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荣县" sheetId="1" state="visible" r:id="rId2"/>
    <sheet name="Sheet1" sheetId="2" state="visible" r:id="rId3"/>
  </sheets>
  <definedNames>
    <definedName function="false" hidden="false" localSheetId="0" name="Excel_BuiltIn__FilterDatabase" vbProcedure="false">荣县!$A$3:$L$47</definedName>
    <definedName function="false" hidden="false" localSheetId="0" name="Print_Titles" vbProcedure="false">荣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荣县事业单位公开考试聘用工作人员笔面试总成绩及排名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考号</t>
  </si>
  <si>
    <t xml:space="preserve">岗位
代码</t>
  </si>
  <si>
    <t xml:space="preserve">笔试总成绩</t>
  </si>
  <si>
    <t xml:space="preserve">笔试折合成绩</t>
  </si>
  <si>
    <t xml:space="preserve">面试
成绩</t>
  </si>
  <si>
    <t xml:space="preserve">面试折合成绩</t>
  </si>
  <si>
    <t xml:space="preserve">笔面试总成绩</t>
  </si>
  <si>
    <t xml:space="preserve">排名</t>
  </si>
  <si>
    <t xml:space="preserve">李春苗</t>
  </si>
  <si>
    <t xml:space="preserve">荣县人民医院</t>
  </si>
  <si>
    <t xml:space="preserve">急诊医师</t>
  </si>
  <si>
    <t xml:space="preserve">2411020102113</t>
  </si>
  <si>
    <t xml:space="preserve">601012</t>
  </si>
  <si>
    <t xml:space="preserve">黄晓玉</t>
  </si>
  <si>
    <t xml:space="preserve">荣县中医医院</t>
  </si>
  <si>
    <t xml:space="preserve">老年病科医师</t>
  </si>
  <si>
    <t xml:space="preserve">2411020102117</t>
  </si>
  <si>
    <t xml:space="preserve">602012</t>
  </si>
  <si>
    <t xml:space="preserve">黄阳</t>
  </si>
  <si>
    <t xml:space="preserve">2411020102116</t>
  </si>
  <si>
    <t xml:space="preserve">王俊</t>
  </si>
  <si>
    <t xml:space="preserve">针灸科医师</t>
  </si>
  <si>
    <t xml:space="preserve">2411020102122</t>
  </si>
  <si>
    <t xml:space="preserve">602022</t>
  </si>
  <si>
    <t xml:space="preserve">尹汉玉</t>
  </si>
  <si>
    <t xml:space="preserve">2411020102121</t>
  </si>
  <si>
    <t xml:space="preserve">陈星舟</t>
  </si>
  <si>
    <t xml:space="preserve">2411020102119</t>
  </si>
  <si>
    <t xml:space="preserve">缺考</t>
  </si>
  <si>
    <t xml:space="preserve">杨翟仲</t>
  </si>
  <si>
    <t xml:space="preserve">门诊医师</t>
  </si>
  <si>
    <t xml:space="preserve">2411020102123</t>
  </si>
  <si>
    <t xml:space="preserve">602062</t>
  </si>
  <si>
    <t xml:space="preserve">曹九一</t>
  </si>
  <si>
    <t xml:space="preserve">2411020102125</t>
  </si>
  <si>
    <t xml:space="preserve">刘笑寒</t>
  </si>
  <si>
    <t xml:space="preserve">肛肠科医师</t>
  </si>
  <si>
    <t xml:space="preserve">2411020102126</t>
  </si>
  <si>
    <t xml:space="preserve">602072</t>
  </si>
  <si>
    <t xml:space="preserve">郑才前</t>
  </si>
  <si>
    <t xml:space="preserve">荣县精神病医院</t>
  </si>
  <si>
    <t xml:space="preserve">临床医师</t>
  </si>
  <si>
    <t xml:space="preserve">2411020102130</t>
  </si>
  <si>
    <t xml:space="preserve">603012</t>
  </si>
  <si>
    <t xml:space="preserve">阳欣芸</t>
  </si>
  <si>
    <t xml:space="preserve">2411020102204</t>
  </si>
  <si>
    <t xml:space="preserve">603022</t>
  </si>
  <si>
    <t xml:space="preserve">肖伟</t>
  </si>
  <si>
    <t xml:space="preserve">2411020102203</t>
  </si>
  <si>
    <t xml:space="preserve">吴晓琴</t>
  </si>
  <si>
    <t xml:space="preserve">护士</t>
  </si>
  <si>
    <t xml:space="preserve">2411020102406</t>
  </si>
  <si>
    <t xml:space="preserve">603032</t>
  </si>
  <si>
    <t xml:space="preserve">王雪亭</t>
  </si>
  <si>
    <t xml:space="preserve">2411020102220</t>
  </si>
  <si>
    <t xml:space="preserve">刘建敏</t>
  </si>
  <si>
    <t xml:space="preserve">2411020102226</t>
  </si>
  <si>
    <t xml:space="preserve">陈昭苏</t>
  </si>
  <si>
    <t xml:space="preserve">荣县妇幼保健院</t>
  </si>
  <si>
    <t xml:space="preserve">医务人员</t>
  </si>
  <si>
    <t xml:space="preserve">2411020102407</t>
  </si>
  <si>
    <t xml:space="preserve">604012</t>
  </si>
  <si>
    <t xml:space="preserve">冯丁一</t>
  </si>
  <si>
    <t xml:space="preserve">2411020102412</t>
  </si>
  <si>
    <t xml:space="preserve">郝新宇</t>
  </si>
  <si>
    <t xml:space="preserve">2411020102411</t>
  </si>
  <si>
    <t xml:space="preserve">沈正松</t>
  </si>
  <si>
    <t xml:space="preserve">2411020102408</t>
  </si>
  <si>
    <t xml:space="preserve">郝文琴</t>
  </si>
  <si>
    <t xml:space="preserve">荣县长山中心卫生院</t>
  </si>
  <si>
    <t xml:space="preserve">2411020102519</t>
  </si>
  <si>
    <t xml:space="preserve">606012</t>
  </si>
  <si>
    <t xml:space="preserve">沙玛克牛</t>
  </si>
  <si>
    <t xml:space="preserve">2411020102528</t>
  </si>
  <si>
    <t xml:space="preserve">李锴雪</t>
  </si>
  <si>
    <t xml:space="preserve">2411020102424</t>
  </si>
  <si>
    <t xml:space="preserve">刘清伶</t>
  </si>
  <si>
    <t xml:space="preserve">2411020102415</t>
  </si>
  <si>
    <t xml:space="preserve">周琪卜</t>
  </si>
  <si>
    <t xml:space="preserve">2411020102617</t>
  </si>
  <si>
    <t xml:space="preserve">606022</t>
  </si>
  <si>
    <t xml:space="preserve">林莉</t>
  </si>
  <si>
    <t xml:space="preserve">2411020102620</t>
  </si>
  <si>
    <t xml:space="preserve">谭雅</t>
  </si>
  <si>
    <t xml:space="preserve">2411020102618</t>
  </si>
  <si>
    <t xml:space="preserve">张浩琳</t>
  </si>
  <si>
    <t xml:space="preserve">医学检验</t>
  </si>
  <si>
    <t xml:space="preserve">2411020102625</t>
  </si>
  <si>
    <t xml:space="preserve">606032</t>
  </si>
  <si>
    <t xml:space="preserve">冯冬梅</t>
  </si>
  <si>
    <t xml:space="preserve">2411020102709</t>
  </si>
  <si>
    <t xml:space="preserve">梁琳川</t>
  </si>
  <si>
    <t xml:space="preserve">2411020102727</t>
  </si>
  <si>
    <t xml:space="preserve">张艳</t>
  </si>
  <si>
    <t xml:space="preserve">荣县来牟镇卫生院</t>
  </si>
  <si>
    <t xml:space="preserve">2411020102817</t>
  </si>
  <si>
    <t xml:space="preserve">607012</t>
  </si>
  <si>
    <t xml:space="preserve">张缘</t>
  </si>
  <si>
    <t xml:space="preserve">2411020102930</t>
  </si>
  <si>
    <t xml:space="preserve">岳玉琳</t>
  </si>
  <si>
    <t xml:space="preserve">2411020102828</t>
  </si>
  <si>
    <t xml:space="preserve">汪洋丽</t>
  </si>
  <si>
    <t xml:space="preserve">2411020103004</t>
  </si>
  <si>
    <t xml:space="preserve">兰停停</t>
  </si>
  <si>
    <t xml:space="preserve">荣县乐德中心卫生院</t>
  </si>
  <si>
    <t xml:space="preserve">中药师</t>
  </si>
  <si>
    <t xml:space="preserve">2411020103007</t>
  </si>
  <si>
    <t xml:space="preserve">608012</t>
  </si>
  <si>
    <t xml:space="preserve">幸浩翰</t>
  </si>
  <si>
    <t xml:space="preserve">2411020103008</t>
  </si>
  <si>
    <t xml:space="preserve">温雪辉</t>
  </si>
  <si>
    <t xml:space="preserve">2411020103010</t>
  </si>
  <si>
    <t xml:space="preserve">何秋贤</t>
  </si>
  <si>
    <t xml:space="preserve">荣县高山中心卫生院</t>
  </si>
  <si>
    <t xml:space="preserve">中医师</t>
  </si>
  <si>
    <t xml:space="preserve">2411020103017</t>
  </si>
  <si>
    <t xml:space="preserve">609012</t>
  </si>
  <si>
    <t xml:space="preserve">高成龙</t>
  </si>
  <si>
    <t xml:space="preserve">2411020103016</t>
  </si>
  <si>
    <t xml:space="preserve">徐仪</t>
  </si>
  <si>
    <t xml:space="preserve">2411020103028</t>
  </si>
  <si>
    <t xml:space="preserve">609022</t>
  </si>
  <si>
    <t xml:space="preserve">郝子璇</t>
  </si>
  <si>
    <t xml:space="preserve">2411020103316</t>
  </si>
  <si>
    <t xml:space="preserve">陈燕</t>
  </si>
  <si>
    <t xml:space="preserve">2411020103109</t>
  </si>
  <si>
    <t xml:space="preserve">张桃</t>
  </si>
  <si>
    <t xml:space="preserve">荣县鼎新镇卫生院</t>
  </si>
  <si>
    <t xml:space="preserve">医学影像技术</t>
  </si>
  <si>
    <t xml:space="preserve">2411020103424</t>
  </si>
  <si>
    <t xml:space="preserve">610012</t>
  </si>
  <si>
    <t xml:space="preserve">曾辰</t>
  </si>
  <si>
    <t xml:space="preserve">2411020103324</t>
  </si>
  <si>
    <t xml:space="preserve">刘箫玲</t>
  </si>
  <si>
    <t xml:space="preserve">2411020103423</t>
  </si>
  <si>
    <t xml:space="preserve">李冬莲</t>
  </si>
  <si>
    <t xml:space="preserve">财务管理</t>
  </si>
  <si>
    <t xml:space="preserve">2411020603722</t>
  </si>
  <si>
    <t xml:space="preserve">609033</t>
  </si>
  <si>
    <t xml:space="preserve">张莉梅</t>
  </si>
  <si>
    <t xml:space="preserve">2411020603628</t>
  </si>
  <si>
    <t xml:space="preserve">赵蓉</t>
  </si>
  <si>
    <t xml:space="preserve">2411020603630</t>
  </si>
  <si>
    <t xml:space="preserve">唐远林</t>
  </si>
  <si>
    <t xml:space="preserve">荣县古文镇卫生院</t>
  </si>
  <si>
    <t xml:space="preserve">2411020604009</t>
  </si>
  <si>
    <t xml:space="preserve">612013</t>
  </si>
  <si>
    <t xml:space="preserve">杨玉婷</t>
  </si>
  <si>
    <t xml:space="preserve">2411020604004</t>
  </si>
  <si>
    <t xml:space="preserve">虞嘉琪</t>
  </si>
  <si>
    <t xml:space="preserve">2411020603824</t>
  </si>
  <si>
    <t xml:space="preserve">吴莲君</t>
  </si>
  <si>
    <t xml:space="preserve">荣县巡察信息服务中心</t>
  </si>
  <si>
    <t xml:space="preserve">信息技术</t>
  </si>
  <si>
    <t xml:space="preserve">2411020604022</t>
  </si>
  <si>
    <t xml:space="preserve">613013</t>
  </si>
  <si>
    <t xml:space="preserve">曹俊威</t>
  </si>
  <si>
    <t xml:space="preserve">2411020604023</t>
  </si>
  <si>
    <t xml:space="preserve">魏习</t>
  </si>
  <si>
    <t xml:space="preserve">2411020604029</t>
  </si>
  <si>
    <t xml:space="preserve">张书畅</t>
  </si>
  <si>
    <t xml:space="preserve">荣县国防动员保障中心</t>
  </si>
  <si>
    <t xml:space="preserve">信息系统管理</t>
  </si>
  <si>
    <t xml:space="preserve">2411020700206</t>
  </si>
  <si>
    <t xml:space="preserve">614013</t>
  </si>
  <si>
    <t xml:space="preserve">毛开民</t>
  </si>
  <si>
    <t xml:space="preserve">2411020700130</t>
  </si>
  <si>
    <t xml:space="preserve">姚瑶</t>
  </si>
  <si>
    <t xml:space="preserve">2411020700204</t>
  </si>
  <si>
    <t xml:space="preserve">曹燕梅</t>
  </si>
  <si>
    <t xml:space="preserve">荣县残疾人服务中心</t>
  </si>
  <si>
    <t xml:space="preserve">综合管理</t>
  </si>
  <si>
    <t xml:space="preserve">2411020700507</t>
  </si>
  <si>
    <t xml:space="preserve">615013</t>
  </si>
  <si>
    <t xml:space="preserve">刘佳潼</t>
  </si>
  <si>
    <t xml:space="preserve">2411020700510</t>
  </si>
  <si>
    <t xml:space="preserve">张晓琴</t>
  </si>
  <si>
    <t xml:space="preserve">2411020700509</t>
  </si>
  <si>
    <t xml:space="preserve">魏昆</t>
  </si>
  <si>
    <t xml:space="preserve">荣县发展改革服务中心</t>
  </si>
  <si>
    <t xml:space="preserve">项目咨询</t>
  </si>
  <si>
    <t xml:space="preserve">2411020700717</t>
  </si>
  <si>
    <t xml:space="preserve">616013</t>
  </si>
  <si>
    <t xml:space="preserve">李红</t>
  </si>
  <si>
    <t xml:space="preserve">2411020700721</t>
  </si>
  <si>
    <t xml:space="preserve">李明奎</t>
  </si>
  <si>
    <t xml:space="preserve">2411020700618</t>
  </si>
  <si>
    <t xml:space="preserve">李思涵</t>
  </si>
  <si>
    <t xml:space="preserve">2411020700714</t>
  </si>
  <si>
    <t xml:space="preserve">李建宏</t>
  </si>
  <si>
    <t xml:space="preserve">2411020700621</t>
  </si>
  <si>
    <t xml:space="preserve">瞿春乐</t>
  </si>
  <si>
    <t xml:space="preserve">2411020700617</t>
  </si>
  <si>
    <t xml:space="preserve">杨燕</t>
  </si>
  <si>
    <t xml:space="preserve">评估咨询</t>
  </si>
  <si>
    <t xml:space="preserve">2411020700920</t>
  </si>
  <si>
    <t xml:space="preserve">616023</t>
  </si>
  <si>
    <t xml:space="preserve">余丹妮</t>
  </si>
  <si>
    <t xml:space="preserve">2411020700926</t>
  </si>
  <si>
    <t xml:space="preserve">龚林</t>
  </si>
  <si>
    <t xml:space="preserve">2411020700822</t>
  </si>
  <si>
    <t xml:space="preserve">黄曾富</t>
  </si>
  <si>
    <t xml:space="preserve">2411020700808</t>
  </si>
  <si>
    <t xml:space="preserve">龚泓源</t>
  </si>
  <si>
    <t xml:space="preserve">2411020700921</t>
  </si>
  <si>
    <t xml:space="preserve">刘雨洁</t>
  </si>
  <si>
    <t xml:space="preserve">荣县林业事务服务中心</t>
  </si>
  <si>
    <t xml:space="preserve">林业技术</t>
  </si>
  <si>
    <t xml:space="preserve">2411020701001</t>
  </si>
  <si>
    <t xml:space="preserve">617013</t>
  </si>
  <si>
    <t xml:space="preserve">包留畅</t>
  </si>
  <si>
    <t xml:space="preserve">2411020701007</t>
  </si>
  <si>
    <t xml:space="preserve">陈雪倩</t>
  </si>
  <si>
    <t xml:space="preserve">2411020701022</t>
  </si>
  <si>
    <t xml:space="preserve">杨林</t>
  </si>
  <si>
    <t xml:space="preserve">荣县高石梯森林公园管理所</t>
  </si>
  <si>
    <t xml:space="preserve">2411020701023</t>
  </si>
  <si>
    <t xml:space="preserve">618013</t>
  </si>
  <si>
    <t xml:space="preserve">蒋丽</t>
  </si>
  <si>
    <t xml:space="preserve">2411020701025</t>
  </si>
  <si>
    <t xml:space="preserve">赵庆娥</t>
  </si>
  <si>
    <t xml:space="preserve">2411020701105</t>
  </si>
  <si>
    <t xml:space="preserve">范梦双</t>
  </si>
  <si>
    <t xml:space="preserve">荣县企业服务中心</t>
  </si>
  <si>
    <t xml:space="preserve">2411020701401</t>
  </si>
  <si>
    <t xml:space="preserve">619013</t>
  </si>
  <si>
    <t xml:space="preserve">宋会容</t>
  </si>
  <si>
    <t xml:space="preserve">2411020701120</t>
  </si>
  <si>
    <t xml:space="preserve">罗欢</t>
  </si>
  <si>
    <t xml:space="preserve">2411020701517</t>
  </si>
  <si>
    <t xml:space="preserve">王珊</t>
  </si>
  <si>
    <t xml:space="preserve">2411020701603</t>
  </si>
  <si>
    <t xml:space="preserve">陈联梦</t>
  </si>
  <si>
    <t xml:space="preserve">2411020701809</t>
  </si>
  <si>
    <t xml:space="preserve">牟彦颖</t>
  </si>
  <si>
    <t xml:space="preserve">2411020701213</t>
  </si>
  <si>
    <t xml:space="preserve">黄文敏</t>
  </si>
  <si>
    <t xml:space="preserve">2411020701510</t>
  </si>
  <si>
    <t xml:space="preserve">张珍家</t>
  </si>
  <si>
    <t xml:space="preserve">2411020701628</t>
  </si>
  <si>
    <t xml:space="preserve">赵萍</t>
  </si>
  <si>
    <t xml:space="preserve">2411020701228</t>
  </si>
  <si>
    <t xml:space="preserve">谢飞</t>
  </si>
  <si>
    <t xml:space="preserve">工作人员</t>
  </si>
  <si>
    <t xml:space="preserve">2411020702113</t>
  </si>
  <si>
    <t xml:space="preserve">619023</t>
  </si>
  <si>
    <t xml:space="preserve">张宇航</t>
  </si>
  <si>
    <t xml:space="preserve">2411020702123</t>
  </si>
  <si>
    <t xml:space="preserve">陈浩</t>
  </si>
  <si>
    <t xml:space="preserve">2411020702004</t>
  </si>
  <si>
    <t xml:space="preserve">王海</t>
  </si>
  <si>
    <t xml:space="preserve">2411020702121</t>
  </si>
  <si>
    <t xml:space="preserve">周宣锫</t>
  </si>
  <si>
    <t xml:space="preserve">2411020701915</t>
  </si>
  <si>
    <t xml:space="preserve">张丽萍</t>
  </si>
  <si>
    <t xml:space="preserve">2411020701905</t>
  </si>
  <si>
    <t xml:space="preserve">廖啟进</t>
  </si>
  <si>
    <t xml:space="preserve">荣县投资促进服务中心</t>
  </si>
  <si>
    <t xml:space="preserve">企业服务</t>
  </si>
  <si>
    <t xml:space="preserve">2411020702427</t>
  </si>
  <si>
    <t xml:space="preserve">620013</t>
  </si>
  <si>
    <t xml:space="preserve">冯子勇</t>
  </si>
  <si>
    <t xml:space="preserve">2411020702430</t>
  </si>
  <si>
    <t xml:space="preserve">张开灿</t>
  </si>
  <si>
    <t xml:space="preserve">2411020702401</t>
  </si>
  <si>
    <t xml:space="preserve">张自强</t>
  </si>
  <si>
    <t xml:space="preserve">荣县城市管理服务中心</t>
  </si>
  <si>
    <t xml:space="preserve">2411020702510</t>
  </si>
  <si>
    <t xml:space="preserve">621013</t>
  </si>
  <si>
    <t xml:space="preserve">申国顺</t>
  </si>
  <si>
    <t xml:space="preserve">2411020702702</t>
  </si>
  <si>
    <t xml:space="preserve">文永强</t>
  </si>
  <si>
    <t xml:space="preserve">2411020702509</t>
  </si>
  <si>
    <t xml:space="preserve">李由</t>
  </si>
  <si>
    <t xml:space="preserve">荣县气象减灾服务中心</t>
  </si>
  <si>
    <t xml:space="preserve">气象防灾减灾</t>
  </si>
  <si>
    <t xml:space="preserve">2411020702726</t>
  </si>
  <si>
    <t xml:space="preserve">622013</t>
  </si>
  <si>
    <t xml:space="preserve">彭界</t>
  </si>
  <si>
    <t xml:space="preserve">2411020702723</t>
  </si>
  <si>
    <t xml:space="preserve">郑忻宇</t>
  </si>
  <si>
    <t xml:space="preserve">荣县双石镇农业农村发展服务中心</t>
  </si>
  <si>
    <t xml:space="preserve">技术人员</t>
  </si>
  <si>
    <t xml:space="preserve">2411020702812</t>
  </si>
  <si>
    <t xml:space="preserve">623013</t>
  </si>
  <si>
    <t xml:space="preserve">胡月</t>
  </si>
  <si>
    <t xml:space="preserve">2411020702801</t>
  </si>
  <si>
    <t xml:space="preserve">钟普杰</t>
  </si>
  <si>
    <t xml:space="preserve">2411020702802</t>
  </si>
  <si>
    <t xml:space="preserve">伍丽萍</t>
  </si>
  <si>
    <t xml:space="preserve">荣县新桥镇便民服务和村镇建设中心</t>
  </si>
  <si>
    <t xml:space="preserve">2411020702911</t>
  </si>
  <si>
    <t xml:space="preserve">624013</t>
  </si>
  <si>
    <t xml:space="preserve">饶秋琳</t>
  </si>
  <si>
    <t xml:space="preserve">2411020702901</t>
  </si>
  <si>
    <t xml:space="preserve">张杰</t>
  </si>
  <si>
    <t xml:space="preserve">2411020702916</t>
  </si>
  <si>
    <t xml:space="preserve">张韩</t>
  </si>
  <si>
    <t xml:space="preserve">荣县东佳镇便民服务和村镇建设中心</t>
  </si>
  <si>
    <t xml:space="preserve">2411020703026</t>
  </si>
  <si>
    <t xml:space="preserve">625013</t>
  </si>
  <si>
    <t xml:space="preserve">李自强</t>
  </si>
  <si>
    <t xml:space="preserve">2411020703105</t>
  </si>
  <si>
    <t xml:space="preserve">黄倩</t>
  </si>
  <si>
    <t xml:space="preserve">2411020703017</t>
  </si>
  <si>
    <t xml:space="preserve">但韦钰</t>
  </si>
  <si>
    <t xml:space="preserve">荣县东佳镇农业农村发展服务中心</t>
  </si>
  <si>
    <t xml:space="preserve">2411020703117</t>
  </si>
  <si>
    <t xml:space="preserve">626013</t>
  </si>
  <si>
    <t xml:space="preserve">周航</t>
  </si>
  <si>
    <t xml:space="preserve">2411020703128</t>
  </si>
  <si>
    <t xml:space="preserve">张虎</t>
  </si>
  <si>
    <t xml:space="preserve">2411020703123</t>
  </si>
  <si>
    <t xml:space="preserve">许慧</t>
  </si>
  <si>
    <t xml:space="preserve">2411020703219</t>
  </si>
  <si>
    <t xml:space="preserve">626023</t>
  </si>
  <si>
    <t xml:space="preserve">施瑞</t>
  </si>
  <si>
    <t xml:space="preserve">2411020703324</t>
  </si>
  <si>
    <t xml:space="preserve">彭丹</t>
  </si>
  <si>
    <t xml:space="preserve">241102070323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7"/>
    <col collapsed="false" customWidth="true" hidden="false" outlineLevel="0" max="3" min="3" style="2" width="36.85"/>
    <col collapsed="false" customWidth="true" hidden="false" outlineLevel="0" max="4" min="4" style="3" width="14.85"/>
    <col collapsed="false" customWidth="true" hidden="false" outlineLevel="0" max="5" min="5" style="1" width="19.28"/>
    <col collapsed="false" customWidth="true" hidden="false" outlineLevel="0" max="6" min="6" style="1" width="10.41"/>
    <col collapsed="false" customWidth="true" hidden="false" outlineLevel="0" max="8" min="7" style="1" width="8.7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5.56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8" customFormat="true" ht="26" hidden="false" customHeight="true" outlineLevel="0" collapsed="false">
      <c r="A4" s="9" t="n">
        <v>1</v>
      </c>
      <c r="B4" s="6" t="s">
        <v>14</v>
      </c>
      <c r="C4" s="7" t="s">
        <v>15</v>
      </c>
      <c r="D4" s="7" t="s">
        <v>16</v>
      </c>
      <c r="E4" s="9" t="s">
        <v>17</v>
      </c>
      <c r="F4" s="9" t="s">
        <v>18</v>
      </c>
      <c r="G4" s="9" t="n">
        <v>60</v>
      </c>
      <c r="H4" s="9" t="n">
        <f aca="false">G4*0.6</f>
        <v>36</v>
      </c>
      <c r="I4" s="9" t="n">
        <v>80.8</v>
      </c>
      <c r="J4" s="9" t="n">
        <f aca="false">I4*0.4</f>
        <v>32.32</v>
      </c>
      <c r="K4" s="9" t="n">
        <f aca="false">H4+J4</f>
        <v>68.32</v>
      </c>
      <c r="L4" s="9" t="n">
        <v>1</v>
      </c>
    </row>
    <row r="5" s="8" customFormat="true" ht="26" hidden="false" customHeight="true" outlineLevel="0" collapsed="false">
      <c r="A5" s="9" t="n">
        <v>2</v>
      </c>
      <c r="B5" s="6" t="s">
        <v>19</v>
      </c>
      <c r="C5" s="7" t="s">
        <v>20</v>
      </c>
      <c r="D5" s="7" t="s">
        <v>21</v>
      </c>
      <c r="E5" s="9" t="s">
        <v>22</v>
      </c>
      <c r="F5" s="9" t="s">
        <v>23</v>
      </c>
      <c r="G5" s="9" t="n">
        <v>50</v>
      </c>
      <c r="H5" s="9" t="n">
        <f aca="false">G5*0.6</f>
        <v>30</v>
      </c>
      <c r="I5" s="9" t="n">
        <v>77.5</v>
      </c>
      <c r="J5" s="9" t="n">
        <f aca="false">I5*0.4</f>
        <v>31</v>
      </c>
      <c r="K5" s="9" t="n">
        <f aca="false">H5+J5</f>
        <v>61</v>
      </c>
      <c r="L5" s="9" t="n">
        <v>1</v>
      </c>
    </row>
    <row r="6" s="8" customFormat="true" ht="26" hidden="false" customHeight="true" outlineLevel="0" collapsed="false">
      <c r="A6" s="9" t="n">
        <v>3</v>
      </c>
      <c r="B6" s="6" t="s">
        <v>24</v>
      </c>
      <c r="C6" s="7" t="s">
        <v>20</v>
      </c>
      <c r="D6" s="7" t="s">
        <v>21</v>
      </c>
      <c r="E6" s="9" t="s">
        <v>25</v>
      </c>
      <c r="F6" s="9" t="s">
        <v>23</v>
      </c>
      <c r="G6" s="9" t="n">
        <v>46</v>
      </c>
      <c r="H6" s="9" t="n">
        <f aca="false">G6*0.6</f>
        <v>27.6</v>
      </c>
      <c r="I6" s="9" t="n">
        <v>78.1</v>
      </c>
      <c r="J6" s="9" t="n">
        <f aca="false">I6*0.4</f>
        <v>31.24</v>
      </c>
      <c r="K6" s="9" t="n">
        <f aca="false">H6+J6</f>
        <v>58.84</v>
      </c>
      <c r="L6" s="9" t="n">
        <v>2</v>
      </c>
    </row>
    <row r="7" s="8" customFormat="true" ht="26" hidden="false" customHeight="true" outlineLevel="0" collapsed="false">
      <c r="A7" s="9" t="n">
        <v>4</v>
      </c>
      <c r="B7" s="6" t="s">
        <v>26</v>
      </c>
      <c r="C7" s="7" t="s">
        <v>20</v>
      </c>
      <c r="D7" s="7" t="s">
        <v>27</v>
      </c>
      <c r="E7" s="9" t="s">
        <v>28</v>
      </c>
      <c r="F7" s="9" t="s">
        <v>29</v>
      </c>
      <c r="G7" s="9" t="n">
        <v>55</v>
      </c>
      <c r="H7" s="9" t="n">
        <f aca="false">G7*0.6</f>
        <v>33</v>
      </c>
      <c r="I7" s="9" t="n">
        <v>81.6</v>
      </c>
      <c r="J7" s="9" t="n">
        <f aca="false">I7*0.4</f>
        <v>32.64</v>
      </c>
      <c r="K7" s="9" t="n">
        <f aca="false">H7+J7</f>
        <v>65.64</v>
      </c>
      <c r="L7" s="9" t="n">
        <v>1</v>
      </c>
    </row>
    <row r="8" s="8" customFormat="true" ht="26" hidden="false" customHeight="true" outlineLevel="0" collapsed="false">
      <c r="A8" s="9" t="n">
        <v>5</v>
      </c>
      <c r="B8" s="6" t="s">
        <v>30</v>
      </c>
      <c r="C8" s="6" t="s">
        <v>20</v>
      </c>
      <c r="D8" s="6" t="s">
        <v>27</v>
      </c>
      <c r="E8" s="9" t="s">
        <v>31</v>
      </c>
      <c r="F8" s="9" t="s">
        <v>29</v>
      </c>
      <c r="G8" s="9" t="n">
        <v>43</v>
      </c>
      <c r="H8" s="9" t="n">
        <f aca="false">G8*0.6</f>
        <v>25.8</v>
      </c>
      <c r="I8" s="9" t="n">
        <v>78.4</v>
      </c>
      <c r="J8" s="9" t="n">
        <f aca="false">I8*0.4</f>
        <v>31.36</v>
      </c>
      <c r="K8" s="9" t="n">
        <f aca="false">H8+J8</f>
        <v>57.16</v>
      </c>
      <c r="L8" s="6" t="n">
        <v>2</v>
      </c>
    </row>
    <row r="9" s="8" customFormat="true" ht="26" hidden="false" customHeight="true" outlineLevel="0" collapsed="false">
      <c r="A9" s="9" t="n">
        <v>6</v>
      </c>
      <c r="B9" s="6" t="s">
        <v>32</v>
      </c>
      <c r="C9" s="7" t="s">
        <v>20</v>
      </c>
      <c r="D9" s="7" t="s">
        <v>27</v>
      </c>
      <c r="E9" s="9" t="s">
        <v>33</v>
      </c>
      <c r="F9" s="9" t="s">
        <v>29</v>
      </c>
      <c r="G9" s="9" t="n">
        <v>54</v>
      </c>
      <c r="H9" s="9" t="n">
        <f aca="false">G9*0.6</f>
        <v>32.4</v>
      </c>
      <c r="I9" s="9" t="n">
        <v>0</v>
      </c>
      <c r="J9" s="9" t="n">
        <f aca="false">I9*0.4</f>
        <v>0</v>
      </c>
      <c r="K9" s="9" t="n">
        <f aca="false">H9+J9</f>
        <v>32.4</v>
      </c>
      <c r="L9" s="6" t="s">
        <v>34</v>
      </c>
    </row>
    <row r="10" s="8" customFormat="true" ht="26" hidden="false" customHeight="true" outlineLevel="0" collapsed="false">
      <c r="A10" s="9" t="n">
        <v>7</v>
      </c>
      <c r="B10" s="6" t="s">
        <v>35</v>
      </c>
      <c r="C10" s="7" t="s">
        <v>20</v>
      </c>
      <c r="D10" s="7" t="s">
        <v>36</v>
      </c>
      <c r="E10" s="9" t="s">
        <v>37</v>
      </c>
      <c r="F10" s="9" t="s">
        <v>38</v>
      </c>
      <c r="G10" s="9" t="n">
        <v>49</v>
      </c>
      <c r="H10" s="9" t="n">
        <f aca="false">G10*0.6</f>
        <v>29.4</v>
      </c>
      <c r="I10" s="9" t="n">
        <v>81.5</v>
      </c>
      <c r="J10" s="9" t="n">
        <f aca="false">I10*0.4</f>
        <v>32.6</v>
      </c>
      <c r="K10" s="9" t="n">
        <f aca="false">H10+J10</f>
        <v>62</v>
      </c>
      <c r="L10" s="9" t="n">
        <v>1</v>
      </c>
    </row>
    <row r="11" s="8" customFormat="true" ht="26" hidden="false" customHeight="true" outlineLevel="0" collapsed="false">
      <c r="A11" s="9" t="n">
        <v>8</v>
      </c>
      <c r="B11" s="6" t="s">
        <v>39</v>
      </c>
      <c r="C11" s="7" t="s">
        <v>20</v>
      </c>
      <c r="D11" s="7" t="s">
        <v>36</v>
      </c>
      <c r="E11" s="9" t="s">
        <v>40</v>
      </c>
      <c r="F11" s="9" t="s">
        <v>38</v>
      </c>
      <c r="G11" s="9" t="n">
        <v>50</v>
      </c>
      <c r="H11" s="9" t="n">
        <f aca="false">G11*0.6</f>
        <v>30</v>
      </c>
      <c r="I11" s="9" t="n">
        <v>0</v>
      </c>
      <c r="J11" s="9" t="n">
        <f aca="false">I11*0.4</f>
        <v>0</v>
      </c>
      <c r="K11" s="9" t="n">
        <f aca="false">H11+J11</f>
        <v>30</v>
      </c>
      <c r="L11" s="6" t="s">
        <v>34</v>
      </c>
    </row>
    <row r="12" s="8" customFormat="true" ht="26" hidden="false" customHeight="true" outlineLevel="0" collapsed="false">
      <c r="A12" s="9" t="n">
        <v>9</v>
      </c>
      <c r="B12" s="6" t="s">
        <v>41</v>
      </c>
      <c r="C12" s="7" t="s">
        <v>20</v>
      </c>
      <c r="D12" s="7" t="s">
        <v>42</v>
      </c>
      <c r="E12" s="9" t="s">
        <v>43</v>
      </c>
      <c r="F12" s="9" t="s">
        <v>44</v>
      </c>
      <c r="G12" s="9" t="n">
        <v>49</v>
      </c>
      <c r="H12" s="9" t="n">
        <f aca="false">G12*0.6</f>
        <v>29.4</v>
      </c>
      <c r="I12" s="9" t="n">
        <v>80.8</v>
      </c>
      <c r="J12" s="9" t="n">
        <f aca="false">I12*0.4</f>
        <v>32.32</v>
      </c>
      <c r="K12" s="9" t="n">
        <f aca="false">H12+J12</f>
        <v>61.72</v>
      </c>
      <c r="L12" s="9" t="n">
        <v>1</v>
      </c>
    </row>
    <row r="13" s="8" customFormat="true" ht="26" hidden="false" customHeight="true" outlineLevel="0" collapsed="false">
      <c r="A13" s="9" t="n">
        <v>10</v>
      </c>
      <c r="B13" s="6" t="s">
        <v>45</v>
      </c>
      <c r="C13" s="7" t="s">
        <v>46</v>
      </c>
      <c r="D13" s="7" t="s">
        <v>47</v>
      </c>
      <c r="E13" s="9" t="s">
        <v>48</v>
      </c>
      <c r="F13" s="9" t="s">
        <v>49</v>
      </c>
      <c r="G13" s="9" t="n">
        <v>54</v>
      </c>
      <c r="H13" s="9" t="n">
        <f aca="false">G13*0.6</f>
        <v>32.4</v>
      </c>
      <c r="I13" s="9" t="n">
        <v>81.5</v>
      </c>
      <c r="J13" s="9" t="n">
        <f aca="false">I13*0.4</f>
        <v>32.6</v>
      </c>
      <c r="K13" s="9" t="n">
        <f aca="false">H13+J13</f>
        <v>65</v>
      </c>
      <c r="L13" s="9" t="n">
        <v>1</v>
      </c>
    </row>
    <row r="14" s="8" customFormat="true" ht="26" hidden="false" customHeight="true" outlineLevel="0" collapsed="false">
      <c r="A14" s="9" t="n">
        <v>11</v>
      </c>
      <c r="B14" s="6" t="s">
        <v>50</v>
      </c>
      <c r="C14" s="7" t="s">
        <v>46</v>
      </c>
      <c r="D14" s="7" t="s">
        <v>47</v>
      </c>
      <c r="E14" s="9" t="s">
        <v>51</v>
      </c>
      <c r="F14" s="9" t="s">
        <v>52</v>
      </c>
      <c r="G14" s="9" t="n">
        <v>69</v>
      </c>
      <c r="H14" s="9" t="n">
        <f aca="false">G14*0.6</f>
        <v>41.4</v>
      </c>
      <c r="I14" s="9" t="n">
        <v>76.5</v>
      </c>
      <c r="J14" s="9" t="n">
        <f aca="false">I14*0.4</f>
        <v>30.6</v>
      </c>
      <c r="K14" s="9" t="n">
        <f aca="false">H14+J14</f>
        <v>72</v>
      </c>
      <c r="L14" s="9" t="n">
        <v>1</v>
      </c>
    </row>
    <row r="15" s="8" customFormat="true" ht="26" hidden="false" customHeight="true" outlineLevel="0" collapsed="false">
      <c r="A15" s="9" t="n">
        <v>12</v>
      </c>
      <c r="B15" s="6" t="s">
        <v>53</v>
      </c>
      <c r="C15" s="7" t="s">
        <v>46</v>
      </c>
      <c r="D15" s="7" t="s">
        <v>47</v>
      </c>
      <c r="E15" s="9" t="s">
        <v>54</v>
      </c>
      <c r="F15" s="9" t="s">
        <v>52</v>
      </c>
      <c r="G15" s="9" t="n">
        <v>63</v>
      </c>
      <c r="H15" s="9" t="n">
        <f aca="false">G15*0.6</f>
        <v>37.8</v>
      </c>
      <c r="I15" s="9" t="n">
        <v>79.3</v>
      </c>
      <c r="J15" s="9" t="n">
        <f aca="false">I15*0.4</f>
        <v>31.72</v>
      </c>
      <c r="K15" s="9" t="n">
        <f aca="false">H15+J15</f>
        <v>69.52</v>
      </c>
      <c r="L15" s="9" t="n">
        <v>2</v>
      </c>
    </row>
    <row r="16" s="8" customFormat="true" ht="26" hidden="false" customHeight="true" outlineLevel="0" collapsed="false">
      <c r="A16" s="9" t="n">
        <v>13</v>
      </c>
      <c r="B16" s="6" t="s">
        <v>55</v>
      </c>
      <c r="C16" s="7" t="s">
        <v>46</v>
      </c>
      <c r="D16" s="7" t="s">
        <v>56</v>
      </c>
      <c r="E16" s="9" t="s">
        <v>57</v>
      </c>
      <c r="F16" s="9" t="s">
        <v>58</v>
      </c>
      <c r="G16" s="9" t="n">
        <v>73</v>
      </c>
      <c r="H16" s="9" t="n">
        <f aca="false">G16*0.6</f>
        <v>43.8</v>
      </c>
      <c r="I16" s="9" t="n">
        <v>82</v>
      </c>
      <c r="J16" s="9" t="n">
        <f aca="false">I16*0.4</f>
        <v>32.8</v>
      </c>
      <c r="K16" s="9" t="n">
        <f aca="false">H16+J16</f>
        <v>76.6</v>
      </c>
      <c r="L16" s="9" t="n">
        <v>1</v>
      </c>
    </row>
    <row r="17" s="8" customFormat="true" ht="26" hidden="false" customHeight="true" outlineLevel="0" collapsed="false">
      <c r="A17" s="9" t="n">
        <v>14</v>
      </c>
      <c r="B17" s="6" t="s">
        <v>59</v>
      </c>
      <c r="C17" s="7" t="s">
        <v>46</v>
      </c>
      <c r="D17" s="7" t="s">
        <v>56</v>
      </c>
      <c r="E17" s="9" t="s">
        <v>60</v>
      </c>
      <c r="F17" s="9" t="s">
        <v>58</v>
      </c>
      <c r="G17" s="9" t="n">
        <v>69</v>
      </c>
      <c r="H17" s="9" t="n">
        <f aca="false">G17*0.6</f>
        <v>41.4</v>
      </c>
      <c r="I17" s="9" t="n">
        <v>82.3</v>
      </c>
      <c r="J17" s="9" t="n">
        <f aca="false">I17*0.4</f>
        <v>32.92</v>
      </c>
      <c r="K17" s="9" t="n">
        <f aca="false">H17+J17</f>
        <v>74.32</v>
      </c>
      <c r="L17" s="9" t="n">
        <v>2</v>
      </c>
    </row>
    <row r="18" s="8" customFormat="true" ht="26" hidden="false" customHeight="true" outlineLevel="0" collapsed="false">
      <c r="A18" s="9" t="n">
        <v>15</v>
      </c>
      <c r="B18" s="6" t="s">
        <v>61</v>
      </c>
      <c r="C18" s="7" t="s">
        <v>46</v>
      </c>
      <c r="D18" s="7" t="s">
        <v>56</v>
      </c>
      <c r="E18" s="9" t="s">
        <v>62</v>
      </c>
      <c r="F18" s="9" t="s">
        <v>58</v>
      </c>
      <c r="G18" s="9" t="n">
        <v>68</v>
      </c>
      <c r="H18" s="9" t="n">
        <f aca="false">G18*0.6</f>
        <v>40.8</v>
      </c>
      <c r="I18" s="9" t="n">
        <v>0</v>
      </c>
      <c r="J18" s="9" t="n">
        <f aca="false">I18*0.4</f>
        <v>0</v>
      </c>
      <c r="K18" s="9" t="n">
        <f aca="false">H18+J18</f>
        <v>40.8</v>
      </c>
      <c r="L18" s="6" t="s">
        <v>34</v>
      </c>
    </row>
    <row r="19" s="8" customFormat="true" ht="26" hidden="false" customHeight="true" outlineLevel="0" collapsed="false">
      <c r="A19" s="9" t="n">
        <v>16</v>
      </c>
      <c r="B19" s="6" t="s">
        <v>63</v>
      </c>
      <c r="C19" s="7" t="s">
        <v>64</v>
      </c>
      <c r="D19" s="7" t="s">
        <v>65</v>
      </c>
      <c r="E19" s="9" t="s">
        <v>66</v>
      </c>
      <c r="F19" s="9" t="s">
        <v>67</v>
      </c>
      <c r="G19" s="9" t="n">
        <v>52</v>
      </c>
      <c r="H19" s="9" t="n">
        <f aca="false">G19*0.6</f>
        <v>31.2</v>
      </c>
      <c r="I19" s="9" t="n">
        <v>83.6</v>
      </c>
      <c r="J19" s="9" t="n">
        <f aca="false">I19*0.4</f>
        <v>33.44</v>
      </c>
      <c r="K19" s="9" t="n">
        <f aca="false">H19+J19</f>
        <v>64.64</v>
      </c>
      <c r="L19" s="9" t="n">
        <v>1</v>
      </c>
    </row>
    <row r="20" s="8" customFormat="true" ht="26" hidden="false" customHeight="true" outlineLevel="0" collapsed="false">
      <c r="A20" s="9" t="n">
        <v>17</v>
      </c>
      <c r="B20" s="6" t="s">
        <v>68</v>
      </c>
      <c r="C20" s="7" t="s">
        <v>64</v>
      </c>
      <c r="D20" s="7" t="s">
        <v>65</v>
      </c>
      <c r="E20" s="9" t="s">
        <v>69</v>
      </c>
      <c r="F20" s="9" t="s">
        <v>67</v>
      </c>
      <c r="G20" s="9" t="n">
        <v>54</v>
      </c>
      <c r="H20" s="9" t="n">
        <f aca="false">G20*0.6</f>
        <v>32.4</v>
      </c>
      <c r="I20" s="9" t="n">
        <v>78.7</v>
      </c>
      <c r="J20" s="9" t="n">
        <f aca="false">I20*0.4</f>
        <v>31.48</v>
      </c>
      <c r="K20" s="9" t="n">
        <f aca="false">H20+J20</f>
        <v>63.88</v>
      </c>
      <c r="L20" s="9" t="n">
        <v>2</v>
      </c>
    </row>
    <row r="21" s="8" customFormat="true" ht="26" hidden="false" customHeight="true" outlineLevel="0" collapsed="false">
      <c r="A21" s="9" t="n">
        <v>18</v>
      </c>
      <c r="B21" s="6" t="s">
        <v>70</v>
      </c>
      <c r="C21" s="7" t="s">
        <v>64</v>
      </c>
      <c r="D21" s="7" t="s">
        <v>65</v>
      </c>
      <c r="E21" s="9" t="s">
        <v>71</v>
      </c>
      <c r="F21" s="9" t="s">
        <v>67</v>
      </c>
      <c r="G21" s="9" t="n">
        <v>55</v>
      </c>
      <c r="H21" s="9" t="n">
        <f aca="false">G21*0.6</f>
        <v>33</v>
      </c>
      <c r="I21" s="9" t="n">
        <v>76.4</v>
      </c>
      <c r="J21" s="9" t="n">
        <f aca="false">I21*0.4</f>
        <v>30.56</v>
      </c>
      <c r="K21" s="9" t="n">
        <f aca="false">H21+J21</f>
        <v>63.56</v>
      </c>
      <c r="L21" s="9" t="n">
        <v>3</v>
      </c>
    </row>
    <row r="22" s="8" customFormat="true" ht="26" hidden="false" customHeight="true" outlineLevel="0" collapsed="false">
      <c r="A22" s="9" t="n">
        <v>19</v>
      </c>
      <c r="B22" s="6" t="s">
        <v>72</v>
      </c>
      <c r="C22" s="7" t="s">
        <v>64</v>
      </c>
      <c r="D22" s="7" t="s">
        <v>65</v>
      </c>
      <c r="E22" s="9" t="s">
        <v>73</v>
      </c>
      <c r="F22" s="9" t="s">
        <v>67</v>
      </c>
      <c r="G22" s="9" t="n">
        <v>49</v>
      </c>
      <c r="H22" s="9" t="n">
        <f aca="false">G22*0.6</f>
        <v>29.4</v>
      </c>
      <c r="I22" s="9" t="n">
        <v>79.9</v>
      </c>
      <c r="J22" s="9" t="n">
        <f aca="false">I22*0.4</f>
        <v>31.96</v>
      </c>
      <c r="K22" s="9" t="n">
        <f aca="false">H22+J22</f>
        <v>61.36</v>
      </c>
      <c r="L22" s="9" t="n">
        <v>4</v>
      </c>
    </row>
    <row r="23" s="8" customFormat="true" ht="26" hidden="false" customHeight="true" outlineLevel="0" collapsed="false">
      <c r="A23" s="9" t="n">
        <v>20</v>
      </c>
      <c r="B23" s="6" t="s">
        <v>74</v>
      </c>
      <c r="C23" s="7" t="s">
        <v>75</v>
      </c>
      <c r="D23" s="7" t="s">
        <v>56</v>
      </c>
      <c r="E23" s="9" t="s">
        <v>76</v>
      </c>
      <c r="F23" s="9" t="s">
        <v>77</v>
      </c>
      <c r="G23" s="9" t="n">
        <v>61</v>
      </c>
      <c r="H23" s="9" t="n">
        <f aca="false">G23*0.6</f>
        <v>36.6</v>
      </c>
      <c r="I23" s="9" t="n">
        <v>78.8</v>
      </c>
      <c r="J23" s="9" t="n">
        <f aca="false">I23*0.4</f>
        <v>31.52</v>
      </c>
      <c r="K23" s="9" t="n">
        <f aca="false">H23+J23</f>
        <v>68.12</v>
      </c>
      <c r="L23" s="9" t="n">
        <v>1</v>
      </c>
    </row>
    <row r="24" s="8" customFormat="true" ht="26" hidden="false" customHeight="true" outlineLevel="0" collapsed="false">
      <c r="A24" s="9" t="n">
        <v>21</v>
      </c>
      <c r="B24" s="6" t="s">
        <v>78</v>
      </c>
      <c r="C24" s="7" t="s">
        <v>75</v>
      </c>
      <c r="D24" s="7" t="s">
        <v>56</v>
      </c>
      <c r="E24" s="9" t="s">
        <v>79</v>
      </c>
      <c r="F24" s="9" t="s">
        <v>77</v>
      </c>
      <c r="G24" s="9" t="n">
        <v>60</v>
      </c>
      <c r="H24" s="9" t="n">
        <f aca="false">G24*0.6</f>
        <v>36</v>
      </c>
      <c r="I24" s="9" t="n">
        <v>78</v>
      </c>
      <c r="J24" s="9" t="n">
        <f aca="false">I24*0.4</f>
        <v>31.2</v>
      </c>
      <c r="K24" s="9" t="n">
        <f aca="false">H24+J24</f>
        <v>67.2</v>
      </c>
      <c r="L24" s="9" t="n">
        <v>2</v>
      </c>
    </row>
    <row r="25" s="8" customFormat="true" ht="26" hidden="false" customHeight="true" outlineLevel="0" collapsed="false">
      <c r="A25" s="9" t="n">
        <v>22</v>
      </c>
      <c r="B25" s="6" t="s">
        <v>80</v>
      </c>
      <c r="C25" s="7" t="s">
        <v>75</v>
      </c>
      <c r="D25" s="7" t="s">
        <v>56</v>
      </c>
      <c r="E25" s="9" t="s">
        <v>81</v>
      </c>
      <c r="F25" s="9" t="s">
        <v>77</v>
      </c>
      <c r="G25" s="9" t="n">
        <v>57</v>
      </c>
      <c r="H25" s="9" t="n">
        <f aca="false">G25*0.6</f>
        <v>34.2</v>
      </c>
      <c r="I25" s="9" t="n">
        <v>81.8</v>
      </c>
      <c r="J25" s="9" t="n">
        <f aca="false">I25*0.4</f>
        <v>32.72</v>
      </c>
      <c r="K25" s="9" t="n">
        <f aca="false">H25+J25</f>
        <v>66.92</v>
      </c>
      <c r="L25" s="9" t="n">
        <v>3</v>
      </c>
    </row>
    <row r="26" s="8" customFormat="true" ht="26" hidden="false" customHeight="true" outlineLevel="0" collapsed="false">
      <c r="A26" s="9" t="n">
        <v>23</v>
      </c>
      <c r="B26" s="6" t="s">
        <v>82</v>
      </c>
      <c r="C26" s="7" t="s">
        <v>75</v>
      </c>
      <c r="D26" s="7" t="s">
        <v>56</v>
      </c>
      <c r="E26" s="9" t="s">
        <v>83</v>
      </c>
      <c r="F26" s="9" t="s">
        <v>77</v>
      </c>
      <c r="G26" s="9" t="n">
        <v>57</v>
      </c>
      <c r="H26" s="9" t="n">
        <f aca="false">G26*0.6</f>
        <v>34.2</v>
      </c>
      <c r="I26" s="9" t="n">
        <v>75.1</v>
      </c>
      <c r="J26" s="9" t="n">
        <f aca="false">I26*0.4</f>
        <v>30.04</v>
      </c>
      <c r="K26" s="9" t="n">
        <f aca="false">H26+J26</f>
        <v>64.24</v>
      </c>
      <c r="L26" s="9" t="n">
        <v>4</v>
      </c>
    </row>
    <row r="27" s="8" customFormat="true" ht="26" hidden="false" customHeight="true" outlineLevel="0" collapsed="false">
      <c r="A27" s="9" t="n">
        <v>24</v>
      </c>
      <c r="B27" s="6" t="s">
        <v>84</v>
      </c>
      <c r="C27" s="7" t="s">
        <v>75</v>
      </c>
      <c r="D27" s="7" t="s">
        <v>47</v>
      </c>
      <c r="E27" s="9" t="s">
        <v>85</v>
      </c>
      <c r="F27" s="9" t="s">
        <v>86</v>
      </c>
      <c r="G27" s="9" t="n">
        <v>59</v>
      </c>
      <c r="H27" s="9" t="n">
        <f aca="false">G27*0.6</f>
        <v>35.4</v>
      </c>
      <c r="I27" s="9" t="n">
        <v>83.66</v>
      </c>
      <c r="J27" s="9" t="n">
        <f aca="false">I27*0.4</f>
        <v>33.464</v>
      </c>
      <c r="K27" s="9" t="n">
        <f aca="false">H27+J27</f>
        <v>68.864</v>
      </c>
      <c r="L27" s="9" t="n">
        <v>1</v>
      </c>
    </row>
    <row r="28" s="8" customFormat="true" ht="26" hidden="false" customHeight="true" outlineLevel="0" collapsed="false">
      <c r="A28" s="9" t="n">
        <v>25</v>
      </c>
      <c r="B28" s="6" t="s">
        <v>87</v>
      </c>
      <c r="C28" s="7" t="s">
        <v>75</v>
      </c>
      <c r="D28" s="7" t="s">
        <v>47</v>
      </c>
      <c r="E28" s="9" t="s">
        <v>88</v>
      </c>
      <c r="F28" s="9" t="s">
        <v>86</v>
      </c>
      <c r="G28" s="9" t="n">
        <v>58</v>
      </c>
      <c r="H28" s="9" t="n">
        <f aca="false">G28*0.6</f>
        <v>34.8</v>
      </c>
      <c r="I28" s="9" t="n">
        <v>79.5</v>
      </c>
      <c r="J28" s="9" t="n">
        <f aca="false">I28*0.4</f>
        <v>31.8</v>
      </c>
      <c r="K28" s="9" t="n">
        <f aca="false">H28+J28</f>
        <v>66.6</v>
      </c>
      <c r="L28" s="9" t="n">
        <v>2</v>
      </c>
    </row>
    <row r="29" s="8" customFormat="true" ht="26" hidden="false" customHeight="true" outlineLevel="0" collapsed="false">
      <c r="A29" s="9" t="n">
        <v>26</v>
      </c>
      <c r="B29" s="6" t="s">
        <v>89</v>
      </c>
      <c r="C29" s="7" t="s">
        <v>75</v>
      </c>
      <c r="D29" s="7" t="s">
        <v>47</v>
      </c>
      <c r="E29" s="9" t="s">
        <v>90</v>
      </c>
      <c r="F29" s="9" t="s">
        <v>86</v>
      </c>
      <c r="G29" s="9" t="n">
        <v>57</v>
      </c>
      <c r="H29" s="9" t="n">
        <f aca="false">G29*0.6</f>
        <v>34.2</v>
      </c>
      <c r="I29" s="9" t="n">
        <v>79.7</v>
      </c>
      <c r="J29" s="9" t="n">
        <f aca="false">I29*0.4</f>
        <v>31.88</v>
      </c>
      <c r="K29" s="9" t="n">
        <f aca="false">H29+J29</f>
        <v>66.08</v>
      </c>
      <c r="L29" s="9" t="n">
        <v>3</v>
      </c>
    </row>
    <row r="30" s="8" customFormat="true" ht="26" hidden="false" customHeight="true" outlineLevel="0" collapsed="false">
      <c r="A30" s="9" t="n">
        <v>27</v>
      </c>
      <c r="B30" s="6" t="s">
        <v>91</v>
      </c>
      <c r="C30" s="7" t="s">
        <v>75</v>
      </c>
      <c r="D30" s="7" t="s">
        <v>92</v>
      </c>
      <c r="E30" s="9" t="s">
        <v>93</v>
      </c>
      <c r="F30" s="9" t="s">
        <v>94</v>
      </c>
      <c r="G30" s="9" t="n">
        <v>76</v>
      </c>
      <c r="H30" s="9" t="n">
        <f aca="false">G30*0.6</f>
        <v>45.6</v>
      </c>
      <c r="I30" s="9" t="n">
        <v>84</v>
      </c>
      <c r="J30" s="9" t="n">
        <f aca="false">I30*0.4</f>
        <v>33.6</v>
      </c>
      <c r="K30" s="9" t="n">
        <f aca="false">H30+J30</f>
        <v>79.2</v>
      </c>
      <c r="L30" s="9" t="n">
        <v>1</v>
      </c>
    </row>
    <row r="31" s="8" customFormat="true" ht="26" hidden="false" customHeight="true" outlineLevel="0" collapsed="false">
      <c r="A31" s="9" t="n">
        <v>28</v>
      </c>
      <c r="B31" s="6" t="s">
        <v>95</v>
      </c>
      <c r="C31" s="7" t="s">
        <v>75</v>
      </c>
      <c r="D31" s="7" t="s">
        <v>92</v>
      </c>
      <c r="E31" s="9" t="s">
        <v>96</v>
      </c>
      <c r="F31" s="9" t="s">
        <v>94</v>
      </c>
      <c r="G31" s="9" t="n">
        <v>71</v>
      </c>
      <c r="H31" s="9" t="n">
        <f aca="false">G31*0.6</f>
        <v>42.6</v>
      </c>
      <c r="I31" s="9" t="n">
        <v>83.6</v>
      </c>
      <c r="J31" s="9" t="n">
        <f aca="false">I31*0.4</f>
        <v>33.44</v>
      </c>
      <c r="K31" s="9" t="n">
        <f aca="false">H31+J31</f>
        <v>76.04</v>
      </c>
      <c r="L31" s="9" t="n">
        <v>2</v>
      </c>
    </row>
    <row r="32" s="8" customFormat="true" ht="26" hidden="false" customHeight="true" outlineLevel="0" collapsed="false">
      <c r="A32" s="9" t="n">
        <v>29</v>
      </c>
      <c r="B32" s="6" t="s">
        <v>97</v>
      </c>
      <c r="C32" s="7" t="s">
        <v>75</v>
      </c>
      <c r="D32" s="7" t="s">
        <v>92</v>
      </c>
      <c r="E32" s="9" t="s">
        <v>98</v>
      </c>
      <c r="F32" s="9" t="s">
        <v>94</v>
      </c>
      <c r="G32" s="9" t="n">
        <v>68</v>
      </c>
      <c r="H32" s="9" t="n">
        <f aca="false">G32*0.6</f>
        <v>40.8</v>
      </c>
      <c r="I32" s="9" t="n">
        <v>0</v>
      </c>
      <c r="J32" s="9" t="n">
        <f aca="false">I32*0.4</f>
        <v>0</v>
      </c>
      <c r="K32" s="9" t="n">
        <f aca="false">H32+J32</f>
        <v>40.8</v>
      </c>
      <c r="L32" s="6" t="s">
        <v>34</v>
      </c>
    </row>
    <row r="33" s="8" customFormat="true" ht="26" hidden="false" customHeight="true" outlineLevel="0" collapsed="false">
      <c r="A33" s="9" t="n">
        <v>30</v>
      </c>
      <c r="B33" s="6" t="s">
        <v>99</v>
      </c>
      <c r="C33" s="7" t="s">
        <v>100</v>
      </c>
      <c r="D33" s="7" t="s">
        <v>56</v>
      </c>
      <c r="E33" s="9" t="s">
        <v>101</v>
      </c>
      <c r="F33" s="9" t="s">
        <v>102</v>
      </c>
      <c r="G33" s="9" t="n">
        <v>71</v>
      </c>
      <c r="H33" s="9" t="n">
        <f aca="false">G33*0.6</f>
        <v>42.6</v>
      </c>
      <c r="I33" s="9" t="n">
        <v>85.4</v>
      </c>
      <c r="J33" s="9" t="n">
        <f aca="false">I33*0.4</f>
        <v>34.16</v>
      </c>
      <c r="K33" s="9" t="n">
        <f aca="false">H33+J33</f>
        <v>76.76</v>
      </c>
      <c r="L33" s="9" t="n">
        <v>1</v>
      </c>
    </row>
    <row r="34" s="8" customFormat="true" ht="26" hidden="false" customHeight="true" outlineLevel="0" collapsed="false">
      <c r="A34" s="9" t="n">
        <v>31</v>
      </c>
      <c r="B34" s="6" t="s">
        <v>103</v>
      </c>
      <c r="C34" s="7" t="s">
        <v>100</v>
      </c>
      <c r="D34" s="7" t="s">
        <v>56</v>
      </c>
      <c r="E34" s="9" t="s">
        <v>104</v>
      </c>
      <c r="F34" s="9" t="s">
        <v>102</v>
      </c>
      <c r="G34" s="9" t="n">
        <v>63</v>
      </c>
      <c r="H34" s="9" t="n">
        <f aca="false">G34*0.6</f>
        <v>37.8</v>
      </c>
      <c r="I34" s="9" t="n">
        <v>84.4</v>
      </c>
      <c r="J34" s="9" t="n">
        <f aca="false">I34*0.4</f>
        <v>33.76</v>
      </c>
      <c r="K34" s="9" t="n">
        <f aca="false">H34+J34</f>
        <v>71.56</v>
      </c>
      <c r="L34" s="9" t="n">
        <v>2</v>
      </c>
    </row>
    <row r="35" s="8" customFormat="true" ht="26" hidden="false" customHeight="true" outlineLevel="0" collapsed="false">
      <c r="A35" s="9" t="n">
        <v>32</v>
      </c>
      <c r="B35" s="6" t="s">
        <v>105</v>
      </c>
      <c r="C35" s="7" t="s">
        <v>100</v>
      </c>
      <c r="D35" s="7" t="s">
        <v>56</v>
      </c>
      <c r="E35" s="9" t="s">
        <v>106</v>
      </c>
      <c r="F35" s="9" t="s">
        <v>102</v>
      </c>
      <c r="G35" s="9" t="n">
        <v>65</v>
      </c>
      <c r="H35" s="9" t="n">
        <f aca="false">G35*0.6</f>
        <v>39</v>
      </c>
      <c r="I35" s="9" t="n">
        <v>77.3</v>
      </c>
      <c r="J35" s="9" t="n">
        <f aca="false">I35*0.4</f>
        <v>30.92</v>
      </c>
      <c r="K35" s="9" t="n">
        <f aca="false">H35+J35</f>
        <v>69.92</v>
      </c>
      <c r="L35" s="9" t="n">
        <v>3</v>
      </c>
    </row>
    <row r="36" s="8" customFormat="true" ht="26" hidden="false" customHeight="true" outlineLevel="0" collapsed="false">
      <c r="A36" s="9" t="n">
        <v>33</v>
      </c>
      <c r="B36" s="6" t="s">
        <v>107</v>
      </c>
      <c r="C36" s="7" t="s">
        <v>100</v>
      </c>
      <c r="D36" s="7" t="s">
        <v>56</v>
      </c>
      <c r="E36" s="9" t="s">
        <v>108</v>
      </c>
      <c r="F36" s="9" t="s">
        <v>102</v>
      </c>
      <c r="G36" s="9" t="n">
        <v>63</v>
      </c>
      <c r="H36" s="9" t="n">
        <f aca="false">G36*0.6</f>
        <v>37.8</v>
      </c>
      <c r="I36" s="9" t="n">
        <v>77.2</v>
      </c>
      <c r="J36" s="9" t="n">
        <f aca="false">I36*0.4</f>
        <v>30.88</v>
      </c>
      <c r="K36" s="9" t="n">
        <f aca="false">H36+J36</f>
        <v>68.68</v>
      </c>
      <c r="L36" s="9" t="n">
        <v>4</v>
      </c>
    </row>
    <row r="37" s="8" customFormat="true" ht="26" hidden="false" customHeight="true" outlineLevel="0" collapsed="false">
      <c r="A37" s="9" t="n">
        <v>34</v>
      </c>
      <c r="B37" s="6" t="s">
        <v>109</v>
      </c>
      <c r="C37" s="7" t="s">
        <v>110</v>
      </c>
      <c r="D37" s="7" t="s">
        <v>111</v>
      </c>
      <c r="E37" s="9" t="s">
        <v>112</v>
      </c>
      <c r="F37" s="9" t="s">
        <v>113</v>
      </c>
      <c r="G37" s="9" t="n">
        <v>58</v>
      </c>
      <c r="H37" s="9" t="n">
        <f aca="false">G37*0.6</f>
        <v>34.8</v>
      </c>
      <c r="I37" s="9" t="n">
        <v>81.1</v>
      </c>
      <c r="J37" s="9" t="n">
        <f aca="false">I37*0.4</f>
        <v>32.44</v>
      </c>
      <c r="K37" s="9" t="n">
        <f aca="false">H37+J37</f>
        <v>67.24</v>
      </c>
      <c r="L37" s="9" t="n">
        <v>1</v>
      </c>
    </row>
    <row r="38" s="8" customFormat="true" ht="26" hidden="false" customHeight="true" outlineLevel="0" collapsed="false">
      <c r="A38" s="9" t="n">
        <v>35</v>
      </c>
      <c r="B38" s="6" t="s">
        <v>114</v>
      </c>
      <c r="C38" s="7" t="s">
        <v>110</v>
      </c>
      <c r="D38" s="7" t="s">
        <v>111</v>
      </c>
      <c r="E38" s="9" t="s">
        <v>115</v>
      </c>
      <c r="F38" s="9" t="s">
        <v>113</v>
      </c>
      <c r="G38" s="9" t="n">
        <v>57</v>
      </c>
      <c r="H38" s="9" t="n">
        <f aca="false">G38*0.6</f>
        <v>34.2</v>
      </c>
      <c r="I38" s="9" t="n">
        <v>78</v>
      </c>
      <c r="J38" s="9" t="n">
        <f aca="false">I38*0.4</f>
        <v>31.2</v>
      </c>
      <c r="K38" s="9" t="n">
        <f aca="false">H38+J38</f>
        <v>65.4</v>
      </c>
      <c r="L38" s="9" t="n">
        <v>2</v>
      </c>
    </row>
    <row r="39" s="8" customFormat="true" ht="26" hidden="false" customHeight="true" outlineLevel="0" collapsed="false">
      <c r="A39" s="9" t="n">
        <v>36</v>
      </c>
      <c r="B39" s="6" t="s">
        <v>116</v>
      </c>
      <c r="C39" s="7" t="s">
        <v>110</v>
      </c>
      <c r="D39" s="7" t="s">
        <v>111</v>
      </c>
      <c r="E39" s="9" t="s">
        <v>117</v>
      </c>
      <c r="F39" s="9" t="s">
        <v>113</v>
      </c>
      <c r="G39" s="9" t="n">
        <v>54</v>
      </c>
      <c r="H39" s="9" t="n">
        <f aca="false">G39*0.6</f>
        <v>32.4</v>
      </c>
      <c r="I39" s="9" t="n">
        <v>68.4</v>
      </c>
      <c r="J39" s="9" t="n">
        <f aca="false">I39*0.4</f>
        <v>27.36</v>
      </c>
      <c r="K39" s="9" t="n">
        <f aca="false">H39+J39</f>
        <v>59.76</v>
      </c>
      <c r="L39" s="9" t="n">
        <v>3</v>
      </c>
    </row>
    <row r="40" s="8" customFormat="true" ht="26" hidden="false" customHeight="true" outlineLevel="0" collapsed="false">
      <c r="A40" s="9" t="n">
        <v>37</v>
      </c>
      <c r="B40" s="6" t="s">
        <v>118</v>
      </c>
      <c r="C40" s="7" t="s">
        <v>119</v>
      </c>
      <c r="D40" s="7" t="s">
        <v>120</v>
      </c>
      <c r="E40" s="9" t="s">
        <v>121</v>
      </c>
      <c r="F40" s="9" t="s">
        <v>122</v>
      </c>
      <c r="G40" s="9" t="n">
        <v>78</v>
      </c>
      <c r="H40" s="9" t="n">
        <f aca="false">G40*0.6</f>
        <v>46.8</v>
      </c>
      <c r="I40" s="9" t="n">
        <v>83.6</v>
      </c>
      <c r="J40" s="9" t="n">
        <f aca="false">I40*0.4</f>
        <v>33.44</v>
      </c>
      <c r="K40" s="9" t="n">
        <f aca="false">H40+J40</f>
        <v>80.24</v>
      </c>
      <c r="L40" s="9" t="n">
        <v>1</v>
      </c>
    </row>
    <row r="41" s="8" customFormat="true" ht="26" hidden="false" customHeight="true" outlineLevel="0" collapsed="false">
      <c r="A41" s="9" t="n">
        <v>38</v>
      </c>
      <c r="B41" s="6" t="s">
        <v>123</v>
      </c>
      <c r="C41" s="7" t="s">
        <v>119</v>
      </c>
      <c r="D41" s="7" t="s">
        <v>120</v>
      </c>
      <c r="E41" s="9" t="s">
        <v>124</v>
      </c>
      <c r="F41" s="9" t="s">
        <v>122</v>
      </c>
      <c r="G41" s="9" t="n">
        <v>42</v>
      </c>
      <c r="H41" s="9" t="n">
        <f aca="false">G41*0.6</f>
        <v>25.2</v>
      </c>
      <c r="I41" s="9" t="n">
        <v>0</v>
      </c>
      <c r="J41" s="9" t="n">
        <f aca="false">I41*0.4</f>
        <v>0</v>
      </c>
      <c r="K41" s="9" t="n">
        <f aca="false">H41+J41</f>
        <v>25.2</v>
      </c>
      <c r="L41" s="6" t="s">
        <v>34</v>
      </c>
    </row>
    <row r="42" s="8" customFormat="true" ht="26" hidden="false" customHeight="true" outlineLevel="0" collapsed="false">
      <c r="A42" s="9" t="n">
        <v>39</v>
      </c>
      <c r="B42" s="6" t="s">
        <v>125</v>
      </c>
      <c r="C42" s="7" t="s">
        <v>119</v>
      </c>
      <c r="D42" s="7" t="s">
        <v>56</v>
      </c>
      <c r="E42" s="9" t="s">
        <v>126</v>
      </c>
      <c r="F42" s="9" t="s">
        <v>127</v>
      </c>
      <c r="G42" s="9" t="n">
        <v>62</v>
      </c>
      <c r="H42" s="9" t="n">
        <f aca="false">G42*0.6</f>
        <v>37.2</v>
      </c>
      <c r="I42" s="9" t="n">
        <v>83.92</v>
      </c>
      <c r="J42" s="9" t="n">
        <f aca="false">I42*0.4</f>
        <v>33.568</v>
      </c>
      <c r="K42" s="9" t="n">
        <f aca="false">H42+J42</f>
        <v>70.768</v>
      </c>
      <c r="L42" s="9" t="n">
        <v>1</v>
      </c>
    </row>
    <row r="43" s="8" customFormat="true" ht="26" hidden="false" customHeight="true" outlineLevel="0" collapsed="false">
      <c r="A43" s="9" t="n">
        <v>40</v>
      </c>
      <c r="B43" s="6" t="s">
        <v>128</v>
      </c>
      <c r="C43" s="7" t="s">
        <v>119</v>
      </c>
      <c r="D43" s="7" t="s">
        <v>56</v>
      </c>
      <c r="E43" s="9" t="s">
        <v>129</v>
      </c>
      <c r="F43" s="9" t="s">
        <v>127</v>
      </c>
      <c r="G43" s="9" t="n">
        <v>62</v>
      </c>
      <c r="H43" s="9" t="n">
        <f aca="false">G43*0.6</f>
        <v>37.2</v>
      </c>
      <c r="I43" s="9" t="n">
        <v>83.9</v>
      </c>
      <c r="J43" s="9" t="n">
        <f aca="false">I43*0.4</f>
        <v>33.56</v>
      </c>
      <c r="K43" s="9" t="n">
        <f aca="false">H43+J43</f>
        <v>70.76</v>
      </c>
      <c r="L43" s="9" t="n">
        <v>2</v>
      </c>
    </row>
    <row r="44" s="8" customFormat="true" ht="26" hidden="false" customHeight="true" outlineLevel="0" collapsed="false">
      <c r="A44" s="9" t="n">
        <v>41</v>
      </c>
      <c r="B44" s="6" t="s">
        <v>130</v>
      </c>
      <c r="C44" s="7" t="s">
        <v>119</v>
      </c>
      <c r="D44" s="7" t="s">
        <v>56</v>
      </c>
      <c r="E44" s="9" t="s">
        <v>131</v>
      </c>
      <c r="F44" s="9" t="s">
        <v>127</v>
      </c>
      <c r="G44" s="9" t="n">
        <v>59</v>
      </c>
      <c r="H44" s="9" t="n">
        <f aca="false">G44*0.6</f>
        <v>35.4</v>
      </c>
      <c r="I44" s="9" t="n">
        <v>75.1</v>
      </c>
      <c r="J44" s="9" t="n">
        <f aca="false">I44*0.4</f>
        <v>30.04</v>
      </c>
      <c r="K44" s="9" t="n">
        <f aca="false">H44+J44</f>
        <v>65.44</v>
      </c>
      <c r="L44" s="9" t="n">
        <v>3</v>
      </c>
    </row>
    <row r="45" s="8" customFormat="true" ht="26" hidden="false" customHeight="true" outlineLevel="0" collapsed="false">
      <c r="A45" s="9" t="n">
        <v>42</v>
      </c>
      <c r="B45" s="6" t="s">
        <v>132</v>
      </c>
      <c r="C45" s="7" t="s">
        <v>133</v>
      </c>
      <c r="D45" s="7" t="s">
        <v>134</v>
      </c>
      <c r="E45" s="9" t="s">
        <v>135</v>
      </c>
      <c r="F45" s="9" t="s">
        <v>136</v>
      </c>
      <c r="G45" s="9" t="n">
        <v>76</v>
      </c>
      <c r="H45" s="9" t="n">
        <f aca="false">G45*0.6</f>
        <v>45.6</v>
      </c>
      <c r="I45" s="9" t="n">
        <v>78</v>
      </c>
      <c r="J45" s="9" t="n">
        <f aca="false">I45*0.4</f>
        <v>31.2</v>
      </c>
      <c r="K45" s="9" t="n">
        <f aca="false">H45+J45</f>
        <v>76.8</v>
      </c>
      <c r="L45" s="9" t="n">
        <v>1</v>
      </c>
    </row>
    <row r="46" s="8" customFormat="true" ht="26" hidden="false" customHeight="true" outlineLevel="0" collapsed="false">
      <c r="A46" s="9" t="n">
        <v>43</v>
      </c>
      <c r="B46" s="6" t="s">
        <v>137</v>
      </c>
      <c r="C46" s="7" t="s">
        <v>133</v>
      </c>
      <c r="D46" s="7" t="s">
        <v>134</v>
      </c>
      <c r="E46" s="9" t="s">
        <v>138</v>
      </c>
      <c r="F46" s="9" t="s">
        <v>136</v>
      </c>
      <c r="G46" s="9" t="n">
        <v>63</v>
      </c>
      <c r="H46" s="9" t="n">
        <f aca="false">G46*0.6</f>
        <v>37.8</v>
      </c>
      <c r="I46" s="9" t="n">
        <v>79.1</v>
      </c>
      <c r="J46" s="9" t="n">
        <f aca="false">I46*0.4</f>
        <v>31.64</v>
      </c>
      <c r="K46" s="9" t="n">
        <f aca="false">H46+J46</f>
        <v>69.44</v>
      </c>
      <c r="L46" s="9" t="n">
        <v>2</v>
      </c>
    </row>
    <row r="47" customFormat="false" ht="26" hidden="false" customHeight="true" outlineLevel="0" collapsed="false">
      <c r="A47" s="9" t="n">
        <v>44</v>
      </c>
      <c r="B47" s="6" t="s">
        <v>139</v>
      </c>
      <c r="C47" s="6" t="s">
        <v>133</v>
      </c>
      <c r="D47" s="6" t="s">
        <v>134</v>
      </c>
      <c r="E47" s="9" t="s">
        <v>140</v>
      </c>
      <c r="F47" s="9" t="s">
        <v>136</v>
      </c>
      <c r="G47" s="9" t="n">
        <v>59</v>
      </c>
      <c r="H47" s="9" t="n">
        <f aca="false">G47*0.6</f>
        <v>35.4</v>
      </c>
      <c r="I47" s="9" t="n">
        <v>0</v>
      </c>
      <c r="J47" s="9" t="n">
        <f aca="false">I47*0.4</f>
        <v>0</v>
      </c>
      <c r="K47" s="9" t="n">
        <f aca="false">H47+J47</f>
        <v>35.4</v>
      </c>
      <c r="L47" s="6" t="s">
        <v>34</v>
      </c>
    </row>
    <row r="48" customFormat="false" ht="26" hidden="false" customHeight="true" outlineLevel="0" collapsed="false">
      <c r="A48" s="9" t="n">
        <v>45</v>
      </c>
      <c r="B48" s="6" t="s">
        <v>141</v>
      </c>
      <c r="C48" s="7" t="s">
        <v>119</v>
      </c>
      <c r="D48" s="7" t="s">
        <v>142</v>
      </c>
      <c r="E48" s="9" t="s">
        <v>143</v>
      </c>
      <c r="F48" s="9" t="s">
        <v>144</v>
      </c>
      <c r="G48" s="9" t="n">
        <v>62.32</v>
      </c>
      <c r="H48" s="9" t="n">
        <f aca="false">G48*0.6</f>
        <v>37.392</v>
      </c>
      <c r="I48" s="9" t="n">
        <v>82.4</v>
      </c>
      <c r="J48" s="9" t="n">
        <f aca="false">I48*0.4</f>
        <v>32.96</v>
      </c>
      <c r="K48" s="9" t="n">
        <f aca="false">H48+J48</f>
        <v>70.352</v>
      </c>
      <c r="L48" s="9" t="n">
        <v>1</v>
      </c>
    </row>
    <row r="49" customFormat="false" ht="26" hidden="false" customHeight="true" outlineLevel="0" collapsed="false">
      <c r="A49" s="9" t="n">
        <v>46</v>
      </c>
      <c r="B49" s="6" t="s">
        <v>145</v>
      </c>
      <c r="C49" s="7" t="s">
        <v>119</v>
      </c>
      <c r="D49" s="7" t="s">
        <v>142</v>
      </c>
      <c r="E49" s="9" t="s">
        <v>146</v>
      </c>
      <c r="F49" s="9" t="s">
        <v>144</v>
      </c>
      <c r="G49" s="9" t="n">
        <v>65.24</v>
      </c>
      <c r="H49" s="9" t="n">
        <f aca="false">G49*0.6</f>
        <v>39.144</v>
      </c>
      <c r="I49" s="9" t="n">
        <v>76</v>
      </c>
      <c r="J49" s="9" t="n">
        <f aca="false">I49*0.4</f>
        <v>30.4</v>
      </c>
      <c r="K49" s="9" t="n">
        <f aca="false">H49+J49</f>
        <v>69.544</v>
      </c>
      <c r="L49" s="9" t="n">
        <v>2</v>
      </c>
    </row>
    <row r="50" customFormat="false" ht="26" hidden="false" customHeight="true" outlineLevel="0" collapsed="false">
      <c r="A50" s="9" t="n">
        <v>47</v>
      </c>
      <c r="B50" s="6" t="s">
        <v>147</v>
      </c>
      <c r="C50" s="7" t="s">
        <v>119</v>
      </c>
      <c r="D50" s="7" t="s">
        <v>142</v>
      </c>
      <c r="E50" s="9" t="s">
        <v>148</v>
      </c>
      <c r="F50" s="9" t="s">
        <v>144</v>
      </c>
      <c r="G50" s="9" t="n">
        <v>62.76</v>
      </c>
      <c r="H50" s="9" t="n">
        <f aca="false">G50*0.6</f>
        <v>37.656</v>
      </c>
      <c r="I50" s="9" t="n">
        <v>78</v>
      </c>
      <c r="J50" s="9" t="n">
        <f aca="false">I50*0.4</f>
        <v>31.2</v>
      </c>
      <c r="K50" s="9" t="n">
        <f aca="false">H50+J50</f>
        <v>68.856</v>
      </c>
      <c r="L50" s="9" t="n">
        <v>3</v>
      </c>
    </row>
    <row r="51" customFormat="false" ht="26" hidden="false" customHeight="true" outlineLevel="0" collapsed="false">
      <c r="A51" s="9" t="n">
        <v>48</v>
      </c>
      <c r="B51" s="6" t="s">
        <v>149</v>
      </c>
      <c r="C51" s="7" t="s">
        <v>150</v>
      </c>
      <c r="D51" s="7" t="s">
        <v>142</v>
      </c>
      <c r="E51" s="9" t="s">
        <v>151</v>
      </c>
      <c r="F51" s="9" t="s">
        <v>152</v>
      </c>
      <c r="G51" s="9" t="n">
        <v>66.86</v>
      </c>
      <c r="H51" s="9" t="n">
        <f aca="false">G51*0.6</f>
        <v>40.116</v>
      </c>
      <c r="I51" s="9" t="n">
        <v>80.18</v>
      </c>
      <c r="J51" s="9" t="n">
        <f aca="false">I51*0.4</f>
        <v>32.072</v>
      </c>
      <c r="K51" s="9" t="n">
        <f aca="false">H51+J51</f>
        <v>72.188</v>
      </c>
      <c r="L51" s="9" t="n">
        <v>1</v>
      </c>
    </row>
    <row r="52" customFormat="false" ht="26" hidden="false" customHeight="true" outlineLevel="0" collapsed="false">
      <c r="A52" s="9" t="n">
        <v>49</v>
      </c>
      <c r="B52" s="6" t="s">
        <v>153</v>
      </c>
      <c r="C52" s="7" t="s">
        <v>150</v>
      </c>
      <c r="D52" s="7" t="s">
        <v>142</v>
      </c>
      <c r="E52" s="9" t="s">
        <v>154</v>
      </c>
      <c r="F52" s="9" t="s">
        <v>152</v>
      </c>
      <c r="G52" s="9" t="n">
        <v>58.52</v>
      </c>
      <c r="H52" s="9" t="n">
        <f aca="false">G52*0.6</f>
        <v>35.112</v>
      </c>
      <c r="I52" s="9" t="n">
        <v>78.4</v>
      </c>
      <c r="J52" s="9" t="n">
        <f aca="false">I52*0.4</f>
        <v>31.36</v>
      </c>
      <c r="K52" s="9" t="n">
        <f aca="false">H52+J52</f>
        <v>66.472</v>
      </c>
      <c r="L52" s="9" t="n">
        <v>2</v>
      </c>
    </row>
    <row r="53" customFormat="false" ht="26" hidden="false" customHeight="true" outlineLevel="0" collapsed="false">
      <c r="A53" s="9" t="n">
        <v>50</v>
      </c>
      <c r="B53" s="6" t="s">
        <v>155</v>
      </c>
      <c r="C53" s="7" t="s">
        <v>150</v>
      </c>
      <c r="D53" s="7" t="s">
        <v>142</v>
      </c>
      <c r="E53" s="9" t="s">
        <v>156</v>
      </c>
      <c r="F53" s="9" t="s">
        <v>152</v>
      </c>
      <c r="G53" s="9" t="n">
        <v>58.34</v>
      </c>
      <c r="H53" s="9" t="n">
        <f aca="false">G53*0.6</f>
        <v>35.004</v>
      </c>
      <c r="I53" s="9" t="n">
        <v>71.5</v>
      </c>
      <c r="J53" s="9" t="n">
        <f aca="false">I53*0.4</f>
        <v>28.6</v>
      </c>
      <c r="K53" s="9" t="n">
        <f aca="false">H53+J53</f>
        <v>63.604</v>
      </c>
      <c r="L53" s="9" t="n">
        <v>3</v>
      </c>
    </row>
    <row r="54" customFormat="false" ht="26" hidden="false" customHeight="true" outlineLevel="0" collapsed="false">
      <c r="A54" s="9" t="n">
        <v>51</v>
      </c>
      <c r="B54" s="6" t="s">
        <v>157</v>
      </c>
      <c r="C54" s="7" t="s">
        <v>158</v>
      </c>
      <c r="D54" s="7" t="s">
        <v>159</v>
      </c>
      <c r="E54" s="9" t="s">
        <v>160</v>
      </c>
      <c r="F54" s="9" t="s">
        <v>161</v>
      </c>
      <c r="G54" s="9" t="n">
        <v>66.16</v>
      </c>
      <c r="H54" s="9" t="n">
        <f aca="false">G54*0.6</f>
        <v>39.696</v>
      </c>
      <c r="I54" s="9" t="n">
        <v>80.2</v>
      </c>
      <c r="J54" s="9" t="n">
        <f aca="false">I54*0.4</f>
        <v>32.08</v>
      </c>
      <c r="K54" s="9" t="n">
        <f aca="false">H54+J54</f>
        <v>71.776</v>
      </c>
      <c r="L54" s="9" t="n">
        <v>1</v>
      </c>
    </row>
    <row r="55" customFormat="false" ht="26" hidden="false" customHeight="true" outlineLevel="0" collapsed="false">
      <c r="A55" s="9" t="n">
        <v>52</v>
      </c>
      <c r="B55" s="6" t="s">
        <v>162</v>
      </c>
      <c r="C55" s="7" t="s">
        <v>158</v>
      </c>
      <c r="D55" s="7" t="s">
        <v>159</v>
      </c>
      <c r="E55" s="9" t="s">
        <v>163</v>
      </c>
      <c r="F55" s="9" t="s">
        <v>161</v>
      </c>
      <c r="G55" s="9" t="n">
        <v>63.08</v>
      </c>
      <c r="H55" s="9" t="n">
        <f aca="false">G55*0.6</f>
        <v>37.848</v>
      </c>
      <c r="I55" s="9" t="n">
        <v>80.6</v>
      </c>
      <c r="J55" s="9" t="n">
        <f aca="false">I55*0.4</f>
        <v>32.24</v>
      </c>
      <c r="K55" s="9" t="n">
        <f aca="false">H55+J55</f>
        <v>70.088</v>
      </c>
      <c r="L55" s="9" t="n">
        <v>2</v>
      </c>
    </row>
    <row r="56" customFormat="false" ht="26" hidden="false" customHeight="true" outlineLevel="0" collapsed="false">
      <c r="A56" s="9" t="n">
        <v>53</v>
      </c>
      <c r="B56" s="6" t="s">
        <v>164</v>
      </c>
      <c r="C56" s="7" t="s">
        <v>158</v>
      </c>
      <c r="D56" s="7" t="s">
        <v>159</v>
      </c>
      <c r="E56" s="9" t="s">
        <v>165</v>
      </c>
      <c r="F56" s="9" t="s">
        <v>161</v>
      </c>
      <c r="G56" s="9" t="n">
        <v>62.04</v>
      </c>
      <c r="H56" s="9" t="n">
        <f aca="false">G56*0.6</f>
        <v>37.224</v>
      </c>
      <c r="I56" s="9" t="n">
        <v>76.1</v>
      </c>
      <c r="J56" s="9" t="n">
        <f aca="false">I56*0.4</f>
        <v>30.44</v>
      </c>
      <c r="K56" s="9" t="n">
        <f aca="false">H56+J56</f>
        <v>67.664</v>
      </c>
      <c r="L56" s="9" t="n">
        <v>3</v>
      </c>
    </row>
    <row r="57" customFormat="false" ht="26" hidden="false" customHeight="true" outlineLevel="0" collapsed="false">
      <c r="A57" s="9" t="n">
        <v>54</v>
      </c>
      <c r="B57" s="6" t="s">
        <v>166</v>
      </c>
      <c r="C57" s="7" t="s">
        <v>167</v>
      </c>
      <c r="D57" s="7" t="s">
        <v>168</v>
      </c>
      <c r="E57" s="9" t="s">
        <v>169</v>
      </c>
      <c r="F57" s="9" t="s">
        <v>170</v>
      </c>
      <c r="G57" s="9" t="n">
        <v>61.42</v>
      </c>
      <c r="H57" s="9" t="n">
        <f aca="false">G57*0.6</f>
        <v>36.852</v>
      </c>
      <c r="I57" s="9" t="n">
        <v>81</v>
      </c>
      <c r="J57" s="9" t="n">
        <f aca="false">I57*0.4</f>
        <v>32.4</v>
      </c>
      <c r="K57" s="9" t="n">
        <f aca="false">H57+J57</f>
        <v>69.252</v>
      </c>
      <c r="L57" s="9" t="n">
        <v>1</v>
      </c>
    </row>
    <row r="58" customFormat="false" ht="26" hidden="false" customHeight="true" outlineLevel="0" collapsed="false">
      <c r="A58" s="9" t="n">
        <v>55</v>
      </c>
      <c r="B58" s="6" t="s">
        <v>171</v>
      </c>
      <c r="C58" s="7" t="s">
        <v>167</v>
      </c>
      <c r="D58" s="7" t="s">
        <v>168</v>
      </c>
      <c r="E58" s="9" t="s">
        <v>172</v>
      </c>
      <c r="F58" s="9" t="s">
        <v>170</v>
      </c>
      <c r="G58" s="9" t="n">
        <v>60.94</v>
      </c>
      <c r="H58" s="9" t="n">
        <f aca="false">G58*0.6</f>
        <v>36.564</v>
      </c>
      <c r="I58" s="9" t="n">
        <v>75.4</v>
      </c>
      <c r="J58" s="9" t="n">
        <f aca="false">I58*0.4</f>
        <v>30.16</v>
      </c>
      <c r="K58" s="9" t="n">
        <f aca="false">H58+J58</f>
        <v>66.724</v>
      </c>
      <c r="L58" s="9" t="n">
        <v>2</v>
      </c>
    </row>
    <row r="59" customFormat="false" ht="26" hidden="false" customHeight="true" outlineLevel="0" collapsed="false">
      <c r="A59" s="9" t="n">
        <v>56</v>
      </c>
      <c r="B59" s="6" t="s">
        <v>173</v>
      </c>
      <c r="C59" s="7" t="s">
        <v>167</v>
      </c>
      <c r="D59" s="7" t="s">
        <v>168</v>
      </c>
      <c r="E59" s="9" t="s">
        <v>174</v>
      </c>
      <c r="F59" s="9" t="s">
        <v>170</v>
      </c>
      <c r="G59" s="9" t="n">
        <v>56.16</v>
      </c>
      <c r="H59" s="9" t="n">
        <f aca="false">G59*0.6</f>
        <v>33.696</v>
      </c>
      <c r="I59" s="9" t="n">
        <v>72.8</v>
      </c>
      <c r="J59" s="9" t="n">
        <f aca="false">I59*0.4</f>
        <v>29.12</v>
      </c>
      <c r="K59" s="9" t="n">
        <f aca="false">H59+J59</f>
        <v>62.816</v>
      </c>
      <c r="L59" s="9" t="n">
        <v>3</v>
      </c>
    </row>
    <row r="60" customFormat="false" ht="26" hidden="false" customHeight="true" outlineLevel="0" collapsed="false">
      <c r="A60" s="9" t="n">
        <v>57</v>
      </c>
      <c r="B60" s="6" t="s">
        <v>175</v>
      </c>
      <c r="C60" s="7" t="s">
        <v>176</v>
      </c>
      <c r="D60" s="7" t="s">
        <v>177</v>
      </c>
      <c r="E60" s="9" t="s">
        <v>178</v>
      </c>
      <c r="F60" s="9" t="s">
        <v>179</v>
      </c>
      <c r="G60" s="9" t="n">
        <v>69.72</v>
      </c>
      <c r="H60" s="9" t="n">
        <f aca="false">G60*0.6</f>
        <v>41.832</v>
      </c>
      <c r="I60" s="9" t="n">
        <v>87.9</v>
      </c>
      <c r="J60" s="9" t="n">
        <f aca="false">I60*0.4</f>
        <v>35.16</v>
      </c>
      <c r="K60" s="9" t="n">
        <f aca="false">H60+J60</f>
        <v>76.992</v>
      </c>
      <c r="L60" s="9" t="n">
        <v>1</v>
      </c>
    </row>
    <row r="61" customFormat="false" ht="26" hidden="false" customHeight="true" outlineLevel="0" collapsed="false">
      <c r="A61" s="9" t="n">
        <v>58</v>
      </c>
      <c r="B61" s="6" t="s">
        <v>180</v>
      </c>
      <c r="C61" s="7" t="s">
        <v>176</v>
      </c>
      <c r="D61" s="7" t="s">
        <v>177</v>
      </c>
      <c r="E61" s="9" t="s">
        <v>181</v>
      </c>
      <c r="F61" s="9" t="s">
        <v>179</v>
      </c>
      <c r="G61" s="9" t="n">
        <v>68.02</v>
      </c>
      <c r="H61" s="9" t="n">
        <f aca="false">G61*0.6</f>
        <v>40.812</v>
      </c>
      <c r="I61" s="9" t="n">
        <v>85.3</v>
      </c>
      <c r="J61" s="9" t="n">
        <f aca="false">I61*0.4</f>
        <v>34.12</v>
      </c>
      <c r="K61" s="9" t="n">
        <f aca="false">H61+J61</f>
        <v>74.932</v>
      </c>
      <c r="L61" s="9" t="n">
        <v>2</v>
      </c>
    </row>
    <row r="62" customFormat="false" ht="26" hidden="false" customHeight="true" outlineLevel="0" collapsed="false">
      <c r="A62" s="9" t="n">
        <v>59</v>
      </c>
      <c r="B62" s="6" t="s">
        <v>182</v>
      </c>
      <c r="C62" s="7" t="s">
        <v>176</v>
      </c>
      <c r="D62" s="7" t="s">
        <v>177</v>
      </c>
      <c r="E62" s="9" t="s">
        <v>183</v>
      </c>
      <c r="F62" s="9" t="s">
        <v>179</v>
      </c>
      <c r="G62" s="9" t="n">
        <v>68</v>
      </c>
      <c r="H62" s="9" t="n">
        <f aca="false">G62*0.6</f>
        <v>40.8</v>
      </c>
      <c r="I62" s="9" t="n">
        <v>79.9</v>
      </c>
      <c r="J62" s="9" t="n">
        <f aca="false">I62*0.4</f>
        <v>31.96</v>
      </c>
      <c r="K62" s="9" t="n">
        <f aca="false">H62+J62</f>
        <v>72.76</v>
      </c>
      <c r="L62" s="9" t="n">
        <v>3</v>
      </c>
    </row>
    <row r="63" customFormat="false" ht="26" hidden="false" customHeight="true" outlineLevel="0" collapsed="false">
      <c r="A63" s="9" t="n">
        <v>60</v>
      </c>
      <c r="B63" s="6" t="s">
        <v>184</v>
      </c>
      <c r="C63" s="7" t="s">
        <v>185</v>
      </c>
      <c r="D63" s="7" t="s">
        <v>186</v>
      </c>
      <c r="E63" s="9" t="s">
        <v>187</v>
      </c>
      <c r="F63" s="9" t="s">
        <v>188</v>
      </c>
      <c r="G63" s="9" t="n">
        <v>67.04</v>
      </c>
      <c r="H63" s="9" t="n">
        <f aca="false">G63*0.6</f>
        <v>40.224</v>
      </c>
      <c r="I63" s="9" t="n">
        <v>81.1</v>
      </c>
      <c r="J63" s="9" t="n">
        <f aca="false">I63*0.4</f>
        <v>32.44</v>
      </c>
      <c r="K63" s="9" t="n">
        <f aca="false">H63+J63</f>
        <v>72.664</v>
      </c>
      <c r="L63" s="9" t="n">
        <v>1</v>
      </c>
    </row>
    <row r="64" customFormat="false" ht="26" hidden="false" customHeight="true" outlineLevel="0" collapsed="false">
      <c r="A64" s="9" t="n">
        <v>61</v>
      </c>
      <c r="B64" s="6" t="s">
        <v>189</v>
      </c>
      <c r="C64" s="7" t="s">
        <v>185</v>
      </c>
      <c r="D64" s="7" t="s">
        <v>186</v>
      </c>
      <c r="E64" s="9" t="s">
        <v>190</v>
      </c>
      <c r="F64" s="9" t="s">
        <v>188</v>
      </c>
      <c r="G64" s="9" t="n">
        <v>67.06</v>
      </c>
      <c r="H64" s="9" t="n">
        <f aca="false">G64*0.6</f>
        <v>40.236</v>
      </c>
      <c r="I64" s="9" t="n">
        <v>80.9</v>
      </c>
      <c r="J64" s="9" t="n">
        <f aca="false">I64*0.4</f>
        <v>32.36</v>
      </c>
      <c r="K64" s="9" t="n">
        <f aca="false">H64+J64</f>
        <v>72.596</v>
      </c>
      <c r="L64" s="9" t="n">
        <v>2</v>
      </c>
    </row>
    <row r="65" customFormat="false" ht="26" hidden="false" customHeight="true" outlineLevel="0" collapsed="false">
      <c r="A65" s="9" t="n">
        <v>62</v>
      </c>
      <c r="B65" s="6" t="s">
        <v>191</v>
      </c>
      <c r="C65" s="7" t="s">
        <v>185</v>
      </c>
      <c r="D65" s="7" t="s">
        <v>186</v>
      </c>
      <c r="E65" s="9" t="s">
        <v>192</v>
      </c>
      <c r="F65" s="9" t="s">
        <v>188</v>
      </c>
      <c r="G65" s="9" t="n">
        <v>61.56</v>
      </c>
      <c r="H65" s="9" t="n">
        <f aca="false">G65*0.6</f>
        <v>36.936</v>
      </c>
      <c r="I65" s="9" t="n">
        <v>80.5</v>
      </c>
      <c r="J65" s="9" t="n">
        <f aca="false">I65*0.4</f>
        <v>32.2</v>
      </c>
      <c r="K65" s="9" t="n">
        <f aca="false">H65+J65</f>
        <v>69.136</v>
      </c>
      <c r="L65" s="9" t="n">
        <v>3</v>
      </c>
    </row>
    <row r="66" customFormat="false" ht="26" hidden="false" customHeight="true" outlineLevel="0" collapsed="false">
      <c r="A66" s="9" t="n">
        <v>63</v>
      </c>
      <c r="B66" s="6" t="s">
        <v>193</v>
      </c>
      <c r="C66" s="7" t="s">
        <v>185</v>
      </c>
      <c r="D66" s="7" t="s">
        <v>186</v>
      </c>
      <c r="E66" s="9" t="s">
        <v>194</v>
      </c>
      <c r="F66" s="9" t="s">
        <v>188</v>
      </c>
      <c r="G66" s="9" t="n">
        <v>62.42</v>
      </c>
      <c r="H66" s="9" t="n">
        <f aca="false">G66*0.6</f>
        <v>37.452</v>
      </c>
      <c r="I66" s="9" t="n">
        <v>78</v>
      </c>
      <c r="J66" s="9" t="n">
        <f aca="false">I66*0.4</f>
        <v>31.2</v>
      </c>
      <c r="K66" s="9" t="n">
        <f aca="false">H66+J66</f>
        <v>68.652</v>
      </c>
      <c r="L66" s="9" t="n">
        <v>4</v>
      </c>
    </row>
    <row r="67" customFormat="false" ht="26" hidden="false" customHeight="true" outlineLevel="0" collapsed="false">
      <c r="A67" s="9" t="n">
        <v>64</v>
      </c>
      <c r="B67" s="6" t="s">
        <v>195</v>
      </c>
      <c r="C67" s="7" t="s">
        <v>185</v>
      </c>
      <c r="D67" s="7" t="s">
        <v>186</v>
      </c>
      <c r="E67" s="9" t="s">
        <v>196</v>
      </c>
      <c r="F67" s="9" t="s">
        <v>188</v>
      </c>
      <c r="G67" s="9" t="n">
        <v>61.68</v>
      </c>
      <c r="H67" s="9" t="n">
        <f aca="false">G67*0.6</f>
        <v>37.008</v>
      </c>
      <c r="I67" s="9" t="n">
        <v>78.86</v>
      </c>
      <c r="J67" s="9" t="n">
        <f aca="false">I67*0.4</f>
        <v>31.544</v>
      </c>
      <c r="K67" s="9" t="n">
        <f aca="false">H67+J67</f>
        <v>68.552</v>
      </c>
      <c r="L67" s="9" t="n">
        <v>5</v>
      </c>
    </row>
    <row r="68" customFormat="false" ht="26" hidden="false" customHeight="true" outlineLevel="0" collapsed="false">
      <c r="A68" s="9" t="n">
        <v>65</v>
      </c>
      <c r="B68" s="6" t="s">
        <v>197</v>
      </c>
      <c r="C68" s="7" t="s">
        <v>185</v>
      </c>
      <c r="D68" s="7" t="s">
        <v>186</v>
      </c>
      <c r="E68" s="9" t="s">
        <v>198</v>
      </c>
      <c r="F68" s="9" t="s">
        <v>188</v>
      </c>
      <c r="G68" s="9" t="n">
        <v>61.2</v>
      </c>
      <c r="H68" s="9" t="n">
        <f aca="false">G68*0.6</f>
        <v>36.72</v>
      </c>
      <c r="I68" s="9" t="n">
        <v>79.4</v>
      </c>
      <c r="J68" s="9" t="n">
        <f aca="false">I68*0.4</f>
        <v>31.76</v>
      </c>
      <c r="K68" s="9" t="n">
        <f aca="false">H68+J68</f>
        <v>68.48</v>
      </c>
      <c r="L68" s="9" t="n">
        <v>6</v>
      </c>
    </row>
    <row r="69" customFormat="false" ht="26" hidden="false" customHeight="true" outlineLevel="0" collapsed="false">
      <c r="A69" s="9" t="n">
        <v>66</v>
      </c>
      <c r="B69" s="6" t="s">
        <v>199</v>
      </c>
      <c r="C69" s="7" t="s">
        <v>185</v>
      </c>
      <c r="D69" s="7" t="s">
        <v>200</v>
      </c>
      <c r="E69" s="9" t="s">
        <v>201</v>
      </c>
      <c r="F69" s="9" t="s">
        <v>202</v>
      </c>
      <c r="G69" s="9" t="n">
        <v>69.74</v>
      </c>
      <c r="H69" s="9" t="n">
        <f aca="false">G69*0.6</f>
        <v>41.844</v>
      </c>
      <c r="I69" s="9" t="n">
        <v>82.2</v>
      </c>
      <c r="J69" s="9" t="n">
        <f aca="false">I69*0.4</f>
        <v>32.88</v>
      </c>
      <c r="K69" s="9" t="n">
        <f aca="false">H69+J69</f>
        <v>74.724</v>
      </c>
      <c r="L69" s="9" t="n">
        <v>1</v>
      </c>
    </row>
    <row r="70" customFormat="false" ht="26" hidden="false" customHeight="true" outlineLevel="0" collapsed="false">
      <c r="A70" s="9" t="n">
        <v>67</v>
      </c>
      <c r="B70" s="6" t="s">
        <v>203</v>
      </c>
      <c r="C70" s="7" t="s">
        <v>185</v>
      </c>
      <c r="D70" s="7" t="s">
        <v>200</v>
      </c>
      <c r="E70" s="9" t="s">
        <v>204</v>
      </c>
      <c r="F70" s="9" t="s">
        <v>202</v>
      </c>
      <c r="G70" s="9" t="n">
        <v>65.94</v>
      </c>
      <c r="H70" s="9" t="n">
        <f aca="false">G70*0.6</f>
        <v>39.564</v>
      </c>
      <c r="I70" s="9" t="n">
        <v>80.56</v>
      </c>
      <c r="J70" s="9" t="n">
        <f aca="false">I70*0.4</f>
        <v>32.224</v>
      </c>
      <c r="K70" s="9" t="n">
        <f aca="false">H70+J70</f>
        <v>71.788</v>
      </c>
      <c r="L70" s="9" t="n">
        <v>2</v>
      </c>
    </row>
    <row r="71" customFormat="false" ht="26" hidden="false" customHeight="true" outlineLevel="0" collapsed="false">
      <c r="A71" s="9" t="n">
        <v>68</v>
      </c>
      <c r="B71" s="6" t="s">
        <v>205</v>
      </c>
      <c r="C71" s="7" t="s">
        <v>185</v>
      </c>
      <c r="D71" s="7" t="s">
        <v>200</v>
      </c>
      <c r="E71" s="9" t="s">
        <v>206</v>
      </c>
      <c r="F71" s="9" t="s">
        <v>202</v>
      </c>
      <c r="G71" s="9" t="n">
        <v>65.94</v>
      </c>
      <c r="H71" s="9" t="n">
        <f aca="false">G71*0.6</f>
        <v>39.564</v>
      </c>
      <c r="I71" s="9" t="n">
        <v>76.3</v>
      </c>
      <c r="J71" s="9" t="n">
        <f aca="false">I71*0.4</f>
        <v>30.52</v>
      </c>
      <c r="K71" s="9" t="n">
        <f aca="false">H71+J71</f>
        <v>70.084</v>
      </c>
      <c r="L71" s="9" t="n">
        <v>3</v>
      </c>
    </row>
    <row r="72" customFormat="false" ht="26" hidden="false" customHeight="true" outlineLevel="0" collapsed="false">
      <c r="A72" s="9" t="n">
        <v>69</v>
      </c>
      <c r="B72" s="6" t="s">
        <v>207</v>
      </c>
      <c r="C72" s="7" t="s">
        <v>185</v>
      </c>
      <c r="D72" s="7" t="s">
        <v>200</v>
      </c>
      <c r="E72" s="9" t="s">
        <v>208</v>
      </c>
      <c r="F72" s="9" t="s">
        <v>202</v>
      </c>
      <c r="G72" s="9" t="n">
        <v>65.24</v>
      </c>
      <c r="H72" s="9" t="n">
        <f aca="false">G72*0.6</f>
        <v>39.144</v>
      </c>
      <c r="I72" s="9" t="n">
        <v>77.24</v>
      </c>
      <c r="J72" s="9" t="n">
        <f aca="false">I72*0.4</f>
        <v>30.896</v>
      </c>
      <c r="K72" s="9" t="n">
        <f aca="false">H72+J72</f>
        <v>70.04</v>
      </c>
      <c r="L72" s="9" t="n">
        <v>4</v>
      </c>
    </row>
    <row r="73" customFormat="false" ht="26" hidden="false" customHeight="true" outlineLevel="0" collapsed="false">
      <c r="A73" s="9" t="n">
        <v>70</v>
      </c>
      <c r="B73" s="6" t="s">
        <v>209</v>
      </c>
      <c r="C73" s="7" t="s">
        <v>185</v>
      </c>
      <c r="D73" s="7" t="s">
        <v>200</v>
      </c>
      <c r="E73" s="9" t="s">
        <v>210</v>
      </c>
      <c r="F73" s="9" t="s">
        <v>202</v>
      </c>
      <c r="G73" s="9" t="n">
        <v>63.18</v>
      </c>
      <c r="H73" s="9" t="n">
        <f aca="false">G73*0.6</f>
        <v>37.908</v>
      </c>
      <c r="I73" s="9" t="n">
        <v>0</v>
      </c>
      <c r="J73" s="9" t="n">
        <f aca="false">I73*0.4</f>
        <v>0</v>
      </c>
      <c r="K73" s="9" t="n">
        <f aca="false">H73+J73</f>
        <v>37.908</v>
      </c>
      <c r="L73" s="6" t="s">
        <v>34</v>
      </c>
    </row>
    <row r="74" customFormat="false" ht="26" hidden="false" customHeight="true" outlineLevel="0" collapsed="false">
      <c r="A74" s="9" t="n">
        <v>71</v>
      </c>
      <c r="B74" s="6" t="s">
        <v>211</v>
      </c>
      <c r="C74" s="7" t="s">
        <v>212</v>
      </c>
      <c r="D74" s="7" t="s">
        <v>213</v>
      </c>
      <c r="E74" s="9" t="s">
        <v>214</v>
      </c>
      <c r="F74" s="9" t="s">
        <v>215</v>
      </c>
      <c r="G74" s="9" t="n">
        <v>63.02</v>
      </c>
      <c r="H74" s="9" t="n">
        <f aca="false">G74*0.6</f>
        <v>37.812</v>
      </c>
      <c r="I74" s="9" t="n">
        <v>77.12</v>
      </c>
      <c r="J74" s="9" t="n">
        <f aca="false">I74*0.4</f>
        <v>30.848</v>
      </c>
      <c r="K74" s="9" t="n">
        <f aca="false">H74+J74</f>
        <v>68.66</v>
      </c>
      <c r="L74" s="9" t="n">
        <v>1</v>
      </c>
    </row>
    <row r="75" customFormat="false" ht="26" hidden="false" customHeight="true" outlineLevel="0" collapsed="false">
      <c r="A75" s="9" t="n">
        <v>72</v>
      </c>
      <c r="B75" s="6" t="s">
        <v>216</v>
      </c>
      <c r="C75" s="7" t="s">
        <v>212</v>
      </c>
      <c r="D75" s="7" t="s">
        <v>213</v>
      </c>
      <c r="E75" s="9" t="s">
        <v>217</v>
      </c>
      <c r="F75" s="9" t="s">
        <v>215</v>
      </c>
      <c r="G75" s="9" t="n">
        <v>56.84</v>
      </c>
      <c r="H75" s="9" t="n">
        <f aca="false">G75*0.6</f>
        <v>34.104</v>
      </c>
      <c r="I75" s="9" t="n">
        <v>81</v>
      </c>
      <c r="J75" s="9" t="n">
        <f aca="false">I75*0.4</f>
        <v>32.4</v>
      </c>
      <c r="K75" s="9" t="n">
        <f aca="false">H75+J75</f>
        <v>66.504</v>
      </c>
      <c r="L75" s="9" t="n">
        <v>2</v>
      </c>
    </row>
    <row r="76" customFormat="false" ht="26" hidden="false" customHeight="true" outlineLevel="0" collapsed="false">
      <c r="A76" s="9" t="n">
        <v>73</v>
      </c>
      <c r="B76" s="6" t="s">
        <v>218</v>
      </c>
      <c r="C76" s="7" t="s">
        <v>212</v>
      </c>
      <c r="D76" s="7" t="s">
        <v>213</v>
      </c>
      <c r="E76" s="9" t="s">
        <v>219</v>
      </c>
      <c r="F76" s="9" t="s">
        <v>215</v>
      </c>
      <c r="G76" s="9" t="n">
        <v>56.92</v>
      </c>
      <c r="H76" s="9" t="n">
        <f aca="false">G76*0.6</f>
        <v>34.152</v>
      </c>
      <c r="I76" s="9" t="n">
        <v>73.46</v>
      </c>
      <c r="J76" s="9" t="n">
        <f aca="false">I76*0.4</f>
        <v>29.384</v>
      </c>
      <c r="K76" s="9" t="n">
        <f aca="false">H76+J76</f>
        <v>63.536</v>
      </c>
      <c r="L76" s="9" t="n">
        <v>3</v>
      </c>
    </row>
    <row r="77" customFormat="false" ht="26" hidden="false" customHeight="true" outlineLevel="0" collapsed="false">
      <c r="A77" s="9" t="n">
        <v>74</v>
      </c>
      <c r="B77" s="6" t="s">
        <v>220</v>
      </c>
      <c r="C77" s="7" t="s">
        <v>221</v>
      </c>
      <c r="D77" s="7" t="s">
        <v>213</v>
      </c>
      <c r="E77" s="9" t="s">
        <v>222</v>
      </c>
      <c r="F77" s="9" t="s">
        <v>223</v>
      </c>
      <c r="G77" s="9" t="n">
        <v>65.22</v>
      </c>
      <c r="H77" s="9" t="n">
        <f aca="false">G77*0.6</f>
        <v>39.132</v>
      </c>
      <c r="I77" s="9" t="n">
        <v>82.5</v>
      </c>
      <c r="J77" s="9" t="n">
        <f aca="false">I77*0.4</f>
        <v>33</v>
      </c>
      <c r="K77" s="9" t="n">
        <f aca="false">H77+J77</f>
        <v>72.132</v>
      </c>
      <c r="L77" s="9" t="n">
        <v>1</v>
      </c>
    </row>
    <row r="78" customFormat="false" ht="26" hidden="false" customHeight="true" outlineLevel="0" collapsed="false">
      <c r="A78" s="9" t="n">
        <v>75</v>
      </c>
      <c r="B78" s="6" t="s">
        <v>224</v>
      </c>
      <c r="C78" s="7" t="s">
        <v>221</v>
      </c>
      <c r="D78" s="7" t="s">
        <v>213</v>
      </c>
      <c r="E78" s="9" t="s">
        <v>225</v>
      </c>
      <c r="F78" s="9" t="s">
        <v>223</v>
      </c>
      <c r="G78" s="9" t="n">
        <v>59.94</v>
      </c>
      <c r="H78" s="9" t="n">
        <f aca="false">G78*0.6</f>
        <v>35.964</v>
      </c>
      <c r="I78" s="9" t="n">
        <v>76.5</v>
      </c>
      <c r="J78" s="9" t="n">
        <f aca="false">I78*0.4</f>
        <v>30.6</v>
      </c>
      <c r="K78" s="9" t="n">
        <f aca="false">H78+J78</f>
        <v>66.564</v>
      </c>
      <c r="L78" s="9" t="n">
        <v>2</v>
      </c>
    </row>
    <row r="79" customFormat="false" ht="26" hidden="false" customHeight="true" outlineLevel="0" collapsed="false">
      <c r="A79" s="9" t="n">
        <v>76</v>
      </c>
      <c r="B79" s="6" t="s">
        <v>226</v>
      </c>
      <c r="C79" s="7" t="s">
        <v>221</v>
      </c>
      <c r="D79" s="7" t="s">
        <v>213</v>
      </c>
      <c r="E79" s="9" t="s">
        <v>227</v>
      </c>
      <c r="F79" s="9" t="s">
        <v>223</v>
      </c>
      <c r="G79" s="9" t="n">
        <v>58.64</v>
      </c>
      <c r="H79" s="9" t="n">
        <f aca="false">G79*0.6</f>
        <v>35.184</v>
      </c>
      <c r="I79" s="9" t="n">
        <v>0</v>
      </c>
      <c r="J79" s="9" t="n">
        <f aca="false">I79*0.4</f>
        <v>0</v>
      </c>
      <c r="K79" s="9" t="n">
        <f aca="false">H79+J79</f>
        <v>35.184</v>
      </c>
      <c r="L79" s="6" t="s">
        <v>34</v>
      </c>
    </row>
    <row r="80" customFormat="false" ht="26" hidden="false" customHeight="true" outlineLevel="0" collapsed="false">
      <c r="A80" s="9" t="n">
        <v>77</v>
      </c>
      <c r="B80" s="6" t="s">
        <v>228</v>
      </c>
      <c r="C80" s="7" t="s">
        <v>229</v>
      </c>
      <c r="D80" s="7" t="s">
        <v>177</v>
      </c>
      <c r="E80" s="9" t="s">
        <v>230</v>
      </c>
      <c r="F80" s="9" t="s">
        <v>231</v>
      </c>
      <c r="G80" s="9" t="n">
        <v>72.48</v>
      </c>
      <c r="H80" s="9" t="n">
        <f aca="false">G80*0.6</f>
        <v>43.488</v>
      </c>
      <c r="I80" s="9" t="n">
        <v>80.5</v>
      </c>
      <c r="J80" s="9" t="n">
        <f aca="false">I80*0.4</f>
        <v>32.2</v>
      </c>
      <c r="K80" s="9" t="n">
        <f aca="false">H80+J80</f>
        <v>75.688</v>
      </c>
      <c r="L80" s="9" t="n">
        <v>1</v>
      </c>
    </row>
    <row r="81" customFormat="false" ht="26" hidden="false" customHeight="true" outlineLevel="0" collapsed="false">
      <c r="A81" s="9" t="n">
        <v>78</v>
      </c>
      <c r="B81" s="6" t="s">
        <v>232</v>
      </c>
      <c r="C81" s="7" t="s">
        <v>229</v>
      </c>
      <c r="D81" s="7" t="s">
        <v>177</v>
      </c>
      <c r="E81" s="9" t="s">
        <v>233</v>
      </c>
      <c r="F81" s="9" t="s">
        <v>231</v>
      </c>
      <c r="G81" s="9" t="n">
        <v>68.58</v>
      </c>
      <c r="H81" s="9" t="n">
        <f aca="false">G81*0.6</f>
        <v>41.148</v>
      </c>
      <c r="I81" s="9" t="n">
        <v>84.2</v>
      </c>
      <c r="J81" s="9" t="n">
        <f aca="false">I81*0.4</f>
        <v>33.68</v>
      </c>
      <c r="K81" s="9" t="n">
        <f aca="false">H81+J81</f>
        <v>74.828</v>
      </c>
      <c r="L81" s="9" t="n">
        <v>2</v>
      </c>
    </row>
    <row r="82" customFormat="false" ht="26" hidden="false" customHeight="true" outlineLevel="0" collapsed="false">
      <c r="A82" s="9" t="n">
        <v>79</v>
      </c>
      <c r="B82" s="6" t="s">
        <v>234</v>
      </c>
      <c r="C82" s="7" t="s">
        <v>229</v>
      </c>
      <c r="D82" s="7" t="s">
        <v>177</v>
      </c>
      <c r="E82" s="9" t="s">
        <v>235</v>
      </c>
      <c r="F82" s="9" t="s">
        <v>231</v>
      </c>
      <c r="G82" s="9" t="n">
        <v>67.02</v>
      </c>
      <c r="H82" s="9" t="n">
        <f aca="false">G82*0.6</f>
        <v>40.212</v>
      </c>
      <c r="I82" s="9" t="n">
        <v>81.2</v>
      </c>
      <c r="J82" s="9" t="n">
        <f aca="false">I82*0.4</f>
        <v>32.48</v>
      </c>
      <c r="K82" s="9" t="n">
        <f aca="false">H82+J82</f>
        <v>72.692</v>
      </c>
      <c r="L82" s="9" t="n">
        <v>3</v>
      </c>
    </row>
    <row r="83" customFormat="false" ht="26" hidden="false" customHeight="true" outlineLevel="0" collapsed="false">
      <c r="A83" s="9" t="n">
        <v>80</v>
      </c>
      <c r="B83" s="6" t="s">
        <v>236</v>
      </c>
      <c r="C83" s="7" t="s">
        <v>229</v>
      </c>
      <c r="D83" s="7" t="s">
        <v>177</v>
      </c>
      <c r="E83" s="9" t="s">
        <v>237</v>
      </c>
      <c r="F83" s="9" t="s">
        <v>231</v>
      </c>
      <c r="G83" s="9" t="n">
        <v>67.22</v>
      </c>
      <c r="H83" s="9" t="n">
        <f aca="false">G83*0.6</f>
        <v>40.332</v>
      </c>
      <c r="I83" s="9" t="n">
        <v>80.2</v>
      </c>
      <c r="J83" s="9" t="n">
        <f aca="false">I83*0.4</f>
        <v>32.08</v>
      </c>
      <c r="K83" s="9" t="n">
        <f aca="false">H83+J83</f>
        <v>72.412</v>
      </c>
      <c r="L83" s="9" t="n">
        <v>4</v>
      </c>
    </row>
    <row r="84" customFormat="false" ht="26" hidden="false" customHeight="true" outlineLevel="0" collapsed="false">
      <c r="A84" s="9" t="n">
        <v>81</v>
      </c>
      <c r="B84" s="6" t="s">
        <v>238</v>
      </c>
      <c r="C84" s="7" t="s">
        <v>229</v>
      </c>
      <c r="D84" s="7" t="s">
        <v>177</v>
      </c>
      <c r="E84" s="9" t="s">
        <v>239</v>
      </c>
      <c r="F84" s="9" t="s">
        <v>231</v>
      </c>
      <c r="G84" s="9" t="n">
        <v>66.94</v>
      </c>
      <c r="H84" s="9" t="n">
        <f aca="false">G84*0.6</f>
        <v>40.164</v>
      </c>
      <c r="I84" s="9" t="n">
        <v>80.5</v>
      </c>
      <c r="J84" s="9" t="n">
        <f aca="false">I84*0.4</f>
        <v>32.2</v>
      </c>
      <c r="K84" s="9" t="n">
        <f aca="false">H84+J84</f>
        <v>72.364</v>
      </c>
      <c r="L84" s="9" t="n">
        <v>5</v>
      </c>
    </row>
    <row r="85" customFormat="false" ht="26" hidden="false" customHeight="true" outlineLevel="0" collapsed="false">
      <c r="A85" s="9" t="n">
        <v>82</v>
      </c>
      <c r="B85" s="6" t="s">
        <v>240</v>
      </c>
      <c r="C85" s="6" t="s">
        <v>229</v>
      </c>
      <c r="D85" s="7" t="s">
        <v>177</v>
      </c>
      <c r="E85" s="9" t="s">
        <v>241</v>
      </c>
      <c r="F85" s="9" t="s">
        <v>231</v>
      </c>
      <c r="G85" s="9" t="n">
        <v>63.16</v>
      </c>
      <c r="H85" s="9" t="n">
        <f aca="false">G85*0.6</f>
        <v>37.896</v>
      </c>
      <c r="I85" s="9" t="n">
        <v>82.9</v>
      </c>
      <c r="J85" s="9" t="n">
        <f aca="false">I85*0.4</f>
        <v>33.16</v>
      </c>
      <c r="K85" s="9" t="n">
        <f aca="false">H85+J85</f>
        <v>71.056</v>
      </c>
      <c r="L85" s="9" t="n">
        <v>6</v>
      </c>
    </row>
    <row r="86" customFormat="false" ht="26" hidden="false" customHeight="true" outlineLevel="0" collapsed="false">
      <c r="A86" s="9" t="n">
        <v>83</v>
      </c>
      <c r="B86" s="6" t="s">
        <v>242</v>
      </c>
      <c r="C86" s="7" t="s">
        <v>229</v>
      </c>
      <c r="D86" s="7" t="s">
        <v>177</v>
      </c>
      <c r="E86" s="9" t="s">
        <v>243</v>
      </c>
      <c r="F86" s="9" t="s">
        <v>231</v>
      </c>
      <c r="G86" s="9" t="n">
        <v>65.46</v>
      </c>
      <c r="H86" s="9" t="n">
        <f aca="false">G86*0.6</f>
        <v>39.276</v>
      </c>
      <c r="I86" s="9" t="n">
        <v>77.4</v>
      </c>
      <c r="J86" s="9" t="n">
        <f aca="false">I86*0.4</f>
        <v>30.96</v>
      </c>
      <c r="K86" s="9" t="n">
        <f aca="false">H86+J86</f>
        <v>70.236</v>
      </c>
      <c r="L86" s="9" t="n">
        <v>7</v>
      </c>
    </row>
    <row r="87" customFormat="false" ht="26" hidden="false" customHeight="true" outlineLevel="0" collapsed="false">
      <c r="A87" s="9" t="n">
        <v>84</v>
      </c>
      <c r="B87" s="6" t="s">
        <v>244</v>
      </c>
      <c r="C87" s="7" t="s">
        <v>229</v>
      </c>
      <c r="D87" s="7" t="s">
        <v>177</v>
      </c>
      <c r="E87" s="9" t="s">
        <v>245</v>
      </c>
      <c r="F87" s="9" t="s">
        <v>231</v>
      </c>
      <c r="G87" s="9" t="n">
        <v>64.62</v>
      </c>
      <c r="H87" s="9" t="n">
        <f aca="false">G87*0.6</f>
        <v>38.772</v>
      </c>
      <c r="I87" s="9" t="n">
        <v>77.2</v>
      </c>
      <c r="J87" s="9" t="n">
        <f aca="false">I87*0.4</f>
        <v>30.88</v>
      </c>
      <c r="K87" s="9" t="n">
        <f aca="false">H87+J87</f>
        <v>69.652</v>
      </c>
      <c r="L87" s="9" t="n">
        <v>8</v>
      </c>
    </row>
    <row r="88" customFormat="false" ht="26" hidden="false" customHeight="true" outlineLevel="0" collapsed="false">
      <c r="A88" s="9" t="n">
        <v>85</v>
      </c>
      <c r="B88" s="6" t="s">
        <v>246</v>
      </c>
      <c r="C88" s="6" t="s">
        <v>229</v>
      </c>
      <c r="D88" s="7" t="s">
        <v>177</v>
      </c>
      <c r="E88" s="9" t="s">
        <v>247</v>
      </c>
      <c r="F88" s="9" t="s">
        <v>231</v>
      </c>
      <c r="G88" s="9" t="n">
        <v>62.94</v>
      </c>
      <c r="H88" s="9" t="n">
        <f aca="false">G88*0.6</f>
        <v>37.764</v>
      </c>
      <c r="I88" s="9" t="n">
        <v>66.5</v>
      </c>
      <c r="J88" s="9" t="n">
        <f aca="false">I88*0.4</f>
        <v>26.6</v>
      </c>
      <c r="K88" s="9" t="n">
        <f aca="false">H88+J88</f>
        <v>64.364</v>
      </c>
      <c r="L88" s="9" t="n">
        <v>9</v>
      </c>
    </row>
    <row r="89" customFormat="false" ht="26" hidden="false" customHeight="true" outlineLevel="0" collapsed="false">
      <c r="A89" s="9" t="n">
        <v>86</v>
      </c>
      <c r="B89" s="6" t="s">
        <v>248</v>
      </c>
      <c r="C89" s="7" t="s">
        <v>229</v>
      </c>
      <c r="D89" s="7" t="s">
        <v>249</v>
      </c>
      <c r="E89" s="9" t="s">
        <v>250</v>
      </c>
      <c r="F89" s="9" t="s">
        <v>251</v>
      </c>
      <c r="G89" s="9" t="n">
        <v>72.94</v>
      </c>
      <c r="H89" s="9" t="n">
        <f aca="false">G89*0.6</f>
        <v>43.764</v>
      </c>
      <c r="I89" s="9" t="n">
        <v>76.46</v>
      </c>
      <c r="J89" s="9" t="n">
        <f aca="false">I89*0.4</f>
        <v>30.584</v>
      </c>
      <c r="K89" s="9" t="n">
        <f aca="false">H89+J89</f>
        <v>74.348</v>
      </c>
      <c r="L89" s="9" t="n">
        <v>1</v>
      </c>
    </row>
    <row r="90" customFormat="false" ht="26" hidden="false" customHeight="true" outlineLevel="0" collapsed="false">
      <c r="A90" s="9" t="n">
        <v>87</v>
      </c>
      <c r="B90" s="6" t="s">
        <v>252</v>
      </c>
      <c r="C90" s="7" t="s">
        <v>229</v>
      </c>
      <c r="D90" s="7" t="s">
        <v>249</v>
      </c>
      <c r="E90" s="9" t="s">
        <v>253</v>
      </c>
      <c r="F90" s="9" t="s">
        <v>251</v>
      </c>
      <c r="G90" s="9" t="n">
        <v>70.66</v>
      </c>
      <c r="H90" s="9" t="n">
        <f aca="false">G90*0.6</f>
        <v>42.396</v>
      </c>
      <c r="I90" s="9" t="n">
        <v>78.3</v>
      </c>
      <c r="J90" s="9" t="n">
        <f aca="false">I90*0.4</f>
        <v>31.32</v>
      </c>
      <c r="K90" s="9" t="n">
        <f aca="false">H90+J90</f>
        <v>73.716</v>
      </c>
      <c r="L90" s="9" t="n">
        <v>2</v>
      </c>
    </row>
    <row r="91" customFormat="false" ht="26" hidden="false" customHeight="true" outlineLevel="0" collapsed="false">
      <c r="A91" s="9" t="n">
        <v>88</v>
      </c>
      <c r="B91" s="6" t="s">
        <v>254</v>
      </c>
      <c r="C91" s="7" t="s">
        <v>229</v>
      </c>
      <c r="D91" s="7" t="s">
        <v>249</v>
      </c>
      <c r="E91" s="9" t="s">
        <v>255</v>
      </c>
      <c r="F91" s="9" t="s">
        <v>251</v>
      </c>
      <c r="G91" s="9" t="n">
        <v>68.16</v>
      </c>
      <c r="H91" s="9" t="n">
        <f aca="false">G91*0.6</f>
        <v>40.896</v>
      </c>
      <c r="I91" s="9" t="n">
        <v>77.2</v>
      </c>
      <c r="J91" s="9" t="n">
        <f aca="false">I91*0.4</f>
        <v>30.88</v>
      </c>
      <c r="K91" s="9" t="n">
        <f aca="false">H91+J91</f>
        <v>71.776</v>
      </c>
      <c r="L91" s="9" t="n">
        <v>3</v>
      </c>
    </row>
    <row r="92" customFormat="false" ht="26" hidden="false" customHeight="true" outlineLevel="0" collapsed="false">
      <c r="A92" s="9" t="n">
        <v>89</v>
      </c>
      <c r="B92" s="6" t="s">
        <v>256</v>
      </c>
      <c r="C92" s="6" t="s">
        <v>229</v>
      </c>
      <c r="D92" s="7" t="s">
        <v>249</v>
      </c>
      <c r="E92" s="9" t="s">
        <v>257</v>
      </c>
      <c r="F92" s="9" t="s">
        <v>251</v>
      </c>
      <c r="G92" s="9" t="n">
        <v>63.86</v>
      </c>
      <c r="H92" s="9" t="n">
        <f aca="false">G92*0.6</f>
        <v>38.316</v>
      </c>
      <c r="I92" s="9" t="n">
        <v>82.6</v>
      </c>
      <c r="J92" s="9" t="n">
        <f aca="false">I92*0.4</f>
        <v>33.04</v>
      </c>
      <c r="K92" s="9" t="n">
        <f aca="false">H92+J92</f>
        <v>71.356</v>
      </c>
      <c r="L92" s="9" t="n">
        <v>4</v>
      </c>
    </row>
    <row r="93" customFormat="false" ht="26" hidden="false" customHeight="true" outlineLevel="0" collapsed="false">
      <c r="A93" s="9" t="n">
        <v>90</v>
      </c>
      <c r="B93" s="6" t="s">
        <v>258</v>
      </c>
      <c r="C93" s="7" t="s">
        <v>229</v>
      </c>
      <c r="D93" s="7" t="s">
        <v>249</v>
      </c>
      <c r="E93" s="9" t="s">
        <v>259</v>
      </c>
      <c r="F93" s="9" t="s">
        <v>251</v>
      </c>
      <c r="G93" s="9" t="n">
        <v>64.12</v>
      </c>
      <c r="H93" s="9" t="n">
        <f aca="false">G93*0.6</f>
        <v>38.472</v>
      </c>
      <c r="I93" s="9" t="n">
        <v>79.8</v>
      </c>
      <c r="J93" s="9" t="n">
        <f aca="false">I93*0.4</f>
        <v>31.92</v>
      </c>
      <c r="K93" s="9" t="n">
        <f aca="false">H93+J93</f>
        <v>70.392</v>
      </c>
      <c r="L93" s="9" t="n">
        <v>5</v>
      </c>
    </row>
    <row r="94" customFormat="false" ht="26" hidden="false" customHeight="true" outlineLevel="0" collapsed="false">
      <c r="A94" s="9" t="n">
        <v>91</v>
      </c>
      <c r="B94" s="6" t="s">
        <v>260</v>
      </c>
      <c r="C94" s="6" t="s">
        <v>229</v>
      </c>
      <c r="D94" s="7" t="s">
        <v>249</v>
      </c>
      <c r="E94" s="9" t="s">
        <v>261</v>
      </c>
      <c r="F94" s="9" t="s">
        <v>251</v>
      </c>
      <c r="G94" s="9" t="n">
        <v>63.54</v>
      </c>
      <c r="H94" s="9" t="n">
        <f aca="false">G94*0.6</f>
        <v>38.124</v>
      </c>
      <c r="I94" s="9" t="n">
        <v>78.8</v>
      </c>
      <c r="J94" s="9" t="n">
        <f aca="false">I94*0.4</f>
        <v>31.52</v>
      </c>
      <c r="K94" s="9" t="n">
        <f aca="false">H94+J94</f>
        <v>69.644</v>
      </c>
      <c r="L94" s="9" t="n">
        <v>6</v>
      </c>
    </row>
    <row r="95" customFormat="false" ht="26" hidden="false" customHeight="true" outlineLevel="0" collapsed="false">
      <c r="A95" s="9" t="n">
        <v>92</v>
      </c>
      <c r="B95" s="6" t="s">
        <v>262</v>
      </c>
      <c r="C95" s="7" t="s">
        <v>263</v>
      </c>
      <c r="D95" s="7" t="s">
        <v>264</v>
      </c>
      <c r="E95" s="9" t="s">
        <v>265</v>
      </c>
      <c r="F95" s="9" t="s">
        <v>266</v>
      </c>
      <c r="G95" s="9" t="n">
        <v>65</v>
      </c>
      <c r="H95" s="9" t="n">
        <f aca="false">G95*0.6</f>
        <v>39</v>
      </c>
      <c r="I95" s="9" t="n">
        <v>77.4</v>
      </c>
      <c r="J95" s="9" t="n">
        <f aca="false">I95*0.4</f>
        <v>30.96</v>
      </c>
      <c r="K95" s="9" t="n">
        <f aca="false">H95+J95</f>
        <v>69.96</v>
      </c>
      <c r="L95" s="9" t="n">
        <v>1</v>
      </c>
    </row>
    <row r="96" customFormat="false" ht="26" hidden="false" customHeight="true" outlineLevel="0" collapsed="false">
      <c r="A96" s="9" t="n">
        <v>93</v>
      </c>
      <c r="B96" s="6" t="s">
        <v>267</v>
      </c>
      <c r="C96" s="7" t="s">
        <v>263</v>
      </c>
      <c r="D96" s="7" t="s">
        <v>264</v>
      </c>
      <c r="E96" s="9" t="s">
        <v>268</v>
      </c>
      <c r="F96" s="9" t="s">
        <v>266</v>
      </c>
      <c r="G96" s="9" t="n">
        <v>61.96</v>
      </c>
      <c r="H96" s="9" t="n">
        <f aca="false">G96*0.6</f>
        <v>37.176</v>
      </c>
      <c r="I96" s="9" t="n">
        <v>81.2</v>
      </c>
      <c r="J96" s="9" t="n">
        <f aca="false">I96*0.4</f>
        <v>32.48</v>
      </c>
      <c r="K96" s="9" t="n">
        <f aca="false">H96+J96</f>
        <v>69.656</v>
      </c>
      <c r="L96" s="9" t="n">
        <v>2</v>
      </c>
    </row>
    <row r="97" customFormat="false" ht="26" hidden="false" customHeight="true" outlineLevel="0" collapsed="false">
      <c r="A97" s="9" t="n">
        <v>94</v>
      </c>
      <c r="B97" s="6" t="s">
        <v>269</v>
      </c>
      <c r="C97" s="7" t="s">
        <v>263</v>
      </c>
      <c r="D97" s="7" t="s">
        <v>264</v>
      </c>
      <c r="E97" s="9" t="s">
        <v>270</v>
      </c>
      <c r="F97" s="9" t="s">
        <v>266</v>
      </c>
      <c r="G97" s="9" t="n">
        <v>63.06</v>
      </c>
      <c r="H97" s="9" t="n">
        <f aca="false">G97*0.6</f>
        <v>37.836</v>
      </c>
      <c r="I97" s="9" t="n">
        <v>76.2</v>
      </c>
      <c r="J97" s="9" t="n">
        <f aca="false">I97*0.4</f>
        <v>30.48</v>
      </c>
      <c r="K97" s="9" t="n">
        <f aca="false">H97+J97</f>
        <v>68.316</v>
      </c>
      <c r="L97" s="9" t="n">
        <v>3</v>
      </c>
    </row>
    <row r="98" customFormat="false" ht="26" hidden="false" customHeight="true" outlineLevel="0" collapsed="false">
      <c r="A98" s="9" t="n">
        <v>95</v>
      </c>
      <c r="B98" s="6" t="s">
        <v>271</v>
      </c>
      <c r="C98" s="7" t="s">
        <v>272</v>
      </c>
      <c r="D98" s="7" t="s">
        <v>177</v>
      </c>
      <c r="E98" s="9" t="s">
        <v>273</v>
      </c>
      <c r="F98" s="9" t="s">
        <v>274</v>
      </c>
      <c r="G98" s="9" t="n">
        <v>74.72</v>
      </c>
      <c r="H98" s="9" t="n">
        <f aca="false">G98*0.6</f>
        <v>44.832</v>
      </c>
      <c r="I98" s="9" t="n">
        <v>82.8</v>
      </c>
      <c r="J98" s="9" t="n">
        <f aca="false">I98*0.4</f>
        <v>33.12</v>
      </c>
      <c r="K98" s="9" t="n">
        <f aca="false">H98+J98</f>
        <v>77.952</v>
      </c>
      <c r="L98" s="9" t="n">
        <v>1</v>
      </c>
    </row>
    <row r="99" customFormat="false" ht="26" hidden="false" customHeight="true" outlineLevel="0" collapsed="false">
      <c r="A99" s="9" t="n">
        <v>96</v>
      </c>
      <c r="B99" s="6" t="s">
        <v>275</v>
      </c>
      <c r="C99" s="7" t="s">
        <v>272</v>
      </c>
      <c r="D99" s="7" t="s">
        <v>177</v>
      </c>
      <c r="E99" s="9" t="s">
        <v>276</v>
      </c>
      <c r="F99" s="9" t="s">
        <v>274</v>
      </c>
      <c r="G99" s="9" t="n">
        <v>73.34</v>
      </c>
      <c r="H99" s="9" t="n">
        <f aca="false">G99*0.6</f>
        <v>44.004</v>
      </c>
      <c r="I99" s="9" t="n">
        <v>74.7</v>
      </c>
      <c r="J99" s="9" t="n">
        <f aca="false">I99*0.4</f>
        <v>29.88</v>
      </c>
      <c r="K99" s="9" t="n">
        <f aca="false">H99+J99</f>
        <v>73.884</v>
      </c>
      <c r="L99" s="9" t="n">
        <v>2</v>
      </c>
    </row>
    <row r="100" customFormat="false" ht="26" hidden="false" customHeight="true" outlineLevel="0" collapsed="false">
      <c r="A100" s="9" t="n">
        <v>97</v>
      </c>
      <c r="B100" s="6" t="s">
        <v>277</v>
      </c>
      <c r="C100" s="7" t="s">
        <v>272</v>
      </c>
      <c r="D100" s="7" t="s">
        <v>177</v>
      </c>
      <c r="E100" s="9" t="s">
        <v>278</v>
      </c>
      <c r="F100" s="9" t="s">
        <v>274</v>
      </c>
      <c r="G100" s="9" t="n">
        <v>67.44</v>
      </c>
      <c r="H100" s="9" t="n">
        <f aca="false">G100*0.6</f>
        <v>40.464</v>
      </c>
      <c r="I100" s="9" t="n">
        <v>83.3</v>
      </c>
      <c r="J100" s="9" t="n">
        <f aca="false">I100*0.4</f>
        <v>33.32</v>
      </c>
      <c r="K100" s="9" t="n">
        <f aca="false">H100+J100</f>
        <v>73.784</v>
      </c>
      <c r="L100" s="9" t="n">
        <v>3</v>
      </c>
    </row>
    <row r="101" customFormat="false" ht="26" hidden="false" customHeight="true" outlineLevel="0" collapsed="false">
      <c r="A101" s="9" t="n">
        <v>98</v>
      </c>
      <c r="B101" s="6" t="s">
        <v>279</v>
      </c>
      <c r="C101" s="7" t="s">
        <v>280</v>
      </c>
      <c r="D101" s="7" t="s">
        <v>281</v>
      </c>
      <c r="E101" s="9" t="s">
        <v>282</v>
      </c>
      <c r="F101" s="9" t="s">
        <v>283</v>
      </c>
      <c r="G101" s="9" t="n">
        <v>66.92</v>
      </c>
      <c r="H101" s="9" t="n">
        <f aca="false">G101*0.6</f>
        <v>40.152</v>
      </c>
      <c r="I101" s="9" t="n">
        <v>79.02</v>
      </c>
      <c r="J101" s="9" t="n">
        <f aca="false">I101*0.4</f>
        <v>31.608</v>
      </c>
      <c r="K101" s="9" t="n">
        <f aca="false">H101+J101</f>
        <v>71.76</v>
      </c>
      <c r="L101" s="9" t="n">
        <v>1</v>
      </c>
    </row>
    <row r="102" customFormat="false" ht="26" hidden="false" customHeight="true" outlineLevel="0" collapsed="false">
      <c r="A102" s="9" t="n">
        <v>99</v>
      </c>
      <c r="B102" s="6" t="s">
        <v>284</v>
      </c>
      <c r="C102" s="6" t="s">
        <v>280</v>
      </c>
      <c r="D102" s="7" t="s">
        <v>281</v>
      </c>
      <c r="E102" s="9" t="s">
        <v>285</v>
      </c>
      <c r="F102" s="9" t="s">
        <v>283</v>
      </c>
      <c r="G102" s="9" t="n">
        <v>46.16</v>
      </c>
      <c r="H102" s="9" t="n">
        <f aca="false">G102*0.6</f>
        <v>27.696</v>
      </c>
      <c r="I102" s="9" t="n">
        <v>74.3</v>
      </c>
      <c r="J102" s="9" t="n">
        <f aca="false">I102*0.4</f>
        <v>29.72</v>
      </c>
      <c r="K102" s="9" t="n">
        <f aca="false">H102+J102</f>
        <v>57.416</v>
      </c>
      <c r="L102" s="9" t="n">
        <v>2</v>
      </c>
    </row>
    <row r="103" customFormat="false" ht="26" hidden="false" customHeight="true" outlineLevel="0" collapsed="false">
      <c r="A103" s="9" t="n">
        <v>100</v>
      </c>
      <c r="B103" s="6" t="s">
        <v>286</v>
      </c>
      <c r="C103" s="7" t="s">
        <v>287</v>
      </c>
      <c r="D103" s="7" t="s">
        <v>288</v>
      </c>
      <c r="E103" s="9" t="s">
        <v>289</v>
      </c>
      <c r="F103" s="9" t="s">
        <v>290</v>
      </c>
      <c r="G103" s="9" t="n">
        <v>60.7</v>
      </c>
      <c r="H103" s="9" t="n">
        <f aca="false">G103*0.6</f>
        <v>36.42</v>
      </c>
      <c r="I103" s="9" t="n">
        <v>81.8</v>
      </c>
      <c r="J103" s="9" t="n">
        <f aca="false">I103*0.4</f>
        <v>32.72</v>
      </c>
      <c r="K103" s="9" t="n">
        <f aca="false">H103+J103</f>
        <v>69.14</v>
      </c>
      <c r="L103" s="9" t="n">
        <v>1</v>
      </c>
    </row>
    <row r="104" customFormat="false" ht="26" hidden="false" customHeight="true" outlineLevel="0" collapsed="false">
      <c r="A104" s="9" t="n">
        <v>101</v>
      </c>
      <c r="B104" s="6" t="s">
        <v>291</v>
      </c>
      <c r="C104" s="7" t="s">
        <v>287</v>
      </c>
      <c r="D104" s="7" t="s">
        <v>288</v>
      </c>
      <c r="E104" s="9" t="s">
        <v>292</v>
      </c>
      <c r="F104" s="9" t="s">
        <v>290</v>
      </c>
      <c r="G104" s="9" t="n">
        <v>58.72</v>
      </c>
      <c r="H104" s="9" t="n">
        <f aca="false">G104*0.6</f>
        <v>35.232</v>
      </c>
      <c r="I104" s="9" t="n">
        <v>76.8</v>
      </c>
      <c r="J104" s="9" t="n">
        <f aca="false">I104*0.4</f>
        <v>30.72</v>
      </c>
      <c r="K104" s="9" t="n">
        <f aca="false">H104+J104</f>
        <v>65.952</v>
      </c>
      <c r="L104" s="9" t="n">
        <v>2</v>
      </c>
    </row>
    <row r="105" customFormat="false" ht="26" hidden="false" customHeight="true" outlineLevel="0" collapsed="false">
      <c r="A105" s="9" t="n">
        <v>102</v>
      </c>
      <c r="B105" s="6" t="s">
        <v>293</v>
      </c>
      <c r="C105" s="7" t="s">
        <v>287</v>
      </c>
      <c r="D105" s="7" t="s">
        <v>288</v>
      </c>
      <c r="E105" s="9" t="s">
        <v>294</v>
      </c>
      <c r="F105" s="9" t="s">
        <v>290</v>
      </c>
      <c r="G105" s="9" t="n">
        <v>59.26</v>
      </c>
      <c r="H105" s="9" t="n">
        <f aca="false">G105*0.6</f>
        <v>35.556</v>
      </c>
      <c r="I105" s="9" t="n">
        <v>73.2</v>
      </c>
      <c r="J105" s="9" t="n">
        <f aca="false">I105*0.4</f>
        <v>29.28</v>
      </c>
      <c r="K105" s="9" t="n">
        <f aca="false">H105+J105</f>
        <v>64.836</v>
      </c>
      <c r="L105" s="9" t="n">
        <v>3</v>
      </c>
    </row>
    <row r="106" customFormat="false" ht="26" hidden="false" customHeight="true" outlineLevel="0" collapsed="false">
      <c r="A106" s="9" t="n">
        <v>103</v>
      </c>
      <c r="B106" s="6" t="s">
        <v>295</v>
      </c>
      <c r="C106" s="7" t="s">
        <v>296</v>
      </c>
      <c r="D106" s="7" t="s">
        <v>159</v>
      </c>
      <c r="E106" s="9" t="s">
        <v>297</v>
      </c>
      <c r="F106" s="9" t="s">
        <v>298</v>
      </c>
      <c r="G106" s="9" t="n">
        <v>64.04</v>
      </c>
      <c r="H106" s="9" t="n">
        <f aca="false">G106*0.6</f>
        <v>38.424</v>
      </c>
      <c r="I106" s="9" t="n">
        <v>81.3</v>
      </c>
      <c r="J106" s="9" t="n">
        <f aca="false">I106*0.4</f>
        <v>32.52</v>
      </c>
      <c r="K106" s="9" t="n">
        <f aca="false">H106+J106</f>
        <v>70.944</v>
      </c>
      <c r="L106" s="9" t="n">
        <v>1</v>
      </c>
    </row>
    <row r="107" customFormat="false" ht="26" hidden="false" customHeight="true" outlineLevel="0" collapsed="false">
      <c r="A107" s="9" t="n">
        <v>104</v>
      </c>
      <c r="B107" s="6" t="s">
        <v>299</v>
      </c>
      <c r="C107" s="7" t="s">
        <v>296</v>
      </c>
      <c r="D107" s="7" t="s">
        <v>159</v>
      </c>
      <c r="E107" s="9" t="s">
        <v>300</v>
      </c>
      <c r="F107" s="9" t="s">
        <v>298</v>
      </c>
      <c r="G107" s="9" t="n">
        <v>62.68</v>
      </c>
      <c r="H107" s="9" t="n">
        <f aca="false">G107*0.6</f>
        <v>37.608</v>
      </c>
      <c r="I107" s="9" t="n">
        <v>78.5</v>
      </c>
      <c r="J107" s="9" t="n">
        <f aca="false">I107*0.4</f>
        <v>31.4</v>
      </c>
      <c r="K107" s="9" t="n">
        <f aca="false">H107+J107</f>
        <v>69.008</v>
      </c>
      <c r="L107" s="9" t="n">
        <v>2</v>
      </c>
    </row>
    <row r="108" customFormat="false" ht="26" hidden="false" customHeight="true" outlineLevel="0" collapsed="false">
      <c r="A108" s="9" t="n">
        <v>105</v>
      </c>
      <c r="B108" s="6" t="s">
        <v>301</v>
      </c>
      <c r="C108" s="7" t="s">
        <v>296</v>
      </c>
      <c r="D108" s="7" t="s">
        <v>159</v>
      </c>
      <c r="E108" s="9" t="s">
        <v>302</v>
      </c>
      <c r="F108" s="9" t="s">
        <v>298</v>
      </c>
      <c r="G108" s="9" t="n">
        <v>62.46</v>
      </c>
      <c r="H108" s="9" t="n">
        <f aca="false">G108*0.6</f>
        <v>37.476</v>
      </c>
      <c r="I108" s="9" t="n">
        <v>77.4</v>
      </c>
      <c r="J108" s="9" t="n">
        <f aca="false">I108*0.4</f>
        <v>30.96</v>
      </c>
      <c r="K108" s="9" t="n">
        <f aca="false">H108+J108</f>
        <v>68.436</v>
      </c>
      <c r="L108" s="9" t="n">
        <v>3</v>
      </c>
    </row>
    <row r="109" customFormat="false" ht="26" hidden="false" customHeight="true" outlineLevel="0" collapsed="false">
      <c r="A109" s="9" t="n">
        <v>106</v>
      </c>
      <c r="B109" s="6" t="s">
        <v>303</v>
      </c>
      <c r="C109" s="7" t="s">
        <v>304</v>
      </c>
      <c r="D109" s="7" t="s">
        <v>177</v>
      </c>
      <c r="E109" s="9" t="s">
        <v>305</v>
      </c>
      <c r="F109" s="9" t="s">
        <v>306</v>
      </c>
      <c r="G109" s="9" t="n">
        <v>69.04</v>
      </c>
      <c r="H109" s="9" t="n">
        <f aca="false">G109*0.6</f>
        <v>41.424</v>
      </c>
      <c r="I109" s="9" t="n">
        <v>82.1</v>
      </c>
      <c r="J109" s="9" t="n">
        <f aca="false">I109*0.4</f>
        <v>32.84</v>
      </c>
      <c r="K109" s="9" t="n">
        <f aca="false">H109+J109</f>
        <v>74.264</v>
      </c>
      <c r="L109" s="9" t="n">
        <v>1</v>
      </c>
    </row>
    <row r="110" customFormat="false" ht="26" hidden="false" customHeight="true" outlineLevel="0" collapsed="false">
      <c r="A110" s="9" t="n">
        <v>107</v>
      </c>
      <c r="B110" s="6" t="s">
        <v>307</v>
      </c>
      <c r="C110" s="7" t="s">
        <v>304</v>
      </c>
      <c r="D110" s="7" t="s">
        <v>177</v>
      </c>
      <c r="E110" s="9" t="s">
        <v>308</v>
      </c>
      <c r="F110" s="9" t="s">
        <v>306</v>
      </c>
      <c r="G110" s="9" t="n">
        <v>67.84</v>
      </c>
      <c r="H110" s="9" t="n">
        <f aca="false">G110*0.6</f>
        <v>40.704</v>
      </c>
      <c r="I110" s="9" t="n">
        <v>80.9</v>
      </c>
      <c r="J110" s="9" t="n">
        <f aca="false">I110*0.4</f>
        <v>32.36</v>
      </c>
      <c r="K110" s="9" t="n">
        <f aca="false">H110+J110</f>
        <v>73.064</v>
      </c>
      <c r="L110" s="9" t="n">
        <v>2</v>
      </c>
    </row>
    <row r="111" customFormat="false" ht="26" hidden="false" customHeight="true" outlineLevel="0" collapsed="false">
      <c r="A111" s="9" t="n">
        <v>108</v>
      </c>
      <c r="B111" s="6" t="s">
        <v>309</v>
      </c>
      <c r="C111" s="7" t="s">
        <v>304</v>
      </c>
      <c r="D111" s="7" t="s">
        <v>177</v>
      </c>
      <c r="E111" s="9" t="s">
        <v>310</v>
      </c>
      <c r="F111" s="9" t="s">
        <v>306</v>
      </c>
      <c r="G111" s="9" t="n">
        <v>68.62</v>
      </c>
      <c r="H111" s="9" t="n">
        <f aca="false">G111*0.6</f>
        <v>41.172</v>
      </c>
      <c r="I111" s="9" t="n">
        <v>77.8</v>
      </c>
      <c r="J111" s="9" t="n">
        <f aca="false">I111*0.4</f>
        <v>31.12</v>
      </c>
      <c r="K111" s="9" t="n">
        <f aca="false">H111+J111</f>
        <v>72.292</v>
      </c>
      <c r="L111" s="9" t="n">
        <v>3</v>
      </c>
    </row>
    <row r="112" customFormat="false" ht="26" hidden="false" customHeight="true" outlineLevel="0" collapsed="false">
      <c r="A112" s="9" t="n">
        <v>109</v>
      </c>
      <c r="B112" s="6" t="s">
        <v>311</v>
      </c>
      <c r="C112" s="7" t="s">
        <v>312</v>
      </c>
      <c r="D112" s="7" t="s">
        <v>249</v>
      </c>
      <c r="E112" s="9" t="s">
        <v>313</v>
      </c>
      <c r="F112" s="9" t="s">
        <v>314</v>
      </c>
      <c r="G112" s="9" t="n">
        <v>67.18</v>
      </c>
      <c r="H112" s="9" t="n">
        <f aca="false">G112*0.6</f>
        <v>40.308</v>
      </c>
      <c r="I112" s="9" t="n">
        <v>85.9</v>
      </c>
      <c r="J112" s="9" t="n">
        <f aca="false">I112*0.4</f>
        <v>34.36</v>
      </c>
      <c r="K112" s="9" t="n">
        <f aca="false">H112+J112</f>
        <v>74.668</v>
      </c>
      <c r="L112" s="9" t="n">
        <v>1</v>
      </c>
    </row>
    <row r="113" customFormat="false" ht="26" hidden="false" customHeight="true" outlineLevel="0" collapsed="false">
      <c r="A113" s="9" t="n">
        <v>110</v>
      </c>
      <c r="B113" s="6" t="s">
        <v>315</v>
      </c>
      <c r="C113" s="7" t="s">
        <v>312</v>
      </c>
      <c r="D113" s="7" t="s">
        <v>249</v>
      </c>
      <c r="E113" s="9" t="s">
        <v>316</v>
      </c>
      <c r="F113" s="9" t="s">
        <v>314</v>
      </c>
      <c r="G113" s="9" t="n">
        <v>69.38</v>
      </c>
      <c r="H113" s="9" t="n">
        <f aca="false">G113*0.6</f>
        <v>41.628</v>
      </c>
      <c r="I113" s="9" t="n">
        <v>79.8</v>
      </c>
      <c r="J113" s="9" t="n">
        <f aca="false">I113*0.4</f>
        <v>31.92</v>
      </c>
      <c r="K113" s="9" t="n">
        <f aca="false">H113+J113</f>
        <v>73.548</v>
      </c>
      <c r="L113" s="9" t="n">
        <v>2</v>
      </c>
    </row>
    <row r="114" customFormat="false" ht="26" hidden="false" customHeight="true" outlineLevel="0" collapsed="false">
      <c r="A114" s="9" t="n">
        <v>111</v>
      </c>
      <c r="B114" s="6" t="s">
        <v>317</v>
      </c>
      <c r="C114" s="7" t="s">
        <v>312</v>
      </c>
      <c r="D114" s="7" t="s">
        <v>249</v>
      </c>
      <c r="E114" s="9" t="s">
        <v>318</v>
      </c>
      <c r="F114" s="9" t="s">
        <v>314</v>
      </c>
      <c r="G114" s="9" t="n">
        <v>66.38</v>
      </c>
      <c r="H114" s="9" t="n">
        <f aca="false">G114*0.6</f>
        <v>39.828</v>
      </c>
      <c r="I114" s="9" t="n">
        <v>81.1</v>
      </c>
      <c r="J114" s="9" t="n">
        <f aca="false">I114*0.4</f>
        <v>32.44</v>
      </c>
      <c r="K114" s="9" t="n">
        <f aca="false">H114+J114</f>
        <v>72.268</v>
      </c>
      <c r="L114" s="9" t="n">
        <v>3</v>
      </c>
    </row>
    <row r="115" customFormat="false" ht="26" hidden="false" customHeight="true" outlineLevel="0" collapsed="false">
      <c r="A115" s="9" t="n">
        <v>112</v>
      </c>
      <c r="B115" s="6" t="s">
        <v>319</v>
      </c>
      <c r="C115" s="7" t="s">
        <v>312</v>
      </c>
      <c r="D115" s="7" t="s">
        <v>288</v>
      </c>
      <c r="E115" s="9" t="s">
        <v>320</v>
      </c>
      <c r="F115" s="9" t="s">
        <v>321</v>
      </c>
      <c r="G115" s="9" t="n">
        <v>56.74</v>
      </c>
      <c r="H115" s="9" t="n">
        <f aca="false">G115*0.6</f>
        <v>34.044</v>
      </c>
      <c r="I115" s="9" t="n">
        <v>80</v>
      </c>
      <c r="J115" s="9" t="n">
        <f aca="false">I115*0.4</f>
        <v>32</v>
      </c>
      <c r="K115" s="9" t="n">
        <f aca="false">H115+J115</f>
        <v>66.044</v>
      </c>
      <c r="L115" s="9" t="n">
        <v>1</v>
      </c>
    </row>
    <row r="116" customFormat="false" ht="26" hidden="false" customHeight="true" outlineLevel="0" collapsed="false">
      <c r="A116" s="9" t="n">
        <v>113</v>
      </c>
      <c r="B116" s="6" t="s">
        <v>322</v>
      </c>
      <c r="C116" s="7" t="s">
        <v>312</v>
      </c>
      <c r="D116" s="7" t="s">
        <v>288</v>
      </c>
      <c r="E116" s="9" t="s">
        <v>323</v>
      </c>
      <c r="F116" s="9" t="s">
        <v>321</v>
      </c>
      <c r="G116" s="9" t="n">
        <v>58.56</v>
      </c>
      <c r="H116" s="9" t="n">
        <f aca="false">G116*0.6</f>
        <v>35.136</v>
      </c>
      <c r="I116" s="9" t="n">
        <v>76.9</v>
      </c>
      <c r="J116" s="9" t="n">
        <f aca="false">I116*0.4</f>
        <v>30.76</v>
      </c>
      <c r="K116" s="9" t="n">
        <f aca="false">H116+J116</f>
        <v>65.896</v>
      </c>
      <c r="L116" s="9" t="n">
        <v>2</v>
      </c>
    </row>
    <row r="117" customFormat="false" ht="26" hidden="false" customHeight="true" outlineLevel="0" collapsed="false">
      <c r="A117" s="9" t="n">
        <v>114</v>
      </c>
      <c r="B117" s="6" t="s">
        <v>324</v>
      </c>
      <c r="C117" s="7" t="s">
        <v>312</v>
      </c>
      <c r="D117" s="7" t="s">
        <v>288</v>
      </c>
      <c r="E117" s="9" t="s">
        <v>325</v>
      </c>
      <c r="F117" s="9" t="s">
        <v>321</v>
      </c>
      <c r="G117" s="9" t="n">
        <v>57.12</v>
      </c>
      <c r="H117" s="9" t="n">
        <f aca="false">G117*0.6</f>
        <v>34.272</v>
      </c>
      <c r="I117" s="9" t="n">
        <v>78.5</v>
      </c>
      <c r="J117" s="9" t="n">
        <f aca="false">I117*0.4</f>
        <v>31.4</v>
      </c>
      <c r="K117" s="9" t="n">
        <f aca="false">H117+J117</f>
        <v>65.672</v>
      </c>
      <c r="L117" s="9" t="n">
        <v>3</v>
      </c>
    </row>
  </sheetData>
  <mergeCells count="2">
    <mergeCell ref="A1:B1"/>
    <mergeCell ref="A2:L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7:36:52Z</dcterms:created>
  <dc:creator/>
  <dc:description/>
  <dc:language>en-US</dc:language>
  <cp:lastModifiedBy>Administrator</cp:lastModifiedBy>
  <dcterms:modified xsi:type="dcterms:W3CDTF">2024-12-30T0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C3523F3BF41CAB6147992D467ACB8_12</vt:lpwstr>
  </property>
  <property fmtid="{D5CDD505-2E9C-101B-9397-08002B2CF9AE}" pid="3" name="KSOProductBuildVer">
    <vt:lpwstr>2052-12.1.0.19770</vt:lpwstr>
  </property>
</Properties>
</file>