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总分排名一览表" sheetId="1" state="visible" r:id="rId2"/>
  </sheets>
  <definedNames>
    <definedName function="false" hidden="false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附件</t>
  </si>
  <si>
    <r>
      <rPr>
        <b val="true"/>
        <sz val="20"/>
        <rFont val="Noto Sans"/>
        <family val="2"/>
      </rPr>
      <t xml:space="preserve">四川省市场监督管理局下属事业单位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下半年公开招聘考试总成绩、岗位排名、体检一览表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准考证号</t>
  </si>
  <si>
    <t xml:space="preserve">笔试总成绩（含政策性加分）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岗位排名</t>
  </si>
  <si>
    <t xml:space="preserve">是否进入体检</t>
  </si>
  <si>
    <t xml:space="preserve">备注</t>
  </si>
  <si>
    <t xml:space="preserve">四川省市场监督管理局数据应用中心</t>
  </si>
  <si>
    <t xml:space="preserve">信息化管理</t>
  </si>
  <si>
    <t xml:space="preserve">陈鹭</t>
  </si>
  <si>
    <t xml:space="preserve">1651210901703</t>
  </si>
  <si>
    <t xml:space="preserve">是</t>
  </si>
  <si>
    <t xml:space="preserve">康孝余</t>
  </si>
  <si>
    <t xml:space="preserve">1651210505220</t>
  </si>
  <si>
    <t xml:space="preserve">否</t>
  </si>
  <si>
    <t xml:space="preserve">钟凯迪</t>
  </si>
  <si>
    <t xml:space="preserve">1651210310501</t>
  </si>
  <si>
    <t xml:space="preserve">68.8</t>
  </si>
  <si>
    <t xml:space="preserve">四川省化工质量安全检测研究院</t>
  </si>
  <si>
    <t xml:space="preserve">微生物检验检测</t>
  </si>
  <si>
    <t xml:space="preserve">黄瑶</t>
  </si>
  <si>
    <t xml:space="preserve">1651211308210</t>
  </si>
  <si>
    <t xml:space="preserve">刘晓</t>
  </si>
  <si>
    <t xml:space="preserve">1651210804203</t>
  </si>
  <si>
    <t xml:space="preserve">游森棱</t>
  </si>
  <si>
    <t xml:space="preserve">1651210610325</t>
  </si>
  <si>
    <t xml:space="preserve">化学品检验检测</t>
  </si>
  <si>
    <t xml:space="preserve">霍琴梅</t>
  </si>
  <si>
    <t xml:space="preserve">1651210612619</t>
  </si>
  <si>
    <t xml:space="preserve">潘韩</t>
  </si>
  <si>
    <t xml:space="preserve">1651210502830</t>
  </si>
  <si>
    <t xml:space="preserve">廖睿婕</t>
  </si>
  <si>
    <t xml:space="preserve">1651211307326</t>
  </si>
  <si>
    <t xml:space="preserve">孔苏愉</t>
  </si>
  <si>
    <t xml:space="preserve">1651210311028</t>
  </si>
  <si>
    <t xml:space="preserve">周晓英</t>
  </si>
  <si>
    <t xml:space="preserve">1651210505709</t>
  </si>
  <si>
    <t xml:space="preserve">曾识</t>
  </si>
  <si>
    <t xml:space="preserve">1651210310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3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31.11"/>
    <col collapsed="false" customWidth="true" hidden="false" outlineLevel="0" max="3" min="3" style="3" width="22.12"/>
    <col collapsed="false" customWidth="true" hidden="false" outlineLevel="0" max="4" min="4" style="3" width="17.12"/>
    <col collapsed="false" customWidth="true" hidden="false" outlineLevel="0" max="5" min="5" style="3" width="16.62"/>
    <col collapsed="false" customWidth="true" hidden="false" outlineLevel="0" max="6" min="6" style="4" width="15.62"/>
    <col collapsed="false" customWidth="true" hidden="false" outlineLevel="0" max="8" min="7" style="3" width="10.12"/>
    <col collapsed="false" customWidth="true" hidden="false" outlineLevel="0" max="10" min="9" style="3" width="6.75"/>
    <col collapsed="false" customWidth="true" hidden="false" outlineLevel="0" max="11" min="11" style="3" width="5.99"/>
    <col collapsed="false" customWidth="true" hidden="false" outlineLevel="0" max="12" min="12" style="2" width="7.62"/>
    <col collapsed="false" customWidth="false" hidden="false" outlineLevel="0" max="257" min="13" style="3" width="8.99"/>
  </cols>
  <sheetData>
    <row r="1" customFormat="false" ht="24" hidden="false" customHeight="true" outlineLevel="0" collapsed="false">
      <c r="A1" s="5" t="s">
        <v>0</v>
      </c>
      <c r="B1" s="5"/>
    </row>
    <row r="2" customFormat="false" ht="6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6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customFormat="false" ht="37" hidden="false" customHeight="true" outlineLevel="0" collapsed="false">
      <c r="A4" s="9" t="n">
        <v>1</v>
      </c>
      <c r="B4" s="10" t="s">
        <v>15</v>
      </c>
      <c r="C4" s="10" t="s">
        <v>16</v>
      </c>
      <c r="D4" s="10" t="s">
        <v>17</v>
      </c>
      <c r="E4" s="11" t="s">
        <v>18</v>
      </c>
      <c r="F4" s="11" t="n">
        <v>72.04</v>
      </c>
      <c r="G4" s="11" t="n">
        <f aca="false">F4*0.5</f>
        <v>36.02</v>
      </c>
      <c r="H4" s="11" t="n">
        <v>82</v>
      </c>
      <c r="I4" s="11" t="n">
        <f aca="false">H4*0.5</f>
        <v>41</v>
      </c>
      <c r="J4" s="11" t="n">
        <f aca="false">G4+I4</f>
        <v>77.02</v>
      </c>
      <c r="K4" s="11" t="n">
        <v>1</v>
      </c>
      <c r="L4" s="10" t="s">
        <v>19</v>
      </c>
      <c r="M4" s="12"/>
    </row>
    <row r="5" customFormat="false" ht="37" hidden="false" customHeight="true" outlineLevel="0" collapsed="false">
      <c r="A5" s="9" t="n">
        <v>2</v>
      </c>
      <c r="B5" s="10" t="s">
        <v>15</v>
      </c>
      <c r="C5" s="10" t="s">
        <v>16</v>
      </c>
      <c r="D5" s="10" t="s">
        <v>20</v>
      </c>
      <c r="E5" s="11" t="s">
        <v>21</v>
      </c>
      <c r="F5" s="11" t="n">
        <v>69.92</v>
      </c>
      <c r="G5" s="11" t="n">
        <f aca="false">F5*0.5</f>
        <v>34.96</v>
      </c>
      <c r="H5" s="11" t="n">
        <v>82.4</v>
      </c>
      <c r="I5" s="11" t="n">
        <f aca="false">H5*0.5</f>
        <v>41.2</v>
      </c>
      <c r="J5" s="11" t="n">
        <f aca="false">G5+I5</f>
        <v>76.16</v>
      </c>
      <c r="K5" s="11" t="n">
        <v>2</v>
      </c>
      <c r="L5" s="10" t="s">
        <v>22</v>
      </c>
      <c r="M5" s="12"/>
    </row>
    <row r="6" customFormat="false" ht="37" hidden="false" customHeight="true" outlineLevel="0" collapsed="false">
      <c r="A6" s="9" t="n">
        <v>3</v>
      </c>
      <c r="B6" s="10" t="s">
        <v>15</v>
      </c>
      <c r="C6" s="10" t="s">
        <v>16</v>
      </c>
      <c r="D6" s="10" t="s">
        <v>23</v>
      </c>
      <c r="E6" s="11" t="s">
        <v>24</v>
      </c>
      <c r="F6" s="11" t="s">
        <v>25</v>
      </c>
      <c r="G6" s="11" t="n">
        <f aca="false">F6*0.5</f>
        <v>34.4</v>
      </c>
      <c r="H6" s="11" t="n">
        <v>79</v>
      </c>
      <c r="I6" s="11" t="n">
        <f aca="false">H6*0.5</f>
        <v>39.5</v>
      </c>
      <c r="J6" s="11" t="n">
        <f aca="false">G6+I6</f>
        <v>73.9</v>
      </c>
      <c r="K6" s="11" t="n">
        <v>3</v>
      </c>
      <c r="L6" s="10" t="s">
        <v>22</v>
      </c>
      <c r="M6" s="12"/>
    </row>
    <row r="7" customFormat="false" ht="37" hidden="false" customHeight="true" outlineLevel="0" collapsed="false">
      <c r="A7" s="9" t="n">
        <v>4</v>
      </c>
      <c r="B7" s="10" t="s">
        <v>26</v>
      </c>
      <c r="C7" s="10" t="s">
        <v>27</v>
      </c>
      <c r="D7" s="10" t="s">
        <v>28</v>
      </c>
      <c r="E7" s="11" t="s">
        <v>29</v>
      </c>
      <c r="F7" s="11" t="n">
        <v>68.92</v>
      </c>
      <c r="G7" s="11" t="n">
        <f aca="false">F7*0.5</f>
        <v>34.46</v>
      </c>
      <c r="H7" s="11" t="n">
        <v>84</v>
      </c>
      <c r="I7" s="11" t="n">
        <f aca="false">H7*0.5</f>
        <v>42</v>
      </c>
      <c r="J7" s="11" t="n">
        <f aca="false">G7+I7</f>
        <v>76.46</v>
      </c>
      <c r="K7" s="11" t="n">
        <v>1</v>
      </c>
      <c r="L7" s="10" t="s">
        <v>19</v>
      </c>
      <c r="M7" s="12"/>
    </row>
    <row r="8" customFormat="false" ht="37" hidden="false" customHeight="true" outlineLevel="0" collapsed="false">
      <c r="A8" s="9" t="n">
        <v>5</v>
      </c>
      <c r="B8" s="10" t="s">
        <v>26</v>
      </c>
      <c r="C8" s="10" t="s">
        <v>27</v>
      </c>
      <c r="D8" s="10" t="s">
        <v>30</v>
      </c>
      <c r="E8" s="11" t="s">
        <v>31</v>
      </c>
      <c r="F8" s="11" t="n">
        <v>62.94</v>
      </c>
      <c r="G8" s="11" t="n">
        <f aca="false">F8*0.5</f>
        <v>31.47</v>
      </c>
      <c r="H8" s="11" t="n">
        <v>81.2</v>
      </c>
      <c r="I8" s="11" t="n">
        <f aca="false">H8*0.5</f>
        <v>40.6</v>
      </c>
      <c r="J8" s="11" t="n">
        <f aca="false">G8+I8</f>
        <v>72.07</v>
      </c>
      <c r="K8" s="11" t="n">
        <v>2</v>
      </c>
      <c r="L8" s="10" t="s">
        <v>22</v>
      </c>
      <c r="M8" s="12"/>
    </row>
    <row r="9" customFormat="false" ht="37" hidden="false" customHeight="true" outlineLevel="0" collapsed="false">
      <c r="A9" s="9" t="n">
        <v>6</v>
      </c>
      <c r="B9" s="10" t="s">
        <v>26</v>
      </c>
      <c r="C9" s="10" t="s">
        <v>27</v>
      </c>
      <c r="D9" s="10" t="s">
        <v>32</v>
      </c>
      <c r="E9" s="11" t="s">
        <v>33</v>
      </c>
      <c r="F9" s="11" t="n">
        <v>65.76</v>
      </c>
      <c r="G9" s="11" t="n">
        <f aca="false">F9*0.5</f>
        <v>32.88</v>
      </c>
      <c r="H9" s="11" t="n">
        <v>78.2</v>
      </c>
      <c r="I9" s="11" t="n">
        <f aca="false">H9*0.5</f>
        <v>39.1</v>
      </c>
      <c r="J9" s="11" t="n">
        <f aca="false">G9+I9</f>
        <v>71.98</v>
      </c>
      <c r="K9" s="11" t="n">
        <v>3</v>
      </c>
      <c r="L9" s="10" t="s">
        <v>22</v>
      </c>
      <c r="M9" s="12"/>
    </row>
    <row r="10" customFormat="false" ht="37" hidden="false" customHeight="true" outlineLevel="0" collapsed="false">
      <c r="A10" s="9" t="n">
        <v>7</v>
      </c>
      <c r="B10" s="10" t="s">
        <v>26</v>
      </c>
      <c r="C10" s="10" t="s">
        <v>34</v>
      </c>
      <c r="D10" s="10" t="s">
        <v>35</v>
      </c>
      <c r="E10" s="11" t="s">
        <v>36</v>
      </c>
      <c r="F10" s="11" t="n">
        <v>67.28</v>
      </c>
      <c r="G10" s="11" t="n">
        <f aca="false">F10*0.5</f>
        <v>33.64</v>
      </c>
      <c r="H10" s="11" t="n">
        <v>84.8</v>
      </c>
      <c r="I10" s="11" t="n">
        <f aca="false">H10*0.5</f>
        <v>42.4</v>
      </c>
      <c r="J10" s="11" t="n">
        <f aca="false">G10+I10</f>
        <v>76.04</v>
      </c>
      <c r="K10" s="11" t="n">
        <v>1</v>
      </c>
      <c r="L10" s="10" t="s">
        <v>19</v>
      </c>
      <c r="M10" s="12"/>
    </row>
    <row r="11" customFormat="false" ht="37" hidden="false" customHeight="true" outlineLevel="0" collapsed="false">
      <c r="A11" s="9" t="n">
        <v>8</v>
      </c>
      <c r="B11" s="10" t="s">
        <v>26</v>
      </c>
      <c r="C11" s="10" t="s">
        <v>34</v>
      </c>
      <c r="D11" s="10" t="s">
        <v>37</v>
      </c>
      <c r="E11" s="11" t="s">
        <v>38</v>
      </c>
      <c r="F11" s="11" t="n">
        <v>70.94</v>
      </c>
      <c r="G11" s="11" t="n">
        <f aca="false">F11*0.5</f>
        <v>35.47</v>
      </c>
      <c r="H11" s="11" t="n">
        <v>80.8</v>
      </c>
      <c r="I11" s="11" t="n">
        <f aca="false">H11*0.5</f>
        <v>40.4</v>
      </c>
      <c r="J11" s="11" t="n">
        <f aca="false">G11+I11</f>
        <v>75.87</v>
      </c>
      <c r="K11" s="11" t="n">
        <v>2</v>
      </c>
      <c r="L11" s="10" t="s">
        <v>19</v>
      </c>
      <c r="M11" s="12"/>
    </row>
    <row r="12" customFormat="false" ht="37" hidden="false" customHeight="true" outlineLevel="0" collapsed="false">
      <c r="A12" s="9" t="n">
        <v>9</v>
      </c>
      <c r="B12" s="10" t="s">
        <v>26</v>
      </c>
      <c r="C12" s="10" t="s">
        <v>34</v>
      </c>
      <c r="D12" s="10" t="s">
        <v>39</v>
      </c>
      <c r="E12" s="11" t="s">
        <v>40</v>
      </c>
      <c r="F12" s="11" t="n">
        <v>70.58</v>
      </c>
      <c r="G12" s="11" t="n">
        <f aca="false">F12*0.5</f>
        <v>35.29</v>
      </c>
      <c r="H12" s="11" t="n">
        <v>78.4</v>
      </c>
      <c r="I12" s="11" t="n">
        <f aca="false">H12*0.5</f>
        <v>39.2</v>
      </c>
      <c r="J12" s="11" t="n">
        <f aca="false">G12+I12</f>
        <v>74.49</v>
      </c>
      <c r="K12" s="11" t="n">
        <v>3</v>
      </c>
      <c r="L12" s="10" t="s">
        <v>22</v>
      </c>
      <c r="M12" s="12"/>
    </row>
    <row r="13" customFormat="false" ht="37" hidden="false" customHeight="true" outlineLevel="0" collapsed="false">
      <c r="A13" s="9" t="n">
        <v>10</v>
      </c>
      <c r="B13" s="10" t="s">
        <v>26</v>
      </c>
      <c r="C13" s="10" t="s">
        <v>34</v>
      </c>
      <c r="D13" s="10" t="s">
        <v>41</v>
      </c>
      <c r="E13" s="11" t="s">
        <v>42</v>
      </c>
      <c r="F13" s="11" t="n">
        <v>66.68</v>
      </c>
      <c r="G13" s="11" t="n">
        <f aca="false">F13*0.5</f>
        <v>33.34</v>
      </c>
      <c r="H13" s="11" t="n">
        <v>81</v>
      </c>
      <c r="I13" s="11" t="n">
        <f aca="false">H13*0.5</f>
        <v>40.5</v>
      </c>
      <c r="J13" s="11" t="n">
        <f aca="false">G13+I13</f>
        <v>73.84</v>
      </c>
      <c r="K13" s="11" t="n">
        <v>4</v>
      </c>
      <c r="L13" s="10" t="s">
        <v>22</v>
      </c>
      <c r="M13" s="12"/>
    </row>
    <row r="14" customFormat="false" ht="37" hidden="false" customHeight="true" outlineLevel="0" collapsed="false">
      <c r="A14" s="9" t="n">
        <v>11</v>
      </c>
      <c r="B14" s="10" t="s">
        <v>26</v>
      </c>
      <c r="C14" s="10" t="s">
        <v>34</v>
      </c>
      <c r="D14" s="10" t="s">
        <v>43</v>
      </c>
      <c r="E14" s="11" t="s">
        <v>44</v>
      </c>
      <c r="F14" s="11" t="n">
        <v>66.26</v>
      </c>
      <c r="G14" s="11" t="n">
        <f aca="false">F14*0.5</f>
        <v>33.13</v>
      </c>
      <c r="H14" s="11" t="n">
        <v>80.8</v>
      </c>
      <c r="I14" s="11" t="n">
        <f aca="false">H14*0.5</f>
        <v>40.4</v>
      </c>
      <c r="J14" s="11" t="n">
        <f aca="false">G14+I14</f>
        <v>73.53</v>
      </c>
      <c r="K14" s="11" t="n">
        <v>5</v>
      </c>
      <c r="L14" s="10" t="s">
        <v>22</v>
      </c>
      <c r="M14" s="12"/>
    </row>
    <row r="15" customFormat="false" ht="37" hidden="false" customHeight="true" outlineLevel="0" collapsed="false">
      <c r="A15" s="9" t="n">
        <v>12</v>
      </c>
      <c r="B15" s="10" t="s">
        <v>26</v>
      </c>
      <c r="C15" s="10" t="s">
        <v>34</v>
      </c>
      <c r="D15" s="10" t="s">
        <v>45</v>
      </c>
      <c r="E15" s="11" t="s">
        <v>46</v>
      </c>
      <c r="F15" s="11" t="n">
        <v>66.66</v>
      </c>
      <c r="G15" s="11" t="n">
        <f aca="false">F15*0.5</f>
        <v>33.33</v>
      </c>
      <c r="H15" s="11" t="n">
        <v>73.2</v>
      </c>
      <c r="I15" s="11" t="n">
        <f aca="false">H15*0.5</f>
        <v>36.6</v>
      </c>
      <c r="J15" s="11" t="n">
        <f aca="false">G15+I15</f>
        <v>69.93</v>
      </c>
      <c r="K15" s="11" t="n">
        <v>6</v>
      </c>
      <c r="L15" s="10" t="s">
        <v>22</v>
      </c>
      <c r="M15" s="12"/>
    </row>
    <row r="16" customFormat="false" ht="14.25" hidden="false" customHeight="false" outlineLevel="0" collapsed="false">
      <c r="A16" s="13"/>
      <c r="C16" s="2"/>
      <c r="D16" s="2"/>
      <c r="E16" s="2"/>
      <c r="F16" s="14"/>
      <c r="G16" s="2"/>
      <c r="H16" s="2"/>
      <c r="I16" s="2"/>
      <c r="J16" s="2"/>
      <c r="K16" s="2"/>
    </row>
    <row r="17" customFormat="false" ht="14.25" hidden="false" customHeight="false" outlineLevel="0" collapsed="false">
      <c r="A17" s="13"/>
      <c r="C17" s="2"/>
      <c r="D17" s="2"/>
      <c r="E17" s="2"/>
      <c r="F17" s="14"/>
      <c r="G17" s="2"/>
      <c r="H17" s="2"/>
      <c r="I17" s="2"/>
      <c r="J17" s="2"/>
      <c r="K17" s="2"/>
    </row>
  </sheetData>
  <mergeCells count="2">
    <mergeCell ref="A1:B1"/>
    <mergeCell ref="A2:M2"/>
  </mergeCells>
  <printOptions headings="false" gridLines="false" gridLinesSet="true" horizontalCentered="false" verticalCentered="false"/>
  <pageMargins left="0.25" right="0.25" top="0.354166666666667" bottom="0.39305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23:07:52Z</dcterms:created>
  <dc:creator>tt</dc:creator>
  <dc:description/>
  <dc:language>en-US</dc:language>
  <cp:lastModifiedBy>user</cp:lastModifiedBy>
  <cp:lastPrinted>2022-03-23T10:01:49Z</cp:lastPrinted>
  <dcterms:modified xsi:type="dcterms:W3CDTF">2024-12-30T15:0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