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拟聘用人员名单公示"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8">
  <si>
    <t xml:space="preserve">附件</t>
  </si>
  <si>
    <r>
      <rPr>
        <b val="true"/>
        <sz val="16"/>
        <rFont val="Noto Sans"/>
        <family val="2"/>
      </rPr>
      <t xml:space="preserve">名山区</t>
    </r>
    <r>
      <rPr>
        <b val="true"/>
        <sz val="16"/>
        <rFont val="宋体"/>
        <family val="0"/>
        <charset val="134"/>
      </rPr>
      <t xml:space="preserve">2023</t>
    </r>
    <r>
      <rPr>
        <b val="true"/>
        <sz val="16"/>
        <rFont val="Noto Sans"/>
        <family val="2"/>
      </rPr>
      <t xml:space="preserve">年下半年公开考试招聘医护类事业单位工作人员拟聘用人员名单公示</t>
    </r>
  </si>
  <si>
    <t xml:space="preserve">姓名</t>
  </si>
  <si>
    <t xml:space="preserve">准考证号</t>
  </si>
  <si>
    <t xml:space="preserve">岗位编码</t>
  </si>
  <si>
    <t xml:space="preserve">招聘单位</t>
  </si>
  <si>
    <r>
      <rPr>
        <b val="true"/>
        <sz val="9"/>
        <rFont val="Noto Sans"/>
        <family val="2"/>
      </rPr>
      <t xml:space="preserve">科目</t>
    </r>
    <r>
      <rPr>
        <b val="true"/>
        <sz val="9"/>
        <rFont val="宋体"/>
        <family val="0"/>
        <charset val="134"/>
      </rPr>
      <t xml:space="preserve">1</t>
    </r>
    <r>
      <rPr>
        <b val="true"/>
        <sz val="9"/>
        <rFont val="Noto Sans"/>
        <family val="2"/>
      </rPr>
      <t xml:space="preserve">折合成绩</t>
    </r>
  </si>
  <si>
    <r>
      <rPr>
        <b val="true"/>
        <sz val="9"/>
        <rFont val="Noto Sans"/>
        <family val="2"/>
      </rPr>
      <t xml:space="preserve">科目</t>
    </r>
    <r>
      <rPr>
        <b val="true"/>
        <sz val="9"/>
        <rFont val="宋体"/>
        <family val="0"/>
        <charset val="134"/>
      </rPr>
      <t xml:space="preserve">2</t>
    </r>
    <r>
      <rPr>
        <b val="true"/>
        <sz val="9"/>
        <rFont val="Noto Sans"/>
        <family val="2"/>
      </rPr>
      <t xml:space="preserve">折合成绩</t>
    </r>
  </si>
  <si>
    <t xml:space="preserve">加分</t>
  </si>
  <si>
    <t xml:space="preserve">笔试   成绩</t>
  </si>
  <si>
    <t xml:space="preserve">笔试折合成绩</t>
  </si>
  <si>
    <t xml:space="preserve">面试成绩</t>
  </si>
  <si>
    <t xml:space="preserve">面试折合成绩</t>
  </si>
  <si>
    <t xml:space="preserve">总成绩</t>
  </si>
  <si>
    <t xml:space="preserve">总成绩排名</t>
  </si>
  <si>
    <t xml:space="preserve">体检情况</t>
  </si>
  <si>
    <t xml:space="preserve">考察情况</t>
  </si>
  <si>
    <t xml:space="preserve">拟聘用情况</t>
  </si>
  <si>
    <t xml:space="preserve">备注</t>
  </si>
  <si>
    <t xml:space="preserve">朱奕熹</t>
  </si>
  <si>
    <t xml:space="preserve">2023216021915</t>
  </si>
  <si>
    <t xml:space="preserve">23092001</t>
  </si>
  <si>
    <t xml:space="preserve">名山区人民医院</t>
  </si>
  <si>
    <t xml:space="preserve">合格</t>
  </si>
  <si>
    <t xml:space="preserve">拟聘用</t>
  </si>
  <si>
    <t xml:space="preserve">彭琳玲</t>
  </si>
  <si>
    <t xml:space="preserve">2023216021918</t>
  </si>
  <si>
    <t xml:space="preserve">23092002</t>
  </si>
  <si>
    <t xml:space="preserve">许玉波</t>
  </si>
  <si>
    <t xml:space="preserve">2023216021919</t>
  </si>
  <si>
    <t xml:space="preserve">23092004</t>
  </si>
  <si>
    <t xml:space="preserve">涂雅丹</t>
  </si>
  <si>
    <t xml:space="preserve">2023216021922</t>
  </si>
  <si>
    <t xml:space="preserve">23092006</t>
  </si>
  <si>
    <t xml:space="preserve">骆禹甫</t>
  </si>
  <si>
    <t xml:space="preserve">2023216021923</t>
  </si>
  <si>
    <t xml:space="preserve">23092007</t>
  </si>
  <si>
    <t xml:space="preserve">百丈镇中心卫生院</t>
  </si>
  <si>
    <t xml:space="preserve">李思璠</t>
  </si>
  <si>
    <t xml:space="preserve">2023216021924</t>
  </si>
  <si>
    <t xml:space="preserve">23092008</t>
  </si>
  <si>
    <t xml:space="preserve">张启文</t>
  </si>
  <si>
    <t xml:space="preserve">2023216022003</t>
  </si>
  <si>
    <t xml:space="preserve">23092011</t>
  </si>
  <si>
    <t xml:space="preserve">名山区疾病预防控制中心</t>
  </si>
  <si>
    <t xml:space="preserve">杜佳嘉</t>
  </si>
  <si>
    <t xml:space="preserve">2023216022010</t>
  </si>
  <si>
    <t xml:space="preserve">23092013</t>
  </si>
  <si>
    <t xml:space="preserve">蒙阳街道社区卫生服务中心</t>
  </si>
  <si>
    <t xml:space="preserve">资格复
审递补</t>
  </si>
  <si>
    <t xml:space="preserve">杨潭</t>
  </si>
  <si>
    <t xml:space="preserve">2023216022018</t>
  </si>
  <si>
    <t xml:space="preserve">23092014</t>
  </si>
  <si>
    <t xml:space="preserve">永兴街道卫生院</t>
  </si>
  <si>
    <t xml:space="preserve">郎雨</t>
  </si>
  <si>
    <t xml:space="preserve">2023216022027</t>
  </si>
  <si>
    <t xml:space="preserve">23092015</t>
  </si>
  <si>
    <t xml:space="preserve">郑润</t>
  </si>
  <si>
    <t xml:space="preserve">2023216022113</t>
  </si>
  <si>
    <t xml:space="preserve">23092016</t>
  </si>
  <si>
    <t xml:space="preserve">车岭镇中心卫生院</t>
  </si>
  <si>
    <t xml:space="preserve">田雅莎</t>
  </si>
  <si>
    <t xml:space="preserve">2023216022218</t>
  </si>
  <si>
    <t xml:space="preserve">23092017</t>
  </si>
  <si>
    <t xml:space="preserve">万古镇卫生院</t>
  </si>
  <si>
    <t xml:space="preserve">郑玉婷</t>
  </si>
  <si>
    <t xml:space="preserve">2023216022327</t>
  </si>
  <si>
    <t xml:space="preserve">23092018</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u val="single"/>
      <sz val="9"/>
      <color rgb="FF800080"/>
      <name val="宋体"/>
      <family val="0"/>
      <charset val="134"/>
    </font>
    <font>
      <sz val="10"/>
      <name val="Arial"/>
      <family val="2"/>
    </font>
    <font>
      <u val="single"/>
      <sz val="9"/>
      <color rgb="FF0000FF"/>
      <name val="宋体"/>
      <family val="0"/>
      <charset val="134"/>
    </font>
    <font>
      <sz val="9"/>
      <name val="宋体"/>
      <family val="0"/>
      <charset val="134"/>
    </font>
    <font>
      <sz val="9"/>
      <name val="Noto Sans"/>
      <family val="2"/>
    </font>
    <font>
      <b val="true"/>
      <sz val="16"/>
      <name val="Noto Sans"/>
      <family val="2"/>
    </font>
    <font>
      <b val="true"/>
      <sz val="16"/>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后继超级链接" xfId="20"/>
    <cellStyle name="常规 2" xfId="21"/>
    <cellStyle name="常规 3" xfId="22"/>
    <cellStyle name="常规 4" xfId="23"/>
    <cellStyle name="超级链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4&#20844;&#24320;&#25307;&#32856;/2023/2023&#32771;&#35797;&#25307;&#32856;/&#19979;&#21322;&#24180;/4.&#38754;&#35797;/2023&#19979;&#20844;&#25307;&#38754;&#35797;&#25104;&#32489;&#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面试成绩汇总表"/>
      <sheetName val="表二面试成绩确认表"/>
      <sheetName val="表三（面试成绩排名表）"/>
      <sheetName val="表四（总成绩排名表）"/>
    </sheetNames>
    <sheetDataSet>
      <sheetData sheetId="0"/>
      <sheetData sheetId="1"/>
      <sheetData sheetId="2">
        <row r="4">
          <cell r="B4" t="str">
            <v>考生姓名</v>
          </cell>
          <cell r="C4" t="str">
            <v>准考证号</v>
          </cell>
          <cell r="D4" t="str">
            <v>面试成绩</v>
          </cell>
          <cell r="E4" t="str">
            <v>报考单位</v>
          </cell>
          <cell r="F4" t="str">
            <v>岗位编码</v>
          </cell>
          <cell r="G4" t="str">
            <v>排名</v>
          </cell>
        </row>
        <row r="5">
          <cell r="B5" t="str">
            <v>郑欣宜</v>
          </cell>
          <cell r="C5" t="str">
            <v>2023216021916</v>
          </cell>
          <cell r="D5">
            <v>81</v>
          </cell>
          <cell r="E5" t="str">
            <v>名山区人民医院</v>
          </cell>
          <cell r="F5" t="str">
            <v>23092001</v>
          </cell>
          <cell r="G5">
            <v>1</v>
          </cell>
        </row>
        <row r="6">
          <cell r="B6" t="str">
            <v>朱奕熹</v>
          </cell>
          <cell r="C6" t="str">
            <v>2023216021915</v>
          </cell>
          <cell r="D6">
            <v>77.6</v>
          </cell>
          <cell r="E6" t="str">
            <v>名山区人民医院</v>
          </cell>
          <cell r="F6" t="str">
            <v>23092001</v>
          </cell>
          <cell r="G6">
            <v>2</v>
          </cell>
        </row>
        <row r="8">
          <cell r="B8" t="str">
            <v>彭琳玲</v>
          </cell>
          <cell r="C8" t="str">
            <v>2023216021918</v>
          </cell>
          <cell r="D8">
            <v>77.8</v>
          </cell>
          <cell r="E8" t="str">
            <v>名山区人民医院</v>
          </cell>
          <cell r="F8" t="str">
            <v>23092002</v>
          </cell>
          <cell r="G8">
            <v>1</v>
          </cell>
        </row>
        <row r="10">
          <cell r="B10" t="str">
            <v>许玉波</v>
          </cell>
          <cell r="C10" t="str">
            <v>2023216021919</v>
          </cell>
          <cell r="D10">
            <v>81.8</v>
          </cell>
          <cell r="E10" t="str">
            <v>名山区人民医院</v>
          </cell>
          <cell r="F10" t="str">
            <v>23092004</v>
          </cell>
          <cell r="G10">
            <v>1</v>
          </cell>
        </row>
        <row r="12">
          <cell r="B12" t="str">
            <v>涂雅丹</v>
          </cell>
          <cell r="C12" t="str">
            <v>2023216021922</v>
          </cell>
          <cell r="D12">
            <v>81</v>
          </cell>
          <cell r="E12" t="str">
            <v>名山区人民医院</v>
          </cell>
          <cell r="F12" t="str">
            <v>23092006</v>
          </cell>
          <cell r="G12">
            <v>1</v>
          </cell>
        </row>
        <row r="14">
          <cell r="B14" t="str">
            <v>骆禹甫</v>
          </cell>
          <cell r="C14" t="str">
            <v>2023216021923</v>
          </cell>
          <cell r="D14">
            <v>81.6</v>
          </cell>
          <cell r="E14" t="str">
            <v>百丈镇中心卫生院</v>
          </cell>
          <cell r="F14" t="str">
            <v>23092007</v>
          </cell>
          <cell r="G14">
            <v>1</v>
          </cell>
        </row>
        <row r="16">
          <cell r="B16" t="str">
            <v>李思璠</v>
          </cell>
          <cell r="C16" t="str">
            <v>2023216021924</v>
          </cell>
          <cell r="D16">
            <v>81.6</v>
          </cell>
          <cell r="E16" t="str">
            <v>百丈镇中心卫生院</v>
          </cell>
          <cell r="F16" t="str">
            <v>23092008</v>
          </cell>
          <cell r="G16">
            <v>1</v>
          </cell>
        </row>
        <row r="18">
          <cell r="B18" t="str">
            <v>郑世怡</v>
          </cell>
          <cell r="C18" t="str">
            <v>2023216022002</v>
          </cell>
          <cell r="D18">
            <v>80.4</v>
          </cell>
          <cell r="E18" t="str">
            <v>名山区疾病预防控制中心</v>
          </cell>
          <cell r="F18" t="str">
            <v>23092011</v>
          </cell>
          <cell r="G18">
            <v>1</v>
          </cell>
        </row>
        <row r="19">
          <cell r="B19" t="str">
            <v>张启文</v>
          </cell>
          <cell r="C19" t="str">
            <v>2023216022003</v>
          </cell>
          <cell r="D19">
            <v>79.6</v>
          </cell>
          <cell r="E19" t="str">
            <v>名山区疾病预防控制中心</v>
          </cell>
          <cell r="F19" t="str">
            <v>23092011</v>
          </cell>
          <cell r="G19">
            <v>2</v>
          </cell>
        </row>
        <row r="20">
          <cell r="B20" t="str">
            <v>贺孝</v>
          </cell>
          <cell r="C20" t="str">
            <v>2023216022005</v>
          </cell>
          <cell r="D20">
            <v>76.6</v>
          </cell>
          <cell r="E20" t="str">
            <v>名山区疾病预防控制中心</v>
          </cell>
          <cell r="F20" t="str">
            <v>23092011</v>
          </cell>
          <cell r="G20">
            <v>3</v>
          </cell>
        </row>
        <row r="22">
          <cell r="B22" t="str">
            <v>张建</v>
          </cell>
          <cell r="C22" t="str">
            <v>2023216022008</v>
          </cell>
          <cell r="D22">
            <v>82.4</v>
          </cell>
          <cell r="E22" t="str">
            <v>蒙阳街道社区卫生服务中心</v>
          </cell>
          <cell r="F22" t="str">
            <v>23092012</v>
          </cell>
          <cell r="G22">
            <v>1</v>
          </cell>
        </row>
        <row r="24">
          <cell r="B24" t="str">
            <v>杜佳嘉</v>
          </cell>
          <cell r="C24" t="str">
            <v>2023216022010</v>
          </cell>
          <cell r="D24">
            <v>84.4</v>
          </cell>
          <cell r="E24" t="str">
            <v>蒙阳街道社区卫生服务中心</v>
          </cell>
          <cell r="F24" t="str">
            <v>23092013</v>
          </cell>
          <cell r="G24">
            <v>1</v>
          </cell>
        </row>
        <row r="26">
          <cell r="B26" t="str">
            <v>吴孟秋</v>
          </cell>
          <cell r="C26" t="str">
            <v>2023216022023</v>
          </cell>
          <cell r="D26">
            <v>84.2</v>
          </cell>
          <cell r="E26" t="str">
            <v>永兴街道卫生院</v>
          </cell>
          <cell r="F26" t="str">
            <v>23092014</v>
          </cell>
          <cell r="G26">
            <v>1</v>
          </cell>
        </row>
        <row r="27">
          <cell r="B27" t="str">
            <v>杨潭</v>
          </cell>
          <cell r="C27" t="str">
            <v>2023216022018</v>
          </cell>
          <cell r="D27">
            <v>83.6</v>
          </cell>
          <cell r="E27" t="str">
            <v>永兴街道卫生院</v>
          </cell>
          <cell r="F27" t="str">
            <v>23092014</v>
          </cell>
          <cell r="G27">
            <v>2</v>
          </cell>
        </row>
        <row r="28">
          <cell r="B28" t="str">
            <v>谢凤银</v>
          </cell>
          <cell r="C28" t="str">
            <v>2023216022025</v>
          </cell>
          <cell r="D28">
            <v>77.4</v>
          </cell>
          <cell r="E28" t="str">
            <v>永兴街道卫生院</v>
          </cell>
          <cell r="F28" t="str">
            <v>23092014</v>
          </cell>
          <cell r="G28">
            <v>3</v>
          </cell>
        </row>
        <row r="29">
          <cell r="B29" t="str">
            <v>李茜</v>
          </cell>
          <cell r="C29" t="str">
            <v>2023216022020</v>
          </cell>
          <cell r="D29">
            <v>76</v>
          </cell>
          <cell r="E29" t="str">
            <v>永兴街道卫生院</v>
          </cell>
          <cell r="F29" t="str">
            <v>23092014</v>
          </cell>
          <cell r="G29">
            <v>4</v>
          </cell>
        </row>
        <row r="31">
          <cell r="B31" t="str">
            <v>周天凤</v>
          </cell>
          <cell r="C31" t="str">
            <v>2023216022029</v>
          </cell>
          <cell r="D31">
            <v>80.8</v>
          </cell>
          <cell r="E31" t="str">
            <v>永兴街道卫生院</v>
          </cell>
          <cell r="F31" t="str">
            <v>23092015</v>
          </cell>
          <cell r="G31">
            <v>1</v>
          </cell>
        </row>
        <row r="32">
          <cell r="B32" t="str">
            <v>郎雨</v>
          </cell>
          <cell r="C32" t="str">
            <v>2023216022027</v>
          </cell>
          <cell r="D32">
            <v>79.4</v>
          </cell>
          <cell r="E32" t="str">
            <v>永兴街道卫生院</v>
          </cell>
          <cell r="F32" t="str">
            <v>23092015</v>
          </cell>
          <cell r="G32">
            <v>2</v>
          </cell>
        </row>
        <row r="34">
          <cell r="B34" t="str">
            <v>郑润</v>
          </cell>
          <cell r="C34" t="str">
            <v>2023216022113</v>
          </cell>
          <cell r="D34">
            <v>84.4</v>
          </cell>
          <cell r="E34" t="str">
            <v>车岭镇中心卫生院</v>
          </cell>
          <cell r="F34" t="str">
            <v>23092016</v>
          </cell>
          <cell r="G34">
            <v>1</v>
          </cell>
        </row>
        <row r="35">
          <cell r="B35" t="str">
            <v>杨婷</v>
          </cell>
          <cell r="C35" t="str">
            <v>2023216022117</v>
          </cell>
          <cell r="D35">
            <v>82.4</v>
          </cell>
          <cell r="E35" t="str">
            <v>车岭镇中心卫生院</v>
          </cell>
          <cell r="F35" t="str">
            <v>23092016</v>
          </cell>
          <cell r="G35">
            <v>2</v>
          </cell>
        </row>
        <row r="36">
          <cell r="B36" t="str">
            <v>唐霞</v>
          </cell>
          <cell r="C36" t="str">
            <v>2023216022030</v>
          </cell>
          <cell r="D36">
            <v>81.2</v>
          </cell>
          <cell r="E36" t="str">
            <v>车岭镇中心卫生院</v>
          </cell>
          <cell r="F36" t="str">
            <v>23092016</v>
          </cell>
          <cell r="G36">
            <v>3</v>
          </cell>
        </row>
        <row r="38">
          <cell r="B38" t="str">
            <v>田雅莎</v>
          </cell>
          <cell r="C38" t="str">
            <v>2023216022218</v>
          </cell>
          <cell r="D38">
            <v>79.6</v>
          </cell>
          <cell r="E38" t="str">
            <v>万古镇卫生院</v>
          </cell>
          <cell r="F38" t="str">
            <v>23092017</v>
          </cell>
          <cell r="G38">
            <v>1</v>
          </cell>
        </row>
        <row r="40">
          <cell r="B40" t="str">
            <v>郑玉婷</v>
          </cell>
          <cell r="C40" t="str">
            <v>2023216022327</v>
          </cell>
          <cell r="D40">
            <v>85.4</v>
          </cell>
          <cell r="E40" t="str">
            <v>万古镇卫生院</v>
          </cell>
          <cell r="F40" t="str">
            <v>23092018</v>
          </cell>
          <cell r="G40">
            <v>1</v>
          </cell>
        </row>
        <row r="41">
          <cell r="B41" t="str">
            <v>闵伊钒</v>
          </cell>
          <cell r="C41" t="str">
            <v>2023216022303</v>
          </cell>
          <cell r="D41">
            <v>83.6</v>
          </cell>
          <cell r="E41" t="str">
            <v>万古镇卫生院</v>
          </cell>
          <cell r="F41" t="str">
            <v>23092018</v>
          </cell>
          <cell r="G41">
            <v>2</v>
          </cell>
        </row>
        <row r="42">
          <cell r="B42" t="str">
            <v>王琴</v>
          </cell>
          <cell r="C42" t="str">
            <v>2023216022219</v>
          </cell>
          <cell r="D42">
            <v>81.4</v>
          </cell>
          <cell r="E42" t="str">
            <v>万古镇卫生院</v>
          </cell>
          <cell r="F42" t="str">
            <v>23092018</v>
          </cell>
          <cell r="G42">
            <v>3</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V8" activeCellId="0" sqref="V8"/>
    </sheetView>
  </sheetViews>
  <sheetFormatPr defaultColWidth="8.99609375" defaultRowHeight="11.25" zeroHeight="false" outlineLevelRow="0" outlineLevelCol="0"/>
  <cols>
    <col collapsed="false" customWidth="true" hidden="false" outlineLevel="0" max="1" min="1" style="1" width="6.36"/>
    <col collapsed="false" customWidth="true" hidden="false" outlineLevel="0" max="2" min="2" style="1" width="10.62"/>
    <col collapsed="false" customWidth="true" hidden="false" outlineLevel="0" max="3" min="3" style="1" width="7.12"/>
    <col collapsed="false" customWidth="true" hidden="false" outlineLevel="0" max="4" min="4" style="1" width="19.62"/>
    <col collapsed="false" customWidth="true" hidden="false" outlineLevel="0" max="15" min="5" style="1" width="4.87"/>
    <col collapsed="false" customWidth="true" hidden="false" outlineLevel="0" max="16" min="16" style="1" width="5.62"/>
    <col collapsed="false" customWidth="true" hidden="false" outlineLevel="0" max="17" min="17" style="1" width="6.62"/>
    <col collapsed="false" customWidth="false" hidden="false" outlineLevel="0" max="257" min="18" style="1" width="8.99"/>
  </cols>
  <sheetData>
    <row r="1" s="3" customFormat="true" ht="30" hidden="false" customHeight="true" outlineLevel="0" collapsed="false">
      <c r="A1" s="2" t="s">
        <v>0</v>
      </c>
      <c r="B1" s="2"/>
      <c r="C1" s="2"/>
      <c r="D1" s="2"/>
      <c r="E1" s="2"/>
      <c r="F1" s="2"/>
      <c r="G1" s="2"/>
      <c r="H1" s="2"/>
      <c r="I1" s="2"/>
      <c r="J1" s="2"/>
      <c r="K1" s="2"/>
      <c r="L1" s="2"/>
      <c r="M1" s="2"/>
      <c r="N1" s="2"/>
      <c r="O1" s="2"/>
      <c r="P1" s="2"/>
      <c r="Q1" s="2"/>
    </row>
    <row r="2" s="3" customFormat="true" ht="45" hidden="false" customHeight="true" outlineLevel="0" collapsed="false">
      <c r="A2" s="4" t="s">
        <v>1</v>
      </c>
      <c r="B2" s="4"/>
      <c r="C2" s="4"/>
      <c r="D2" s="4"/>
      <c r="E2" s="4"/>
      <c r="F2" s="4"/>
      <c r="G2" s="4"/>
      <c r="H2" s="4"/>
      <c r="I2" s="4"/>
      <c r="J2" s="4"/>
      <c r="K2" s="4"/>
      <c r="L2" s="4"/>
      <c r="M2" s="4"/>
      <c r="N2" s="4"/>
      <c r="O2" s="4"/>
      <c r="P2" s="4"/>
      <c r="Q2" s="4"/>
    </row>
    <row r="3" s="3" customFormat="tru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s="3" customFormat="true" ht="35" hidden="false" customHeight="true" outlineLevel="0" collapsed="false">
      <c r="A4" s="6" t="s">
        <v>19</v>
      </c>
      <c r="B4" s="7" t="s">
        <v>20</v>
      </c>
      <c r="C4" s="7" t="s">
        <v>21</v>
      </c>
      <c r="D4" s="8" t="s">
        <v>22</v>
      </c>
      <c r="E4" s="7" t="n">
        <v>29.9</v>
      </c>
      <c r="F4" s="7" t="n">
        <v>27.5</v>
      </c>
      <c r="G4" s="7"/>
      <c r="H4" s="7" t="n">
        <v>57.4</v>
      </c>
      <c r="I4" s="7" t="n">
        <f aca="false">H4*0.6</f>
        <v>34.44</v>
      </c>
      <c r="J4" s="9" t="n">
        <f aca="false">VLOOKUP(A4,'[1]表三（面试成绩排名表）'!$B$4:$G$42,3,0)</f>
        <v>77.6</v>
      </c>
      <c r="K4" s="9" t="n">
        <f aca="false">J4*0.4</f>
        <v>31.04</v>
      </c>
      <c r="L4" s="10" t="n">
        <f aca="false">I4+K4</f>
        <v>65.48</v>
      </c>
      <c r="M4" s="9" t="n">
        <f aca="false">RANK(L4,L$4:L$4)</f>
        <v>1</v>
      </c>
      <c r="N4" s="8" t="s">
        <v>23</v>
      </c>
      <c r="O4" s="8" t="s">
        <v>23</v>
      </c>
      <c r="P4" s="8" t="s">
        <v>24</v>
      </c>
      <c r="Q4" s="8"/>
    </row>
    <row r="5" s="3" customFormat="true" ht="35" hidden="false" customHeight="true" outlineLevel="0" collapsed="false">
      <c r="A5" s="6" t="s">
        <v>25</v>
      </c>
      <c r="B5" s="7" t="s">
        <v>26</v>
      </c>
      <c r="C5" s="7" t="s">
        <v>27</v>
      </c>
      <c r="D5" s="8" t="s">
        <v>22</v>
      </c>
      <c r="E5" s="7" t="n">
        <v>27.15</v>
      </c>
      <c r="F5" s="7" t="n">
        <v>26.5</v>
      </c>
      <c r="G5" s="7"/>
      <c r="H5" s="7" t="n">
        <v>53.65</v>
      </c>
      <c r="I5" s="7" t="n">
        <f aca="false">H5*0.6</f>
        <v>32.19</v>
      </c>
      <c r="J5" s="9" t="n">
        <f aca="false">VLOOKUP(A5,'[1]表三（面试成绩排名表）'!$B$4:$G$42,3,0)</f>
        <v>77.8</v>
      </c>
      <c r="K5" s="9" t="n">
        <f aca="false">J5*0.4</f>
        <v>31.12</v>
      </c>
      <c r="L5" s="10" t="n">
        <f aca="false">I5+K5</f>
        <v>63.31</v>
      </c>
      <c r="M5" s="9" t="n">
        <v>1</v>
      </c>
      <c r="N5" s="8" t="s">
        <v>23</v>
      </c>
      <c r="O5" s="8" t="s">
        <v>23</v>
      </c>
      <c r="P5" s="8" t="s">
        <v>24</v>
      </c>
      <c r="Q5" s="8"/>
    </row>
    <row r="6" s="3" customFormat="true" ht="35" hidden="false" customHeight="true" outlineLevel="0" collapsed="false">
      <c r="A6" s="6" t="s">
        <v>28</v>
      </c>
      <c r="B6" s="7" t="s">
        <v>29</v>
      </c>
      <c r="C6" s="7" t="s">
        <v>30</v>
      </c>
      <c r="D6" s="8" t="s">
        <v>22</v>
      </c>
      <c r="E6" s="7" t="n">
        <v>30.45</v>
      </c>
      <c r="F6" s="7" t="n">
        <v>31</v>
      </c>
      <c r="G6" s="7"/>
      <c r="H6" s="7" t="n">
        <v>61.45</v>
      </c>
      <c r="I6" s="7" t="n">
        <f aca="false">H6*0.6</f>
        <v>36.87</v>
      </c>
      <c r="J6" s="9" t="n">
        <f aca="false">VLOOKUP(A6,'[1]表三（面试成绩排名表）'!$B$4:$G$42,3,0)</f>
        <v>81.8</v>
      </c>
      <c r="K6" s="9" t="n">
        <f aca="false">J6*0.4</f>
        <v>32.72</v>
      </c>
      <c r="L6" s="10" t="n">
        <f aca="false">I6+K6</f>
        <v>69.59</v>
      </c>
      <c r="M6" s="9" t="n">
        <v>1</v>
      </c>
      <c r="N6" s="8" t="s">
        <v>23</v>
      </c>
      <c r="O6" s="8" t="s">
        <v>23</v>
      </c>
      <c r="P6" s="8" t="s">
        <v>24</v>
      </c>
      <c r="Q6" s="8"/>
    </row>
    <row r="7" s="3" customFormat="true" ht="35" hidden="false" customHeight="true" outlineLevel="0" collapsed="false">
      <c r="A7" s="6" t="s">
        <v>31</v>
      </c>
      <c r="B7" s="7" t="s">
        <v>32</v>
      </c>
      <c r="C7" s="7" t="s">
        <v>33</v>
      </c>
      <c r="D7" s="8" t="s">
        <v>22</v>
      </c>
      <c r="E7" s="7" t="n">
        <v>32.45</v>
      </c>
      <c r="F7" s="7" t="n">
        <v>23.5</v>
      </c>
      <c r="G7" s="7"/>
      <c r="H7" s="7" t="n">
        <v>55.95</v>
      </c>
      <c r="I7" s="7" t="n">
        <f aca="false">H7*0.6</f>
        <v>33.57</v>
      </c>
      <c r="J7" s="9" t="n">
        <f aca="false">VLOOKUP(A7,'[1]表三（面试成绩排名表）'!$B$4:$G$42,3,0)</f>
        <v>81</v>
      </c>
      <c r="K7" s="9" t="n">
        <f aca="false">J7*0.4</f>
        <v>32.4</v>
      </c>
      <c r="L7" s="10" t="n">
        <f aca="false">I7+K7</f>
        <v>65.97</v>
      </c>
      <c r="M7" s="9" t="n">
        <v>1</v>
      </c>
      <c r="N7" s="8" t="s">
        <v>23</v>
      </c>
      <c r="O7" s="8" t="s">
        <v>23</v>
      </c>
      <c r="P7" s="8" t="s">
        <v>24</v>
      </c>
      <c r="Q7" s="8"/>
    </row>
    <row r="8" s="3" customFormat="true" ht="35" hidden="false" customHeight="true" outlineLevel="0" collapsed="false">
      <c r="A8" s="6" t="s">
        <v>34</v>
      </c>
      <c r="B8" s="11" t="s">
        <v>35</v>
      </c>
      <c r="C8" s="7" t="s">
        <v>36</v>
      </c>
      <c r="D8" s="8" t="s">
        <v>37</v>
      </c>
      <c r="E8" s="7" t="n">
        <v>29.2</v>
      </c>
      <c r="F8" s="7" t="n">
        <v>25.5</v>
      </c>
      <c r="G8" s="7"/>
      <c r="H8" s="7" t="n">
        <v>54.7</v>
      </c>
      <c r="I8" s="7" t="n">
        <f aca="false">H8*0.6</f>
        <v>32.82</v>
      </c>
      <c r="J8" s="9" t="n">
        <f aca="false">VLOOKUP(A8,'[1]表三（面试成绩排名表）'!$B$4:$G$42,3,0)</f>
        <v>81.6</v>
      </c>
      <c r="K8" s="9" t="n">
        <f aca="false">J8*0.4</f>
        <v>32.64</v>
      </c>
      <c r="L8" s="10" t="n">
        <f aca="false">I8+K8</f>
        <v>65.46</v>
      </c>
      <c r="M8" s="9" t="n">
        <v>1</v>
      </c>
      <c r="N8" s="8" t="s">
        <v>23</v>
      </c>
      <c r="O8" s="8" t="s">
        <v>23</v>
      </c>
      <c r="P8" s="8" t="s">
        <v>24</v>
      </c>
      <c r="Q8" s="8"/>
    </row>
    <row r="9" s="3" customFormat="true" ht="35" hidden="false" customHeight="true" outlineLevel="0" collapsed="false">
      <c r="A9" s="6" t="s">
        <v>38</v>
      </c>
      <c r="B9" s="7" t="s">
        <v>39</v>
      </c>
      <c r="C9" s="7" t="s">
        <v>40</v>
      </c>
      <c r="D9" s="8" t="s">
        <v>37</v>
      </c>
      <c r="E9" s="7" t="n">
        <v>31.1</v>
      </c>
      <c r="F9" s="7" t="n">
        <v>25</v>
      </c>
      <c r="G9" s="7"/>
      <c r="H9" s="7" t="n">
        <v>56.1</v>
      </c>
      <c r="I9" s="7" t="n">
        <f aca="false">H9*0.6</f>
        <v>33.66</v>
      </c>
      <c r="J9" s="9" t="n">
        <f aca="false">VLOOKUP(A9,'[1]表三（面试成绩排名表）'!$B$4:$G$42,3,0)</f>
        <v>81.6</v>
      </c>
      <c r="K9" s="9" t="n">
        <f aca="false">J9*0.4</f>
        <v>32.64</v>
      </c>
      <c r="L9" s="10" t="n">
        <f aca="false">I9+K9</f>
        <v>66.3</v>
      </c>
      <c r="M9" s="9" t="n">
        <v>1</v>
      </c>
      <c r="N9" s="8" t="s">
        <v>23</v>
      </c>
      <c r="O9" s="8" t="s">
        <v>23</v>
      </c>
      <c r="P9" s="8" t="s">
        <v>24</v>
      </c>
      <c r="Q9" s="8"/>
    </row>
    <row r="10" s="3" customFormat="true" ht="35" hidden="false" customHeight="true" outlineLevel="0" collapsed="false">
      <c r="A10" s="6" t="s">
        <v>41</v>
      </c>
      <c r="B10" s="7" t="s">
        <v>42</v>
      </c>
      <c r="C10" s="7" t="s">
        <v>43</v>
      </c>
      <c r="D10" s="8" t="s">
        <v>44</v>
      </c>
      <c r="E10" s="7" t="n">
        <v>26.4</v>
      </c>
      <c r="F10" s="7" t="n">
        <v>22.5</v>
      </c>
      <c r="G10" s="7"/>
      <c r="H10" s="7" t="n">
        <v>48.9</v>
      </c>
      <c r="I10" s="7" t="n">
        <f aca="false">H10*0.6</f>
        <v>29.34</v>
      </c>
      <c r="J10" s="9" t="n">
        <f aca="false">VLOOKUP(A10,'[1]表三（面试成绩排名表）'!$B$4:$G$42,3,0)</f>
        <v>79.6</v>
      </c>
      <c r="K10" s="9" t="n">
        <f aca="false">J10*0.4</f>
        <v>31.84</v>
      </c>
      <c r="L10" s="10" t="n">
        <f aca="false">I10+K10</f>
        <v>61.18</v>
      </c>
      <c r="M10" s="9" t="n">
        <f aca="false">RANK(L10,L$10:L$10)</f>
        <v>1</v>
      </c>
      <c r="N10" s="8" t="s">
        <v>23</v>
      </c>
      <c r="O10" s="8" t="s">
        <v>23</v>
      </c>
      <c r="P10" s="8" t="s">
        <v>24</v>
      </c>
      <c r="Q10" s="8"/>
    </row>
    <row r="11" s="3" customFormat="true" ht="35" hidden="false" customHeight="true" outlineLevel="0" collapsed="false">
      <c r="A11" s="6" t="s">
        <v>45</v>
      </c>
      <c r="B11" s="7" t="s">
        <v>46</v>
      </c>
      <c r="C11" s="7" t="s">
        <v>47</v>
      </c>
      <c r="D11" s="8" t="s">
        <v>48</v>
      </c>
      <c r="E11" s="7" t="n">
        <v>28.75</v>
      </c>
      <c r="F11" s="7" t="n">
        <v>24.5</v>
      </c>
      <c r="G11" s="7"/>
      <c r="H11" s="7" t="n">
        <v>53.25</v>
      </c>
      <c r="I11" s="7" t="n">
        <f aca="false">H11*0.6</f>
        <v>31.95</v>
      </c>
      <c r="J11" s="9" t="n">
        <f aca="false">VLOOKUP(A11,'[1]表三（面试成绩排名表）'!$B$4:$G$42,3,0)</f>
        <v>84.4</v>
      </c>
      <c r="K11" s="9" t="n">
        <f aca="false">J11*0.4</f>
        <v>33.76</v>
      </c>
      <c r="L11" s="10" t="n">
        <f aca="false">I11+K11</f>
        <v>65.71</v>
      </c>
      <c r="M11" s="9" t="n">
        <v>1</v>
      </c>
      <c r="N11" s="8" t="s">
        <v>23</v>
      </c>
      <c r="O11" s="8" t="s">
        <v>23</v>
      </c>
      <c r="P11" s="8" t="s">
        <v>24</v>
      </c>
      <c r="Q11" s="8" t="s">
        <v>49</v>
      </c>
    </row>
    <row r="12" s="3" customFormat="true" ht="35" hidden="false" customHeight="true" outlineLevel="0" collapsed="false">
      <c r="A12" s="6" t="s">
        <v>50</v>
      </c>
      <c r="B12" s="7" t="s">
        <v>51</v>
      </c>
      <c r="C12" s="7" t="s">
        <v>52</v>
      </c>
      <c r="D12" s="8" t="s">
        <v>53</v>
      </c>
      <c r="E12" s="7" t="n">
        <v>27.9</v>
      </c>
      <c r="F12" s="7" t="n">
        <v>23</v>
      </c>
      <c r="G12" s="7"/>
      <c r="H12" s="7" t="n">
        <v>50.9</v>
      </c>
      <c r="I12" s="7" t="n">
        <f aca="false">H12*0.6</f>
        <v>30.54</v>
      </c>
      <c r="J12" s="9" t="n">
        <f aca="false">VLOOKUP(A12,'[1]表三（面试成绩排名表）'!$B$4:$G$42,3,0)</f>
        <v>83.6</v>
      </c>
      <c r="K12" s="9" t="n">
        <f aca="false">J12*0.4</f>
        <v>33.44</v>
      </c>
      <c r="L12" s="10" t="n">
        <f aca="false">I12+K12</f>
        <v>63.98</v>
      </c>
      <c r="M12" s="9" t="n">
        <f aca="false">RANK(L12,L$12:L$12)</f>
        <v>1</v>
      </c>
      <c r="N12" s="8" t="s">
        <v>23</v>
      </c>
      <c r="O12" s="8" t="s">
        <v>23</v>
      </c>
      <c r="P12" s="8" t="s">
        <v>24</v>
      </c>
      <c r="Q12" s="8"/>
    </row>
    <row r="13" customFormat="false" ht="35" hidden="false" customHeight="true" outlineLevel="0" collapsed="false">
      <c r="A13" s="6" t="s">
        <v>54</v>
      </c>
      <c r="B13" s="7" t="s">
        <v>55</v>
      </c>
      <c r="C13" s="7" t="s">
        <v>56</v>
      </c>
      <c r="D13" s="8" t="s">
        <v>53</v>
      </c>
      <c r="E13" s="7" t="n">
        <v>32.35</v>
      </c>
      <c r="F13" s="7" t="n">
        <v>24.5</v>
      </c>
      <c r="G13" s="7"/>
      <c r="H13" s="7" t="n">
        <v>56.85</v>
      </c>
      <c r="I13" s="7" t="n">
        <f aca="false">H13*0.6</f>
        <v>34.11</v>
      </c>
      <c r="J13" s="9" t="n">
        <f aca="false">VLOOKUP(A13,'[1]表三（面试成绩排名表）'!$B$4:$G$42,3,0)</f>
        <v>79.4</v>
      </c>
      <c r="K13" s="9" t="n">
        <f aca="false">J13*0.4</f>
        <v>31.76</v>
      </c>
      <c r="L13" s="10" t="n">
        <f aca="false">I13+K13</f>
        <v>65.87</v>
      </c>
      <c r="M13" s="9" t="n">
        <f aca="false">RANK(L13,L$13:L$13)</f>
        <v>1</v>
      </c>
      <c r="N13" s="8" t="s">
        <v>23</v>
      </c>
      <c r="O13" s="8" t="s">
        <v>23</v>
      </c>
      <c r="P13" s="8" t="s">
        <v>24</v>
      </c>
      <c r="Q13" s="8"/>
    </row>
    <row r="14" customFormat="false" ht="35" hidden="false" customHeight="true" outlineLevel="0" collapsed="false">
      <c r="A14" s="6" t="s">
        <v>57</v>
      </c>
      <c r="B14" s="7" t="s">
        <v>58</v>
      </c>
      <c r="C14" s="7" t="s">
        <v>59</v>
      </c>
      <c r="D14" s="8" t="s">
        <v>60</v>
      </c>
      <c r="E14" s="7" t="n">
        <v>33.35</v>
      </c>
      <c r="F14" s="7" t="n">
        <v>25</v>
      </c>
      <c r="G14" s="7"/>
      <c r="H14" s="7" t="n">
        <v>58.35</v>
      </c>
      <c r="I14" s="7" t="n">
        <f aca="false">H14*0.6</f>
        <v>35.01</v>
      </c>
      <c r="J14" s="9" t="n">
        <f aca="false">VLOOKUP(A14,'[1]表三（面试成绩排名表）'!$B$4:$G$42,3,0)</f>
        <v>84.4</v>
      </c>
      <c r="K14" s="9" t="n">
        <f aca="false">J14*0.4</f>
        <v>33.76</v>
      </c>
      <c r="L14" s="10" t="n">
        <f aca="false">I14+K14</f>
        <v>68.77</v>
      </c>
      <c r="M14" s="9" t="n">
        <f aca="false">RANK(L14,L$14:L$14)</f>
        <v>1</v>
      </c>
      <c r="N14" s="8" t="s">
        <v>23</v>
      </c>
      <c r="O14" s="8" t="s">
        <v>23</v>
      </c>
      <c r="P14" s="8" t="s">
        <v>24</v>
      </c>
      <c r="Q14" s="8"/>
    </row>
    <row r="15" customFormat="false" ht="35" hidden="false" customHeight="true" outlineLevel="0" collapsed="false">
      <c r="A15" s="6" t="s">
        <v>61</v>
      </c>
      <c r="B15" s="7" t="s">
        <v>62</v>
      </c>
      <c r="C15" s="7" t="s">
        <v>63</v>
      </c>
      <c r="D15" s="8" t="s">
        <v>64</v>
      </c>
      <c r="E15" s="7" t="n">
        <v>28.8</v>
      </c>
      <c r="F15" s="7" t="n">
        <v>19</v>
      </c>
      <c r="G15" s="7"/>
      <c r="H15" s="7" t="n">
        <v>47.8</v>
      </c>
      <c r="I15" s="7" t="n">
        <f aca="false">H15*0.6</f>
        <v>28.68</v>
      </c>
      <c r="J15" s="9" t="n">
        <f aca="false">VLOOKUP(A15,'[1]表三（面试成绩排名表）'!$B$4:$G$42,3,0)</f>
        <v>79.6</v>
      </c>
      <c r="K15" s="9" t="n">
        <f aca="false">J15*0.4</f>
        <v>31.84</v>
      </c>
      <c r="L15" s="10" t="n">
        <f aca="false">I15+K15</f>
        <v>60.52</v>
      </c>
      <c r="M15" s="9" t="n">
        <v>1</v>
      </c>
      <c r="N15" s="8" t="s">
        <v>23</v>
      </c>
      <c r="O15" s="8" t="s">
        <v>23</v>
      </c>
      <c r="P15" s="8" t="s">
        <v>24</v>
      </c>
      <c r="Q15" s="8"/>
    </row>
    <row r="16" customFormat="false" ht="35" hidden="false" customHeight="true" outlineLevel="0" collapsed="false">
      <c r="A16" s="6" t="s">
        <v>65</v>
      </c>
      <c r="B16" s="7" t="s">
        <v>66</v>
      </c>
      <c r="C16" s="7" t="s">
        <v>67</v>
      </c>
      <c r="D16" s="8" t="s">
        <v>64</v>
      </c>
      <c r="E16" s="7" t="n">
        <v>34.15</v>
      </c>
      <c r="F16" s="7" t="n">
        <v>29</v>
      </c>
      <c r="G16" s="7"/>
      <c r="H16" s="7" t="n">
        <v>63.15</v>
      </c>
      <c r="I16" s="7" t="n">
        <f aca="false">H16*0.6</f>
        <v>37.89</v>
      </c>
      <c r="J16" s="9" t="n">
        <f aca="false">VLOOKUP(A16,'[1]表三（面试成绩排名表）'!$B$4:$G$42,3,0)</f>
        <v>85.4</v>
      </c>
      <c r="K16" s="9" t="n">
        <f aca="false">J16*0.4</f>
        <v>34.16</v>
      </c>
      <c r="L16" s="10" t="n">
        <f aca="false">I16+K16</f>
        <v>72.05</v>
      </c>
      <c r="M16" s="9" t="n">
        <f aca="false">RANK(L16,L$16:L$16)</f>
        <v>1</v>
      </c>
      <c r="N16" s="8" t="s">
        <v>23</v>
      </c>
      <c r="O16" s="8" t="s">
        <v>23</v>
      </c>
      <c r="P16" s="8" t="s">
        <v>24</v>
      </c>
      <c r="Q16" s="8"/>
    </row>
  </sheetData>
  <mergeCells count="2">
    <mergeCell ref="A1:Q1"/>
    <mergeCell ref="A2:Q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5T07:12:38Z</dcterms:created>
  <dc:creator>华金海</dc:creator>
  <dc:description/>
  <dc:language>en-US</dc:language>
  <cp:lastModifiedBy>严峰</cp:lastModifiedBy>
  <cp:lastPrinted>2021-08-31T08:04:56Z</cp:lastPrinted>
  <dcterms:modified xsi:type="dcterms:W3CDTF">2024-01-18T00: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8AF1DB03B49F988297DFCC5955375</vt:lpwstr>
  </property>
  <property fmtid="{D5CDD505-2E9C-101B-9397-08002B2CF9AE}" pid="3" name="KSOProductBuildVer">
    <vt:lpwstr>2052-11.8.2.12085</vt:lpwstr>
  </property>
</Properties>
</file>