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排名" sheetId="1" state="visible" r:id="rId2"/>
  </sheets>
  <definedNames>
    <definedName function="false" hidden="true" localSheetId="0" name="_xlnm._FilterDatabase" vbProcedure="false">总成绩排名!$A$3:$P$248</definedName>
    <definedName function="false" hidden="false" localSheetId="0" name="Print_Area" vbProcedure="false">总成绩排名!$A$1:$P$248</definedName>
    <definedName function="false" hidden="false" localSheetId="0" name="Print_Titles" vbProcedure="false">总成绩排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622">
  <si>
    <r>
      <rPr>
        <sz val="10"/>
        <rFont val="Noto Sans"/>
        <family val="2"/>
      </rPr>
      <t xml:space="preserve">附件</t>
    </r>
    <r>
      <rPr>
        <sz val="10"/>
        <rFont val="宋体"/>
        <family val="0"/>
        <charset val="134"/>
      </rPr>
      <t xml:space="preserve">1</t>
    </r>
    <r>
      <rPr>
        <sz val="10"/>
        <rFont val="Noto Sans"/>
        <family val="2"/>
      </rPr>
      <t xml:space="preserve">：</t>
    </r>
  </si>
  <si>
    <r>
      <rPr>
        <sz val="18"/>
        <rFont val="Noto Sans"/>
        <family val="2"/>
      </rPr>
      <t xml:space="preserve">隆昌市</t>
    </r>
    <r>
      <rPr>
        <sz val="18"/>
        <rFont val="方正小标宋_GBK"/>
        <family val="4"/>
        <charset val="134"/>
      </rPr>
      <t xml:space="preserve">2023</t>
    </r>
    <r>
      <rPr>
        <sz val="18"/>
        <rFont val="Noto Sans"/>
        <family val="2"/>
      </rPr>
      <t xml:space="preserve">年上半年事业单位公开考聘工作人员总成绩排名及拟进入体检人员名单</t>
    </r>
  </si>
  <si>
    <t xml:space="preserve">序号</t>
  </si>
  <si>
    <t xml:space="preserve">姓名</t>
  </si>
  <si>
    <t xml:space="preserve">性别</t>
  </si>
  <si>
    <t xml:space="preserve">考聘岗位</t>
  </si>
  <si>
    <t xml:space="preserve">岗位代码</t>
  </si>
  <si>
    <t xml:space="preserve">准考证号</t>
  </si>
  <si>
    <t xml:space="preserve">公共科目笔试成绩</t>
  </si>
  <si>
    <t xml:space="preserve">政策性加分</t>
  </si>
  <si>
    <t xml:space="preserve">笔试总成绩（含政策性加分）</t>
  </si>
  <si>
    <t xml:space="preserve">笔试总成绩折合</t>
  </si>
  <si>
    <t xml:space="preserve">笔试总成绩排名</t>
  </si>
  <si>
    <t xml:space="preserve">面试成绩</t>
  </si>
  <si>
    <t xml:space="preserve">面试成绩折合</t>
  </si>
  <si>
    <t xml:space="preserve">总成绩</t>
  </si>
  <si>
    <t xml:space="preserve">总成绩排名</t>
  </si>
  <si>
    <t xml:space="preserve">备  注</t>
  </si>
  <si>
    <t xml:space="preserve">周天赐</t>
  </si>
  <si>
    <t xml:space="preserve">男</t>
  </si>
  <si>
    <t xml:space="preserve">记者</t>
  </si>
  <si>
    <t xml:space="preserve">9060101</t>
  </si>
  <si>
    <t xml:space="preserve">2352709020819</t>
  </si>
  <si>
    <t xml:space="preserve">拟进入体检</t>
  </si>
  <si>
    <t xml:space="preserve">石光亭</t>
  </si>
  <si>
    <t xml:space="preserve">女</t>
  </si>
  <si>
    <t xml:space="preserve">2352709050710</t>
  </si>
  <si>
    <t xml:space="preserve">祝领璐</t>
  </si>
  <si>
    <t xml:space="preserve">2352709080207</t>
  </si>
  <si>
    <t xml:space="preserve">何静思</t>
  </si>
  <si>
    <t xml:space="preserve">文秘</t>
  </si>
  <si>
    <t xml:space="preserve">9060102</t>
  </si>
  <si>
    <t xml:space="preserve">2352709110326</t>
  </si>
  <si>
    <t xml:space="preserve">张永霞</t>
  </si>
  <si>
    <t xml:space="preserve">2352709095211</t>
  </si>
  <si>
    <t xml:space="preserve">段荐瀚</t>
  </si>
  <si>
    <t xml:space="preserve">2352709052621</t>
  </si>
  <si>
    <t xml:space="preserve">舒敏华</t>
  </si>
  <si>
    <t xml:space="preserve">工作人员</t>
  </si>
  <si>
    <t xml:space="preserve">9060201</t>
  </si>
  <si>
    <t xml:space="preserve">2352709121822</t>
  </si>
  <si>
    <t xml:space="preserve">李珊珊</t>
  </si>
  <si>
    <t xml:space="preserve">2352709030324</t>
  </si>
  <si>
    <t xml:space="preserve">张小琴</t>
  </si>
  <si>
    <t xml:space="preserve">9060202</t>
  </si>
  <si>
    <t xml:space="preserve">2352709132815</t>
  </si>
  <si>
    <t xml:space="preserve">代春梅</t>
  </si>
  <si>
    <t xml:space="preserve">2352709064630</t>
  </si>
  <si>
    <t xml:space="preserve">虞宛霖</t>
  </si>
  <si>
    <t xml:space="preserve">2352709112101</t>
  </si>
  <si>
    <t xml:space="preserve">袁瑛</t>
  </si>
  <si>
    <t xml:space="preserve">9060301</t>
  </si>
  <si>
    <t xml:space="preserve">2352709125230</t>
  </si>
  <si>
    <t xml:space="preserve">翁萌兵</t>
  </si>
  <si>
    <t xml:space="preserve">2352709050814</t>
  </si>
  <si>
    <t xml:space="preserve">胡琦</t>
  </si>
  <si>
    <t xml:space="preserve">2352709054629</t>
  </si>
  <si>
    <t xml:space="preserve">廖杰</t>
  </si>
  <si>
    <t xml:space="preserve">9060401</t>
  </si>
  <si>
    <t xml:space="preserve">2352709125620</t>
  </si>
  <si>
    <t xml:space="preserve">马桂英</t>
  </si>
  <si>
    <t xml:space="preserve">2352709142815</t>
  </si>
  <si>
    <t xml:space="preserve">郑智鑫</t>
  </si>
  <si>
    <t xml:space="preserve">2352709041502</t>
  </si>
  <si>
    <t xml:space="preserve">陈鑫</t>
  </si>
  <si>
    <t xml:space="preserve">9060501</t>
  </si>
  <si>
    <t xml:space="preserve">2352709051019</t>
  </si>
  <si>
    <t xml:space="preserve">曹宁宁</t>
  </si>
  <si>
    <t xml:space="preserve">2352709040209</t>
  </si>
  <si>
    <t xml:space="preserve">黄礼文</t>
  </si>
  <si>
    <t xml:space="preserve">2352709092730</t>
  </si>
  <si>
    <t xml:space="preserve">放弃</t>
  </si>
  <si>
    <t xml:space="preserve">夏凯</t>
  </si>
  <si>
    <t xml:space="preserve">9060601</t>
  </si>
  <si>
    <t xml:space="preserve">2352709103108</t>
  </si>
  <si>
    <t xml:space="preserve">王睿</t>
  </si>
  <si>
    <t xml:space="preserve">2352709104703</t>
  </si>
  <si>
    <t xml:space="preserve">李博文</t>
  </si>
  <si>
    <t xml:space="preserve">2352709012426</t>
  </si>
  <si>
    <t xml:space="preserve">罗贵梅</t>
  </si>
  <si>
    <t xml:space="preserve">9060701</t>
  </si>
  <si>
    <t xml:space="preserve">2352709041324</t>
  </si>
  <si>
    <t xml:space="preserve">张琦</t>
  </si>
  <si>
    <t xml:space="preserve">2352709130106</t>
  </si>
  <si>
    <t xml:space="preserve">汪文传</t>
  </si>
  <si>
    <t xml:space="preserve">2352709125412</t>
  </si>
  <si>
    <t xml:space="preserve">陈诺</t>
  </si>
  <si>
    <t xml:space="preserve">2352709060813</t>
  </si>
  <si>
    <t xml:space="preserve">周婧翛</t>
  </si>
  <si>
    <t xml:space="preserve">2352709102319</t>
  </si>
  <si>
    <t xml:space="preserve">陈胜强</t>
  </si>
  <si>
    <t xml:space="preserve">9060801</t>
  </si>
  <si>
    <t xml:space="preserve">2352709053811</t>
  </si>
  <si>
    <t xml:space="preserve">邹琴</t>
  </si>
  <si>
    <t xml:space="preserve">2352709133023</t>
  </si>
  <si>
    <t xml:space="preserve">潘相名</t>
  </si>
  <si>
    <t xml:space="preserve">2352709023830</t>
  </si>
  <si>
    <t xml:space="preserve">曾黄</t>
  </si>
  <si>
    <t xml:space="preserve">9060802</t>
  </si>
  <si>
    <t xml:space="preserve">2352709104714</t>
  </si>
  <si>
    <t xml:space="preserve">郭胜</t>
  </si>
  <si>
    <t xml:space="preserve">2352709051925</t>
  </si>
  <si>
    <t xml:space="preserve">张益铭</t>
  </si>
  <si>
    <t xml:space="preserve">2352709125827</t>
  </si>
  <si>
    <t xml:space="preserve">程容</t>
  </si>
  <si>
    <t xml:space="preserve">9060901</t>
  </si>
  <si>
    <t xml:space="preserve">2352709094927</t>
  </si>
  <si>
    <t xml:space="preserve">詹贵婷</t>
  </si>
  <si>
    <t xml:space="preserve">2352709013528</t>
  </si>
  <si>
    <t xml:space="preserve">王银</t>
  </si>
  <si>
    <t xml:space="preserve">9061001</t>
  </si>
  <si>
    <t xml:space="preserve">2352709125823</t>
  </si>
  <si>
    <t xml:space="preserve">李诺</t>
  </si>
  <si>
    <t xml:space="preserve">2352709051711</t>
  </si>
  <si>
    <t xml:space="preserve">陈绍煜</t>
  </si>
  <si>
    <t xml:space="preserve">2352709050604</t>
  </si>
  <si>
    <t xml:space="preserve">王彪</t>
  </si>
  <si>
    <t xml:space="preserve">9061101</t>
  </si>
  <si>
    <t xml:space="preserve">2352709010516</t>
  </si>
  <si>
    <t xml:space="preserve">黄琬婷</t>
  </si>
  <si>
    <t xml:space="preserve">2352709021127</t>
  </si>
  <si>
    <t xml:space="preserve">朱彦莹</t>
  </si>
  <si>
    <t xml:space="preserve">2352709050530</t>
  </si>
  <si>
    <t xml:space="preserve">刘琴</t>
  </si>
  <si>
    <t xml:space="preserve">综合岗位</t>
  </si>
  <si>
    <t xml:space="preserve">9061201</t>
  </si>
  <si>
    <t xml:space="preserve">2352709121413</t>
  </si>
  <si>
    <t xml:space="preserve">杨田</t>
  </si>
  <si>
    <t xml:space="preserve">2352709041129</t>
  </si>
  <si>
    <t xml:space="preserve">雷雁涵</t>
  </si>
  <si>
    <t xml:space="preserve">财务岗位</t>
  </si>
  <si>
    <t xml:space="preserve">9061202</t>
  </si>
  <si>
    <t xml:space="preserve">2352709072629</t>
  </si>
  <si>
    <t xml:space="preserve">邱悦</t>
  </si>
  <si>
    <t xml:space="preserve">2352709111819</t>
  </si>
  <si>
    <t xml:space="preserve">王嘉琦</t>
  </si>
  <si>
    <t xml:space="preserve">2352709100605</t>
  </si>
  <si>
    <t xml:space="preserve">张滨川</t>
  </si>
  <si>
    <t xml:space="preserve">9061203</t>
  </si>
  <si>
    <t xml:space="preserve">2352709063820</t>
  </si>
  <si>
    <t xml:space="preserve">梁幸</t>
  </si>
  <si>
    <t xml:space="preserve">2352709054407</t>
  </si>
  <si>
    <t xml:space="preserve">柯秀</t>
  </si>
  <si>
    <t xml:space="preserve">2352709133003</t>
  </si>
  <si>
    <t xml:space="preserve">谢劲东</t>
  </si>
  <si>
    <t xml:space="preserve">9061301</t>
  </si>
  <si>
    <t xml:space="preserve">2352709064216</t>
  </si>
  <si>
    <t xml:space="preserve">邱敏</t>
  </si>
  <si>
    <t xml:space="preserve">2352709030217</t>
  </si>
  <si>
    <t xml:space="preserve">殷雩致</t>
  </si>
  <si>
    <t xml:space="preserve">9061302</t>
  </si>
  <si>
    <t xml:space="preserve">2352709121702</t>
  </si>
  <si>
    <t xml:space="preserve">袁超兰</t>
  </si>
  <si>
    <t xml:space="preserve">2352709010206</t>
  </si>
  <si>
    <t xml:space="preserve">罗思闻</t>
  </si>
  <si>
    <t xml:space="preserve">2352709091823</t>
  </si>
  <si>
    <t xml:space="preserve">何毅</t>
  </si>
  <si>
    <t xml:space="preserve">9061401</t>
  </si>
  <si>
    <t xml:space="preserve">2352709090611</t>
  </si>
  <si>
    <t xml:space="preserve">孙茜</t>
  </si>
  <si>
    <t xml:space="preserve">2352709012319</t>
  </si>
  <si>
    <t xml:space="preserve">高享浩</t>
  </si>
  <si>
    <t xml:space="preserve">9061402</t>
  </si>
  <si>
    <t xml:space="preserve">2352709011929</t>
  </si>
  <si>
    <t xml:space="preserve">马茂绿</t>
  </si>
  <si>
    <t xml:space="preserve">2352709043518</t>
  </si>
  <si>
    <t xml:space="preserve">林用武</t>
  </si>
  <si>
    <t xml:space="preserve">2352709042301</t>
  </si>
  <si>
    <t xml:space="preserve">郑稀</t>
  </si>
  <si>
    <t xml:space="preserve">9061501</t>
  </si>
  <si>
    <t xml:space="preserve">2352709032308</t>
  </si>
  <si>
    <t xml:space="preserve">尚春兰</t>
  </si>
  <si>
    <t xml:space="preserve">2352709062625</t>
  </si>
  <si>
    <t xml:space="preserve">黄连杰</t>
  </si>
  <si>
    <t xml:space="preserve">2352709030907</t>
  </si>
  <si>
    <t xml:space="preserve">钟鑫</t>
  </si>
  <si>
    <t xml:space="preserve">9061502</t>
  </si>
  <si>
    <t xml:space="preserve">2352709140225</t>
  </si>
  <si>
    <t xml:space="preserve">王宇豪</t>
  </si>
  <si>
    <t xml:space="preserve">2352709120218</t>
  </si>
  <si>
    <t xml:space="preserve">陈曦</t>
  </si>
  <si>
    <t xml:space="preserve">2352709051801</t>
  </si>
  <si>
    <t xml:space="preserve">杜清艳</t>
  </si>
  <si>
    <t xml:space="preserve">9061601</t>
  </si>
  <si>
    <t xml:space="preserve">2352709060421</t>
  </si>
  <si>
    <t xml:space="preserve">吴富民</t>
  </si>
  <si>
    <t xml:space="preserve">2352709072507</t>
  </si>
  <si>
    <t xml:space="preserve">李娟</t>
  </si>
  <si>
    <t xml:space="preserve">2352709053520</t>
  </si>
  <si>
    <t xml:space="preserve">肖林</t>
  </si>
  <si>
    <t xml:space="preserve">9061602</t>
  </si>
  <si>
    <t xml:space="preserve">2352709071311</t>
  </si>
  <si>
    <t xml:space="preserve">邹琳</t>
  </si>
  <si>
    <t xml:space="preserve">2352709031219</t>
  </si>
  <si>
    <t xml:space="preserve">兰丽</t>
  </si>
  <si>
    <t xml:space="preserve">2352709123203</t>
  </si>
  <si>
    <t xml:space="preserve">王蓬</t>
  </si>
  <si>
    <t xml:space="preserve">9061701</t>
  </si>
  <si>
    <t xml:space="preserve">2352709010319</t>
  </si>
  <si>
    <t xml:space="preserve">田伊格</t>
  </si>
  <si>
    <t xml:space="preserve">2352709124701</t>
  </si>
  <si>
    <t xml:space="preserve">李小勤</t>
  </si>
  <si>
    <t xml:space="preserve">9061801</t>
  </si>
  <si>
    <t xml:space="preserve">2352709130103</t>
  </si>
  <si>
    <t xml:space="preserve">刘利多</t>
  </si>
  <si>
    <t xml:space="preserve">2352709063128</t>
  </si>
  <si>
    <t xml:space="preserve">郑瑶</t>
  </si>
  <si>
    <t xml:space="preserve">2352709100508</t>
  </si>
  <si>
    <t xml:space="preserve">杨思敏</t>
  </si>
  <si>
    <t xml:space="preserve">9061802</t>
  </si>
  <si>
    <t xml:space="preserve">2352709041025</t>
  </si>
  <si>
    <t xml:space="preserve">张耀丹</t>
  </si>
  <si>
    <t xml:space="preserve">2352709123811</t>
  </si>
  <si>
    <t xml:space="preserve">万果</t>
  </si>
  <si>
    <t xml:space="preserve">2352709063008</t>
  </si>
  <si>
    <t xml:space="preserve">缺考</t>
  </si>
  <si>
    <t xml:space="preserve">黄恋</t>
  </si>
  <si>
    <t xml:space="preserve">计量技术员</t>
  </si>
  <si>
    <t xml:space="preserve">9061901</t>
  </si>
  <si>
    <t xml:space="preserve">2352709091124</t>
  </si>
  <si>
    <t xml:space="preserve">李定茂</t>
  </si>
  <si>
    <t xml:space="preserve">2352709101818</t>
  </si>
  <si>
    <t xml:space="preserve">余秉润</t>
  </si>
  <si>
    <t xml:space="preserve">2352709040516</t>
  </si>
  <si>
    <t xml:space="preserve">魏文端</t>
  </si>
  <si>
    <t xml:space="preserve">水利工程管理</t>
  </si>
  <si>
    <t xml:space="preserve">9062001</t>
  </si>
  <si>
    <t xml:space="preserve">2352709072109</t>
  </si>
  <si>
    <t xml:space="preserve">李卓朋</t>
  </si>
  <si>
    <t xml:space="preserve">2352709051009</t>
  </si>
  <si>
    <t xml:space="preserve">唐阳</t>
  </si>
  <si>
    <t xml:space="preserve">2352709092507</t>
  </si>
  <si>
    <t xml:space="preserve">代志强</t>
  </si>
  <si>
    <t xml:space="preserve">2352709102428</t>
  </si>
  <si>
    <t xml:space="preserve">兰莉莎</t>
  </si>
  <si>
    <t xml:space="preserve">2352709032720</t>
  </si>
  <si>
    <t xml:space="preserve">罗艺</t>
  </si>
  <si>
    <t xml:space="preserve">9062801</t>
  </si>
  <si>
    <t xml:space="preserve">2352709022323</t>
  </si>
  <si>
    <t xml:space="preserve">王珍</t>
  </si>
  <si>
    <t xml:space="preserve">2352709095626</t>
  </si>
  <si>
    <t xml:space="preserve">胡瑞</t>
  </si>
  <si>
    <t xml:space="preserve">2352709065221</t>
  </si>
  <si>
    <t xml:space="preserve">黄牧宇</t>
  </si>
  <si>
    <t xml:space="preserve">2352709132709</t>
  </si>
  <si>
    <t xml:space="preserve">罗良淑</t>
  </si>
  <si>
    <t xml:space="preserve">2352709010730</t>
  </si>
  <si>
    <t xml:space="preserve">郭婧馨</t>
  </si>
  <si>
    <t xml:space="preserve">9062101</t>
  </si>
  <si>
    <t xml:space="preserve">2352709054614</t>
  </si>
  <si>
    <t xml:space="preserve">刘鑫</t>
  </si>
  <si>
    <t xml:space="preserve">2352709103719</t>
  </si>
  <si>
    <t xml:space="preserve">刘杰</t>
  </si>
  <si>
    <t xml:space="preserve">2352709111328</t>
  </si>
  <si>
    <t xml:space="preserve">邹子嘉</t>
  </si>
  <si>
    <t xml:space="preserve">9062102</t>
  </si>
  <si>
    <t xml:space="preserve">2352709130802</t>
  </si>
  <si>
    <t xml:space="preserve">刘铠菲</t>
  </si>
  <si>
    <t xml:space="preserve">2352709081709</t>
  </si>
  <si>
    <t xml:space="preserve">彭春艳</t>
  </si>
  <si>
    <t xml:space="preserve">2352709030112</t>
  </si>
  <si>
    <t xml:space="preserve">侯明星</t>
  </si>
  <si>
    <t xml:space="preserve">9062201</t>
  </si>
  <si>
    <t xml:space="preserve">2352709141928</t>
  </si>
  <si>
    <t xml:space="preserve">卢天浩</t>
  </si>
  <si>
    <t xml:space="preserve">2352709032911</t>
  </si>
  <si>
    <t xml:space="preserve">韦涛</t>
  </si>
  <si>
    <t xml:space="preserve">9062202</t>
  </si>
  <si>
    <t xml:space="preserve">2352709010806</t>
  </si>
  <si>
    <t xml:space="preserve">徐颖红</t>
  </si>
  <si>
    <t xml:space="preserve">2352709103503</t>
  </si>
  <si>
    <t xml:space="preserve">朱姝</t>
  </si>
  <si>
    <t xml:space="preserve">2352709011914</t>
  </si>
  <si>
    <t xml:space="preserve">李欢</t>
  </si>
  <si>
    <t xml:space="preserve">9062301</t>
  </si>
  <si>
    <t xml:space="preserve">2352709065709</t>
  </si>
  <si>
    <t xml:space="preserve">廖家友</t>
  </si>
  <si>
    <t xml:space="preserve">2352709072417</t>
  </si>
  <si>
    <t xml:space="preserve">鄢正泉</t>
  </si>
  <si>
    <t xml:space="preserve">2352709010717</t>
  </si>
  <si>
    <t xml:space="preserve">巫瑞华</t>
  </si>
  <si>
    <t xml:space="preserve">9062302</t>
  </si>
  <si>
    <t xml:space="preserve">2352709090303</t>
  </si>
  <si>
    <t xml:space="preserve">龚月</t>
  </si>
  <si>
    <t xml:space="preserve">2352709050728</t>
  </si>
  <si>
    <t xml:space="preserve">李布</t>
  </si>
  <si>
    <t xml:space="preserve">2352709090310</t>
  </si>
  <si>
    <t xml:space="preserve">范嗣袁</t>
  </si>
  <si>
    <t xml:space="preserve">9062401</t>
  </si>
  <si>
    <t xml:space="preserve">2352709052901</t>
  </si>
  <si>
    <t xml:space="preserve">何语嫣</t>
  </si>
  <si>
    <t xml:space="preserve">9062501</t>
  </si>
  <si>
    <t xml:space="preserve">2352709050506</t>
  </si>
  <si>
    <t xml:space="preserve">况超</t>
  </si>
  <si>
    <t xml:space="preserve">2352709091611</t>
  </si>
  <si>
    <t xml:space="preserve">廖林</t>
  </si>
  <si>
    <t xml:space="preserve">2352709053429</t>
  </si>
  <si>
    <t xml:space="preserve">刘叶敏</t>
  </si>
  <si>
    <t xml:space="preserve">9062601</t>
  </si>
  <si>
    <t xml:space="preserve">2352709061918</t>
  </si>
  <si>
    <t xml:space="preserve">王敏</t>
  </si>
  <si>
    <t xml:space="preserve">2352709092814</t>
  </si>
  <si>
    <t xml:space="preserve">韩佳颖</t>
  </si>
  <si>
    <t xml:space="preserve">2352709141620</t>
  </si>
  <si>
    <t xml:space="preserve">胡娟娟</t>
  </si>
  <si>
    <t xml:space="preserve">9062701</t>
  </si>
  <si>
    <t xml:space="preserve">2352709102427</t>
  </si>
  <si>
    <t xml:space="preserve">周远洋</t>
  </si>
  <si>
    <t xml:space="preserve">2352709054214</t>
  </si>
  <si>
    <t xml:space="preserve">徐玲</t>
  </si>
  <si>
    <t xml:space="preserve">2352709121009</t>
  </si>
  <si>
    <t xml:space="preserve">李雨航</t>
  </si>
  <si>
    <t xml:space="preserve">财务人员</t>
  </si>
  <si>
    <t xml:space="preserve">9062901</t>
  </si>
  <si>
    <t xml:space="preserve">2352709055325</t>
  </si>
  <si>
    <t xml:space="preserve">戴梦玉</t>
  </si>
  <si>
    <t xml:space="preserve">2352709062112</t>
  </si>
  <si>
    <t xml:space="preserve">罗成宏</t>
  </si>
  <si>
    <t xml:space="preserve">2352709104710</t>
  </si>
  <si>
    <t xml:space="preserve">李影</t>
  </si>
  <si>
    <t xml:space="preserve">9063001</t>
  </si>
  <si>
    <t xml:space="preserve">2352709053815</t>
  </si>
  <si>
    <t xml:space="preserve">闫俊辉</t>
  </si>
  <si>
    <t xml:space="preserve">2352709055214</t>
  </si>
  <si>
    <t xml:space="preserve">胡磊</t>
  </si>
  <si>
    <t xml:space="preserve">2352709120518</t>
  </si>
  <si>
    <t xml:space="preserve">聂玉巧</t>
  </si>
  <si>
    <t xml:space="preserve">9063101</t>
  </si>
  <si>
    <t xml:space="preserve">2352709021928</t>
  </si>
  <si>
    <t xml:space="preserve">甘亨衢</t>
  </si>
  <si>
    <t xml:space="preserve">9063201</t>
  </si>
  <si>
    <t xml:space="preserve">2352709104320</t>
  </si>
  <si>
    <t xml:space="preserve">向洪</t>
  </si>
  <si>
    <t xml:space="preserve">2352709121911</t>
  </si>
  <si>
    <t xml:space="preserve">叶廷君</t>
  </si>
  <si>
    <t xml:space="preserve">2352709132001</t>
  </si>
  <si>
    <t xml:space="preserve">秦瀚昭</t>
  </si>
  <si>
    <t xml:space="preserve">9063301</t>
  </si>
  <si>
    <t xml:space="preserve">2352709022429</t>
  </si>
  <si>
    <t xml:space="preserve">何娴静</t>
  </si>
  <si>
    <t xml:space="preserve">2352709104212</t>
  </si>
  <si>
    <t xml:space="preserve">刘方扬</t>
  </si>
  <si>
    <t xml:space="preserve">2352709112904</t>
  </si>
  <si>
    <t xml:space="preserve">叶田</t>
  </si>
  <si>
    <t xml:space="preserve">9063401</t>
  </si>
  <si>
    <t xml:space="preserve">2352709081613</t>
  </si>
  <si>
    <t xml:space="preserve">熊磊</t>
  </si>
  <si>
    <t xml:space="preserve">2352709053225</t>
  </si>
  <si>
    <t xml:space="preserve">周莹</t>
  </si>
  <si>
    <t xml:space="preserve">2352709130115</t>
  </si>
  <si>
    <t xml:space="preserve">刘祥雨</t>
  </si>
  <si>
    <t xml:space="preserve">9063501</t>
  </si>
  <si>
    <t xml:space="preserve">2352709063004</t>
  </si>
  <si>
    <t xml:space="preserve">王吉春</t>
  </si>
  <si>
    <t xml:space="preserve">2352709053002</t>
  </si>
  <si>
    <t xml:space="preserve">邹建英</t>
  </si>
  <si>
    <t xml:space="preserve">2352709113026</t>
  </si>
  <si>
    <t xml:space="preserve">李嘉男</t>
  </si>
  <si>
    <t xml:space="preserve">2352709070116</t>
  </si>
  <si>
    <t xml:space="preserve">肖瀚威</t>
  </si>
  <si>
    <t xml:space="preserve">2352709111619</t>
  </si>
  <si>
    <t xml:space="preserve">巫兰</t>
  </si>
  <si>
    <t xml:space="preserve">2352709043217</t>
  </si>
  <si>
    <t xml:space="preserve">包中超</t>
  </si>
  <si>
    <t xml:space="preserve">9063601</t>
  </si>
  <si>
    <t xml:space="preserve">2352709131026</t>
  </si>
  <si>
    <t xml:space="preserve">王涛</t>
  </si>
  <si>
    <t xml:space="preserve">2352709032607</t>
  </si>
  <si>
    <t xml:space="preserve">赵立楠</t>
  </si>
  <si>
    <t xml:space="preserve">2352709124318</t>
  </si>
  <si>
    <t xml:space="preserve">彭景</t>
  </si>
  <si>
    <t xml:space="preserve">9063701</t>
  </si>
  <si>
    <t xml:space="preserve">2352709071013</t>
  </si>
  <si>
    <t xml:space="preserve">廖云利</t>
  </si>
  <si>
    <t xml:space="preserve">2352709104130</t>
  </si>
  <si>
    <t xml:space="preserve">蒋宗余</t>
  </si>
  <si>
    <t xml:space="preserve">2352709102227</t>
  </si>
  <si>
    <t xml:space="preserve">张珊</t>
  </si>
  <si>
    <t xml:space="preserve">9063801</t>
  </si>
  <si>
    <t xml:space="preserve">2352709023529</t>
  </si>
  <si>
    <t xml:space="preserve">黄艳秋</t>
  </si>
  <si>
    <t xml:space="preserve">2352709065116</t>
  </si>
  <si>
    <t xml:space="preserve">江然</t>
  </si>
  <si>
    <t xml:space="preserve">9063901</t>
  </si>
  <si>
    <t xml:space="preserve">2352709142427</t>
  </si>
  <si>
    <t xml:space="preserve">刘真恺</t>
  </si>
  <si>
    <t xml:space="preserve">2352709124207</t>
  </si>
  <si>
    <t xml:space="preserve">姜维金</t>
  </si>
  <si>
    <t xml:space="preserve">9063902</t>
  </si>
  <si>
    <t xml:space="preserve">2352709023619</t>
  </si>
  <si>
    <t xml:space="preserve">肖照坤</t>
  </si>
  <si>
    <t xml:space="preserve">2352709053512</t>
  </si>
  <si>
    <t xml:space="preserve">罗宇</t>
  </si>
  <si>
    <t xml:space="preserve">2352709091127</t>
  </si>
  <si>
    <t xml:space="preserve">付林</t>
  </si>
  <si>
    <t xml:space="preserve">9064001</t>
  </si>
  <si>
    <t xml:space="preserve">2352709103919</t>
  </si>
  <si>
    <t xml:space="preserve">李新梅</t>
  </si>
  <si>
    <t xml:space="preserve">2352709043022</t>
  </si>
  <si>
    <t xml:space="preserve">张琴</t>
  </si>
  <si>
    <t xml:space="preserve">9064101</t>
  </si>
  <si>
    <t xml:space="preserve">2352709104816</t>
  </si>
  <si>
    <t xml:space="preserve">张梅</t>
  </si>
  <si>
    <t xml:space="preserve">2352709040120</t>
  </si>
  <si>
    <t xml:space="preserve">刘水旻</t>
  </si>
  <si>
    <t xml:space="preserve">2352709101511</t>
  </si>
  <si>
    <t xml:space="preserve">朱韵璇</t>
  </si>
  <si>
    <t xml:space="preserve">2352709011508</t>
  </si>
  <si>
    <t xml:space="preserve">张雪玲</t>
  </si>
  <si>
    <t xml:space="preserve">9064201</t>
  </si>
  <si>
    <t xml:space="preserve">2352709042729</t>
  </si>
  <si>
    <t xml:space="preserve">洪必凤</t>
  </si>
  <si>
    <t xml:space="preserve">2352709071813</t>
  </si>
  <si>
    <t xml:space="preserve">杨丹</t>
  </si>
  <si>
    <t xml:space="preserve">2352709092901</t>
  </si>
  <si>
    <t xml:space="preserve">苏小强</t>
  </si>
  <si>
    <t xml:space="preserve">2352709144122</t>
  </si>
  <si>
    <t xml:space="preserve">熊国智</t>
  </si>
  <si>
    <t xml:space="preserve">9064301</t>
  </si>
  <si>
    <t xml:space="preserve">2352709023421</t>
  </si>
  <si>
    <t xml:space="preserve">陈卓</t>
  </si>
  <si>
    <t xml:space="preserve">2352709082216</t>
  </si>
  <si>
    <t xml:space="preserve">卢柏岑</t>
  </si>
  <si>
    <t xml:space="preserve">2352709063907</t>
  </si>
  <si>
    <t xml:space="preserve">蓝太波</t>
  </si>
  <si>
    <t xml:space="preserve">9064401</t>
  </si>
  <si>
    <t xml:space="preserve">2352709020814</t>
  </si>
  <si>
    <t xml:space="preserve">汤元林</t>
  </si>
  <si>
    <t xml:space="preserve">2352709102311</t>
  </si>
  <si>
    <t xml:space="preserve">代碧</t>
  </si>
  <si>
    <t xml:space="preserve">2352709021729</t>
  </si>
  <si>
    <t xml:space="preserve">唐莹</t>
  </si>
  <si>
    <t xml:space="preserve">9064501</t>
  </si>
  <si>
    <t xml:space="preserve">2352709082402</t>
  </si>
  <si>
    <t xml:space="preserve">唐坤明</t>
  </si>
  <si>
    <t xml:space="preserve">2352709060920</t>
  </si>
  <si>
    <t xml:space="preserve">邱莉婷</t>
  </si>
  <si>
    <t xml:space="preserve">2352709022813</t>
  </si>
  <si>
    <t xml:space="preserve">陈希</t>
  </si>
  <si>
    <t xml:space="preserve">9064601</t>
  </si>
  <si>
    <t xml:space="preserve">2352709132320</t>
  </si>
  <si>
    <t xml:space="preserve">谢仕臻</t>
  </si>
  <si>
    <t xml:space="preserve">2352709103109</t>
  </si>
  <si>
    <t xml:space="preserve">侍文东</t>
  </si>
  <si>
    <t xml:space="preserve">2352709093212</t>
  </si>
  <si>
    <t xml:space="preserve">程温馨</t>
  </si>
  <si>
    <t xml:space="preserve">9064701</t>
  </si>
  <si>
    <t xml:space="preserve">2352709103225</t>
  </si>
  <si>
    <t xml:space="preserve">熊拥军</t>
  </si>
  <si>
    <t xml:space="preserve">2352709031213</t>
  </si>
  <si>
    <t xml:space="preserve">朱城</t>
  </si>
  <si>
    <t xml:space="preserve">2352709140119</t>
  </si>
  <si>
    <t xml:space="preserve">李东宇</t>
  </si>
  <si>
    <t xml:space="preserve">9064801</t>
  </si>
  <si>
    <t xml:space="preserve">2352709123312</t>
  </si>
  <si>
    <t xml:space="preserve">温锐</t>
  </si>
  <si>
    <t xml:space="preserve">2352709021004</t>
  </si>
  <si>
    <t xml:space="preserve">2352709040212</t>
  </si>
  <si>
    <t xml:space="preserve">邓红萍</t>
  </si>
  <si>
    <t xml:space="preserve">2352709090422</t>
  </si>
  <si>
    <t xml:space="preserve">邓敏</t>
  </si>
  <si>
    <t xml:space="preserve">2352709092417</t>
  </si>
  <si>
    <t xml:space="preserve">陈林</t>
  </si>
  <si>
    <t xml:space="preserve">校医</t>
  </si>
  <si>
    <t xml:space="preserve">7060101</t>
  </si>
  <si>
    <t xml:space="preserve">3352709152316</t>
  </si>
  <si>
    <t xml:space="preserve">王茂怡</t>
  </si>
  <si>
    <t xml:space="preserve">3352709152022</t>
  </si>
  <si>
    <t xml:space="preserve">温涛</t>
  </si>
  <si>
    <t xml:space="preserve">医生</t>
  </si>
  <si>
    <t xml:space="preserve">7060201</t>
  </si>
  <si>
    <t xml:space="preserve">3352709152521</t>
  </si>
  <si>
    <t xml:space="preserve">何先勇</t>
  </si>
  <si>
    <t xml:space="preserve">护士</t>
  </si>
  <si>
    <t xml:space="preserve">7060202</t>
  </si>
  <si>
    <t xml:space="preserve">3352709154126</t>
  </si>
  <si>
    <t xml:space="preserve">王余</t>
  </si>
  <si>
    <t xml:space="preserve">3352709162405</t>
  </si>
  <si>
    <t xml:space="preserve">康源玲</t>
  </si>
  <si>
    <t xml:space="preserve">3352709151313</t>
  </si>
  <si>
    <t xml:space="preserve">彭静</t>
  </si>
  <si>
    <t xml:space="preserve">妇产科医师</t>
  </si>
  <si>
    <t xml:space="preserve">7060401</t>
  </si>
  <si>
    <t xml:space="preserve">3352709155314</t>
  </si>
  <si>
    <t xml:space="preserve">丁蕾</t>
  </si>
  <si>
    <t xml:space="preserve">检验人员</t>
  </si>
  <si>
    <t xml:space="preserve">7060403</t>
  </si>
  <si>
    <t xml:space="preserve">3352709154614</t>
  </si>
  <si>
    <t xml:space="preserve">巫恒旭</t>
  </si>
  <si>
    <t xml:space="preserve">3352709161627</t>
  </si>
  <si>
    <t xml:space="preserve">罗峻峰</t>
  </si>
  <si>
    <t xml:space="preserve">临床医师</t>
  </si>
  <si>
    <t xml:space="preserve">7060501</t>
  </si>
  <si>
    <t xml:space="preserve">3352709151306</t>
  </si>
  <si>
    <t xml:space="preserve">王云贤</t>
  </si>
  <si>
    <t xml:space="preserve">3352709161012</t>
  </si>
  <si>
    <t xml:space="preserve">张洪飞</t>
  </si>
  <si>
    <t xml:space="preserve">3352709150709</t>
  </si>
  <si>
    <t xml:space="preserve">袁光虎</t>
  </si>
  <si>
    <t xml:space="preserve">临床中医师</t>
  </si>
  <si>
    <t xml:space="preserve">7060502</t>
  </si>
  <si>
    <t xml:space="preserve">3352709152422</t>
  </si>
  <si>
    <t xml:space="preserve">杨维洪</t>
  </si>
  <si>
    <t xml:space="preserve">3352709163022</t>
  </si>
  <si>
    <t xml:space="preserve">段杰</t>
  </si>
  <si>
    <t xml:space="preserve">3352709152005</t>
  </si>
  <si>
    <t xml:space="preserve">罗清于</t>
  </si>
  <si>
    <t xml:space="preserve">中医师</t>
  </si>
  <si>
    <t xml:space="preserve">7060702</t>
  </si>
  <si>
    <t xml:space="preserve">3352709150822</t>
  </si>
  <si>
    <t xml:space="preserve">叶礼杰</t>
  </si>
  <si>
    <r>
      <rPr>
        <sz val="10"/>
        <color rgb="FF000000"/>
        <rFont val="Noto Sans"/>
        <family val="2"/>
      </rPr>
      <t xml:space="preserve">护理（</t>
    </r>
    <r>
      <rPr>
        <sz val="10"/>
        <color rgb="FF000000"/>
        <rFont val="微软雅黑"/>
        <family val="2"/>
        <charset val="134"/>
      </rPr>
      <t xml:space="preserve">1</t>
    </r>
    <r>
      <rPr>
        <sz val="10"/>
        <color rgb="FF000000"/>
        <rFont val="Noto Sans"/>
        <family val="2"/>
      </rPr>
      <t xml:space="preserve">）</t>
    </r>
  </si>
  <si>
    <t xml:space="preserve">7060703</t>
  </si>
  <si>
    <t xml:space="preserve">3352709160530</t>
  </si>
  <si>
    <t xml:space="preserve">彭贞</t>
  </si>
  <si>
    <t xml:space="preserve">3352709152109</t>
  </si>
  <si>
    <t xml:space="preserve">张杰</t>
  </si>
  <si>
    <t xml:space="preserve">3352709155420</t>
  </si>
  <si>
    <t xml:space="preserve">白云霞</t>
  </si>
  <si>
    <r>
      <rPr>
        <sz val="10"/>
        <color rgb="FF000000"/>
        <rFont val="Noto Sans"/>
        <family val="2"/>
      </rPr>
      <t xml:space="preserve">护理（</t>
    </r>
    <r>
      <rPr>
        <sz val="10"/>
        <color rgb="FF000000"/>
        <rFont val="微软雅黑"/>
        <family val="2"/>
        <charset val="134"/>
      </rPr>
      <t xml:space="preserve">2</t>
    </r>
    <r>
      <rPr>
        <sz val="10"/>
        <color rgb="FF000000"/>
        <rFont val="Noto Sans"/>
        <family val="2"/>
      </rPr>
      <t xml:space="preserve">）</t>
    </r>
  </si>
  <si>
    <t xml:space="preserve">7060704</t>
  </si>
  <si>
    <t xml:space="preserve">3352709154826</t>
  </si>
  <si>
    <t xml:space="preserve">张力川</t>
  </si>
  <si>
    <t xml:space="preserve">3352709160323</t>
  </si>
  <si>
    <t xml:space="preserve">马俊</t>
  </si>
  <si>
    <r>
      <rPr>
        <sz val="10"/>
        <rFont val="Noto Sans"/>
        <family val="2"/>
      </rPr>
      <t xml:space="preserve">护理（</t>
    </r>
    <r>
      <rPr>
        <sz val="10"/>
        <rFont val="微软雅黑"/>
        <family val="2"/>
        <charset val="134"/>
      </rPr>
      <t xml:space="preserve">2</t>
    </r>
    <r>
      <rPr>
        <sz val="10"/>
        <rFont val="Noto Sans"/>
        <family val="2"/>
      </rPr>
      <t xml:space="preserve">）</t>
    </r>
  </si>
  <si>
    <t xml:space="preserve">3352709161708</t>
  </si>
  <si>
    <t xml:space="preserve">史万才</t>
  </si>
  <si>
    <t xml:space="preserve">7060705</t>
  </si>
  <si>
    <t xml:space="preserve">3352709163424</t>
  </si>
  <si>
    <t xml:space="preserve">李远红</t>
  </si>
  <si>
    <t xml:space="preserve">3352709161608</t>
  </si>
  <si>
    <t xml:space="preserve">张平</t>
  </si>
  <si>
    <t xml:space="preserve">3352709161709</t>
  </si>
  <si>
    <t xml:space="preserve">向平</t>
  </si>
  <si>
    <t xml:space="preserve">7060801</t>
  </si>
  <si>
    <t xml:space="preserve">3352709151614</t>
  </si>
  <si>
    <t xml:space="preserve">卢米兰</t>
  </si>
  <si>
    <t xml:space="preserve">3352709155426</t>
  </si>
  <si>
    <t xml:space="preserve">王思尹</t>
  </si>
  <si>
    <t xml:space="preserve">公共卫生中医服务指导辅助岗</t>
  </si>
  <si>
    <t xml:space="preserve">7060802</t>
  </si>
  <si>
    <t xml:space="preserve">3352709150517</t>
  </si>
  <si>
    <t xml:space="preserve">李沁莲</t>
  </si>
  <si>
    <t xml:space="preserve">3352709161823</t>
  </si>
  <si>
    <t xml:space="preserve">马世秋</t>
  </si>
  <si>
    <t xml:space="preserve">3352709162018</t>
  </si>
  <si>
    <t xml:space="preserve">张宇宸</t>
  </si>
  <si>
    <t xml:space="preserve">3352709153007</t>
  </si>
  <si>
    <t xml:space="preserve">李松鉴</t>
  </si>
  <si>
    <t xml:space="preserve">7060804</t>
  </si>
  <si>
    <t xml:space="preserve">3352709150427</t>
  </si>
  <si>
    <t xml:space="preserve">曹双</t>
  </si>
  <si>
    <t xml:space="preserve">3352709163025</t>
  </si>
  <si>
    <t xml:space="preserve">陈敏</t>
  </si>
  <si>
    <t xml:space="preserve">3352709150401</t>
  </si>
  <si>
    <t xml:space="preserve">陶杰萌</t>
  </si>
  <si>
    <t xml:space="preserve">药剂人员</t>
  </si>
  <si>
    <t xml:space="preserve">7060805</t>
  </si>
  <si>
    <t xml:space="preserve">3352709154817</t>
  </si>
  <si>
    <t xml:space="preserve">吕自港</t>
  </si>
  <si>
    <t xml:space="preserve">3352709152226</t>
  </si>
  <si>
    <t xml:space="preserve">魏晓雨</t>
  </si>
  <si>
    <t xml:space="preserve">3352709154602</t>
  </si>
  <si>
    <t xml:space="preserve">曾新燕</t>
  </si>
  <si>
    <t xml:space="preserve">护理</t>
  </si>
  <si>
    <t xml:space="preserve">7060806</t>
  </si>
  <si>
    <t xml:space="preserve">3352709151606</t>
  </si>
  <si>
    <t xml:space="preserve">谭晶云</t>
  </si>
  <si>
    <t xml:space="preserve">3352709161616</t>
  </si>
  <si>
    <t xml:space="preserve">罗霞</t>
  </si>
  <si>
    <t xml:space="preserve">3352709153821</t>
  </si>
  <si>
    <t xml:space="preserve">王健</t>
  </si>
  <si>
    <t xml:space="preserve">7060901</t>
  </si>
  <si>
    <t xml:space="preserve">3352709160722</t>
  </si>
  <si>
    <t xml:space="preserve">丁奇凤</t>
  </si>
  <si>
    <t xml:space="preserve">西药剂人员</t>
  </si>
  <si>
    <t xml:space="preserve">7060902</t>
  </si>
  <si>
    <t xml:space="preserve">3352709162604</t>
  </si>
  <si>
    <t xml:space="preserve">曾萍</t>
  </si>
  <si>
    <t xml:space="preserve">3352709154805</t>
  </si>
  <si>
    <t xml:space="preserve">谢思恩</t>
  </si>
  <si>
    <t xml:space="preserve">3352709152017</t>
  </si>
  <si>
    <t xml:space="preserve">刘沿麟</t>
  </si>
  <si>
    <t xml:space="preserve">7061002</t>
  </si>
  <si>
    <t xml:space="preserve">3352709154806</t>
  </si>
  <si>
    <t xml:space="preserve">张苗</t>
  </si>
  <si>
    <t xml:space="preserve">3352709154823</t>
  </si>
  <si>
    <t xml:space="preserve">王兴</t>
  </si>
  <si>
    <t xml:space="preserve">7061301</t>
  </si>
  <si>
    <t xml:space="preserve">3352709152214</t>
  </si>
  <si>
    <t xml:space="preserve">贾昊</t>
  </si>
  <si>
    <t xml:space="preserve">3352709153923</t>
  </si>
  <si>
    <t xml:space="preserve">刘一亨</t>
  </si>
  <si>
    <t xml:space="preserve">3352709154212</t>
  </si>
  <si>
    <t xml:space="preserve">陈兴</t>
  </si>
  <si>
    <t xml:space="preserve">3352709160422</t>
  </si>
  <si>
    <t xml:space="preserve">彭继芳</t>
  </si>
  <si>
    <t xml:space="preserve">中西医结合医师</t>
  </si>
  <si>
    <t xml:space="preserve">7061302</t>
  </si>
  <si>
    <t xml:space="preserve">3352709152319</t>
  </si>
  <si>
    <t xml:space="preserve">陶敏</t>
  </si>
  <si>
    <t xml:space="preserve">3352709155005</t>
  </si>
  <si>
    <t xml:space="preserve">吴瑞</t>
  </si>
  <si>
    <t xml:space="preserve">3352709150521</t>
  </si>
  <si>
    <t xml:space="preserve">万映霞</t>
  </si>
  <si>
    <t xml:space="preserve">7061303</t>
  </si>
  <si>
    <t xml:space="preserve">3352709154902</t>
  </si>
  <si>
    <t xml:space="preserve">黄洁</t>
  </si>
  <si>
    <t xml:space="preserve">3352709153910</t>
  </si>
  <si>
    <t xml:space="preserve">黄敏</t>
  </si>
  <si>
    <t xml:space="preserve">3352709150230</t>
  </si>
  <si>
    <t xml:space="preserve">邱千新</t>
  </si>
  <si>
    <r>
      <rPr>
        <sz val="10"/>
        <rFont val="Noto Sans"/>
        <family val="2"/>
      </rPr>
      <t xml:space="preserve">药剂（</t>
    </r>
    <r>
      <rPr>
        <sz val="10"/>
        <rFont val="微软雅黑"/>
        <family val="2"/>
        <charset val="134"/>
      </rPr>
      <t xml:space="preserve">1</t>
    </r>
    <r>
      <rPr>
        <sz val="10"/>
        <rFont val="Noto Sans"/>
        <family val="2"/>
      </rPr>
      <t xml:space="preserve">）</t>
    </r>
  </si>
  <si>
    <t xml:space="preserve">7061304</t>
  </si>
  <si>
    <t xml:space="preserve">3352709152605</t>
  </si>
  <si>
    <t xml:space="preserve">钟沛伶</t>
  </si>
  <si>
    <r>
      <rPr>
        <sz val="10"/>
        <color rgb="FF000000"/>
        <rFont val="Noto Sans"/>
        <family val="2"/>
      </rPr>
      <t xml:space="preserve">药剂（</t>
    </r>
    <r>
      <rPr>
        <sz val="10"/>
        <color rgb="FF000000"/>
        <rFont val="微软雅黑"/>
        <family val="2"/>
        <charset val="134"/>
      </rPr>
      <t xml:space="preserve">1</t>
    </r>
    <r>
      <rPr>
        <sz val="10"/>
        <color rgb="FF000000"/>
        <rFont val="Noto Sans"/>
        <family val="2"/>
      </rPr>
      <t xml:space="preserve">）</t>
    </r>
  </si>
  <si>
    <t xml:space="preserve">3352709154925</t>
  </si>
  <si>
    <t xml:space="preserve">李茂</t>
  </si>
  <si>
    <t xml:space="preserve">3352709151918</t>
  </si>
  <si>
    <r>
      <rPr>
        <sz val="10"/>
        <rFont val="Noto Sans"/>
        <family val="2"/>
      </rPr>
      <t xml:space="preserve">    注：本次考聘，面试环节形成竞争态势岗位拟进入体检人员最低面试成绩： 综合类</t>
    </r>
    <r>
      <rPr>
        <sz val="10"/>
        <rFont val="微软雅黑"/>
        <family val="2"/>
        <charset val="134"/>
      </rPr>
      <t xml:space="preserve">80.8</t>
    </r>
    <r>
      <rPr>
        <sz val="10"/>
        <rFont val="Noto Sans"/>
        <family val="2"/>
      </rPr>
      <t xml:space="preserve">分；卫生类</t>
    </r>
    <r>
      <rPr>
        <sz val="10"/>
        <rFont val="微软雅黑"/>
        <family val="2"/>
        <charset val="134"/>
      </rPr>
      <t xml:space="preserve">78.5</t>
    </r>
    <r>
      <rPr>
        <sz val="10"/>
        <rFont val="Noto Sans"/>
        <family val="2"/>
      </rPr>
      <t xml:space="preserve">分。因此，根据公告“</t>
    </r>
    <r>
      <rPr>
        <sz val="10"/>
        <rFont val="微软雅黑"/>
        <family val="2"/>
        <charset val="134"/>
      </rPr>
      <t xml:space="preserve">9062401</t>
    </r>
    <r>
      <rPr>
        <sz val="10"/>
        <rFont val="Noto Sans"/>
        <family val="2"/>
      </rPr>
      <t xml:space="preserve">、</t>
    </r>
    <r>
      <rPr>
        <sz val="10"/>
        <rFont val="微软雅黑"/>
        <family val="2"/>
        <charset val="134"/>
      </rPr>
      <t xml:space="preserve">9063101</t>
    </r>
    <r>
      <rPr>
        <sz val="10"/>
        <rFont val="Noto Sans"/>
        <family val="2"/>
      </rPr>
      <t xml:space="preserve">、</t>
    </r>
    <r>
      <rPr>
        <sz val="10"/>
        <rFont val="微软雅黑"/>
        <family val="2"/>
        <charset val="134"/>
      </rPr>
      <t xml:space="preserve">7060101</t>
    </r>
    <r>
      <rPr>
        <sz val="10"/>
        <rFont val="Noto Sans"/>
        <family val="2"/>
      </rPr>
      <t xml:space="preserve">、</t>
    </r>
    <r>
      <rPr>
        <sz val="10"/>
        <rFont val="微软雅黑"/>
        <family val="2"/>
        <charset val="134"/>
      </rPr>
      <t xml:space="preserve">7060401</t>
    </r>
    <r>
      <rPr>
        <sz val="10"/>
        <rFont val="Noto Sans"/>
        <family val="2"/>
      </rPr>
      <t xml:space="preserve">、</t>
    </r>
    <r>
      <rPr>
        <sz val="10"/>
        <rFont val="微软雅黑"/>
        <family val="2"/>
        <charset val="134"/>
      </rPr>
      <t xml:space="preserve">7060501</t>
    </r>
    <r>
      <rPr>
        <sz val="10"/>
        <rFont val="Noto Sans"/>
        <family val="2"/>
      </rPr>
      <t xml:space="preserve">、</t>
    </r>
    <r>
      <rPr>
        <sz val="10"/>
        <rFont val="微软雅黑"/>
        <family val="2"/>
        <charset val="134"/>
      </rPr>
      <t xml:space="preserve">7060702</t>
    </r>
    <r>
      <rPr>
        <sz val="10"/>
        <rFont val="Noto Sans"/>
        <family val="2"/>
      </rPr>
      <t xml:space="preserve">、</t>
    </r>
    <r>
      <rPr>
        <sz val="10"/>
        <rFont val="微软雅黑"/>
        <family val="2"/>
        <charset val="134"/>
      </rPr>
      <t xml:space="preserve">7060801”</t>
    </r>
    <r>
      <rPr>
        <sz val="10"/>
        <rFont val="Noto Sans"/>
        <family val="2"/>
      </rPr>
      <t xml:space="preserve">面试环节未形成竞争态势岗位有</t>
    </r>
    <r>
      <rPr>
        <sz val="10"/>
        <rFont val="微软雅黑"/>
        <family val="2"/>
        <charset val="134"/>
      </rPr>
      <t xml:space="preserve">7</t>
    </r>
    <r>
      <rPr>
        <sz val="10"/>
        <rFont val="Noto Sans"/>
        <family val="2"/>
      </rPr>
      <t xml:space="preserve">名考生拟进入体检环节。</t>
    </r>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15">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sz val="18"/>
      <name val="Noto Sans"/>
      <family val="2"/>
    </font>
    <font>
      <sz val="18"/>
      <name val="方正小标宋_GBK"/>
      <family val="4"/>
      <charset val="134"/>
    </font>
    <font>
      <b val="true"/>
      <sz val="10"/>
      <name val="Noto Sans"/>
      <family val="2"/>
    </font>
    <font>
      <sz val="10"/>
      <color rgb="FF000000"/>
      <name val="微软雅黑"/>
      <family val="2"/>
      <charset val="134"/>
    </font>
    <font>
      <sz val="10"/>
      <color rgb="FF000000"/>
      <name val="Noto Sans"/>
      <family val="2"/>
    </font>
    <font>
      <sz val="10"/>
      <name val="微软雅黑"/>
      <family val="2"/>
      <charset val="134"/>
    </font>
    <font>
      <sz val="10"/>
      <color rgb="FF339966"/>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bottom" textRotation="0" wrapText="false" indent="0" shrinkToFit="false"/>
      <protection locked="true" hidden="false"/>
    </xf>
    <xf numFmtId="164" fontId="11" fillId="2"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2"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30" activeCellId="0" sqref="T130"/>
    </sheetView>
  </sheetViews>
  <sheetFormatPr defaultColWidth="9.13671875" defaultRowHeight="21.95" zeroHeight="false" outlineLevelRow="0" outlineLevelCol="0"/>
  <cols>
    <col collapsed="false" customWidth="true" hidden="false" outlineLevel="0" max="1" min="1" style="1" width="5.71"/>
    <col collapsed="false" customWidth="true" hidden="false" outlineLevel="0" max="2" min="2" style="1" width="9.7"/>
    <col collapsed="false" customWidth="true" hidden="false" outlineLevel="0" max="3" min="3" style="1" width="5.41"/>
    <col collapsed="false" customWidth="true" hidden="false" outlineLevel="0" max="4" min="4" style="1" width="9.85"/>
    <col collapsed="false" customWidth="true" hidden="false" outlineLevel="0" max="5" min="5" style="2" width="9.85"/>
    <col collapsed="false" customWidth="true" hidden="false" outlineLevel="0" max="6" min="6" style="1" width="15.28"/>
    <col collapsed="false" customWidth="true" hidden="false" outlineLevel="0" max="7" min="7" style="1" width="8.56"/>
    <col collapsed="false" customWidth="true" hidden="false" outlineLevel="0" max="8" min="8" style="1" width="5.56"/>
    <col collapsed="false" customWidth="true" hidden="false" outlineLevel="0" max="9" min="9" style="1" width="9.41"/>
    <col collapsed="false" customWidth="true" hidden="false" outlineLevel="0" max="10" min="10" style="1" width="8.7"/>
    <col collapsed="false" customWidth="true" hidden="false" outlineLevel="0" max="11" min="11" style="3" width="6.7"/>
    <col collapsed="false" customWidth="true" hidden="false" outlineLevel="0" max="14" min="12" style="1" width="8.41"/>
    <col collapsed="false" customWidth="true" hidden="false" outlineLevel="0" max="15" min="15" style="1" width="6.85"/>
    <col collapsed="false" customWidth="true" hidden="false" outlineLevel="0" max="16" min="16" style="1" width="11.56"/>
    <col collapsed="false" customWidth="false" hidden="false" outlineLevel="0" max="257" min="17" style="1" width="9.14"/>
  </cols>
  <sheetData>
    <row r="1" customFormat="false" ht="21.95" hidden="false" customHeight="true" outlineLevel="0" collapsed="false">
      <c r="A1" s="4" t="s">
        <v>0</v>
      </c>
      <c r="B1" s="4"/>
    </row>
    <row r="2" customFormat="false" ht="22" hidden="false" customHeight="true" outlineLevel="0" collapsed="false">
      <c r="A2" s="5" t="s">
        <v>1</v>
      </c>
      <c r="B2" s="5"/>
      <c r="C2" s="5"/>
      <c r="D2" s="5"/>
      <c r="E2" s="5"/>
      <c r="F2" s="5"/>
      <c r="G2" s="5"/>
      <c r="H2" s="5"/>
      <c r="I2" s="5"/>
      <c r="J2" s="5"/>
      <c r="K2" s="5"/>
      <c r="L2" s="5"/>
      <c r="M2" s="5"/>
      <c r="N2" s="5"/>
      <c r="O2" s="5"/>
      <c r="P2" s="5"/>
    </row>
    <row r="3" customFormat="false" ht="48" hidden="false" customHeight="true" outlineLevel="0" collapsed="false">
      <c r="A3" s="6" t="s">
        <v>2</v>
      </c>
      <c r="B3" s="6" t="s">
        <v>3</v>
      </c>
      <c r="C3" s="6" t="s">
        <v>4</v>
      </c>
      <c r="D3" s="6" t="s">
        <v>5</v>
      </c>
      <c r="E3" s="7" t="s">
        <v>6</v>
      </c>
      <c r="F3" s="6" t="s">
        <v>7</v>
      </c>
      <c r="G3" s="6" t="s">
        <v>8</v>
      </c>
      <c r="H3" s="6" t="s">
        <v>9</v>
      </c>
      <c r="I3" s="8" t="s">
        <v>10</v>
      </c>
      <c r="J3" s="6" t="s">
        <v>11</v>
      </c>
      <c r="K3" s="6" t="s">
        <v>12</v>
      </c>
      <c r="L3" s="6" t="s">
        <v>13</v>
      </c>
      <c r="M3" s="6" t="s">
        <v>14</v>
      </c>
      <c r="N3" s="6" t="s">
        <v>15</v>
      </c>
      <c r="O3" s="6" t="s">
        <v>16</v>
      </c>
      <c r="P3" s="6" t="s">
        <v>17</v>
      </c>
    </row>
    <row r="4" s="2" customFormat="true" ht="19" hidden="false" customHeight="true" outlineLevel="0" collapsed="false">
      <c r="A4" s="9" t="n">
        <v>1</v>
      </c>
      <c r="B4" s="10" t="s">
        <v>18</v>
      </c>
      <c r="C4" s="10" t="s">
        <v>19</v>
      </c>
      <c r="D4" s="10" t="s">
        <v>20</v>
      </c>
      <c r="E4" s="11" t="s">
        <v>21</v>
      </c>
      <c r="F4" s="9" t="s">
        <v>22</v>
      </c>
      <c r="G4" s="12" t="n">
        <v>64.2</v>
      </c>
      <c r="H4" s="12"/>
      <c r="I4" s="12" t="n">
        <f aca="false">G4+H4</f>
        <v>64.2</v>
      </c>
      <c r="J4" s="12" t="n">
        <f aca="false">ROUND(I4*0.6,2)</f>
        <v>38.52</v>
      </c>
      <c r="K4" s="12" t="n">
        <v>3</v>
      </c>
      <c r="L4" s="13" t="n">
        <v>82.7</v>
      </c>
      <c r="M4" s="13" t="n">
        <f aca="false">ROUND(L4*0.4,2)</f>
        <v>33.08</v>
      </c>
      <c r="N4" s="13" t="n">
        <f aca="false">J4+M4</f>
        <v>71.6</v>
      </c>
      <c r="O4" s="13" t="n">
        <v>1</v>
      </c>
      <c r="P4" s="14" t="s">
        <v>23</v>
      </c>
    </row>
    <row r="5" s="2" customFormat="true" ht="19" hidden="false" customHeight="true" outlineLevel="0" collapsed="false">
      <c r="A5" s="9" t="n">
        <v>2</v>
      </c>
      <c r="B5" s="10" t="s">
        <v>24</v>
      </c>
      <c r="C5" s="10" t="s">
        <v>25</v>
      </c>
      <c r="D5" s="10" t="s">
        <v>20</v>
      </c>
      <c r="E5" s="11" t="s">
        <v>21</v>
      </c>
      <c r="F5" s="9" t="s">
        <v>26</v>
      </c>
      <c r="G5" s="12" t="n">
        <v>62.8</v>
      </c>
      <c r="H5" s="12" t="n">
        <v>4</v>
      </c>
      <c r="I5" s="12" t="n">
        <f aca="false">G5+H5</f>
        <v>66.8</v>
      </c>
      <c r="J5" s="12" t="n">
        <f aca="false">ROUND(I5*0.6,2)</f>
        <v>40.08</v>
      </c>
      <c r="K5" s="12" t="n">
        <v>1</v>
      </c>
      <c r="L5" s="13" t="n">
        <v>77.1</v>
      </c>
      <c r="M5" s="13" t="n">
        <f aca="false">ROUND(L5*0.4,2)</f>
        <v>30.84</v>
      </c>
      <c r="N5" s="13" t="n">
        <f aca="false">J5+M5</f>
        <v>70.92</v>
      </c>
      <c r="O5" s="13" t="n">
        <v>2</v>
      </c>
      <c r="P5" s="14"/>
    </row>
    <row r="6" s="2" customFormat="true" ht="19" hidden="false" customHeight="true" outlineLevel="0" collapsed="false">
      <c r="A6" s="9" t="n">
        <v>3</v>
      </c>
      <c r="B6" s="15" t="s">
        <v>27</v>
      </c>
      <c r="C6" s="15" t="s">
        <v>25</v>
      </c>
      <c r="D6" s="15" t="s">
        <v>20</v>
      </c>
      <c r="E6" s="16" t="s">
        <v>21</v>
      </c>
      <c r="F6" s="17" t="s">
        <v>28</v>
      </c>
      <c r="G6" s="12" t="n">
        <v>62.8</v>
      </c>
      <c r="H6" s="12"/>
      <c r="I6" s="12" t="n">
        <f aca="false">G6+H6</f>
        <v>62.8</v>
      </c>
      <c r="J6" s="12" t="n">
        <f aca="false">ROUND(I6*0.6,2)</f>
        <v>37.68</v>
      </c>
      <c r="K6" s="12" t="n">
        <v>4</v>
      </c>
      <c r="L6" s="13" t="n">
        <v>82.8</v>
      </c>
      <c r="M6" s="13" t="n">
        <f aca="false">ROUND(L6*0.4,2)</f>
        <v>33.12</v>
      </c>
      <c r="N6" s="13" t="n">
        <f aca="false">J6+M6</f>
        <v>70.8</v>
      </c>
      <c r="O6" s="13" t="n">
        <v>3</v>
      </c>
      <c r="P6" s="14"/>
    </row>
    <row r="7" s="2" customFormat="true" ht="19" hidden="false" customHeight="true" outlineLevel="0" collapsed="false">
      <c r="A7" s="9" t="n">
        <v>4</v>
      </c>
      <c r="B7" s="10" t="s">
        <v>29</v>
      </c>
      <c r="C7" s="10" t="s">
        <v>25</v>
      </c>
      <c r="D7" s="10" t="s">
        <v>30</v>
      </c>
      <c r="E7" s="11" t="s">
        <v>31</v>
      </c>
      <c r="F7" s="9" t="s">
        <v>32</v>
      </c>
      <c r="G7" s="12" t="n">
        <v>67.6</v>
      </c>
      <c r="H7" s="12"/>
      <c r="I7" s="12" t="n">
        <f aca="false">G7+H7</f>
        <v>67.6</v>
      </c>
      <c r="J7" s="12" t="n">
        <f aca="false">ROUND(I7*0.6,2)</f>
        <v>40.56</v>
      </c>
      <c r="K7" s="12" t="n">
        <v>1</v>
      </c>
      <c r="L7" s="13" t="n">
        <v>86.2</v>
      </c>
      <c r="M7" s="13" t="n">
        <f aca="false">ROUND(L7*0.4,2)</f>
        <v>34.48</v>
      </c>
      <c r="N7" s="13" t="n">
        <f aca="false">J7+M7</f>
        <v>75.04</v>
      </c>
      <c r="O7" s="13" t="n">
        <v>1</v>
      </c>
      <c r="P7" s="14" t="s">
        <v>23</v>
      </c>
    </row>
    <row r="8" s="2" customFormat="true" ht="19" hidden="false" customHeight="true" outlineLevel="0" collapsed="false">
      <c r="A8" s="9" t="n">
        <v>5</v>
      </c>
      <c r="B8" s="18" t="s">
        <v>33</v>
      </c>
      <c r="C8" s="18" t="s">
        <v>25</v>
      </c>
      <c r="D8" s="18" t="s">
        <v>30</v>
      </c>
      <c r="E8" s="11" t="s">
        <v>31</v>
      </c>
      <c r="F8" s="11" t="s">
        <v>34</v>
      </c>
      <c r="G8" s="12" t="n">
        <v>65.2</v>
      </c>
      <c r="H8" s="12"/>
      <c r="I8" s="12" t="n">
        <f aca="false">G8+H8</f>
        <v>65.2</v>
      </c>
      <c r="J8" s="12" t="n">
        <f aca="false">ROUND(I8*0.6,2)</f>
        <v>39.12</v>
      </c>
      <c r="K8" s="12" t="n">
        <v>2</v>
      </c>
      <c r="L8" s="13" t="n">
        <v>83.9</v>
      </c>
      <c r="M8" s="13" t="n">
        <f aca="false">ROUND(L8*0.4,2)</f>
        <v>33.56</v>
      </c>
      <c r="N8" s="13" t="n">
        <f aca="false">J8+M8</f>
        <v>72.68</v>
      </c>
      <c r="O8" s="13" t="n">
        <v>2</v>
      </c>
      <c r="P8" s="14"/>
    </row>
    <row r="9" s="2" customFormat="true" ht="19" hidden="false" customHeight="true" outlineLevel="0" collapsed="false">
      <c r="A9" s="9" t="n">
        <v>6</v>
      </c>
      <c r="B9" s="10" t="s">
        <v>35</v>
      </c>
      <c r="C9" s="10" t="s">
        <v>19</v>
      </c>
      <c r="D9" s="10" t="s">
        <v>30</v>
      </c>
      <c r="E9" s="11" t="s">
        <v>31</v>
      </c>
      <c r="F9" s="9" t="s">
        <v>36</v>
      </c>
      <c r="G9" s="12" t="n">
        <v>65.2</v>
      </c>
      <c r="H9" s="12"/>
      <c r="I9" s="12" t="n">
        <f aca="false">G9+H9</f>
        <v>65.2</v>
      </c>
      <c r="J9" s="13" t="n">
        <f aca="false">ROUND(I9*0.6,2)</f>
        <v>39.12</v>
      </c>
      <c r="K9" s="13" t="n">
        <v>2</v>
      </c>
      <c r="L9" s="13" t="n">
        <v>80.9</v>
      </c>
      <c r="M9" s="13" t="n">
        <f aca="false">ROUND(L9*0.4,2)</f>
        <v>32.36</v>
      </c>
      <c r="N9" s="13" t="n">
        <f aca="false">J9+M9</f>
        <v>71.48</v>
      </c>
      <c r="O9" s="13" t="n">
        <v>3</v>
      </c>
      <c r="P9" s="14"/>
    </row>
    <row r="10" s="2" customFormat="true" ht="19" hidden="false" customHeight="true" outlineLevel="0" collapsed="false">
      <c r="A10" s="9" t="n">
        <v>7</v>
      </c>
      <c r="B10" s="10" t="s">
        <v>37</v>
      </c>
      <c r="C10" s="10" t="s">
        <v>25</v>
      </c>
      <c r="D10" s="10" t="s">
        <v>38</v>
      </c>
      <c r="E10" s="11" t="s">
        <v>39</v>
      </c>
      <c r="F10" s="9" t="s">
        <v>40</v>
      </c>
      <c r="G10" s="12" t="n">
        <v>67.2</v>
      </c>
      <c r="H10" s="12"/>
      <c r="I10" s="12" t="n">
        <f aca="false">G10+H10</f>
        <v>67.2</v>
      </c>
      <c r="J10" s="13" t="n">
        <f aca="false">ROUND(I10*0.6,2)</f>
        <v>40.32</v>
      </c>
      <c r="K10" s="13" t="n">
        <v>1</v>
      </c>
      <c r="L10" s="13" t="n">
        <v>83.5</v>
      </c>
      <c r="M10" s="13" t="n">
        <f aca="false">ROUND(L10*0.4,2)</f>
        <v>33.4</v>
      </c>
      <c r="N10" s="13" t="n">
        <f aca="false">J10+M10</f>
        <v>73.72</v>
      </c>
      <c r="O10" s="13" t="n">
        <v>1</v>
      </c>
      <c r="P10" s="14" t="s">
        <v>23</v>
      </c>
    </row>
    <row r="11" s="2" customFormat="true" ht="19" hidden="false" customHeight="true" outlineLevel="0" collapsed="false">
      <c r="A11" s="9" t="n">
        <v>8</v>
      </c>
      <c r="B11" s="10" t="s">
        <v>41</v>
      </c>
      <c r="C11" s="10" t="s">
        <v>25</v>
      </c>
      <c r="D11" s="10" t="s">
        <v>38</v>
      </c>
      <c r="E11" s="11" t="s">
        <v>39</v>
      </c>
      <c r="F11" s="9" t="s">
        <v>42</v>
      </c>
      <c r="G11" s="12" t="n">
        <v>62.8</v>
      </c>
      <c r="H11" s="12" t="n">
        <v>4</v>
      </c>
      <c r="I11" s="12" t="n">
        <f aca="false">G11+H11</f>
        <v>66.8</v>
      </c>
      <c r="J11" s="13" t="n">
        <f aca="false">ROUND(I11*0.6,2)</f>
        <v>40.08</v>
      </c>
      <c r="K11" s="13" t="n">
        <v>2</v>
      </c>
      <c r="L11" s="13" t="n">
        <v>80.2</v>
      </c>
      <c r="M11" s="13" t="n">
        <f aca="false">ROUND(L11*0.4,2)</f>
        <v>32.08</v>
      </c>
      <c r="N11" s="13" t="n">
        <f aca="false">J11+M11</f>
        <v>72.16</v>
      </c>
      <c r="O11" s="13" t="n">
        <v>2</v>
      </c>
      <c r="P11" s="14"/>
    </row>
    <row r="12" s="2" customFormat="true" ht="19" hidden="false" customHeight="true" outlineLevel="0" collapsed="false">
      <c r="A12" s="9" t="n">
        <v>9</v>
      </c>
      <c r="B12" s="10" t="s">
        <v>43</v>
      </c>
      <c r="C12" s="10" t="s">
        <v>25</v>
      </c>
      <c r="D12" s="10" t="s">
        <v>38</v>
      </c>
      <c r="E12" s="11" t="s">
        <v>44</v>
      </c>
      <c r="F12" s="9" t="s">
        <v>45</v>
      </c>
      <c r="G12" s="12" t="n">
        <v>65.6</v>
      </c>
      <c r="H12" s="12"/>
      <c r="I12" s="12" t="n">
        <f aca="false">G12+H12</f>
        <v>65.6</v>
      </c>
      <c r="J12" s="13" t="n">
        <f aca="false">ROUND(I12*0.6,2)</f>
        <v>39.36</v>
      </c>
      <c r="K12" s="13" t="n">
        <v>2</v>
      </c>
      <c r="L12" s="13" t="n">
        <v>86.6</v>
      </c>
      <c r="M12" s="13" t="n">
        <f aca="false">ROUND(L12*0.4,2)</f>
        <v>34.64</v>
      </c>
      <c r="N12" s="13" t="n">
        <f aca="false">J12+M12</f>
        <v>74</v>
      </c>
      <c r="O12" s="13" t="n">
        <v>1</v>
      </c>
      <c r="P12" s="14" t="s">
        <v>23</v>
      </c>
    </row>
    <row r="13" s="2" customFormat="true" ht="19" hidden="false" customHeight="true" outlineLevel="0" collapsed="false">
      <c r="A13" s="9" t="n">
        <v>10</v>
      </c>
      <c r="B13" s="10" t="s">
        <v>46</v>
      </c>
      <c r="C13" s="10" t="s">
        <v>25</v>
      </c>
      <c r="D13" s="10" t="s">
        <v>38</v>
      </c>
      <c r="E13" s="11" t="s">
        <v>44</v>
      </c>
      <c r="F13" s="9" t="s">
        <v>47</v>
      </c>
      <c r="G13" s="12" t="n">
        <v>67.4</v>
      </c>
      <c r="H13" s="12"/>
      <c r="I13" s="12" t="n">
        <f aca="false">G13+H13</f>
        <v>67.4</v>
      </c>
      <c r="J13" s="13" t="n">
        <f aca="false">ROUND(I13*0.6,2)</f>
        <v>40.44</v>
      </c>
      <c r="K13" s="13" t="n">
        <v>1</v>
      </c>
      <c r="L13" s="13" t="n">
        <v>83.5</v>
      </c>
      <c r="M13" s="13" t="n">
        <f aca="false">ROUND(L13*0.4,2)</f>
        <v>33.4</v>
      </c>
      <c r="N13" s="13" t="n">
        <f aca="false">J13+M13</f>
        <v>73.84</v>
      </c>
      <c r="O13" s="13" t="n">
        <v>2</v>
      </c>
      <c r="P13" s="14"/>
    </row>
    <row r="14" s="2" customFormat="true" ht="19" hidden="false" customHeight="true" outlineLevel="0" collapsed="false">
      <c r="A14" s="9" t="n">
        <v>11</v>
      </c>
      <c r="B14" s="10" t="s">
        <v>48</v>
      </c>
      <c r="C14" s="10" t="s">
        <v>25</v>
      </c>
      <c r="D14" s="10" t="s">
        <v>38</v>
      </c>
      <c r="E14" s="11" t="s">
        <v>44</v>
      </c>
      <c r="F14" s="9" t="s">
        <v>49</v>
      </c>
      <c r="G14" s="12" t="n">
        <v>65.6</v>
      </c>
      <c r="H14" s="12"/>
      <c r="I14" s="12" t="n">
        <f aca="false">G14+H14</f>
        <v>65.6</v>
      </c>
      <c r="J14" s="13" t="n">
        <f aca="false">ROUND(I14*0.6,2)</f>
        <v>39.36</v>
      </c>
      <c r="K14" s="13" t="n">
        <v>2</v>
      </c>
      <c r="L14" s="13" t="n">
        <v>81.3</v>
      </c>
      <c r="M14" s="13" t="n">
        <f aca="false">ROUND(L14*0.4,2)</f>
        <v>32.52</v>
      </c>
      <c r="N14" s="13" t="n">
        <f aca="false">J14+M14</f>
        <v>71.88</v>
      </c>
      <c r="O14" s="13" t="n">
        <v>3</v>
      </c>
      <c r="P14" s="14"/>
    </row>
    <row r="15" s="2" customFormat="true" ht="19" hidden="false" customHeight="true" outlineLevel="0" collapsed="false">
      <c r="A15" s="9" t="n">
        <v>12</v>
      </c>
      <c r="B15" s="10" t="s">
        <v>50</v>
      </c>
      <c r="C15" s="10" t="s">
        <v>25</v>
      </c>
      <c r="D15" s="10" t="s">
        <v>38</v>
      </c>
      <c r="E15" s="11" t="s">
        <v>51</v>
      </c>
      <c r="F15" s="9" t="s">
        <v>52</v>
      </c>
      <c r="G15" s="12" t="n">
        <v>66.2</v>
      </c>
      <c r="H15" s="12"/>
      <c r="I15" s="12" t="n">
        <f aca="false">G15+H15</f>
        <v>66.2</v>
      </c>
      <c r="J15" s="13" t="n">
        <f aca="false">ROUND(I15*0.6,2)</f>
        <v>39.72</v>
      </c>
      <c r="K15" s="13" t="n">
        <v>1</v>
      </c>
      <c r="L15" s="13" t="n">
        <v>86.32</v>
      </c>
      <c r="M15" s="13" t="n">
        <f aca="false">ROUND(L15*0.4,2)</f>
        <v>34.53</v>
      </c>
      <c r="N15" s="13" t="n">
        <f aca="false">J15+M15</f>
        <v>74.25</v>
      </c>
      <c r="O15" s="13" t="n">
        <v>1</v>
      </c>
      <c r="P15" s="14" t="s">
        <v>23</v>
      </c>
    </row>
    <row r="16" s="2" customFormat="true" ht="19" hidden="false" customHeight="true" outlineLevel="0" collapsed="false">
      <c r="A16" s="9" t="n">
        <v>13</v>
      </c>
      <c r="B16" s="10" t="s">
        <v>53</v>
      </c>
      <c r="C16" s="10" t="s">
        <v>19</v>
      </c>
      <c r="D16" s="10" t="s">
        <v>38</v>
      </c>
      <c r="E16" s="11" t="s">
        <v>51</v>
      </c>
      <c r="F16" s="9" t="s">
        <v>54</v>
      </c>
      <c r="G16" s="12" t="n">
        <v>65.8</v>
      </c>
      <c r="H16" s="12"/>
      <c r="I16" s="12" t="n">
        <f aca="false">G16+H16</f>
        <v>65.8</v>
      </c>
      <c r="J16" s="13" t="n">
        <f aca="false">ROUND(I16*0.6,2)</f>
        <v>39.48</v>
      </c>
      <c r="K16" s="13" t="n">
        <v>2</v>
      </c>
      <c r="L16" s="13" t="n">
        <v>79.7</v>
      </c>
      <c r="M16" s="13" t="n">
        <f aca="false">ROUND(L16*0.4,2)</f>
        <v>31.88</v>
      </c>
      <c r="N16" s="13" t="n">
        <f aca="false">J16+M16</f>
        <v>71.36</v>
      </c>
      <c r="O16" s="13" t="n">
        <v>2</v>
      </c>
      <c r="P16" s="14"/>
    </row>
    <row r="17" s="2" customFormat="true" ht="19" hidden="false" customHeight="true" outlineLevel="0" collapsed="false">
      <c r="A17" s="9" t="n">
        <v>14</v>
      </c>
      <c r="B17" s="10" t="s">
        <v>55</v>
      </c>
      <c r="C17" s="10" t="s">
        <v>25</v>
      </c>
      <c r="D17" s="10" t="s">
        <v>38</v>
      </c>
      <c r="E17" s="11" t="s">
        <v>51</v>
      </c>
      <c r="F17" s="9" t="s">
        <v>56</v>
      </c>
      <c r="G17" s="12" t="n">
        <v>65.6</v>
      </c>
      <c r="H17" s="12"/>
      <c r="I17" s="12" t="n">
        <f aca="false">G17+H17</f>
        <v>65.6</v>
      </c>
      <c r="J17" s="13" t="n">
        <f aca="false">ROUND(I17*0.6,2)</f>
        <v>39.36</v>
      </c>
      <c r="K17" s="13" t="n">
        <v>3</v>
      </c>
      <c r="L17" s="13" t="n">
        <v>79.7</v>
      </c>
      <c r="M17" s="13" t="n">
        <f aca="false">ROUND(L17*0.4,2)</f>
        <v>31.88</v>
      </c>
      <c r="N17" s="13" t="n">
        <f aca="false">J17+M17</f>
        <v>71.24</v>
      </c>
      <c r="O17" s="13" t="n">
        <v>3</v>
      </c>
      <c r="P17" s="14"/>
    </row>
    <row r="18" s="2" customFormat="true" ht="19" hidden="false" customHeight="true" outlineLevel="0" collapsed="false">
      <c r="A18" s="9" t="n">
        <v>15</v>
      </c>
      <c r="B18" s="10" t="s">
        <v>57</v>
      </c>
      <c r="C18" s="10" t="s">
        <v>19</v>
      </c>
      <c r="D18" s="10" t="s">
        <v>38</v>
      </c>
      <c r="E18" s="11" t="s">
        <v>58</v>
      </c>
      <c r="F18" s="9" t="s">
        <v>59</v>
      </c>
      <c r="G18" s="12" t="n">
        <v>69.6</v>
      </c>
      <c r="H18" s="12"/>
      <c r="I18" s="12" t="n">
        <f aca="false">G18+H18</f>
        <v>69.6</v>
      </c>
      <c r="J18" s="13" t="n">
        <f aca="false">ROUND(I18*0.6,2)</f>
        <v>41.76</v>
      </c>
      <c r="K18" s="13" t="n">
        <v>1</v>
      </c>
      <c r="L18" s="13" t="n">
        <v>81.8</v>
      </c>
      <c r="M18" s="13" t="n">
        <f aca="false">ROUND(L18*0.4,2)</f>
        <v>32.72</v>
      </c>
      <c r="N18" s="13" t="n">
        <f aca="false">J18+M18</f>
        <v>74.48</v>
      </c>
      <c r="O18" s="13" t="n">
        <v>1</v>
      </c>
      <c r="P18" s="14" t="s">
        <v>23</v>
      </c>
    </row>
    <row r="19" s="2" customFormat="true" ht="19" hidden="false" customHeight="true" outlineLevel="0" collapsed="false">
      <c r="A19" s="9" t="n">
        <v>16</v>
      </c>
      <c r="B19" s="10" t="s">
        <v>60</v>
      </c>
      <c r="C19" s="10" t="s">
        <v>25</v>
      </c>
      <c r="D19" s="10" t="s">
        <v>38</v>
      </c>
      <c r="E19" s="11" t="s">
        <v>58</v>
      </c>
      <c r="F19" s="9" t="s">
        <v>61</v>
      </c>
      <c r="G19" s="12" t="n">
        <v>66</v>
      </c>
      <c r="H19" s="12"/>
      <c r="I19" s="12" t="n">
        <f aca="false">G19+H19</f>
        <v>66</v>
      </c>
      <c r="J19" s="13" t="n">
        <f aca="false">ROUND(I19*0.6,2)</f>
        <v>39.6</v>
      </c>
      <c r="K19" s="13" t="n">
        <v>3</v>
      </c>
      <c r="L19" s="13" t="n">
        <v>78.5</v>
      </c>
      <c r="M19" s="13" t="n">
        <f aca="false">ROUND(L19*0.4,2)</f>
        <v>31.4</v>
      </c>
      <c r="N19" s="13" t="n">
        <f aca="false">J19+M19</f>
        <v>71</v>
      </c>
      <c r="O19" s="13" t="n">
        <v>2</v>
      </c>
      <c r="P19" s="14"/>
    </row>
    <row r="20" s="2" customFormat="true" ht="19" hidden="false" customHeight="true" outlineLevel="0" collapsed="false">
      <c r="A20" s="9" t="n">
        <v>17</v>
      </c>
      <c r="B20" s="10" t="s">
        <v>62</v>
      </c>
      <c r="C20" s="10" t="s">
        <v>19</v>
      </c>
      <c r="D20" s="10" t="s">
        <v>38</v>
      </c>
      <c r="E20" s="11" t="s">
        <v>58</v>
      </c>
      <c r="F20" s="9" t="s">
        <v>63</v>
      </c>
      <c r="G20" s="12" t="n">
        <v>66.2</v>
      </c>
      <c r="H20" s="12"/>
      <c r="I20" s="12" t="n">
        <f aca="false">G20+H20</f>
        <v>66.2</v>
      </c>
      <c r="J20" s="13" t="n">
        <f aca="false">ROUND(I20*0.6,2)</f>
        <v>39.72</v>
      </c>
      <c r="K20" s="13" t="n">
        <v>2</v>
      </c>
      <c r="L20" s="13" t="n">
        <v>77.3</v>
      </c>
      <c r="M20" s="13" t="n">
        <f aca="false">ROUND(L20*0.4,2)</f>
        <v>30.92</v>
      </c>
      <c r="N20" s="13" t="n">
        <f aca="false">J20+M20</f>
        <v>70.64</v>
      </c>
      <c r="O20" s="13" t="n">
        <v>3</v>
      </c>
      <c r="P20" s="14"/>
    </row>
    <row r="21" s="2" customFormat="true" ht="19" hidden="false" customHeight="true" outlineLevel="0" collapsed="false">
      <c r="A21" s="9" t="n">
        <v>18</v>
      </c>
      <c r="B21" s="10" t="s">
        <v>64</v>
      </c>
      <c r="C21" s="10" t="s">
        <v>19</v>
      </c>
      <c r="D21" s="10" t="s">
        <v>38</v>
      </c>
      <c r="E21" s="11" t="s">
        <v>65</v>
      </c>
      <c r="F21" s="9" t="s">
        <v>66</v>
      </c>
      <c r="G21" s="12" t="n">
        <v>73.6</v>
      </c>
      <c r="H21" s="12"/>
      <c r="I21" s="12" t="n">
        <f aca="false">G21+H21</f>
        <v>73.6</v>
      </c>
      <c r="J21" s="13" t="n">
        <f aca="false">ROUND(I21*0.6,2)</f>
        <v>44.16</v>
      </c>
      <c r="K21" s="13" t="n">
        <v>1</v>
      </c>
      <c r="L21" s="13" t="n">
        <v>83.8</v>
      </c>
      <c r="M21" s="13" t="n">
        <f aca="false">ROUND(L21*0.4,2)</f>
        <v>33.52</v>
      </c>
      <c r="N21" s="13" t="n">
        <f aca="false">J21+M21</f>
        <v>77.68</v>
      </c>
      <c r="O21" s="13" t="n">
        <v>1</v>
      </c>
      <c r="P21" s="14" t="s">
        <v>23</v>
      </c>
    </row>
    <row r="22" s="2" customFormat="true" ht="19" hidden="false" customHeight="true" outlineLevel="0" collapsed="false">
      <c r="A22" s="9" t="n">
        <v>19</v>
      </c>
      <c r="B22" s="15" t="s">
        <v>67</v>
      </c>
      <c r="C22" s="15" t="s">
        <v>25</v>
      </c>
      <c r="D22" s="15" t="s">
        <v>38</v>
      </c>
      <c r="E22" s="16" t="s">
        <v>65</v>
      </c>
      <c r="F22" s="17" t="s">
        <v>68</v>
      </c>
      <c r="G22" s="12" t="n">
        <v>66</v>
      </c>
      <c r="H22" s="12"/>
      <c r="I22" s="12" t="n">
        <f aca="false">G22+H22</f>
        <v>66</v>
      </c>
      <c r="J22" s="13" t="n">
        <f aca="false">ROUND(I22*0.6,2)</f>
        <v>39.6</v>
      </c>
      <c r="K22" s="13" t="n">
        <v>4</v>
      </c>
      <c r="L22" s="13" t="n">
        <v>82.7</v>
      </c>
      <c r="M22" s="13" t="n">
        <f aca="false">ROUND(L22*0.4,2)</f>
        <v>33.08</v>
      </c>
      <c r="N22" s="13" t="n">
        <f aca="false">J22+M22</f>
        <v>72.68</v>
      </c>
      <c r="O22" s="13" t="n">
        <v>2</v>
      </c>
      <c r="P22" s="14"/>
    </row>
    <row r="23" s="2" customFormat="true" ht="19" hidden="false" customHeight="true" outlineLevel="0" collapsed="false">
      <c r="A23" s="9" t="n">
        <v>20</v>
      </c>
      <c r="B23" s="10" t="s">
        <v>69</v>
      </c>
      <c r="C23" s="10" t="s">
        <v>19</v>
      </c>
      <c r="D23" s="10" t="s">
        <v>38</v>
      </c>
      <c r="E23" s="11" t="s">
        <v>65</v>
      </c>
      <c r="F23" s="9" t="s">
        <v>70</v>
      </c>
      <c r="G23" s="12" t="n">
        <v>66.8</v>
      </c>
      <c r="H23" s="12"/>
      <c r="I23" s="12" t="n">
        <f aca="false">G23+H23</f>
        <v>66.8</v>
      </c>
      <c r="J23" s="13" t="n">
        <f aca="false">ROUND(I23*0.6,2)</f>
        <v>40.08</v>
      </c>
      <c r="K23" s="13" t="n">
        <v>2</v>
      </c>
      <c r="L23" s="14" t="s">
        <v>71</v>
      </c>
      <c r="M23" s="13"/>
      <c r="N23" s="13"/>
      <c r="O23" s="13"/>
      <c r="P23" s="14"/>
    </row>
    <row r="24" s="2" customFormat="true" ht="19" hidden="false" customHeight="true" outlineLevel="0" collapsed="false">
      <c r="A24" s="9" t="n">
        <v>21</v>
      </c>
      <c r="B24" s="10" t="s">
        <v>72</v>
      </c>
      <c r="C24" s="10" t="s">
        <v>19</v>
      </c>
      <c r="D24" s="10" t="s">
        <v>38</v>
      </c>
      <c r="E24" s="11" t="s">
        <v>73</v>
      </c>
      <c r="F24" s="9" t="s">
        <v>74</v>
      </c>
      <c r="G24" s="12" t="n">
        <v>69.2</v>
      </c>
      <c r="H24" s="12"/>
      <c r="I24" s="12" t="n">
        <f aca="false">G24+H24</f>
        <v>69.2</v>
      </c>
      <c r="J24" s="13" t="n">
        <f aca="false">ROUND(I24*0.6,2)</f>
        <v>41.52</v>
      </c>
      <c r="K24" s="13" t="n">
        <v>1</v>
      </c>
      <c r="L24" s="13" t="n">
        <v>85.7</v>
      </c>
      <c r="M24" s="13" t="n">
        <f aca="false">ROUND(L24*0.4,2)</f>
        <v>34.28</v>
      </c>
      <c r="N24" s="13" t="n">
        <f aca="false">J24+M24</f>
        <v>75.8</v>
      </c>
      <c r="O24" s="13" t="n">
        <v>1</v>
      </c>
      <c r="P24" s="14" t="s">
        <v>23</v>
      </c>
    </row>
    <row r="25" s="2" customFormat="true" ht="19" hidden="false" customHeight="true" outlineLevel="0" collapsed="false">
      <c r="A25" s="9" t="n">
        <v>22</v>
      </c>
      <c r="B25" s="10" t="s">
        <v>75</v>
      </c>
      <c r="C25" s="10" t="s">
        <v>19</v>
      </c>
      <c r="D25" s="10" t="s">
        <v>38</v>
      </c>
      <c r="E25" s="11" t="s">
        <v>73</v>
      </c>
      <c r="F25" s="9" t="s">
        <v>76</v>
      </c>
      <c r="G25" s="12" t="n">
        <v>65</v>
      </c>
      <c r="H25" s="12"/>
      <c r="I25" s="12" t="n">
        <f aca="false">G25+H25</f>
        <v>65</v>
      </c>
      <c r="J25" s="13" t="n">
        <f aca="false">ROUND(I25*0.6,2)</f>
        <v>39</v>
      </c>
      <c r="K25" s="13" t="n">
        <v>2</v>
      </c>
      <c r="L25" s="13" t="n">
        <v>78.6</v>
      </c>
      <c r="M25" s="13" t="n">
        <f aca="false">ROUND(L25*0.4,2)</f>
        <v>31.44</v>
      </c>
      <c r="N25" s="13" t="n">
        <f aca="false">J25+M25</f>
        <v>70.44</v>
      </c>
      <c r="O25" s="13" t="n">
        <v>2</v>
      </c>
      <c r="P25" s="14"/>
    </row>
    <row r="26" s="2" customFormat="true" ht="19" hidden="false" customHeight="true" outlineLevel="0" collapsed="false">
      <c r="A26" s="9" t="n">
        <v>23</v>
      </c>
      <c r="B26" s="10" t="s">
        <v>77</v>
      </c>
      <c r="C26" s="10" t="s">
        <v>19</v>
      </c>
      <c r="D26" s="10" t="s">
        <v>38</v>
      </c>
      <c r="E26" s="11" t="s">
        <v>73</v>
      </c>
      <c r="F26" s="9" t="s">
        <v>78</v>
      </c>
      <c r="G26" s="12" t="n">
        <v>63.6</v>
      </c>
      <c r="H26" s="12"/>
      <c r="I26" s="12" t="n">
        <f aca="false">G26+H26</f>
        <v>63.6</v>
      </c>
      <c r="J26" s="13" t="n">
        <f aca="false">ROUND(I26*0.6,2)</f>
        <v>38.16</v>
      </c>
      <c r="K26" s="13" t="n">
        <v>3</v>
      </c>
      <c r="L26" s="13" t="n">
        <v>79</v>
      </c>
      <c r="M26" s="13" t="n">
        <f aca="false">ROUND(L26*0.4,2)</f>
        <v>31.6</v>
      </c>
      <c r="N26" s="13" t="n">
        <f aca="false">J26+M26</f>
        <v>69.76</v>
      </c>
      <c r="O26" s="13" t="n">
        <v>3</v>
      </c>
      <c r="P26" s="14"/>
    </row>
    <row r="27" s="2" customFormat="true" ht="19" hidden="false" customHeight="true" outlineLevel="0" collapsed="false">
      <c r="A27" s="9" t="n">
        <v>24</v>
      </c>
      <c r="B27" s="10" t="s">
        <v>79</v>
      </c>
      <c r="C27" s="10" t="s">
        <v>25</v>
      </c>
      <c r="D27" s="10" t="s">
        <v>38</v>
      </c>
      <c r="E27" s="11" t="s">
        <v>80</v>
      </c>
      <c r="F27" s="9" t="s">
        <v>81</v>
      </c>
      <c r="G27" s="12" t="n">
        <v>70</v>
      </c>
      <c r="H27" s="12"/>
      <c r="I27" s="12" t="n">
        <f aca="false">G27+H27</f>
        <v>70</v>
      </c>
      <c r="J27" s="13" t="n">
        <f aca="false">ROUND(I27*0.6,2)</f>
        <v>42</v>
      </c>
      <c r="K27" s="13" t="n">
        <v>1</v>
      </c>
      <c r="L27" s="13" t="n">
        <v>82.4</v>
      </c>
      <c r="M27" s="13" t="n">
        <f aca="false">ROUND(L27*0.4,2)</f>
        <v>32.96</v>
      </c>
      <c r="N27" s="13" t="n">
        <f aca="false">J27+M27</f>
        <v>74.96</v>
      </c>
      <c r="O27" s="13" t="n">
        <v>1</v>
      </c>
      <c r="P27" s="14" t="s">
        <v>23</v>
      </c>
    </row>
    <row r="28" s="2" customFormat="true" ht="19" hidden="false" customHeight="true" outlineLevel="0" collapsed="false">
      <c r="A28" s="9" t="n">
        <v>25</v>
      </c>
      <c r="B28" s="10" t="s">
        <v>82</v>
      </c>
      <c r="C28" s="10" t="s">
        <v>25</v>
      </c>
      <c r="D28" s="10" t="s">
        <v>38</v>
      </c>
      <c r="E28" s="11" t="s">
        <v>80</v>
      </c>
      <c r="F28" s="9" t="s">
        <v>83</v>
      </c>
      <c r="G28" s="12" t="n">
        <v>67.8</v>
      </c>
      <c r="H28" s="12"/>
      <c r="I28" s="12" t="n">
        <f aca="false">G28+H28</f>
        <v>67.8</v>
      </c>
      <c r="J28" s="13" t="n">
        <f aca="false">ROUND(I28*0.6,2)</f>
        <v>40.68</v>
      </c>
      <c r="K28" s="13" t="n">
        <v>3</v>
      </c>
      <c r="L28" s="13" t="n">
        <v>84.1</v>
      </c>
      <c r="M28" s="13" t="n">
        <f aca="false">ROUND(L28*0.4,2)</f>
        <v>33.64</v>
      </c>
      <c r="N28" s="13" t="n">
        <f aca="false">J28+M28</f>
        <v>74.32</v>
      </c>
      <c r="O28" s="13" t="n">
        <v>2</v>
      </c>
      <c r="P28" s="14" t="s">
        <v>23</v>
      </c>
    </row>
    <row r="29" s="2" customFormat="true" ht="19" hidden="false" customHeight="true" outlineLevel="0" collapsed="false">
      <c r="A29" s="9" t="n">
        <v>26</v>
      </c>
      <c r="B29" s="10" t="s">
        <v>84</v>
      </c>
      <c r="C29" s="10" t="s">
        <v>19</v>
      </c>
      <c r="D29" s="10" t="s">
        <v>38</v>
      </c>
      <c r="E29" s="11" t="s">
        <v>80</v>
      </c>
      <c r="F29" s="9" t="s">
        <v>85</v>
      </c>
      <c r="G29" s="12" t="n">
        <v>68.4</v>
      </c>
      <c r="H29" s="12"/>
      <c r="I29" s="12" t="n">
        <f aca="false">G29+H29</f>
        <v>68.4</v>
      </c>
      <c r="J29" s="13" t="n">
        <f aca="false">ROUND(I29*0.6,2)</f>
        <v>41.04</v>
      </c>
      <c r="K29" s="13" t="n">
        <v>2</v>
      </c>
      <c r="L29" s="13" t="n">
        <v>79.7</v>
      </c>
      <c r="M29" s="13" t="n">
        <f aca="false">ROUND(L29*0.4,2)</f>
        <v>31.88</v>
      </c>
      <c r="N29" s="13" t="n">
        <f aca="false">J29+M29</f>
        <v>72.92</v>
      </c>
      <c r="O29" s="13" t="n">
        <v>3</v>
      </c>
      <c r="P29" s="14"/>
    </row>
    <row r="30" s="2" customFormat="true" ht="19" hidden="false" customHeight="true" outlineLevel="0" collapsed="false">
      <c r="A30" s="9" t="n">
        <v>27</v>
      </c>
      <c r="B30" s="10" t="s">
        <v>86</v>
      </c>
      <c r="C30" s="10" t="s">
        <v>19</v>
      </c>
      <c r="D30" s="10" t="s">
        <v>38</v>
      </c>
      <c r="E30" s="11" t="s">
        <v>80</v>
      </c>
      <c r="F30" s="9" t="s">
        <v>87</v>
      </c>
      <c r="G30" s="12" t="n">
        <v>66</v>
      </c>
      <c r="H30" s="12"/>
      <c r="I30" s="12" t="n">
        <f aca="false">G30+H30</f>
        <v>66</v>
      </c>
      <c r="J30" s="13" t="n">
        <f aca="false">ROUND(I30*0.6,2)</f>
        <v>39.6</v>
      </c>
      <c r="K30" s="13" t="n">
        <v>4</v>
      </c>
      <c r="L30" s="13" t="n">
        <v>81.8</v>
      </c>
      <c r="M30" s="13" t="n">
        <f aca="false">ROUND(L30*0.4,2)</f>
        <v>32.72</v>
      </c>
      <c r="N30" s="13" t="n">
        <f aca="false">J30+M30</f>
        <v>72.32</v>
      </c>
      <c r="O30" s="13" t="n">
        <v>4</v>
      </c>
      <c r="P30" s="14"/>
    </row>
    <row r="31" s="2" customFormat="true" ht="19" hidden="false" customHeight="true" outlineLevel="0" collapsed="false">
      <c r="A31" s="9" t="n">
        <v>28</v>
      </c>
      <c r="B31" s="15" t="s">
        <v>88</v>
      </c>
      <c r="C31" s="15" t="s">
        <v>25</v>
      </c>
      <c r="D31" s="15" t="s">
        <v>38</v>
      </c>
      <c r="E31" s="16" t="s">
        <v>80</v>
      </c>
      <c r="F31" s="17" t="s">
        <v>89</v>
      </c>
      <c r="G31" s="12" t="n">
        <v>62</v>
      </c>
      <c r="H31" s="12"/>
      <c r="I31" s="12" t="n">
        <f aca="false">G31+H31</f>
        <v>62</v>
      </c>
      <c r="J31" s="13" t="n">
        <f aca="false">ROUND(I31*0.6,2)</f>
        <v>37.2</v>
      </c>
      <c r="K31" s="13" t="n">
        <v>7</v>
      </c>
      <c r="L31" s="13" t="n">
        <v>85.2</v>
      </c>
      <c r="M31" s="13" t="n">
        <f aca="false">ROUND(L31*0.4,2)</f>
        <v>34.08</v>
      </c>
      <c r="N31" s="13" t="n">
        <f aca="false">J31+M31</f>
        <v>71.28</v>
      </c>
      <c r="O31" s="13" t="n">
        <v>5</v>
      </c>
      <c r="P31" s="14"/>
    </row>
    <row r="32" s="2" customFormat="true" ht="19" hidden="false" customHeight="true" outlineLevel="0" collapsed="false">
      <c r="A32" s="9" t="n">
        <v>29</v>
      </c>
      <c r="B32" s="10" t="s">
        <v>90</v>
      </c>
      <c r="C32" s="10" t="s">
        <v>19</v>
      </c>
      <c r="D32" s="10" t="s">
        <v>38</v>
      </c>
      <c r="E32" s="11" t="s">
        <v>91</v>
      </c>
      <c r="F32" s="9" t="s">
        <v>92</v>
      </c>
      <c r="G32" s="12" t="n">
        <v>70.4</v>
      </c>
      <c r="H32" s="12"/>
      <c r="I32" s="12" t="n">
        <f aca="false">G32+H32</f>
        <v>70.4</v>
      </c>
      <c r="J32" s="13" t="n">
        <f aca="false">ROUND(I32*0.6,2)</f>
        <v>42.24</v>
      </c>
      <c r="K32" s="13" t="n">
        <v>1</v>
      </c>
      <c r="L32" s="19" t="n">
        <v>80.8</v>
      </c>
      <c r="M32" s="13" t="n">
        <f aca="false">ROUND(L32*0.4,2)</f>
        <v>32.32</v>
      </c>
      <c r="N32" s="13" t="n">
        <f aca="false">J32+M32</f>
        <v>74.56</v>
      </c>
      <c r="O32" s="13" t="n">
        <v>1</v>
      </c>
      <c r="P32" s="14" t="s">
        <v>23</v>
      </c>
    </row>
    <row r="33" s="2" customFormat="true" ht="19" hidden="false" customHeight="true" outlineLevel="0" collapsed="false">
      <c r="A33" s="9" t="n">
        <v>30</v>
      </c>
      <c r="B33" s="10" t="s">
        <v>93</v>
      </c>
      <c r="C33" s="10" t="s">
        <v>25</v>
      </c>
      <c r="D33" s="10" t="s">
        <v>38</v>
      </c>
      <c r="E33" s="11" t="s">
        <v>91</v>
      </c>
      <c r="F33" s="9" t="s">
        <v>94</v>
      </c>
      <c r="G33" s="12" t="n">
        <v>68</v>
      </c>
      <c r="H33" s="12"/>
      <c r="I33" s="12" t="n">
        <f aca="false">G33+H33</f>
        <v>68</v>
      </c>
      <c r="J33" s="13" t="n">
        <f aca="false">ROUND(I33*0.6,2)</f>
        <v>40.8</v>
      </c>
      <c r="K33" s="13" t="n">
        <v>2</v>
      </c>
      <c r="L33" s="13" t="n">
        <v>83.9</v>
      </c>
      <c r="M33" s="13" t="n">
        <f aca="false">ROUND(L33*0.4,2)</f>
        <v>33.56</v>
      </c>
      <c r="N33" s="13" t="n">
        <f aca="false">J33+M33</f>
        <v>74.36</v>
      </c>
      <c r="O33" s="13" t="n">
        <v>2</v>
      </c>
      <c r="P33" s="14"/>
    </row>
    <row r="34" s="2" customFormat="true" ht="19" hidden="false" customHeight="true" outlineLevel="0" collapsed="false">
      <c r="A34" s="9" t="n">
        <v>31</v>
      </c>
      <c r="B34" s="10" t="s">
        <v>95</v>
      </c>
      <c r="C34" s="10" t="s">
        <v>19</v>
      </c>
      <c r="D34" s="10" t="s">
        <v>38</v>
      </c>
      <c r="E34" s="11" t="s">
        <v>91</v>
      </c>
      <c r="F34" s="9" t="s">
        <v>96</v>
      </c>
      <c r="G34" s="12" t="n">
        <v>65.4</v>
      </c>
      <c r="H34" s="12"/>
      <c r="I34" s="12" t="n">
        <f aca="false">G34+H34</f>
        <v>65.4</v>
      </c>
      <c r="J34" s="13" t="n">
        <f aca="false">ROUND(I34*0.6,2)</f>
        <v>39.24</v>
      </c>
      <c r="K34" s="13" t="n">
        <v>3</v>
      </c>
      <c r="L34" s="13" t="n">
        <v>81.7</v>
      </c>
      <c r="M34" s="13" t="n">
        <f aca="false">ROUND(L34*0.4,2)</f>
        <v>32.68</v>
      </c>
      <c r="N34" s="13" t="n">
        <f aca="false">J34+M34</f>
        <v>71.92</v>
      </c>
      <c r="O34" s="13" t="n">
        <v>3</v>
      </c>
      <c r="P34" s="14"/>
    </row>
    <row r="35" s="2" customFormat="true" ht="19" hidden="false" customHeight="true" outlineLevel="0" collapsed="false">
      <c r="A35" s="9" t="n">
        <v>32</v>
      </c>
      <c r="B35" s="10" t="s">
        <v>97</v>
      </c>
      <c r="C35" s="10" t="s">
        <v>19</v>
      </c>
      <c r="D35" s="10" t="s">
        <v>38</v>
      </c>
      <c r="E35" s="11" t="s">
        <v>98</v>
      </c>
      <c r="F35" s="9" t="s">
        <v>99</v>
      </c>
      <c r="G35" s="12" t="n">
        <v>72</v>
      </c>
      <c r="H35" s="12"/>
      <c r="I35" s="12" t="n">
        <f aca="false">G35+H35</f>
        <v>72</v>
      </c>
      <c r="J35" s="13" t="n">
        <f aca="false">ROUND(I35*0.6,2)</f>
        <v>43.2</v>
      </c>
      <c r="K35" s="13" t="n">
        <v>1</v>
      </c>
      <c r="L35" s="13" t="n">
        <v>82.6</v>
      </c>
      <c r="M35" s="13" t="n">
        <f aca="false">ROUND(L35*0.4,2)</f>
        <v>33.04</v>
      </c>
      <c r="N35" s="13" t="n">
        <f aca="false">J35+M35</f>
        <v>76.24</v>
      </c>
      <c r="O35" s="13" t="n">
        <v>1</v>
      </c>
      <c r="P35" s="14" t="s">
        <v>23</v>
      </c>
    </row>
    <row r="36" s="2" customFormat="true" ht="19" hidden="false" customHeight="true" outlineLevel="0" collapsed="false">
      <c r="A36" s="9" t="n">
        <v>33</v>
      </c>
      <c r="B36" s="10" t="s">
        <v>100</v>
      </c>
      <c r="C36" s="10" t="s">
        <v>19</v>
      </c>
      <c r="D36" s="10" t="s">
        <v>38</v>
      </c>
      <c r="E36" s="11" t="s">
        <v>98</v>
      </c>
      <c r="F36" s="9" t="s">
        <v>101</v>
      </c>
      <c r="G36" s="12" t="n">
        <v>67.8</v>
      </c>
      <c r="H36" s="12"/>
      <c r="I36" s="12" t="n">
        <f aca="false">G36+H36</f>
        <v>67.8</v>
      </c>
      <c r="J36" s="13" t="n">
        <f aca="false">ROUND(I36*0.6,2)</f>
        <v>40.68</v>
      </c>
      <c r="K36" s="13" t="n">
        <v>3</v>
      </c>
      <c r="L36" s="13" t="n">
        <v>83.5</v>
      </c>
      <c r="M36" s="13" t="n">
        <f aca="false">ROUND(L36*0.4,2)</f>
        <v>33.4</v>
      </c>
      <c r="N36" s="13" t="n">
        <f aca="false">J36+M36</f>
        <v>74.08</v>
      </c>
      <c r="O36" s="13" t="n">
        <v>2</v>
      </c>
      <c r="P36" s="14"/>
    </row>
    <row r="37" s="2" customFormat="true" ht="19" hidden="false" customHeight="true" outlineLevel="0" collapsed="false">
      <c r="A37" s="9" t="n">
        <v>34</v>
      </c>
      <c r="B37" s="10" t="s">
        <v>102</v>
      </c>
      <c r="C37" s="10" t="s">
        <v>25</v>
      </c>
      <c r="D37" s="10" t="s">
        <v>38</v>
      </c>
      <c r="E37" s="11" t="s">
        <v>98</v>
      </c>
      <c r="F37" s="9" t="s">
        <v>103</v>
      </c>
      <c r="G37" s="12" t="n">
        <v>68.2</v>
      </c>
      <c r="H37" s="12"/>
      <c r="I37" s="12" t="n">
        <f aca="false">G37+H37</f>
        <v>68.2</v>
      </c>
      <c r="J37" s="13" t="n">
        <f aca="false">ROUND(I37*0.6,2)</f>
        <v>40.92</v>
      </c>
      <c r="K37" s="13" t="n">
        <v>2</v>
      </c>
      <c r="L37" s="13" t="n">
        <v>81.9</v>
      </c>
      <c r="M37" s="13" t="n">
        <f aca="false">ROUND(L37*0.4,2)</f>
        <v>32.76</v>
      </c>
      <c r="N37" s="13" t="n">
        <f aca="false">J37+M37</f>
        <v>73.68</v>
      </c>
      <c r="O37" s="13" t="n">
        <v>3</v>
      </c>
      <c r="P37" s="14"/>
    </row>
    <row r="38" s="2" customFormat="true" ht="19" hidden="false" customHeight="true" outlineLevel="0" collapsed="false">
      <c r="A38" s="9" t="n">
        <v>35</v>
      </c>
      <c r="B38" s="10" t="s">
        <v>104</v>
      </c>
      <c r="C38" s="10" t="s">
        <v>25</v>
      </c>
      <c r="D38" s="10" t="s">
        <v>38</v>
      </c>
      <c r="E38" s="11" t="s">
        <v>105</v>
      </c>
      <c r="F38" s="9" t="s">
        <v>106</v>
      </c>
      <c r="G38" s="12" t="n">
        <v>70.4</v>
      </c>
      <c r="H38" s="12"/>
      <c r="I38" s="12" t="n">
        <f aca="false">G38+H38</f>
        <v>70.4</v>
      </c>
      <c r="J38" s="13" t="n">
        <f aca="false">ROUND(I38*0.6,2)</f>
        <v>42.24</v>
      </c>
      <c r="K38" s="13" t="n">
        <v>1</v>
      </c>
      <c r="L38" s="13" t="n">
        <v>83.1</v>
      </c>
      <c r="M38" s="13" t="n">
        <f aca="false">ROUND(L38*0.4,2)</f>
        <v>33.24</v>
      </c>
      <c r="N38" s="13" t="n">
        <f aca="false">J38+M38</f>
        <v>75.48</v>
      </c>
      <c r="O38" s="13" t="n">
        <v>1</v>
      </c>
      <c r="P38" s="14" t="s">
        <v>23</v>
      </c>
    </row>
    <row r="39" s="2" customFormat="true" ht="19" hidden="false" customHeight="true" outlineLevel="0" collapsed="false">
      <c r="A39" s="9" t="n">
        <v>36</v>
      </c>
      <c r="B39" s="10" t="s">
        <v>107</v>
      </c>
      <c r="C39" s="10" t="s">
        <v>25</v>
      </c>
      <c r="D39" s="10" t="s">
        <v>38</v>
      </c>
      <c r="E39" s="11" t="s">
        <v>105</v>
      </c>
      <c r="F39" s="9" t="s">
        <v>108</v>
      </c>
      <c r="G39" s="12" t="n">
        <v>68.2</v>
      </c>
      <c r="H39" s="12"/>
      <c r="I39" s="12" t="n">
        <f aca="false">G39+H39</f>
        <v>68.2</v>
      </c>
      <c r="J39" s="13" t="n">
        <f aca="false">ROUND(I39*0.6,2)</f>
        <v>40.92</v>
      </c>
      <c r="K39" s="13" t="n">
        <v>2</v>
      </c>
      <c r="L39" s="13" t="n">
        <v>83.5</v>
      </c>
      <c r="M39" s="13" t="n">
        <f aca="false">ROUND(L39*0.4,2)</f>
        <v>33.4</v>
      </c>
      <c r="N39" s="13" t="n">
        <f aca="false">J39+M39</f>
        <v>74.32</v>
      </c>
      <c r="O39" s="13" t="n">
        <v>2</v>
      </c>
      <c r="P39" s="14"/>
    </row>
    <row r="40" s="2" customFormat="true" ht="19" hidden="false" customHeight="true" outlineLevel="0" collapsed="false">
      <c r="A40" s="9" t="n">
        <v>37</v>
      </c>
      <c r="B40" s="10" t="s">
        <v>109</v>
      </c>
      <c r="C40" s="10" t="s">
        <v>19</v>
      </c>
      <c r="D40" s="10" t="s">
        <v>38</v>
      </c>
      <c r="E40" s="11" t="s">
        <v>110</v>
      </c>
      <c r="F40" s="9" t="s">
        <v>111</v>
      </c>
      <c r="G40" s="12" t="n">
        <v>65.6</v>
      </c>
      <c r="H40" s="12" t="n">
        <v>4</v>
      </c>
      <c r="I40" s="12" t="n">
        <f aca="false">G40+H40</f>
        <v>69.6</v>
      </c>
      <c r="J40" s="13" t="n">
        <f aca="false">ROUND(I40*0.6,2)</f>
        <v>41.76</v>
      </c>
      <c r="K40" s="13" t="n">
        <v>1</v>
      </c>
      <c r="L40" s="13" t="n">
        <v>83.9</v>
      </c>
      <c r="M40" s="13" t="n">
        <f aca="false">ROUND(L40*0.4,2)</f>
        <v>33.56</v>
      </c>
      <c r="N40" s="13" t="n">
        <f aca="false">J40+M40</f>
        <v>75.32</v>
      </c>
      <c r="O40" s="13" t="n">
        <v>1</v>
      </c>
      <c r="P40" s="14" t="s">
        <v>23</v>
      </c>
    </row>
    <row r="41" s="2" customFormat="true" ht="19" hidden="false" customHeight="true" outlineLevel="0" collapsed="false">
      <c r="A41" s="9" t="n">
        <v>38</v>
      </c>
      <c r="B41" s="15" t="s">
        <v>112</v>
      </c>
      <c r="C41" s="15" t="s">
        <v>19</v>
      </c>
      <c r="D41" s="15" t="s">
        <v>38</v>
      </c>
      <c r="E41" s="16" t="s">
        <v>110</v>
      </c>
      <c r="F41" s="17" t="s">
        <v>113</v>
      </c>
      <c r="G41" s="12" t="n">
        <v>64.8</v>
      </c>
      <c r="H41" s="12"/>
      <c r="I41" s="12" t="n">
        <f aca="false">G41+H41</f>
        <v>64.8</v>
      </c>
      <c r="J41" s="13" t="n">
        <f aca="false">ROUND(I41*0.6,2)</f>
        <v>38.88</v>
      </c>
      <c r="K41" s="13" t="n">
        <v>4</v>
      </c>
      <c r="L41" s="13" t="n">
        <v>82.5</v>
      </c>
      <c r="M41" s="13" t="n">
        <f aca="false">ROUND(L41*0.4,2)</f>
        <v>33</v>
      </c>
      <c r="N41" s="13" t="n">
        <f aca="false">J41+M41</f>
        <v>71.88</v>
      </c>
      <c r="O41" s="13" t="n">
        <v>2</v>
      </c>
      <c r="P41" s="14"/>
    </row>
    <row r="42" s="2" customFormat="true" ht="19" hidden="false" customHeight="true" outlineLevel="0" collapsed="false">
      <c r="A42" s="9" t="n">
        <v>39</v>
      </c>
      <c r="B42" s="10" t="s">
        <v>114</v>
      </c>
      <c r="C42" s="10" t="s">
        <v>19</v>
      </c>
      <c r="D42" s="10" t="s">
        <v>38</v>
      </c>
      <c r="E42" s="11" t="s">
        <v>110</v>
      </c>
      <c r="F42" s="9" t="s">
        <v>115</v>
      </c>
      <c r="G42" s="12" t="n">
        <v>65.8</v>
      </c>
      <c r="H42" s="12"/>
      <c r="I42" s="12" t="n">
        <f aca="false">G42+H42</f>
        <v>65.8</v>
      </c>
      <c r="J42" s="13" t="n">
        <f aca="false">ROUND(I42*0.6,2)</f>
        <v>39.48</v>
      </c>
      <c r="K42" s="13" t="n">
        <v>3</v>
      </c>
      <c r="L42" s="13" t="n">
        <v>77</v>
      </c>
      <c r="M42" s="13" t="n">
        <f aca="false">ROUND(L42*0.4,2)</f>
        <v>30.8</v>
      </c>
      <c r="N42" s="13" t="n">
        <f aca="false">J42+M42</f>
        <v>70.28</v>
      </c>
      <c r="O42" s="13" t="n">
        <v>3</v>
      </c>
      <c r="P42" s="14"/>
    </row>
    <row r="43" s="2" customFormat="true" ht="19" hidden="false" customHeight="true" outlineLevel="0" collapsed="false">
      <c r="A43" s="9" t="n">
        <v>40</v>
      </c>
      <c r="B43" s="10" t="s">
        <v>116</v>
      </c>
      <c r="C43" s="10" t="s">
        <v>19</v>
      </c>
      <c r="D43" s="10" t="s">
        <v>38</v>
      </c>
      <c r="E43" s="11" t="s">
        <v>117</v>
      </c>
      <c r="F43" s="9" t="s">
        <v>118</v>
      </c>
      <c r="G43" s="12" t="n">
        <v>66.6</v>
      </c>
      <c r="H43" s="12"/>
      <c r="I43" s="12" t="n">
        <f aca="false">G43+H43</f>
        <v>66.6</v>
      </c>
      <c r="J43" s="13" t="n">
        <f aca="false">ROUND(I43*0.6,2)</f>
        <v>39.96</v>
      </c>
      <c r="K43" s="13" t="n">
        <v>2</v>
      </c>
      <c r="L43" s="13" t="n">
        <v>81.5</v>
      </c>
      <c r="M43" s="13" t="n">
        <f aca="false">ROUND(L43*0.4,2)</f>
        <v>32.6</v>
      </c>
      <c r="N43" s="13" t="n">
        <f aca="false">J43+M43</f>
        <v>72.56</v>
      </c>
      <c r="O43" s="13" t="n">
        <v>1</v>
      </c>
      <c r="P43" s="14" t="s">
        <v>23</v>
      </c>
    </row>
    <row r="44" s="2" customFormat="true" ht="19" hidden="false" customHeight="true" outlineLevel="0" collapsed="false">
      <c r="A44" s="9" t="n">
        <v>41</v>
      </c>
      <c r="B44" s="10" t="s">
        <v>119</v>
      </c>
      <c r="C44" s="10" t="s">
        <v>25</v>
      </c>
      <c r="D44" s="10" t="s">
        <v>38</v>
      </c>
      <c r="E44" s="11" t="s">
        <v>117</v>
      </c>
      <c r="F44" s="9" t="s">
        <v>120</v>
      </c>
      <c r="G44" s="12" t="n">
        <v>66</v>
      </c>
      <c r="H44" s="12"/>
      <c r="I44" s="12" t="n">
        <f aca="false">G44+H44</f>
        <v>66</v>
      </c>
      <c r="J44" s="13" t="n">
        <f aca="false">ROUND(I44*0.6,2)</f>
        <v>39.6</v>
      </c>
      <c r="K44" s="13" t="n">
        <v>3</v>
      </c>
      <c r="L44" s="13" t="n">
        <v>82</v>
      </c>
      <c r="M44" s="13" t="n">
        <f aca="false">ROUND(L44*0.4,2)</f>
        <v>32.8</v>
      </c>
      <c r="N44" s="13" t="n">
        <f aca="false">J44+M44</f>
        <v>72.4</v>
      </c>
      <c r="O44" s="13" t="n">
        <v>2</v>
      </c>
      <c r="P44" s="14"/>
    </row>
    <row r="45" s="2" customFormat="true" ht="19" hidden="false" customHeight="true" outlineLevel="0" collapsed="false">
      <c r="A45" s="9" t="n">
        <v>42</v>
      </c>
      <c r="B45" s="15" t="s">
        <v>121</v>
      </c>
      <c r="C45" s="15" t="s">
        <v>25</v>
      </c>
      <c r="D45" s="15" t="s">
        <v>38</v>
      </c>
      <c r="E45" s="16" t="s">
        <v>117</v>
      </c>
      <c r="F45" s="17" t="s">
        <v>122</v>
      </c>
      <c r="G45" s="12" t="n">
        <v>64.8</v>
      </c>
      <c r="H45" s="12"/>
      <c r="I45" s="12" t="n">
        <f aca="false">G45+H45</f>
        <v>64.8</v>
      </c>
      <c r="J45" s="13" t="n">
        <f aca="false">ROUND(I45*0.6,2)</f>
        <v>38.88</v>
      </c>
      <c r="K45" s="13" t="n">
        <v>4</v>
      </c>
      <c r="L45" s="13" t="n">
        <v>81.1</v>
      </c>
      <c r="M45" s="13" t="n">
        <f aca="false">ROUND(L45*0.4,2)</f>
        <v>32.44</v>
      </c>
      <c r="N45" s="13" t="n">
        <f aca="false">J45+M45</f>
        <v>71.32</v>
      </c>
      <c r="O45" s="13" t="n">
        <v>3</v>
      </c>
      <c r="P45" s="14"/>
    </row>
    <row r="46" s="2" customFormat="true" ht="19" hidden="false" customHeight="true" outlineLevel="0" collapsed="false">
      <c r="A46" s="9" t="n">
        <v>43</v>
      </c>
      <c r="B46" s="10" t="s">
        <v>123</v>
      </c>
      <c r="C46" s="10" t="s">
        <v>25</v>
      </c>
      <c r="D46" s="10" t="s">
        <v>124</v>
      </c>
      <c r="E46" s="11" t="s">
        <v>125</v>
      </c>
      <c r="F46" s="9" t="s">
        <v>126</v>
      </c>
      <c r="G46" s="12" t="n">
        <v>69.8</v>
      </c>
      <c r="H46" s="12"/>
      <c r="I46" s="12" t="n">
        <f aca="false">G46+H46</f>
        <v>69.8</v>
      </c>
      <c r="J46" s="13" t="n">
        <f aca="false">ROUND(I46*0.6,2)</f>
        <v>41.88</v>
      </c>
      <c r="K46" s="13" t="n">
        <v>1</v>
      </c>
      <c r="L46" s="13" t="n">
        <v>82.3</v>
      </c>
      <c r="M46" s="13" t="n">
        <f aca="false">ROUND(L46*0.4,2)</f>
        <v>32.92</v>
      </c>
      <c r="N46" s="13" t="n">
        <f aca="false">J46+M46</f>
        <v>74.8</v>
      </c>
      <c r="O46" s="13" t="n">
        <v>1</v>
      </c>
      <c r="P46" s="14" t="s">
        <v>23</v>
      </c>
    </row>
    <row r="47" s="2" customFormat="true" ht="19" hidden="false" customHeight="true" outlineLevel="0" collapsed="false">
      <c r="A47" s="9" t="n">
        <v>44</v>
      </c>
      <c r="B47" s="10" t="s">
        <v>127</v>
      </c>
      <c r="C47" s="10" t="s">
        <v>25</v>
      </c>
      <c r="D47" s="10" t="s">
        <v>124</v>
      </c>
      <c r="E47" s="11" t="s">
        <v>125</v>
      </c>
      <c r="F47" s="9" t="s">
        <v>128</v>
      </c>
      <c r="G47" s="12" t="n">
        <v>64.2</v>
      </c>
      <c r="H47" s="12"/>
      <c r="I47" s="12" t="n">
        <f aca="false">G47+H47</f>
        <v>64.2</v>
      </c>
      <c r="J47" s="13" t="n">
        <f aca="false">ROUND(I47*0.6,2)</f>
        <v>38.52</v>
      </c>
      <c r="K47" s="13" t="n">
        <v>2</v>
      </c>
      <c r="L47" s="13" t="n">
        <v>82.4</v>
      </c>
      <c r="M47" s="13" t="n">
        <f aca="false">ROUND(L47*0.4,2)</f>
        <v>32.96</v>
      </c>
      <c r="N47" s="13" t="n">
        <f aca="false">J47+M47</f>
        <v>71.48</v>
      </c>
      <c r="O47" s="13" t="n">
        <v>2</v>
      </c>
      <c r="P47" s="14"/>
    </row>
    <row r="48" s="2" customFormat="true" ht="19" hidden="false" customHeight="true" outlineLevel="0" collapsed="false">
      <c r="A48" s="9" t="n">
        <v>45</v>
      </c>
      <c r="B48" s="10" t="s">
        <v>129</v>
      </c>
      <c r="C48" s="10" t="s">
        <v>25</v>
      </c>
      <c r="D48" s="10" t="s">
        <v>130</v>
      </c>
      <c r="E48" s="11" t="s">
        <v>131</v>
      </c>
      <c r="F48" s="9" t="s">
        <v>132</v>
      </c>
      <c r="G48" s="12" t="n">
        <v>72.8</v>
      </c>
      <c r="H48" s="12"/>
      <c r="I48" s="12" t="n">
        <f aca="false">G48+H48</f>
        <v>72.8</v>
      </c>
      <c r="J48" s="13" t="n">
        <f aca="false">ROUND(I48*0.6,2)</f>
        <v>43.68</v>
      </c>
      <c r="K48" s="13" t="n">
        <v>2</v>
      </c>
      <c r="L48" s="13" t="n">
        <v>83.2</v>
      </c>
      <c r="M48" s="13" t="n">
        <f aca="false">ROUND(L48*0.4,2)</f>
        <v>33.28</v>
      </c>
      <c r="N48" s="13" t="n">
        <f aca="false">J48+M48</f>
        <v>76.96</v>
      </c>
      <c r="O48" s="13" t="n">
        <v>1</v>
      </c>
      <c r="P48" s="14" t="s">
        <v>23</v>
      </c>
    </row>
    <row r="49" s="2" customFormat="true" ht="19" hidden="false" customHeight="true" outlineLevel="0" collapsed="false">
      <c r="A49" s="9" t="n">
        <v>46</v>
      </c>
      <c r="B49" s="10" t="s">
        <v>133</v>
      </c>
      <c r="C49" s="10" t="s">
        <v>25</v>
      </c>
      <c r="D49" s="10" t="s">
        <v>130</v>
      </c>
      <c r="E49" s="11" t="s">
        <v>131</v>
      </c>
      <c r="F49" s="9" t="s">
        <v>134</v>
      </c>
      <c r="G49" s="12" t="n">
        <v>71.4</v>
      </c>
      <c r="H49" s="12"/>
      <c r="I49" s="12" t="n">
        <f aca="false">G49+H49</f>
        <v>71.4</v>
      </c>
      <c r="J49" s="13" t="n">
        <f aca="false">ROUND(I49*0.6,2)</f>
        <v>42.84</v>
      </c>
      <c r="K49" s="13" t="n">
        <v>3</v>
      </c>
      <c r="L49" s="13" t="n">
        <v>84.8</v>
      </c>
      <c r="M49" s="13" t="n">
        <f aca="false">ROUND(L49*0.4,2)</f>
        <v>33.92</v>
      </c>
      <c r="N49" s="13" t="n">
        <f aca="false">J49+M49</f>
        <v>76.76</v>
      </c>
      <c r="O49" s="13" t="n">
        <v>2</v>
      </c>
      <c r="P49" s="14"/>
    </row>
    <row r="50" s="2" customFormat="true" ht="19" hidden="false" customHeight="true" outlineLevel="0" collapsed="false">
      <c r="A50" s="9" t="n">
        <v>47</v>
      </c>
      <c r="B50" s="15" t="s">
        <v>135</v>
      </c>
      <c r="C50" s="15" t="s">
        <v>25</v>
      </c>
      <c r="D50" s="15" t="s">
        <v>130</v>
      </c>
      <c r="E50" s="16" t="s">
        <v>131</v>
      </c>
      <c r="F50" s="17" t="s">
        <v>136</v>
      </c>
      <c r="G50" s="12" t="n">
        <v>66.8</v>
      </c>
      <c r="H50" s="12"/>
      <c r="I50" s="12" t="n">
        <f aca="false">G50+H50</f>
        <v>66.8</v>
      </c>
      <c r="J50" s="13" t="n">
        <f aca="false">ROUND(I50*0.6,2)</f>
        <v>40.08</v>
      </c>
      <c r="K50" s="13" t="n">
        <v>4</v>
      </c>
      <c r="L50" s="13" t="n">
        <v>79.4</v>
      </c>
      <c r="M50" s="13" t="n">
        <f aca="false">ROUND(L50*0.4,2)</f>
        <v>31.76</v>
      </c>
      <c r="N50" s="13" t="n">
        <f aca="false">J50+M50</f>
        <v>71.84</v>
      </c>
      <c r="O50" s="13" t="n">
        <v>3</v>
      </c>
      <c r="P50" s="14"/>
    </row>
    <row r="51" s="2" customFormat="true" ht="19" hidden="false" customHeight="true" outlineLevel="0" collapsed="false">
      <c r="A51" s="9" t="n">
        <v>48</v>
      </c>
      <c r="B51" s="10" t="s">
        <v>137</v>
      </c>
      <c r="C51" s="10" t="s">
        <v>19</v>
      </c>
      <c r="D51" s="10" t="s">
        <v>124</v>
      </c>
      <c r="E51" s="11" t="s">
        <v>138</v>
      </c>
      <c r="F51" s="9" t="s">
        <v>139</v>
      </c>
      <c r="G51" s="12" t="n">
        <v>73.6</v>
      </c>
      <c r="H51" s="12"/>
      <c r="I51" s="12" t="n">
        <f aca="false">G51+H51</f>
        <v>73.6</v>
      </c>
      <c r="J51" s="13" t="n">
        <f aca="false">ROUND(I51*0.6,2)</f>
        <v>44.16</v>
      </c>
      <c r="K51" s="13" t="n">
        <v>1</v>
      </c>
      <c r="L51" s="13" t="n">
        <v>85</v>
      </c>
      <c r="M51" s="13" t="n">
        <f aca="false">ROUND(L51*0.4,2)</f>
        <v>34</v>
      </c>
      <c r="N51" s="13" t="n">
        <f aca="false">J51+M51</f>
        <v>78.16</v>
      </c>
      <c r="O51" s="13" t="n">
        <v>1</v>
      </c>
      <c r="P51" s="14" t="s">
        <v>23</v>
      </c>
    </row>
    <row r="52" s="2" customFormat="true" ht="19" hidden="false" customHeight="true" outlineLevel="0" collapsed="false">
      <c r="A52" s="9" t="n">
        <v>49</v>
      </c>
      <c r="B52" s="10" t="s">
        <v>140</v>
      </c>
      <c r="C52" s="10" t="s">
        <v>19</v>
      </c>
      <c r="D52" s="10" t="s">
        <v>124</v>
      </c>
      <c r="E52" s="11" t="s">
        <v>138</v>
      </c>
      <c r="F52" s="9" t="s">
        <v>141</v>
      </c>
      <c r="G52" s="12" t="n">
        <v>73.2</v>
      </c>
      <c r="H52" s="12"/>
      <c r="I52" s="12" t="n">
        <f aca="false">G52+H52</f>
        <v>73.2</v>
      </c>
      <c r="J52" s="13" t="n">
        <f aca="false">ROUND(I52*0.6,2)</f>
        <v>43.92</v>
      </c>
      <c r="K52" s="13" t="n">
        <v>2</v>
      </c>
      <c r="L52" s="13" t="n">
        <v>84.9</v>
      </c>
      <c r="M52" s="13" t="n">
        <f aca="false">ROUND(L52*0.4,2)</f>
        <v>33.96</v>
      </c>
      <c r="N52" s="13" t="n">
        <f aca="false">J52+M52</f>
        <v>77.88</v>
      </c>
      <c r="O52" s="13" t="n">
        <v>2</v>
      </c>
      <c r="P52" s="14"/>
    </row>
    <row r="53" s="2" customFormat="true" ht="19" hidden="false" customHeight="true" outlineLevel="0" collapsed="false">
      <c r="A53" s="9" t="n">
        <v>50</v>
      </c>
      <c r="B53" s="10" t="s">
        <v>142</v>
      </c>
      <c r="C53" s="10" t="s">
        <v>25</v>
      </c>
      <c r="D53" s="10" t="s">
        <v>124</v>
      </c>
      <c r="E53" s="11" t="s">
        <v>138</v>
      </c>
      <c r="F53" s="9" t="s">
        <v>143</v>
      </c>
      <c r="G53" s="12" t="n">
        <v>73.2</v>
      </c>
      <c r="H53" s="12"/>
      <c r="I53" s="12" t="n">
        <f aca="false">G53+H53</f>
        <v>73.2</v>
      </c>
      <c r="J53" s="13" t="n">
        <f aca="false">ROUND(I53*0.6,2)</f>
        <v>43.92</v>
      </c>
      <c r="K53" s="13" t="n">
        <v>2</v>
      </c>
      <c r="L53" s="13" t="n">
        <v>81.2</v>
      </c>
      <c r="M53" s="13" t="n">
        <f aca="false">ROUND(L53*0.4,2)</f>
        <v>32.48</v>
      </c>
      <c r="N53" s="13" t="n">
        <f aca="false">J53+M53</f>
        <v>76.4</v>
      </c>
      <c r="O53" s="13" t="n">
        <v>3</v>
      </c>
      <c r="P53" s="14"/>
    </row>
    <row r="54" s="2" customFormat="true" ht="19" hidden="false" customHeight="true" outlineLevel="0" collapsed="false">
      <c r="A54" s="9" t="n">
        <v>51</v>
      </c>
      <c r="B54" s="10" t="s">
        <v>144</v>
      </c>
      <c r="C54" s="10" t="s">
        <v>19</v>
      </c>
      <c r="D54" s="10" t="s">
        <v>38</v>
      </c>
      <c r="E54" s="11" t="s">
        <v>145</v>
      </c>
      <c r="F54" s="9" t="s">
        <v>146</v>
      </c>
      <c r="G54" s="12" t="n">
        <v>68</v>
      </c>
      <c r="H54" s="12"/>
      <c r="I54" s="12" t="n">
        <f aca="false">G54+H54</f>
        <v>68</v>
      </c>
      <c r="J54" s="13" t="n">
        <f aca="false">ROUND(I54*0.6,2)</f>
        <v>40.8</v>
      </c>
      <c r="K54" s="13" t="n">
        <v>1</v>
      </c>
      <c r="L54" s="13" t="n">
        <v>82.1</v>
      </c>
      <c r="M54" s="13" t="n">
        <f aca="false">ROUND(L54*0.4,2)</f>
        <v>32.84</v>
      </c>
      <c r="N54" s="13" t="n">
        <f aca="false">J54+M54</f>
        <v>73.64</v>
      </c>
      <c r="O54" s="13" t="n">
        <v>1</v>
      </c>
      <c r="P54" s="14" t="s">
        <v>23</v>
      </c>
    </row>
    <row r="55" s="2" customFormat="true" ht="19" hidden="false" customHeight="true" outlineLevel="0" collapsed="false">
      <c r="A55" s="9" t="n">
        <v>52</v>
      </c>
      <c r="B55" s="10" t="s">
        <v>147</v>
      </c>
      <c r="C55" s="10" t="s">
        <v>25</v>
      </c>
      <c r="D55" s="10" t="s">
        <v>38</v>
      </c>
      <c r="E55" s="11" t="s">
        <v>145</v>
      </c>
      <c r="F55" s="9" t="s">
        <v>148</v>
      </c>
      <c r="G55" s="12" t="n">
        <v>66.8</v>
      </c>
      <c r="H55" s="12"/>
      <c r="I55" s="12" t="n">
        <f aca="false">G55+H55</f>
        <v>66.8</v>
      </c>
      <c r="J55" s="13" t="n">
        <f aca="false">ROUND(I55*0.6,2)</f>
        <v>40.08</v>
      </c>
      <c r="K55" s="13" t="n">
        <v>2</v>
      </c>
      <c r="L55" s="13" t="n">
        <v>83.3</v>
      </c>
      <c r="M55" s="13" t="n">
        <f aca="false">ROUND(L55*0.4,2)</f>
        <v>33.32</v>
      </c>
      <c r="N55" s="13" t="n">
        <f aca="false">J55+M55</f>
        <v>73.4</v>
      </c>
      <c r="O55" s="13" t="n">
        <v>2</v>
      </c>
      <c r="P55" s="14"/>
    </row>
    <row r="56" s="2" customFormat="true" ht="19" hidden="false" customHeight="true" outlineLevel="0" collapsed="false">
      <c r="A56" s="9" t="n">
        <v>53</v>
      </c>
      <c r="B56" s="10" t="s">
        <v>149</v>
      </c>
      <c r="C56" s="10" t="s">
        <v>19</v>
      </c>
      <c r="D56" s="10" t="s">
        <v>38</v>
      </c>
      <c r="E56" s="11" t="s">
        <v>150</v>
      </c>
      <c r="F56" s="9" t="s">
        <v>151</v>
      </c>
      <c r="G56" s="12" t="n">
        <v>66.2</v>
      </c>
      <c r="H56" s="12"/>
      <c r="I56" s="12" t="n">
        <f aca="false">G56+H56</f>
        <v>66.2</v>
      </c>
      <c r="J56" s="13" t="n">
        <f aca="false">ROUND(I56*0.6,2)</f>
        <v>39.72</v>
      </c>
      <c r="K56" s="13" t="n">
        <v>1</v>
      </c>
      <c r="L56" s="13" t="n">
        <v>84.6</v>
      </c>
      <c r="M56" s="13" t="n">
        <f aca="false">ROUND(L56*0.4,2)</f>
        <v>33.84</v>
      </c>
      <c r="N56" s="13" t="n">
        <f aca="false">J56+M56</f>
        <v>73.56</v>
      </c>
      <c r="O56" s="13" t="n">
        <v>1</v>
      </c>
      <c r="P56" s="14" t="s">
        <v>23</v>
      </c>
    </row>
    <row r="57" s="2" customFormat="true" ht="19" hidden="false" customHeight="true" outlineLevel="0" collapsed="false">
      <c r="A57" s="9" t="n">
        <v>54</v>
      </c>
      <c r="B57" s="10" t="s">
        <v>152</v>
      </c>
      <c r="C57" s="10" t="s">
        <v>25</v>
      </c>
      <c r="D57" s="10" t="s">
        <v>38</v>
      </c>
      <c r="E57" s="11" t="s">
        <v>150</v>
      </c>
      <c r="F57" s="9" t="s">
        <v>153</v>
      </c>
      <c r="G57" s="12" t="n">
        <v>64.2</v>
      </c>
      <c r="H57" s="12"/>
      <c r="I57" s="12" t="n">
        <f aca="false">G57+H57</f>
        <v>64.2</v>
      </c>
      <c r="J57" s="13" t="n">
        <f aca="false">ROUND(I57*0.6,2)</f>
        <v>38.52</v>
      </c>
      <c r="K57" s="13" t="n">
        <v>2</v>
      </c>
      <c r="L57" s="13" t="n">
        <v>84.3</v>
      </c>
      <c r="M57" s="13" t="n">
        <f aca="false">ROUND(L57*0.4,2)</f>
        <v>33.72</v>
      </c>
      <c r="N57" s="13" t="n">
        <f aca="false">J57+M57</f>
        <v>72.24</v>
      </c>
      <c r="O57" s="13" t="n">
        <v>2</v>
      </c>
      <c r="P57" s="14"/>
    </row>
    <row r="58" s="2" customFormat="true" ht="19" hidden="false" customHeight="true" outlineLevel="0" collapsed="false">
      <c r="A58" s="9" t="n">
        <v>55</v>
      </c>
      <c r="B58" s="10" t="s">
        <v>154</v>
      </c>
      <c r="C58" s="10" t="s">
        <v>25</v>
      </c>
      <c r="D58" s="10" t="s">
        <v>38</v>
      </c>
      <c r="E58" s="11" t="s">
        <v>150</v>
      </c>
      <c r="F58" s="9" t="s">
        <v>155</v>
      </c>
      <c r="G58" s="12" t="n">
        <v>63.2</v>
      </c>
      <c r="H58" s="12"/>
      <c r="I58" s="12" t="n">
        <f aca="false">G58+H58</f>
        <v>63.2</v>
      </c>
      <c r="J58" s="13" t="n">
        <f aca="false">ROUND(I58*0.6,2)</f>
        <v>37.92</v>
      </c>
      <c r="K58" s="13" t="n">
        <v>3</v>
      </c>
      <c r="L58" s="13" t="n">
        <v>81.4</v>
      </c>
      <c r="M58" s="13" t="n">
        <f aca="false">ROUND(L58*0.4,2)</f>
        <v>32.56</v>
      </c>
      <c r="N58" s="13" t="n">
        <f aca="false">J58+M58</f>
        <v>70.48</v>
      </c>
      <c r="O58" s="13" t="n">
        <v>3</v>
      </c>
      <c r="P58" s="14"/>
    </row>
    <row r="59" s="2" customFormat="true" ht="19" hidden="false" customHeight="true" outlineLevel="0" collapsed="false">
      <c r="A59" s="9" t="n">
        <v>56</v>
      </c>
      <c r="B59" s="10" t="s">
        <v>156</v>
      </c>
      <c r="C59" s="10" t="s">
        <v>19</v>
      </c>
      <c r="D59" s="10" t="s">
        <v>38</v>
      </c>
      <c r="E59" s="11" t="s">
        <v>157</v>
      </c>
      <c r="F59" s="9" t="s">
        <v>158</v>
      </c>
      <c r="G59" s="12" t="n">
        <v>72.2</v>
      </c>
      <c r="H59" s="12"/>
      <c r="I59" s="12" t="n">
        <f aca="false">G59+H59</f>
        <v>72.2</v>
      </c>
      <c r="J59" s="13" t="n">
        <f aca="false">ROUND(I59*0.6,2)</f>
        <v>43.32</v>
      </c>
      <c r="K59" s="13" t="n">
        <v>1</v>
      </c>
      <c r="L59" s="13" t="n">
        <v>84</v>
      </c>
      <c r="M59" s="13" t="n">
        <f aca="false">ROUND(L59*0.4,2)</f>
        <v>33.6</v>
      </c>
      <c r="N59" s="13" t="n">
        <f aca="false">J59+M59</f>
        <v>76.92</v>
      </c>
      <c r="O59" s="13" t="n">
        <v>1</v>
      </c>
      <c r="P59" s="14" t="s">
        <v>23</v>
      </c>
    </row>
    <row r="60" s="2" customFormat="true" ht="19" hidden="false" customHeight="true" outlineLevel="0" collapsed="false">
      <c r="A60" s="9" t="n">
        <v>57</v>
      </c>
      <c r="B60" s="10" t="s">
        <v>159</v>
      </c>
      <c r="C60" s="10" t="s">
        <v>25</v>
      </c>
      <c r="D60" s="10" t="s">
        <v>38</v>
      </c>
      <c r="E60" s="11" t="s">
        <v>157</v>
      </c>
      <c r="F60" s="9" t="s">
        <v>160</v>
      </c>
      <c r="G60" s="12" t="n">
        <v>68.2</v>
      </c>
      <c r="H60" s="12"/>
      <c r="I60" s="12" t="n">
        <f aca="false">G60+H60</f>
        <v>68.2</v>
      </c>
      <c r="J60" s="13" t="n">
        <f aca="false">ROUND(I60*0.6,2)</f>
        <v>40.92</v>
      </c>
      <c r="K60" s="13" t="n">
        <v>3</v>
      </c>
      <c r="L60" s="13" t="n">
        <v>81.3</v>
      </c>
      <c r="M60" s="13" t="n">
        <f aca="false">ROUND(L60*0.4,2)</f>
        <v>32.52</v>
      </c>
      <c r="N60" s="13" t="n">
        <f aca="false">J60+M60</f>
        <v>73.44</v>
      </c>
      <c r="O60" s="13" t="n">
        <v>2</v>
      </c>
      <c r="P60" s="14"/>
    </row>
    <row r="61" s="2" customFormat="true" ht="19" hidden="false" customHeight="true" outlineLevel="0" collapsed="false">
      <c r="A61" s="9" t="n">
        <v>58</v>
      </c>
      <c r="B61" s="10" t="s">
        <v>161</v>
      </c>
      <c r="C61" s="10" t="s">
        <v>19</v>
      </c>
      <c r="D61" s="10" t="s">
        <v>38</v>
      </c>
      <c r="E61" s="11" t="s">
        <v>162</v>
      </c>
      <c r="F61" s="9" t="s">
        <v>163</v>
      </c>
      <c r="G61" s="12" t="n">
        <v>65.2</v>
      </c>
      <c r="H61" s="12"/>
      <c r="I61" s="12" t="n">
        <f aca="false">G61+H61</f>
        <v>65.2</v>
      </c>
      <c r="J61" s="13" t="n">
        <f aca="false">ROUND(I61*0.6,2)</f>
        <v>39.12</v>
      </c>
      <c r="K61" s="13" t="n">
        <v>2</v>
      </c>
      <c r="L61" s="13" t="n">
        <v>83</v>
      </c>
      <c r="M61" s="13" t="n">
        <f aca="false">ROUND(L61*0.4,2)</f>
        <v>33.2</v>
      </c>
      <c r="N61" s="13" t="n">
        <f aca="false">J61+M61</f>
        <v>72.32</v>
      </c>
      <c r="O61" s="13" t="n">
        <v>1</v>
      </c>
      <c r="P61" s="14" t="s">
        <v>23</v>
      </c>
    </row>
    <row r="62" s="2" customFormat="true" ht="19" hidden="false" customHeight="true" outlineLevel="0" collapsed="false">
      <c r="A62" s="9" t="n">
        <v>59</v>
      </c>
      <c r="B62" s="15" t="s">
        <v>164</v>
      </c>
      <c r="C62" s="15" t="s">
        <v>25</v>
      </c>
      <c r="D62" s="15" t="s">
        <v>38</v>
      </c>
      <c r="E62" s="16" t="s">
        <v>162</v>
      </c>
      <c r="F62" s="17" t="s">
        <v>165</v>
      </c>
      <c r="G62" s="12" t="n">
        <v>64.4</v>
      </c>
      <c r="H62" s="12"/>
      <c r="I62" s="12" t="n">
        <f aca="false">G62+H62</f>
        <v>64.4</v>
      </c>
      <c r="J62" s="13" t="n">
        <f aca="false">ROUND(I62*0.6,2)</f>
        <v>38.64</v>
      </c>
      <c r="K62" s="13" t="n">
        <v>4</v>
      </c>
      <c r="L62" s="13" t="n">
        <v>84.1</v>
      </c>
      <c r="M62" s="13" t="n">
        <f aca="false">ROUND(L62*0.4,2)</f>
        <v>33.64</v>
      </c>
      <c r="N62" s="13" t="n">
        <f aca="false">J62+M62</f>
        <v>72.28</v>
      </c>
      <c r="O62" s="13" t="n">
        <v>2</v>
      </c>
      <c r="P62" s="14"/>
    </row>
    <row r="63" s="2" customFormat="true" ht="19" hidden="false" customHeight="true" outlineLevel="0" collapsed="false">
      <c r="A63" s="9" t="n">
        <v>60</v>
      </c>
      <c r="B63" s="10" t="s">
        <v>166</v>
      </c>
      <c r="C63" s="10" t="s">
        <v>19</v>
      </c>
      <c r="D63" s="10" t="s">
        <v>38</v>
      </c>
      <c r="E63" s="11" t="s">
        <v>162</v>
      </c>
      <c r="F63" s="9" t="s">
        <v>167</v>
      </c>
      <c r="G63" s="12" t="n">
        <v>64.8</v>
      </c>
      <c r="H63" s="12"/>
      <c r="I63" s="12" t="n">
        <f aca="false">G63+H63</f>
        <v>64.8</v>
      </c>
      <c r="J63" s="13" t="n">
        <f aca="false">ROUND(I63*0.6,2)</f>
        <v>38.88</v>
      </c>
      <c r="K63" s="13" t="n">
        <v>3</v>
      </c>
      <c r="L63" s="13" t="n">
        <v>83.1</v>
      </c>
      <c r="M63" s="13" t="n">
        <f aca="false">ROUND(L63*0.4,2)</f>
        <v>33.24</v>
      </c>
      <c r="N63" s="13" t="n">
        <f aca="false">J63+M63</f>
        <v>72.12</v>
      </c>
      <c r="O63" s="13" t="n">
        <v>3</v>
      </c>
      <c r="P63" s="14"/>
    </row>
    <row r="64" s="2" customFormat="true" ht="19" hidden="false" customHeight="true" outlineLevel="0" collapsed="false">
      <c r="A64" s="9" t="n">
        <v>61</v>
      </c>
      <c r="B64" s="10" t="s">
        <v>168</v>
      </c>
      <c r="C64" s="10" t="s">
        <v>25</v>
      </c>
      <c r="D64" s="10" t="s">
        <v>38</v>
      </c>
      <c r="E64" s="11" t="s">
        <v>169</v>
      </c>
      <c r="F64" s="9" t="s">
        <v>170</v>
      </c>
      <c r="G64" s="12" t="n">
        <v>72.2</v>
      </c>
      <c r="H64" s="12"/>
      <c r="I64" s="12" t="n">
        <f aca="false">G64+H64</f>
        <v>72.2</v>
      </c>
      <c r="J64" s="13" t="n">
        <f aca="false">ROUND(I64*0.6,2)</f>
        <v>43.32</v>
      </c>
      <c r="K64" s="13" t="n">
        <v>1</v>
      </c>
      <c r="L64" s="13" t="n">
        <v>84.6</v>
      </c>
      <c r="M64" s="13" t="n">
        <f aca="false">ROUND(L64*0.4,2)</f>
        <v>33.84</v>
      </c>
      <c r="N64" s="13" t="n">
        <f aca="false">J64+M64</f>
        <v>77.16</v>
      </c>
      <c r="O64" s="13" t="n">
        <v>1</v>
      </c>
      <c r="P64" s="14" t="s">
        <v>23</v>
      </c>
    </row>
    <row r="65" s="2" customFormat="true" ht="19" hidden="false" customHeight="true" outlineLevel="0" collapsed="false">
      <c r="A65" s="9" t="n">
        <v>62</v>
      </c>
      <c r="B65" s="10" t="s">
        <v>171</v>
      </c>
      <c r="C65" s="10" t="s">
        <v>25</v>
      </c>
      <c r="D65" s="10" t="s">
        <v>38</v>
      </c>
      <c r="E65" s="11" t="s">
        <v>169</v>
      </c>
      <c r="F65" s="9" t="s">
        <v>172</v>
      </c>
      <c r="G65" s="12" t="n">
        <v>67.2</v>
      </c>
      <c r="H65" s="12"/>
      <c r="I65" s="12" t="n">
        <f aca="false">G65+H65</f>
        <v>67.2</v>
      </c>
      <c r="J65" s="13" t="n">
        <f aca="false">ROUND(I65*0.6,2)</f>
        <v>40.32</v>
      </c>
      <c r="K65" s="13" t="n">
        <v>2</v>
      </c>
      <c r="L65" s="13" t="n">
        <v>82.6</v>
      </c>
      <c r="M65" s="13" t="n">
        <f aca="false">ROUND(L65*0.4,2)</f>
        <v>33.04</v>
      </c>
      <c r="N65" s="13" t="n">
        <f aca="false">J65+M65</f>
        <v>73.36</v>
      </c>
      <c r="O65" s="13" t="n">
        <v>2</v>
      </c>
      <c r="P65" s="14"/>
    </row>
    <row r="66" s="2" customFormat="true" ht="19" hidden="false" customHeight="true" outlineLevel="0" collapsed="false">
      <c r="A66" s="9" t="n">
        <v>63</v>
      </c>
      <c r="B66" s="10" t="s">
        <v>173</v>
      </c>
      <c r="C66" s="10" t="s">
        <v>19</v>
      </c>
      <c r="D66" s="10" t="s">
        <v>38</v>
      </c>
      <c r="E66" s="11" t="s">
        <v>169</v>
      </c>
      <c r="F66" s="9" t="s">
        <v>174</v>
      </c>
      <c r="G66" s="12" t="n">
        <v>66.8</v>
      </c>
      <c r="H66" s="12"/>
      <c r="I66" s="12" t="n">
        <f aca="false">G66+H66</f>
        <v>66.8</v>
      </c>
      <c r="J66" s="13" t="n">
        <f aca="false">ROUND(I66*0.6,2)</f>
        <v>40.08</v>
      </c>
      <c r="K66" s="13" t="n">
        <v>3</v>
      </c>
      <c r="L66" s="13" t="n">
        <v>82.4</v>
      </c>
      <c r="M66" s="13" t="n">
        <f aca="false">ROUND(L66*0.4,2)</f>
        <v>32.96</v>
      </c>
      <c r="N66" s="13" t="n">
        <f aca="false">J66+M66</f>
        <v>73.04</v>
      </c>
      <c r="O66" s="13" t="n">
        <v>3</v>
      </c>
      <c r="P66" s="14"/>
    </row>
    <row r="67" s="2" customFormat="true" ht="19" hidden="false" customHeight="true" outlineLevel="0" collapsed="false">
      <c r="A67" s="9" t="n">
        <v>64</v>
      </c>
      <c r="B67" s="10" t="s">
        <v>175</v>
      </c>
      <c r="C67" s="10" t="s">
        <v>19</v>
      </c>
      <c r="D67" s="10" t="s">
        <v>38</v>
      </c>
      <c r="E67" s="11" t="s">
        <v>176</v>
      </c>
      <c r="F67" s="9" t="s">
        <v>177</v>
      </c>
      <c r="G67" s="12" t="n">
        <v>73</v>
      </c>
      <c r="H67" s="12"/>
      <c r="I67" s="12" t="n">
        <f aca="false">G67+H67</f>
        <v>73</v>
      </c>
      <c r="J67" s="13" t="n">
        <f aca="false">ROUND(I67*0.6,2)</f>
        <v>43.8</v>
      </c>
      <c r="K67" s="13" t="n">
        <v>1</v>
      </c>
      <c r="L67" s="13" t="n">
        <v>85.6</v>
      </c>
      <c r="M67" s="13" t="n">
        <f aca="false">ROUND(L67*0.4,2)</f>
        <v>34.24</v>
      </c>
      <c r="N67" s="13" t="n">
        <f aca="false">J67+M67</f>
        <v>78.04</v>
      </c>
      <c r="O67" s="13" t="n">
        <v>1</v>
      </c>
      <c r="P67" s="14" t="s">
        <v>23</v>
      </c>
    </row>
    <row r="68" s="2" customFormat="true" ht="19" hidden="false" customHeight="true" outlineLevel="0" collapsed="false">
      <c r="A68" s="9" t="n">
        <v>65</v>
      </c>
      <c r="B68" s="15" t="s">
        <v>178</v>
      </c>
      <c r="C68" s="15" t="s">
        <v>19</v>
      </c>
      <c r="D68" s="15" t="s">
        <v>38</v>
      </c>
      <c r="E68" s="16" t="s">
        <v>176</v>
      </c>
      <c r="F68" s="17" t="s">
        <v>179</v>
      </c>
      <c r="G68" s="12" t="n">
        <v>62.8</v>
      </c>
      <c r="H68" s="12"/>
      <c r="I68" s="12" t="n">
        <f aca="false">G68+H68</f>
        <v>62.8</v>
      </c>
      <c r="J68" s="13" t="n">
        <f aca="false">ROUND(I68*0.6,2)</f>
        <v>37.68</v>
      </c>
      <c r="K68" s="13" t="n">
        <v>4</v>
      </c>
      <c r="L68" s="13" t="n">
        <v>82.3</v>
      </c>
      <c r="M68" s="13" t="n">
        <f aca="false">ROUND(L68*0.4,2)</f>
        <v>32.92</v>
      </c>
      <c r="N68" s="13" t="n">
        <f aca="false">J68+M68</f>
        <v>70.6</v>
      </c>
      <c r="O68" s="13" t="n">
        <v>2</v>
      </c>
      <c r="P68" s="14"/>
    </row>
    <row r="69" s="2" customFormat="true" ht="19" hidden="false" customHeight="true" outlineLevel="0" collapsed="false">
      <c r="A69" s="9" t="n">
        <v>66</v>
      </c>
      <c r="B69" s="10" t="s">
        <v>180</v>
      </c>
      <c r="C69" s="10" t="s">
        <v>19</v>
      </c>
      <c r="D69" s="10" t="s">
        <v>38</v>
      </c>
      <c r="E69" s="11" t="s">
        <v>176</v>
      </c>
      <c r="F69" s="9" t="s">
        <v>181</v>
      </c>
      <c r="G69" s="12" t="n">
        <v>64.6</v>
      </c>
      <c r="H69" s="12"/>
      <c r="I69" s="12" t="n">
        <f aca="false">G69+H69</f>
        <v>64.6</v>
      </c>
      <c r="J69" s="13" t="n">
        <f aca="false">ROUND(I69*0.6,2)</f>
        <v>38.76</v>
      </c>
      <c r="K69" s="13" t="n">
        <v>3</v>
      </c>
      <c r="L69" s="13" t="n">
        <v>79.2</v>
      </c>
      <c r="M69" s="13" t="n">
        <f aca="false">ROUND(L69*0.4,2)</f>
        <v>31.68</v>
      </c>
      <c r="N69" s="13" t="n">
        <f aca="false">J69+M69</f>
        <v>70.44</v>
      </c>
      <c r="O69" s="13" t="n">
        <v>3</v>
      </c>
      <c r="P69" s="14"/>
    </row>
    <row r="70" s="2" customFormat="true" ht="19" hidden="false" customHeight="true" outlineLevel="0" collapsed="false">
      <c r="A70" s="9" t="n">
        <v>67</v>
      </c>
      <c r="B70" s="10" t="s">
        <v>182</v>
      </c>
      <c r="C70" s="10" t="s">
        <v>25</v>
      </c>
      <c r="D70" s="10" t="s">
        <v>38</v>
      </c>
      <c r="E70" s="11" t="s">
        <v>183</v>
      </c>
      <c r="F70" s="9" t="s">
        <v>184</v>
      </c>
      <c r="G70" s="12" t="n">
        <v>68.2</v>
      </c>
      <c r="H70" s="12"/>
      <c r="I70" s="12" t="n">
        <f aca="false">G70+H70</f>
        <v>68.2</v>
      </c>
      <c r="J70" s="13" t="n">
        <f aca="false">ROUND(I70*0.6,2)</f>
        <v>40.92</v>
      </c>
      <c r="K70" s="13" t="n">
        <v>1</v>
      </c>
      <c r="L70" s="13" t="n">
        <v>84.7</v>
      </c>
      <c r="M70" s="13" t="n">
        <f aca="false">ROUND(L70*0.4,2)</f>
        <v>33.88</v>
      </c>
      <c r="N70" s="13" t="n">
        <f aca="false">J70+M70</f>
        <v>74.8</v>
      </c>
      <c r="O70" s="13" t="n">
        <v>1</v>
      </c>
      <c r="P70" s="14" t="s">
        <v>23</v>
      </c>
    </row>
    <row r="71" s="2" customFormat="true" ht="19" hidden="false" customHeight="true" outlineLevel="0" collapsed="false">
      <c r="A71" s="9" t="n">
        <v>68</v>
      </c>
      <c r="B71" s="10" t="s">
        <v>185</v>
      </c>
      <c r="C71" s="10" t="s">
        <v>19</v>
      </c>
      <c r="D71" s="10" t="s">
        <v>38</v>
      </c>
      <c r="E71" s="11" t="s">
        <v>183</v>
      </c>
      <c r="F71" s="9" t="s">
        <v>186</v>
      </c>
      <c r="G71" s="12" t="n">
        <v>66.6</v>
      </c>
      <c r="H71" s="12"/>
      <c r="I71" s="12" t="n">
        <f aca="false">G71+H71</f>
        <v>66.6</v>
      </c>
      <c r="J71" s="13" t="n">
        <f aca="false">ROUND(I71*0.6,2)</f>
        <v>39.96</v>
      </c>
      <c r="K71" s="13" t="n">
        <v>3</v>
      </c>
      <c r="L71" s="13" t="n">
        <v>83.8</v>
      </c>
      <c r="M71" s="13" t="n">
        <f aca="false">ROUND(L71*0.4,2)</f>
        <v>33.52</v>
      </c>
      <c r="N71" s="13" t="n">
        <f aca="false">J71+M71</f>
        <v>73.48</v>
      </c>
      <c r="O71" s="13" t="n">
        <v>2</v>
      </c>
      <c r="P71" s="14"/>
    </row>
    <row r="72" s="2" customFormat="true" ht="19" hidden="false" customHeight="true" outlineLevel="0" collapsed="false">
      <c r="A72" s="9" t="n">
        <v>69</v>
      </c>
      <c r="B72" s="10" t="s">
        <v>187</v>
      </c>
      <c r="C72" s="10" t="s">
        <v>25</v>
      </c>
      <c r="D72" s="10" t="s">
        <v>38</v>
      </c>
      <c r="E72" s="11" t="s">
        <v>183</v>
      </c>
      <c r="F72" s="9" t="s">
        <v>188</v>
      </c>
      <c r="G72" s="12" t="n">
        <v>67</v>
      </c>
      <c r="H72" s="12"/>
      <c r="I72" s="12" t="n">
        <f aca="false">G72+H72</f>
        <v>67</v>
      </c>
      <c r="J72" s="13" t="n">
        <f aca="false">ROUND(I72*0.6,2)</f>
        <v>40.2</v>
      </c>
      <c r="K72" s="13" t="n">
        <v>2</v>
      </c>
      <c r="L72" s="13" t="n">
        <v>83</v>
      </c>
      <c r="M72" s="13" t="n">
        <f aca="false">ROUND(L72*0.4,2)</f>
        <v>33.2</v>
      </c>
      <c r="N72" s="13" t="n">
        <f aca="false">J72+M72</f>
        <v>73.4</v>
      </c>
      <c r="O72" s="13" t="n">
        <v>3</v>
      </c>
      <c r="P72" s="14"/>
    </row>
    <row r="73" s="2" customFormat="true" ht="19" hidden="false" customHeight="true" outlineLevel="0" collapsed="false">
      <c r="A73" s="9" t="n">
        <v>70</v>
      </c>
      <c r="B73" s="10" t="s">
        <v>189</v>
      </c>
      <c r="C73" s="10" t="s">
        <v>25</v>
      </c>
      <c r="D73" s="10" t="s">
        <v>38</v>
      </c>
      <c r="E73" s="11" t="s">
        <v>190</v>
      </c>
      <c r="F73" s="9" t="s">
        <v>191</v>
      </c>
      <c r="G73" s="12" t="n">
        <v>68.2</v>
      </c>
      <c r="H73" s="12"/>
      <c r="I73" s="12" t="n">
        <f aca="false">G73+H73</f>
        <v>68.2</v>
      </c>
      <c r="J73" s="13" t="n">
        <f aca="false">ROUND(I73*0.6,2)</f>
        <v>40.92</v>
      </c>
      <c r="K73" s="13" t="n">
        <v>1</v>
      </c>
      <c r="L73" s="13" t="n">
        <v>83.7</v>
      </c>
      <c r="M73" s="13" t="n">
        <f aca="false">ROUND(L73*0.4,2)</f>
        <v>33.48</v>
      </c>
      <c r="N73" s="13" t="n">
        <f aca="false">J73+M73</f>
        <v>74.4</v>
      </c>
      <c r="O73" s="13" t="n">
        <v>1</v>
      </c>
      <c r="P73" s="14" t="s">
        <v>23</v>
      </c>
    </row>
    <row r="74" s="2" customFormat="true" ht="19" hidden="false" customHeight="true" outlineLevel="0" collapsed="false">
      <c r="A74" s="9" t="n">
        <v>71</v>
      </c>
      <c r="B74" s="10" t="s">
        <v>192</v>
      </c>
      <c r="C74" s="10" t="s">
        <v>25</v>
      </c>
      <c r="D74" s="10" t="s">
        <v>38</v>
      </c>
      <c r="E74" s="11" t="s">
        <v>190</v>
      </c>
      <c r="F74" s="9" t="s">
        <v>193</v>
      </c>
      <c r="G74" s="12" t="n">
        <v>67.6</v>
      </c>
      <c r="H74" s="12"/>
      <c r="I74" s="12" t="n">
        <f aca="false">G74+H74</f>
        <v>67.6</v>
      </c>
      <c r="J74" s="13" t="n">
        <f aca="false">ROUND(I74*0.6,2)</f>
        <v>40.56</v>
      </c>
      <c r="K74" s="13" t="n">
        <v>2</v>
      </c>
      <c r="L74" s="13" t="n">
        <v>84.5</v>
      </c>
      <c r="M74" s="13" t="n">
        <f aca="false">ROUND(L74*0.4,2)</f>
        <v>33.8</v>
      </c>
      <c r="N74" s="13" t="n">
        <f aca="false">J74+M74</f>
        <v>74.36</v>
      </c>
      <c r="O74" s="13" t="n">
        <v>2</v>
      </c>
      <c r="P74" s="14"/>
    </row>
    <row r="75" s="2" customFormat="true" ht="19" hidden="false" customHeight="true" outlineLevel="0" collapsed="false">
      <c r="A75" s="9" t="n">
        <v>72</v>
      </c>
      <c r="B75" s="10" t="s">
        <v>194</v>
      </c>
      <c r="C75" s="10" t="s">
        <v>25</v>
      </c>
      <c r="D75" s="10" t="s">
        <v>38</v>
      </c>
      <c r="E75" s="11" t="s">
        <v>190</v>
      </c>
      <c r="F75" s="9" t="s">
        <v>195</v>
      </c>
      <c r="G75" s="12" t="n">
        <v>66.4</v>
      </c>
      <c r="H75" s="12"/>
      <c r="I75" s="12" t="n">
        <f aca="false">G75+H75</f>
        <v>66.4</v>
      </c>
      <c r="J75" s="13" t="n">
        <f aca="false">ROUND(I75*0.6,2)</f>
        <v>39.84</v>
      </c>
      <c r="K75" s="13" t="n">
        <v>3</v>
      </c>
      <c r="L75" s="13" t="n">
        <v>83.1</v>
      </c>
      <c r="M75" s="13" t="n">
        <f aca="false">ROUND(L75*0.4,2)</f>
        <v>33.24</v>
      </c>
      <c r="N75" s="13" t="n">
        <f aca="false">J75+M75</f>
        <v>73.08</v>
      </c>
      <c r="O75" s="13" t="n">
        <v>3</v>
      </c>
      <c r="P75" s="14"/>
    </row>
    <row r="76" s="2" customFormat="true" ht="19" hidden="false" customHeight="true" outlineLevel="0" collapsed="false">
      <c r="A76" s="9" t="n">
        <v>73</v>
      </c>
      <c r="B76" s="10" t="s">
        <v>196</v>
      </c>
      <c r="C76" s="10" t="s">
        <v>19</v>
      </c>
      <c r="D76" s="10" t="s">
        <v>38</v>
      </c>
      <c r="E76" s="11" t="s">
        <v>197</v>
      </c>
      <c r="F76" s="9" t="s">
        <v>198</v>
      </c>
      <c r="G76" s="12" t="n">
        <v>63.4</v>
      </c>
      <c r="H76" s="12"/>
      <c r="I76" s="12" t="n">
        <f aca="false">G76+H76</f>
        <v>63.4</v>
      </c>
      <c r="J76" s="13" t="n">
        <f aca="false">ROUND(I76*0.6,2)</f>
        <v>38.04</v>
      </c>
      <c r="K76" s="13" t="n">
        <v>1</v>
      </c>
      <c r="L76" s="13" t="n">
        <v>82.6</v>
      </c>
      <c r="M76" s="13" t="n">
        <f aca="false">ROUND(L76*0.4,2)</f>
        <v>33.04</v>
      </c>
      <c r="N76" s="13" t="n">
        <f aca="false">J76+M76</f>
        <v>71.08</v>
      </c>
      <c r="O76" s="13" t="n">
        <v>1</v>
      </c>
      <c r="P76" s="14" t="s">
        <v>23</v>
      </c>
    </row>
    <row r="77" s="2" customFormat="true" ht="19" hidden="false" customHeight="true" outlineLevel="0" collapsed="false">
      <c r="A77" s="9" t="n">
        <v>74</v>
      </c>
      <c r="B77" s="10" t="s">
        <v>199</v>
      </c>
      <c r="C77" s="10" t="s">
        <v>25</v>
      </c>
      <c r="D77" s="10" t="s">
        <v>38</v>
      </c>
      <c r="E77" s="11" t="s">
        <v>197</v>
      </c>
      <c r="F77" s="9" t="s">
        <v>200</v>
      </c>
      <c r="G77" s="12" t="n">
        <v>61</v>
      </c>
      <c r="H77" s="12"/>
      <c r="I77" s="12" t="n">
        <f aca="false">G77+H77</f>
        <v>61</v>
      </c>
      <c r="J77" s="13" t="n">
        <f aca="false">ROUND(I77*0.6,2)</f>
        <v>36.6</v>
      </c>
      <c r="K77" s="13" t="n">
        <v>2</v>
      </c>
      <c r="L77" s="13" t="n">
        <v>84.1</v>
      </c>
      <c r="M77" s="13" t="n">
        <f aca="false">ROUND(L77*0.4,2)</f>
        <v>33.64</v>
      </c>
      <c r="N77" s="13" t="n">
        <f aca="false">J77+M77</f>
        <v>70.24</v>
      </c>
      <c r="O77" s="13" t="n">
        <v>2</v>
      </c>
      <c r="P77" s="14"/>
    </row>
    <row r="78" s="2" customFormat="true" ht="19" hidden="false" customHeight="true" outlineLevel="0" collapsed="false">
      <c r="A78" s="9" t="n">
        <v>75</v>
      </c>
      <c r="B78" s="10" t="s">
        <v>201</v>
      </c>
      <c r="C78" s="10" t="s">
        <v>25</v>
      </c>
      <c r="D78" s="10" t="s">
        <v>38</v>
      </c>
      <c r="E78" s="11" t="s">
        <v>202</v>
      </c>
      <c r="F78" s="9" t="s">
        <v>203</v>
      </c>
      <c r="G78" s="12" t="n">
        <v>68</v>
      </c>
      <c r="H78" s="12"/>
      <c r="I78" s="12" t="n">
        <f aca="false">G78+H78</f>
        <v>68</v>
      </c>
      <c r="J78" s="13" t="n">
        <f aca="false">ROUND(I78*0.6,2)</f>
        <v>40.8</v>
      </c>
      <c r="K78" s="13" t="n">
        <v>1</v>
      </c>
      <c r="L78" s="13" t="n">
        <v>84.8</v>
      </c>
      <c r="M78" s="13" t="n">
        <f aca="false">ROUND(L78*0.4,2)</f>
        <v>33.92</v>
      </c>
      <c r="N78" s="13" t="n">
        <f aca="false">J78+M78</f>
        <v>74.72</v>
      </c>
      <c r="O78" s="13" t="n">
        <v>1</v>
      </c>
      <c r="P78" s="14" t="s">
        <v>23</v>
      </c>
    </row>
    <row r="79" s="2" customFormat="true" ht="19" hidden="false" customHeight="true" outlineLevel="0" collapsed="false">
      <c r="A79" s="9" t="n">
        <v>76</v>
      </c>
      <c r="B79" s="10" t="s">
        <v>204</v>
      </c>
      <c r="C79" s="10" t="s">
        <v>19</v>
      </c>
      <c r="D79" s="10" t="s">
        <v>38</v>
      </c>
      <c r="E79" s="11" t="s">
        <v>202</v>
      </c>
      <c r="F79" s="9" t="s">
        <v>205</v>
      </c>
      <c r="G79" s="12" t="n">
        <v>66.4</v>
      </c>
      <c r="H79" s="12"/>
      <c r="I79" s="12" t="n">
        <f aca="false">G79+H79</f>
        <v>66.4</v>
      </c>
      <c r="J79" s="13" t="n">
        <f aca="false">ROUND(I79*0.6,2)</f>
        <v>39.84</v>
      </c>
      <c r="K79" s="13" t="n">
        <v>2</v>
      </c>
      <c r="L79" s="13" t="n">
        <v>85.4</v>
      </c>
      <c r="M79" s="13" t="n">
        <f aca="false">ROUND(L79*0.4,2)</f>
        <v>34.16</v>
      </c>
      <c r="N79" s="13" t="n">
        <f aca="false">J79+M79</f>
        <v>74</v>
      </c>
      <c r="O79" s="13" t="n">
        <v>2</v>
      </c>
      <c r="P79" s="14"/>
    </row>
    <row r="80" s="2" customFormat="true" ht="19" hidden="false" customHeight="true" outlineLevel="0" collapsed="false">
      <c r="A80" s="9" t="n">
        <v>77</v>
      </c>
      <c r="B80" s="10" t="s">
        <v>206</v>
      </c>
      <c r="C80" s="10" t="s">
        <v>25</v>
      </c>
      <c r="D80" s="10" t="s">
        <v>38</v>
      </c>
      <c r="E80" s="11" t="s">
        <v>202</v>
      </c>
      <c r="F80" s="9" t="s">
        <v>207</v>
      </c>
      <c r="G80" s="12" t="n">
        <v>66.4</v>
      </c>
      <c r="H80" s="12"/>
      <c r="I80" s="12" t="n">
        <f aca="false">G80+H80</f>
        <v>66.4</v>
      </c>
      <c r="J80" s="13" t="n">
        <f aca="false">ROUND(I80*0.6,2)</f>
        <v>39.84</v>
      </c>
      <c r="K80" s="13" t="n">
        <v>2</v>
      </c>
      <c r="L80" s="13" t="n">
        <v>83.46</v>
      </c>
      <c r="M80" s="13" t="n">
        <f aca="false">ROUND(L80*0.4,2)</f>
        <v>33.38</v>
      </c>
      <c r="N80" s="13" t="n">
        <f aca="false">J80+M80</f>
        <v>73.22</v>
      </c>
      <c r="O80" s="13" t="n">
        <v>3</v>
      </c>
      <c r="P80" s="14"/>
    </row>
    <row r="81" s="2" customFormat="true" ht="19" hidden="false" customHeight="true" outlineLevel="0" collapsed="false">
      <c r="A81" s="9" t="n">
        <v>78</v>
      </c>
      <c r="B81" s="18" t="s">
        <v>208</v>
      </c>
      <c r="C81" s="18" t="s">
        <v>25</v>
      </c>
      <c r="D81" s="18" t="s">
        <v>38</v>
      </c>
      <c r="E81" s="11" t="s">
        <v>209</v>
      </c>
      <c r="F81" s="11" t="s">
        <v>210</v>
      </c>
      <c r="G81" s="12" t="n">
        <v>69.2</v>
      </c>
      <c r="H81" s="12"/>
      <c r="I81" s="12" t="n">
        <f aca="false">G81+H81</f>
        <v>69.2</v>
      </c>
      <c r="J81" s="13" t="n">
        <f aca="false">ROUND(I81*0.6,2)</f>
        <v>41.52</v>
      </c>
      <c r="K81" s="13" t="n">
        <v>2</v>
      </c>
      <c r="L81" s="13" t="n">
        <v>82.7</v>
      </c>
      <c r="M81" s="13" t="n">
        <f aca="false">ROUND(L81*0.4,2)</f>
        <v>33.08</v>
      </c>
      <c r="N81" s="13" t="n">
        <f aca="false">J81+M81</f>
        <v>74.6</v>
      </c>
      <c r="O81" s="13" t="n">
        <v>1</v>
      </c>
      <c r="P81" s="14" t="s">
        <v>23</v>
      </c>
    </row>
    <row r="82" s="2" customFormat="true" ht="19" hidden="false" customHeight="true" outlineLevel="0" collapsed="false">
      <c r="A82" s="9" t="n">
        <v>79</v>
      </c>
      <c r="B82" s="10" t="s">
        <v>211</v>
      </c>
      <c r="C82" s="10" t="s">
        <v>25</v>
      </c>
      <c r="D82" s="10" t="s">
        <v>38</v>
      </c>
      <c r="E82" s="11" t="s">
        <v>209</v>
      </c>
      <c r="F82" s="9" t="s">
        <v>212</v>
      </c>
      <c r="G82" s="12" t="n">
        <v>68</v>
      </c>
      <c r="H82" s="12"/>
      <c r="I82" s="12" t="n">
        <f aca="false">G82+H82</f>
        <v>68</v>
      </c>
      <c r="J82" s="13" t="n">
        <f aca="false">ROUND(I82*0.6,2)</f>
        <v>40.8</v>
      </c>
      <c r="K82" s="13" t="n">
        <v>3</v>
      </c>
      <c r="L82" s="13" t="n">
        <v>83.8</v>
      </c>
      <c r="M82" s="13" t="n">
        <f aca="false">ROUND(L82*0.4,2)</f>
        <v>33.52</v>
      </c>
      <c r="N82" s="13" t="n">
        <f aca="false">J82+M82</f>
        <v>74.32</v>
      </c>
      <c r="O82" s="13" t="n">
        <v>2</v>
      </c>
      <c r="P82" s="14"/>
    </row>
    <row r="83" s="2" customFormat="true" ht="19" hidden="false" customHeight="true" outlineLevel="0" collapsed="false">
      <c r="A83" s="9" t="n">
        <v>80</v>
      </c>
      <c r="B83" s="15" t="s">
        <v>213</v>
      </c>
      <c r="C83" s="15" t="s">
        <v>25</v>
      </c>
      <c r="D83" s="15" t="s">
        <v>38</v>
      </c>
      <c r="E83" s="16" t="s">
        <v>209</v>
      </c>
      <c r="F83" s="17" t="s">
        <v>214</v>
      </c>
      <c r="G83" s="12" t="n">
        <v>63</v>
      </c>
      <c r="H83" s="12" t="n">
        <v>4</v>
      </c>
      <c r="I83" s="12" t="n">
        <f aca="false">G83+H83</f>
        <v>67</v>
      </c>
      <c r="J83" s="13" t="n">
        <f aca="false">ROUND(I83*0.6,2)</f>
        <v>40.2</v>
      </c>
      <c r="K83" s="13" t="n">
        <v>4</v>
      </c>
      <c r="L83" s="14" t="s">
        <v>215</v>
      </c>
      <c r="M83" s="13"/>
      <c r="N83" s="13"/>
      <c r="O83" s="13"/>
      <c r="P83" s="14"/>
    </row>
    <row r="84" s="2" customFormat="true" ht="19" hidden="false" customHeight="true" outlineLevel="0" collapsed="false">
      <c r="A84" s="9" t="n">
        <v>81</v>
      </c>
      <c r="B84" s="10" t="s">
        <v>216</v>
      </c>
      <c r="C84" s="10" t="s">
        <v>25</v>
      </c>
      <c r="D84" s="10" t="s">
        <v>217</v>
      </c>
      <c r="E84" s="11" t="s">
        <v>218</v>
      </c>
      <c r="F84" s="9" t="s">
        <v>219</v>
      </c>
      <c r="G84" s="12" t="n">
        <v>73</v>
      </c>
      <c r="H84" s="12"/>
      <c r="I84" s="12" t="n">
        <f aca="false">G84+H84</f>
        <v>73</v>
      </c>
      <c r="J84" s="13" t="n">
        <f aca="false">ROUND(I84*0.6,2)</f>
        <v>43.8</v>
      </c>
      <c r="K84" s="13" t="n">
        <v>1</v>
      </c>
      <c r="L84" s="13" t="n">
        <v>86.5</v>
      </c>
      <c r="M84" s="13" t="n">
        <f aca="false">ROUND(L84*0.4,2)</f>
        <v>34.6</v>
      </c>
      <c r="N84" s="13" t="n">
        <f aca="false">J84+M84</f>
        <v>78.4</v>
      </c>
      <c r="O84" s="13" t="n">
        <v>1</v>
      </c>
      <c r="P84" s="14" t="s">
        <v>23</v>
      </c>
    </row>
    <row r="85" s="2" customFormat="true" ht="19" hidden="false" customHeight="true" outlineLevel="0" collapsed="false">
      <c r="A85" s="9" t="n">
        <v>82</v>
      </c>
      <c r="B85" s="15" t="s">
        <v>220</v>
      </c>
      <c r="C85" s="15" t="s">
        <v>19</v>
      </c>
      <c r="D85" s="15" t="s">
        <v>217</v>
      </c>
      <c r="E85" s="16" t="s">
        <v>218</v>
      </c>
      <c r="F85" s="17" t="s">
        <v>221</v>
      </c>
      <c r="G85" s="12" t="n">
        <v>68.4</v>
      </c>
      <c r="H85" s="12"/>
      <c r="I85" s="12" t="n">
        <f aca="false">G85+H85</f>
        <v>68.4</v>
      </c>
      <c r="J85" s="13" t="n">
        <f aca="false">ROUND(I85*0.6,2)</f>
        <v>41.04</v>
      </c>
      <c r="K85" s="13" t="n">
        <v>5</v>
      </c>
      <c r="L85" s="13" t="n">
        <v>83.6</v>
      </c>
      <c r="M85" s="13" t="n">
        <f aca="false">ROUND(L85*0.4,2)</f>
        <v>33.44</v>
      </c>
      <c r="N85" s="13" t="n">
        <f aca="false">J85+M85</f>
        <v>74.48</v>
      </c>
      <c r="O85" s="13" t="n">
        <v>2</v>
      </c>
      <c r="P85" s="14"/>
    </row>
    <row r="86" s="2" customFormat="true" ht="19" hidden="false" customHeight="true" outlineLevel="0" collapsed="false">
      <c r="A86" s="9" t="n">
        <v>83</v>
      </c>
      <c r="B86" s="18" t="s">
        <v>222</v>
      </c>
      <c r="C86" s="18" t="s">
        <v>19</v>
      </c>
      <c r="D86" s="18" t="s">
        <v>217</v>
      </c>
      <c r="E86" s="11" t="s">
        <v>218</v>
      </c>
      <c r="F86" s="11" t="s">
        <v>223</v>
      </c>
      <c r="G86" s="12" t="n">
        <v>69</v>
      </c>
      <c r="H86" s="12"/>
      <c r="I86" s="12" t="n">
        <f aca="false">G86+H86</f>
        <v>69</v>
      </c>
      <c r="J86" s="13" t="n">
        <f aca="false">ROUND(I86*0.6,2)</f>
        <v>41.4</v>
      </c>
      <c r="K86" s="13" t="n">
        <v>3</v>
      </c>
      <c r="L86" s="13" t="n">
        <v>82.5</v>
      </c>
      <c r="M86" s="13" t="n">
        <f aca="false">ROUND(L86*0.4,2)</f>
        <v>33</v>
      </c>
      <c r="N86" s="13" t="n">
        <f aca="false">J86+M86</f>
        <v>74.4</v>
      </c>
      <c r="O86" s="13" t="n">
        <v>3</v>
      </c>
      <c r="P86" s="14"/>
    </row>
    <row r="87" s="2" customFormat="true" ht="19" hidden="false" customHeight="true" outlineLevel="0" collapsed="false">
      <c r="A87" s="9" t="n">
        <v>84</v>
      </c>
      <c r="B87" s="18" t="s">
        <v>224</v>
      </c>
      <c r="C87" s="18" t="s">
        <v>25</v>
      </c>
      <c r="D87" s="18" t="s">
        <v>225</v>
      </c>
      <c r="E87" s="11" t="s">
        <v>226</v>
      </c>
      <c r="F87" s="11" t="s">
        <v>227</v>
      </c>
      <c r="G87" s="12" t="n">
        <v>67.8</v>
      </c>
      <c r="H87" s="12"/>
      <c r="I87" s="12" t="n">
        <f aca="false">G87+H87</f>
        <v>67.8</v>
      </c>
      <c r="J87" s="13" t="n">
        <f aca="false">ROUND(I87*0.6,2)</f>
        <v>40.68</v>
      </c>
      <c r="K87" s="13" t="n">
        <v>1</v>
      </c>
      <c r="L87" s="13" t="n">
        <v>83.54</v>
      </c>
      <c r="M87" s="13" t="n">
        <f aca="false">ROUND(L87*0.4,2)</f>
        <v>33.42</v>
      </c>
      <c r="N87" s="13" t="n">
        <f aca="false">J87+M87</f>
        <v>74.1</v>
      </c>
      <c r="O87" s="13" t="n">
        <v>1</v>
      </c>
      <c r="P87" s="14" t="s">
        <v>23</v>
      </c>
    </row>
    <row r="88" s="2" customFormat="true" ht="19" hidden="false" customHeight="true" outlineLevel="0" collapsed="false">
      <c r="A88" s="9" t="n">
        <v>85</v>
      </c>
      <c r="B88" s="18" t="s">
        <v>228</v>
      </c>
      <c r="C88" s="18" t="s">
        <v>19</v>
      </c>
      <c r="D88" s="18" t="s">
        <v>225</v>
      </c>
      <c r="E88" s="11" t="s">
        <v>226</v>
      </c>
      <c r="F88" s="11" t="s">
        <v>229</v>
      </c>
      <c r="G88" s="12" t="n">
        <v>63.6</v>
      </c>
      <c r="H88" s="12"/>
      <c r="I88" s="12" t="n">
        <f aca="false">G88+H88</f>
        <v>63.6</v>
      </c>
      <c r="J88" s="13" t="n">
        <f aca="false">ROUND(I88*0.6,2)</f>
        <v>38.16</v>
      </c>
      <c r="K88" s="13" t="n">
        <v>2</v>
      </c>
      <c r="L88" s="13" t="n">
        <v>82.8</v>
      </c>
      <c r="M88" s="13" t="n">
        <f aca="false">ROUND(L88*0.4,2)</f>
        <v>33.12</v>
      </c>
      <c r="N88" s="13" t="n">
        <f aca="false">J88+M88</f>
        <v>71.28</v>
      </c>
      <c r="O88" s="13" t="n">
        <v>2</v>
      </c>
      <c r="P88" s="14" t="s">
        <v>23</v>
      </c>
    </row>
    <row r="89" s="2" customFormat="true" ht="19" hidden="false" customHeight="true" outlineLevel="0" collapsed="false">
      <c r="A89" s="9" t="n">
        <v>86</v>
      </c>
      <c r="B89" s="10" t="s">
        <v>230</v>
      </c>
      <c r="C89" s="10" t="s">
        <v>19</v>
      </c>
      <c r="D89" s="10" t="s">
        <v>225</v>
      </c>
      <c r="E89" s="11" t="s">
        <v>226</v>
      </c>
      <c r="F89" s="9" t="s">
        <v>231</v>
      </c>
      <c r="G89" s="12" t="n">
        <v>63.2</v>
      </c>
      <c r="H89" s="12"/>
      <c r="I89" s="12" t="n">
        <f aca="false">G89+H89</f>
        <v>63.2</v>
      </c>
      <c r="J89" s="13" t="n">
        <f aca="false">ROUND(I89*0.6,2)</f>
        <v>37.92</v>
      </c>
      <c r="K89" s="13" t="n">
        <v>3</v>
      </c>
      <c r="L89" s="13" t="n">
        <v>83.1</v>
      </c>
      <c r="M89" s="13" t="n">
        <f aca="false">ROUND(L89*0.4,2)</f>
        <v>33.24</v>
      </c>
      <c r="N89" s="13" t="n">
        <f aca="false">J89+M89</f>
        <v>71.16</v>
      </c>
      <c r="O89" s="13" t="n">
        <v>3</v>
      </c>
      <c r="P89" s="14"/>
    </row>
    <row r="90" s="2" customFormat="true" ht="19" hidden="false" customHeight="true" outlineLevel="0" collapsed="false">
      <c r="A90" s="9" t="n">
        <v>87</v>
      </c>
      <c r="B90" s="15" t="s">
        <v>232</v>
      </c>
      <c r="C90" s="15" t="s">
        <v>19</v>
      </c>
      <c r="D90" s="15" t="s">
        <v>225</v>
      </c>
      <c r="E90" s="16" t="s">
        <v>226</v>
      </c>
      <c r="F90" s="17" t="s">
        <v>233</v>
      </c>
      <c r="G90" s="12" t="n">
        <v>62.2</v>
      </c>
      <c r="H90" s="12"/>
      <c r="I90" s="12" t="n">
        <f aca="false">G90+H90</f>
        <v>62.2</v>
      </c>
      <c r="J90" s="13" t="n">
        <f aca="false">ROUND(I90*0.6,2)</f>
        <v>37.32</v>
      </c>
      <c r="K90" s="13" t="n">
        <v>4</v>
      </c>
      <c r="L90" s="13" t="n">
        <v>80.3</v>
      </c>
      <c r="M90" s="13" t="n">
        <f aca="false">ROUND(L90*0.4,2)</f>
        <v>32.12</v>
      </c>
      <c r="N90" s="13" t="n">
        <f aca="false">J90+M90</f>
        <v>69.44</v>
      </c>
      <c r="O90" s="13" t="n">
        <v>4</v>
      </c>
      <c r="P90" s="14"/>
    </row>
    <row r="91" s="2" customFormat="true" ht="19" hidden="false" customHeight="true" outlineLevel="0" collapsed="false">
      <c r="A91" s="9" t="n">
        <v>88</v>
      </c>
      <c r="B91" s="10" t="s">
        <v>234</v>
      </c>
      <c r="C91" s="10" t="s">
        <v>25</v>
      </c>
      <c r="D91" s="10" t="s">
        <v>225</v>
      </c>
      <c r="E91" s="11" t="s">
        <v>226</v>
      </c>
      <c r="F91" s="9" t="s">
        <v>235</v>
      </c>
      <c r="G91" s="12" t="n">
        <v>61.2</v>
      </c>
      <c r="H91" s="12"/>
      <c r="I91" s="12" t="n">
        <f aca="false">G91+H91</f>
        <v>61.2</v>
      </c>
      <c r="J91" s="13" t="n">
        <f aca="false">ROUND(I91*0.6,2)</f>
        <v>36.72</v>
      </c>
      <c r="K91" s="13" t="n">
        <v>5</v>
      </c>
      <c r="L91" s="13" t="n">
        <v>80.8</v>
      </c>
      <c r="M91" s="13" t="n">
        <f aca="false">ROUND(L91*0.4,2)</f>
        <v>32.32</v>
      </c>
      <c r="N91" s="13" t="n">
        <f aca="false">J91+M91</f>
        <v>69.04</v>
      </c>
      <c r="O91" s="13" t="n">
        <v>5</v>
      </c>
      <c r="P91" s="14"/>
    </row>
    <row r="92" s="2" customFormat="true" ht="19" hidden="false" customHeight="true" outlineLevel="0" collapsed="false">
      <c r="A92" s="9" t="n">
        <v>89</v>
      </c>
      <c r="B92" s="10" t="s">
        <v>236</v>
      </c>
      <c r="C92" s="10" t="s">
        <v>19</v>
      </c>
      <c r="D92" s="10" t="s">
        <v>38</v>
      </c>
      <c r="E92" s="11" t="s">
        <v>237</v>
      </c>
      <c r="F92" s="9" t="s">
        <v>238</v>
      </c>
      <c r="G92" s="12" t="n">
        <v>67.6</v>
      </c>
      <c r="H92" s="12"/>
      <c r="I92" s="12" t="n">
        <f aca="false">G92+H92</f>
        <v>67.6</v>
      </c>
      <c r="J92" s="13" t="n">
        <f aca="false">ROUND(I92*0.6,2)</f>
        <v>40.56</v>
      </c>
      <c r="K92" s="13" t="n">
        <v>2</v>
      </c>
      <c r="L92" s="13" t="n">
        <v>84.1</v>
      </c>
      <c r="M92" s="13" t="n">
        <f aca="false">ROUND(L92*0.4,2)</f>
        <v>33.64</v>
      </c>
      <c r="N92" s="13" t="n">
        <f aca="false">J92+M92</f>
        <v>74.2</v>
      </c>
      <c r="O92" s="13" t="n">
        <v>1</v>
      </c>
      <c r="P92" s="14" t="s">
        <v>23</v>
      </c>
    </row>
    <row r="93" s="2" customFormat="true" ht="19" hidden="false" customHeight="true" outlineLevel="0" collapsed="false">
      <c r="A93" s="9" t="n">
        <v>90</v>
      </c>
      <c r="B93" s="10" t="s">
        <v>239</v>
      </c>
      <c r="C93" s="10" t="s">
        <v>25</v>
      </c>
      <c r="D93" s="10" t="s">
        <v>38</v>
      </c>
      <c r="E93" s="11" t="s">
        <v>237</v>
      </c>
      <c r="F93" s="9" t="s">
        <v>240</v>
      </c>
      <c r="G93" s="12" t="n">
        <v>68.8</v>
      </c>
      <c r="H93" s="12"/>
      <c r="I93" s="12" t="n">
        <f aca="false">G93+H93</f>
        <v>68.8</v>
      </c>
      <c r="J93" s="13" t="n">
        <f aca="false">ROUND(I93*0.6,2)</f>
        <v>41.28</v>
      </c>
      <c r="K93" s="13" t="n">
        <v>1</v>
      </c>
      <c r="L93" s="13" t="n">
        <v>81.5</v>
      </c>
      <c r="M93" s="13" t="n">
        <f aca="false">ROUND(L93*0.4,2)</f>
        <v>32.6</v>
      </c>
      <c r="N93" s="13" t="n">
        <f aca="false">J93+M93</f>
        <v>73.88</v>
      </c>
      <c r="O93" s="13" t="n">
        <v>2</v>
      </c>
      <c r="P93" s="14"/>
    </row>
    <row r="94" s="2" customFormat="true" ht="19" hidden="false" customHeight="true" outlineLevel="0" collapsed="false">
      <c r="A94" s="9" t="n">
        <v>91</v>
      </c>
      <c r="B94" s="10" t="s">
        <v>241</v>
      </c>
      <c r="C94" s="10" t="s">
        <v>19</v>
      </c>
      <c r="D94" s="10" t="s">
        <v>38</v>
      </c>
      <c r="E94" s="11" t="s">
        <v>237</v>
      </c>
      <c r="F94" s="9" t="s">
        <v>242</v>
      </c>
      <c r="G94" s="12" t="n">
        <v>66.4</v>
      </c>
      <c r="H94" s="12"/>
      <c r="I94" s="12" t="n">
        <f aca="false">G94+H94</f>
        <v>66.4</v>
      </c>
      <c r="J94" s="13" t="n">
        <f aca="false">ROUND(I94*0.6,2)</f>
        <v>39.84</v>
      </c>
      <c r="K94" s="13" t="n">
        <v>3</v>
      </c>
      <c r="L94" s="13" t="n">
        <v>83.8</v>
      </c>
      <c r="M94" s="13" t="n">
        <f aca="false">ROUND(L94*0.4,2)</f>
        <v>33.52</v>
      </c>
      <c r="N94" s="13" t="n">
        <f aca="false">J94+M94</f>
        <v>73.36</v>
      </c>
      <c r="O94" s="13" t="n">
        <v>3</v>
      </c>
      <c r="P94" s="14"/>
    </row>
    <row r="95" s="2" customFormat="true" ht="19" hidden="false" customHeight="true" outlineLevel="0" collapsed="false">
      <c r="A95" s="9" t="n">
        <v>92</v>
      </c>
      <c r="B95" s="10" t="s">
        <v>243</v>
      </c>
      <c r="C95" s="10" t="s">
        <v>19</v>
      </c>
      <c r="D95" s="10" t="s">
        <v>38</v>
      </c>
      <c r="E95" s="11" t="s">
        <v>237</v>
      </c>
      <c r="F95" s="9" t="s">
        <v>244</v>
      </c>
      <c r="G95" s="12" t="n">
        <v>66.4</v>
      </c>
      <c r="H95" s="12"/>
      <c r="I95" s="12" t="n">
        <f aca="false">G95+H95</f>
        <v>66.4</v>
      </c>
      <c r="J95" s="13" t="n">
        <f aca="false">ROUND(I95*0.6,2)</f>
        <v>39.84</v>
      </c>
      <c r="K95" s="13" t="n">
        <v>3</v>
      </c>
      <c r="L95" s="13" t="n">
        <v>80.9</v>
      </c>
      <c r="M95" s="13" t="n">
        <f aca="false">ROUND(L95*0.4,2)</f>
        <v>32.36</v>
      </c>
      <c r="N95" s="13" t="n">
        <f aca="false">J95+M95</f>
        <v>72.2</v>
      </c>
      <c r="O95" s="13" t="n">
        <v>4</v>
      </c>
      <c r="P95" s="14"/>
    </row>
    <row r="96" s="2" customFormat="true" ht="19" hidden="false" customHeight="true" outlineLevel="0" collapsed="false">
      <c r="A96" s="9" t="n">
        <v>93</v>
      </c>
      <c r="B96" s="10" t="s">
        <v>245</v>
      </c>
      <c r="C96" s="10" t="s">
        <v>25</v>
      </c>
      <c r="D96" s="10" t="s">
        <v>38</v>
      </c>
      <c r="E96" s="11" t="s">
        <v>237</v>
      </c>
      <c r="F96" s="9" t="s">
        <v>246</v>
      </c>
      <c r="G96" s="12" t="n">
        <v>66.4</v>
      </c>
      <c r="H96" s="12"/>
      <c r="I96" s="12" t="n">
        <f aca="false">G96+H96</f>
        <v>66.4</v>
      </c>
      <c r="J96" s="13" t="n">
        <f aca="false">ROUND(I96*0.6,2)</f>
        <v>39.84</v>
      </c>
      <c r="K96" s="13" t="n">
        <v>3</v>
      </c>
      <c r="L96" s="13" t="n">
        <v>79</v>
      </c>
      <c r="M96" s="13" t="n">
        <f aca="false">ROUND(L96*0.4,2)</f>
        <v>31.6</v>
      </c>
      <c r="N96" s="13" t="n">
        <f aca="false">J96+M96</f>
        <v>71.44</v>
      </c>
      <c r="O96" s="13" t="n">
        <v>5</v>
      </c>
      <c r="P96" s="14"/>
    </row>
    <row r="97" s="2" customFormat="true" ht="19" hidden="false" customHeight="true" outlineLevel="0" collapsed="false">
      <c r="A97" s="9" t="n">
        <v>94</v>
      </c>
      <c r="B97" s="10" t="s">
        <v>247</v>
      </c>
      <c r="C97" s="10" t="s">
        <v>25</v>
      </c>
      <c r="D97" s="10" t="s">
        <v>38</v>
      </c>
      <c r="E97" s="11" t="s">
        <v>248</v>
      </c>
      <c r="F97" s="9" t="s">
        <v>249</v>
      </c>
      <c r="G97" s="12" t="n">
        <v>63.4</v>
      </c>
      <c r="H97" s="12"/>
      <c r="I97" s="12" t="n">
        <f aca="false">G97+H97</f>
        <v>63.4</v>
      </c>
      <c r="J97" s="13" t="n">
        <f aca="false">ROUND(I97*0.6,2)</f>
        <v>38.04</v>
      </c>
      <c r="K97" s="13" t="n">
        <v>1</v>
      </c>
      <c r="L97" s="13" t="n">
        <v>84.8</v>
      </c>
      <c r="M97" s="13" t="n">
        <f aca="false">ROUND(L97*0.4,2)</f>
        <v>33.92</v>
      </c>
      <c r="N97" s="13" t="n">
        <f aca="false">J97+M97</f>
        <v>71.96</v>
      </c>
      <c r="O97" s="13" t="n">
        <v>1</v>
      </c>
      <c r="P97" s="14" t="s">
        <v>23</v>
      </c>
    </row>
    <row r="98" s="2" customFormat="true" ht="19" hidden="false" customHeight="true" outlineLevel="0" collapsed="false">
      <c r="A98" s="9" t="n">
        <v>95</v>
      </c>
      <c r="B98" s="10" t="s">
        <v>250</v>
      </c>
      <c r="C98" s="10" t="s">
        <v>19</v>
      </c>
      <c r="D98" s="10" t="s">
        <v>38</v>
      </c>
      <c r="E98" s="11" t="s">
        <v>248</v>
      </c>
      <c r="F98" s="9" t="s">
        <v>251</v>
      </c>
      <c r="G98" s="12" t="n">
        <v>60.2</v>
      </c>
      <c r="H98" s="12"/>
      <c r="I98" s="12" t="n">
        <f aca="false">G98+H98</f>
        <v>60.2</v>
      </c>
      <c r="J98" s="13" t="n">
        <f aca="false">ROUND(I98*0.6,2)</f>
        <v>36.12</v>
      </c>
      <c r="K98" s="13" t="n">
        <v>2</v>
      </c>
      <c r="L98" s="13" t="n">
        <v>82.7</v>
      </c>
      <c r="M98" s="13" t="n">
        <f aca="false">ROUND(L98*0.4,2)</f>
        <v>33.08</v>
      </c>
      <c r="N98" s="13" t="n">
        <f aca="false">J98+M98</f>
        <v>69.2</v>
      </c>
      <c r="O98" s="13" t="n">
        <v>2</v>
      </c>
      <c r="P98" s="14"/>
    </row>
    <row r="99" s="2" customFormat="true" ht="19" hidden="false" customHeight="true" outlineLevel="0" collapsed="false">
      <c r="A99" s="9" t="n">
        <v>96</v>
      </c>
      <c r="B99" s="10" t="s">
        <v>252</v>
      </c>
      <c r="C99" s="10" t="s">
        <v>19</v>
      </c>
      <c r="D99" s="10" t="s">
        <v>38</v>
      </c>
      <c r="E99" s="11" t="s">
        <v>248</v>
      </c>
      <c r="F99" s="9" t="s">
        <v>253</v>
      </c>
      <c r="G99" s="12" t="n">
        <v>59</v>
      </c>
      <c r="H99" s="12"/>
      <c r="I99" s="12" t="n">
        <f aca="false">G99+H99</f>
        <v>59</v>
      </c>
      <c r="J99" s="13" t="n">
        <f aca="false">ROUND(I99*0.6,2)</f>
        <v>35.4</v>
      </c>
      <c r="K99" s="13" t="n">
        <v>3</v>
      </c>
      <c r="L99" s="13" t="n">
        <v>83.6</v>
      </c>
      <c r="M99" s="13" t="n">
        <f aca="false">ROUND(L99*0.4,2)</f>
        <v>33.44</v>
      </c>
      <c r="N99" s="13" t="n">
        <f aca="false">J99+M99</f>
        <v>68.84</v>
      </c>
      <c r="O99" s="13" t="n">
        <v>3</v>
      </c>
      <c r="P99" s="14"/>
    </row>
    <row r="100" s="2" customFormat="true" ht="19" hidden="false" customHeight="true" outlineLevel="0" collapsed="false">
      <c r="A100" s="9" t="n">
        <v>97</v>
      </c>
      <c r="B100" s="10" t="s">
        <v>254</v>
      </c>
      <c r="C100" s="10" t="s">
        <v>25</v>
      </c>
      <c r="D100" s="10" t="s">
        <v>38</v>
      </c>
      <c r="E100" s="11" t="s">
        <v>255</v>
      </c>
      <c r="F100" s="9" t="s">
        <v>256</v>
      </c>
      <c r="G100" s="12" t="n">
        <v>66.4</v>
      </c>
      <c r="H100" s="12"/>
      <c r="I100" s="12" t="n">
        <f aca="false">G100+H100</f>
        <v>66.4</v>
      </c>
      <c r="J100" s="13" t="n">
        <f aca="false">ROUND(I100*0.6,2)</f>
        <v>39.84</v>
      </c>
      <c r="K100" s="13" t="n">
        <v>1</v>
      </c>
      <c r="L100" s="13" t="n">
        <v>84.5</v>
      </c>
      <c r="M100" s="13" t="n">
        <f aca="false">ROUND(L100*0.4,2)</f>
        <v>33.8</v>
      </c>
      <c r="N100" s="13" t="n">
        <f aca="false">J100+M100</f>
        <v>73.64</v>
      </c>
      <c r="O100" s="13" t="n">
        <v>1</v>
      </c>
      <c r="P100" s="14" t="s">
        <v>23</v>
      </c>
    </row>
    <row r="101" s="2" customFormat="true" ht="19" hidden="false" customHeight="true" outlineLevel="0" collapsed="false">
      <c r="A101" s="9" t="n">
        <v>98</v>
      </c>
      <c r="B101" s="10" t="s">
        <v>257</v>
      </c>
      <c r="C101" s="10" t="s">
        <v>25</v>
      </c>
      <c r="D101" s="10" t="s">
        <v>38</v>
      </c>
      <c r="E101" s="11" t="s">
        <v>255</v>
      </c>
      <c r="F101" s="9" t="s">
        <v>258</v>
      </c>
      <c r="G101" s="12" t="n">
        <v>64.8</v>
      </c>
      <c r="H101" s="12"/>
      <c r="I101" s="12" t="n">
        <f aca="false">G101+H101</f>
        <v>64.8</v>
      </c>
      <c r="J101" s="13" t="n">
        <f aca="false">ROUND(I101*0.6,2)</f>
        <v>38.88</v>
      </c>
      <c r="K101" s="13" t="n">
        <v>2</v>
      </c>
      <c r="L101" s="13" t="n">
        <v>83.9</v>
      </c>
      <c r="M101" s="13" t="n">
        <f aca="false">ROUND(L101*0.4,2)</f>
        <v>33.56</v>
      </c>
      <c r="N101" s="13" t="n">
        <f aca="false">J101+M101</f>
        <v>72.44</v>
      </c>
      <c r="O101" s="13" t="n">
        <v>2</v>
      </c>
      <c r="P101" s="14"/>
    </row>
    <row r="102" s="2" customFormat="true" ht="19" hidden="false" customHeight="true" outlineLevel="0" collapsed="false">
      <c r="A102" s="9" t="n">
        <v>99</v>
      </c>
      <c r="B102" s="10" t="s">
        <v>259</v>
      </c>
      <c r="C102" s="10" t="s">
        <v>25</v>
      </c>
      <c r="D102" s="10" t="s">
        <v>38</v>
      </c>
      <c r="E102" s="11" t="s">
        <v>255</v>
      </c>
      <c r="F102" s="9" t="s">
        <v>260</v>
      </c>
      <c r="G102" s="12" t="n">
        <v>64.6</v>
      </c>
      <c r="H102" s="12"/>
      <c r="I102" s="12" t="n">
        <f aca="false">G102+H102</f>
        <v>64.6</v>
      </c>
      <c r="J102" s="13" t="n">
        <f aca="false">ROUND(I102*0.6,2)</f>
        <v>38.76</v>
      </c>
      <c r="K102" s="13" t="n">
        <v>3</v>
      </c>
      <c r="L102" s="13" t="n">
        <v>82.8</v>
      </c>
      <c r="M102" s="13" t="n">
        <f aca="false">ROUND(L102*0.4,2)</f>
        <v>33.12</v>
      </c>
      <c r="N102" s="13" t="n">
        <f aca="false">J102+M102</f>
        <v>71.88</v>
      </c>
      <c r="O102" s="13" t="n">
        <v>3</v>
      </c>
      <c r="P102" s="14"/>
    </row>
    <row r="103" s="2" customFormat="true" ht="19" hidden="false" customHeight="true" outlineLevel="0" collapsed="false">
      <c r="A103" s="9" t="n">
        <v>100</v>
      </c>
      <c r="B103" s="10" t="s">
        <v>261</v>
      </c>
      <c r="C103" s="10" t="s">
        <v>19</v>
      </c>
      <c r="D103" s="10" t="s">
        <v>38</v>
      </c>
      <c r="E103" s="11" t="s">
        <v>262</v>
      </c>
      <c r="F103" s="9" t="s">
        <v>263</v>
      </c>
      <c r="G103" s="12" t="n">
        <v>66.8</v>
      </c>
      <c r="H103" s="12"/>
      <c r="I103" s="12" t="n">
        <f aca="false">G103+H103</f>
        <v>66.8</v>
      </c>
      <c r="J103" s="13" t="n">
        <f aca="false">ROUND(I103*0.6,2)</f>
        <v>40.08</v>
      </c>
      <c r="K103" s="13" t="n">
        <v>1</v>
      </c>
      <c r="L103" s="13" t="n">
        <v>81.1</v>
      </c>
      <c r="M103" s="13" t="n">
        <f aca="false">ROUND(L103*0.4,2)</f>
        <v>32.44</v>
      </c>
      <c r="N103" s="13" t="n">
        <f aca="false">J103+M103</f>
        <v>72.52</v>
      </c>
      <c r="O103" s="13" t="n">
        <v>1</v>
      </c>
      <c r="P103" s="14" t="s">
        <v>23</v>
      </c>
    </row>
    <row r="104" s="2" customFormat="true" ht="19" hidden="false" customHeight="true" outlineLevel="0" collapsed="false">
      <c r="A104" s="9" t="n">
        <v>101</v>
      </c>
      <c r="B104" s="10" t="s">
        <v>264</v>
      </c>
      <c r="C104" s="10" t="s">
        <v>19</v>
      </c>
      <c r="D104" s="10" t="s">
        <v>38</v>
      </c>
      <c r="E104" s="11" t="s">
        <v>262</v>
      </c>
      <c r="F104" s="9" t="s">
        <v>265</v>
      </c>
      <c r="G104" s="12" t="n">
        <v>62.2</v>
      </c>
      <c r="H104" s="12"/>
      <c r="I104" s="12" t="n">
        <f aca="false">G104+H104</f>
        <v>62.2</v>
      </c>
      <c r="J104" s="13" t="n">
        <f aca="false">ROUND(I104*0.6,2)</f>
        <v>37.32</v>
      </c>
      <c r="K104" s="13" t="n">
        <v>2</v>
      </c>
      <c r="L104" s="13" t="n">
        <v>81.3</v>
      </c>
      <c r="M104" s="13" t="n">
        <f aca="false">ROUND(L104*0.4,2)</f>
        <v>32.52</v>
      </c>
      <c r="N104" s="13" t="n">
        <f aca="false">J104+M104</f>
        <v>69.84</v>
      </c>
      <c r="O104" s="13" t="n">
        <v>2</v>
      </c>
      <c r="P104" s="14"/>
    </row>
    <row r="105" s="2" customFormat="true" ht="19" hidden="false" customHeight="true" outlineLevel="0" collapsed="false">
      <c r="A105" s="9" t="n">
        <v>102</v>
      </c>
      <c r="B105" s="10" t="s">
        <v>266</v>
      </c>
      <c r="C105" s="10" t="s">
        <v>19</v>
      </c>
      <c r="D105" s="10" t="s">
        <v>38</v>
      </c>
      <c r="E105" s="11" t="s">
        <v>267</v>
      </c>
      <c r="F105" s="9" t="s">
        <v>268</v>
      </c>
      <c r="G105" s="12" t="n">
        <v>59.8</v>
      </c>
      <c r="H105" s="12"/>
      <c r="I105" s="12" t="n">
        <f aca="false">G105+H105</f>
        <v>59.8</v>
      </c>
      <c r="J105" s="13" t="n">
        <f aca="false">ROUND(I105*0.6,2)</f>
        <v>35.88</v>
      </c>
      <c r="K105" s="13" t="n">
        <v>2</v>
      </c>
      <c r="L105" s="13" t="n">
        <v>82.8</v>
      </c>
      <c r="M105" s="13" t="n">
        <f aca="false">ROUND(L105*0.4,2)</f>
        <v>33.12</v>
      </c>
      <c r="N105" s="13" t="n">
        <f aca="false">J105+M105</f>
        <v>69</v>
      </c>
      <c r="O105" s="13" t="n">
        <v>1</v>
      </c>
      <c r="P105" s="14" t="s">
        <v>23</v>
      </c>
    </row>
    <row r="106" s="2" customFormat="true" ht="19" hidden="false" customHeight="true" outlineLevel="0" collapsed="false">
      <c r="A106" s="9" t="n">
        <v>103</v>
      </c>
      <c r="B106" s="10" t="s">
        <v>269</v>
      </c>
      <c r="C106" s="10" t="s">
        <v>25</v>
      </c>
      <c r="D106" s="10" t="s">
        <v>38</v>
      </c>
      <c r="E106" s="11" t="s">
        <v>267</v>
      </c>
      <c r="F106" s="9" t="s">
        <v>270</v>
      </c>
      <c r="G106" s="12" t="n">
        <v>59.2</v>
      </c>
      <c r="H106" s="12"/>
      <c r="I106" s="12" t="n">
        <f aca="false">G106+H106</f>
        <v>59.2</v>
      </c>
      <c r="J106" s="13" t="n">
        <f aca="false">ROUND(I106*0.6,2)</f>
        <v>35.52</v>
      </c>
      <c r="K106" s="13" t="n">
        <v>3</v>
      </c>
      <c r="L106" s="13" t="n">
        <v>82.5</v>
      </c>
      <c r="M106" s="13" t="n">
        <f aca="false">ROUND(L106*0.4,2)</f>
        <v>33</v>
      </c>
      <c r="N106" s="13" t="n">
        <f aca="false">J106+M106</f>
        <v>68.52</v>
      </c>
      <c r="O106" s="13" t="n">
        <v>2</v>
      </c>
      <c r="P106" s="14"/>
    </row>
    <row r="107" s="2" customFormat="true" ht="19" hidden="false" customHeight="true" outlineLevel="0" collapsed="false">
      <c r="A107" s="9" t="n">
        <v>104</v>
      </c>
      <c r="B107" s="15" t="s">
        <v>271</v>
      </c>
      <c r="C107" s="15" t="s">
        <v>25</v>
      </c>
      <c r="D107" s="15" t="s">
        <v>38</v>
      </c>
      <c r="E107" s="16" t="s">
        <v>267</v>
      </c>
      <c r="F107" s="17" t="s">
        <v>272</v>
      </c>
      <c r="G107" s="12" t="n">
        <v>57.8</v>
      </c>
      <c r="H107" s="12"/>
      <c r="I107" s="12" t="n">
        <f aca="false">G107+H107</f>
        <v>57.8</v>
      </c>
      <c r="J107" s="13" t="n">
        <f aca="false">ROUND(I107*0.6,2)</f>
        <v>34.68</v>
      </c>
      <c r="K107" s="13" t="n">
        <v>4</v>
      </c>
      <c r="L107" s="13" t="n">
        <v>79</v>
      </c>
      <c r="M107" s="13" t="n">
        <f aca="false">ROUND(L107*0.4,2)</f>
        <v>31.6</v>
      </c>
      <c r="N107" s="13" t="n">
        <f aca="false">J107+M107</f>
        <v>66.28</v>
      </c>
      <c r="O107" s="13" t="n">
        <v>3</v>
      </c>
      <c r="P107" s="14"/>
    </row>
    <row r="108" s="2" customFormat="true" ht="19" hidden="false" customHeight="true" outlineLevel="0" collapsed="false">
      <c r="A108" s="9" t="n">
        <v>105</v>
      </c>
      <c r="B108" s="10" t="s">
        <v>273</v>
      </c>
      <c r="C108" s="10" t="s">
        <v>25</v>
      </c>
      <c r="D108" s="10" t="s">
        <v>38</v>
      </c>
      <c r="E108" s="11" t="s">
        <v>274</v>
      </c>
      <c r="F108" s="9" t="s">
        <v>275</v>
      </c>
      <c r="G108" s="12" t="n">
        <v>64.6</v>
      </c>
      <c r="H108" s="12"/>
      <c r="I108" s="12" t="n">
        <f aca="false">G108+H108</f>
        <v>64.6</v>
      </c>
      <c r="J108" s="13" t="n">
        <f aca="false">ROUND(I108*0.6,2)</f>
        <v>38.76</v>
      </c>
      <c r="K108" s="13" t="n">
        <v>1</v>
      </c>
      <c r="L108" s="13" t="n">
        <v>82.5</v>
      </c>
      <c r="M108" s="13" t="n">
        <f aca="false">ROUND(L108*0.4,2)</f>
        <v>33</v>
      </c>
      <c r="N108" s="13" t="n">
        <f aca="false">J108+M108</f>
        <v>71.76</v>
      </c>
      <c r="O108" s="13" t="n">
        <v>1</v>
      </c>
      <c r="P108" s="14" t="s">
        <v>23</v>
      </c>
    </row>
    <row r="109" s="2" customFormat="true" ht="19" hidden="false" customHeight="true" outlineLevel="0" collapsed="false">
      <c r="A109" s="9" t="n">
        <v>106</v>
      </c>
      <c r="B109" s="15" t="s">
        <v>276</v>
      </c>
      <c r="C109" s="15" t="s">
        <v>19</v>
      </c>
      <c r="D109" s="15" t="s">
        <v>38</v>
      </c>
      <c r="E109" s="16" t="s">
        <v>274</v>
      </c>
      <c r="F109" s="17" t="s">
        <v>277</v>
      </c>
      <c r="G109" s="12" t="n">
        <v>61.2</v>
      </c>
      <c r="H109" s="12"/>
      <c r="I109" s="12" t="n">
        <f aca="false">G109+H109</f>
        <v>61.2</v>
      </c>
      <c r="J109" s="13" t="n">
        <f aca="false">ROUND(I109*0.6,2)</f>
        <v>36.72</v>
      </c>
      <c r="K109" s="13" t="n">
        <v>4</v>
      </c>
      <c r="L109" s="13" t="n">
        <v>83.7</v>
      </c>
      <c r="M109" s="13" t="n">
        <f aca="false">ROUND(L109*0.4,2)</f>
        <v>33.48</v>
      </c>
      <c r="N109" s="13" t="n">
        <f aca="false">J109+M109</f>
        <v>70.2</v>
      </c>
      <c r="O109" s="13" t="n">
        <v>2</v>
      </c>
      <c r="P109" s="14"/>
    </row>
    <row r="110" s="2" customFormat="true" ht="19" hidden="false" customHeight="true" outlineLevel="0" collapsed="false">
      <c r="A110" s="9" t="n">
        <v>107</v>
      </c>
      <c r="B110" s="10" t="s">
        <v>278</v>
      </c>
      <c r="C110" s="10" t="s">
        <v>19</v>
      </c>
      <c r="D110" s="10" t="s">
        <v>38</v>
      </c>
      <c r="E110" s="11" t="s">
        <v>274</v>
      </c>
      <c r="F110" s="9" t="s">
        <v>279</v>
      </c>
      <c r="G110" s="12" t="n">
        <v>62</v>
      </c>
      <c r="H110" s="12"/>
      <c r="I110" s="12" t="n">
        <f aca="false">G110+H110</f>
        <v>62</v>
      </c>
      <c r="J110" s="13" t="n">
        <f aca="false">ROUND(I110*0.6,2)</f>
        <v>37.2</v>
      </c>
      <c r="K110" s="13" t="n">
        <v>3</v>
      </c>
      <c r="L110" s="13" t="n">
        <v>76.8</v>
      </c>
      <c r="M110" s="13" t="n">
        <f aca="false">ROUND(L110*0.4,2)</f>
        <v>30.72</v>
      </c>
      <c r="N110" s="13" t="n">
        <f aca="false">J110+M110</f>
        <v>67.92</v>
      </c>
      <c r="O110" s="13" t="n">
        <v>3</v>
      </c>
      <c r="P110" s="14"/>
    </row>
    <row r="111" s="2" customFormat="true" ht="19" hidden="false" customHeight="true" outlineLevel="0" collapsed="false">
      <c r="A111" s="9" t="n">
        <v>108</v>
      </c>
      <c r="B111" s="10" t="s">
        <v>280</v>
      </c>
      <c r="C111" s="10" t="s">
        <v>25</v>
      </c>
      <c r="D111" s="10" t="s">
        <v>38</v>
      </c>
      <c r="E111" s="11" t="s">
        <v>281</v>
      </c>
      <c r="F111" s="9" t="s">
        <v>282</v>
      </c>
      <c r="G111" s="12" t="n">
        <v>69.6</v>
      </c>
      <c r="H111" s="12"/>
      <c r="I111" s="12" t="n">
        <f aca="false">G111+H111</f>
        <v>69.6</v>
      </c>
      <c r="J111" s="13" t="n">
        <f aca="false">ROUND(I111*0.6,2)</f>
        <v>41.76</v>
      </c>
      <c r="K111" s="13" t="n">
        <v>1</v>
      </c>
      <c r="L111" s="13" t="n">
        <v>83.4</v>
      </c>
      <c r="M111" s="13" t="n">
        <f aca="false">ROUND(L111*0.4,2)</f>
        <v>33.36</v>
      </c>
      <c r="N111" s="13" t="n">
        <f aca="false">J111+M111</f>
        <v>75.12</v>
      </c>
      <c r="O111" s="13" t="n">
        <v>1</v>
      </c>
      <c r="P111" s="14" t="s">
        <v>23</v>
      </c>
    </row>
    <row r="112" s="2" customFormat="true" ht="19" hidden="false" customHeight="true" outlineLevel="0" collapsed="false">
      <c r="A112" s="9" t="n">
        <v>109</v>
      </c>
      <c r="B112" s="10" t="s">
        <v>283</v>
      </c>
      <c r="C112" s="10" t="s">
        <v>25</v>
      </c>
      <c r="D112" s="10" t="s">
        <v>38</v>
      </c>
      <c r="E112" s="11" t="s">
        <v>281</v>
      </c>
      <c r="F112" s="9" t="s">
        <v>284</v>
      </c>
      <c r="G112" s="12" t="n">
        <v>68</v>
      </c>
      <c r="H112" s="12"/>
      <c r="I112" s="12" t="n">
        <f aca="false">G112+H112</f>
        <v>68</v>
      </c>
      <c r="J112" s="13" t="n">
        <f aca="false">ROUND(I112*0.6,2)</f>
        <v>40.8</v>
      </c>
      <c r="K112" s="13" t="n">
        <v>3</v>
      </c>
      <c r="L112" s="13" t="n">
        <v>82</v>
      </c>
      <c r="M112" s="13" t="n">
        <f aca="false">ROUND(L112*0.4,2)</f>
        <v>32.8</v>
      </c>
      <c r="N112" s="13" t="n">
        <f aca="false">J112+M112</f>
        <v>73.6</v>
      </c>
      <c r="O112" s="13" t="n">
        <v>2</v>
      </c>
      <c r="P112" s="14"/>
    </row>
    <row r="113" s="2" customFormat="true" ht="19" hidden="false" customHeight="true" outlineLevel="0" collapsed="false">
      <c r="A113" s="9" t="n">
        <v>110</v>
      </c>
      <c r="B113" s="10" t="s">
        <v>285</v>
      </c>
      <c r="C113" s="10" t="s">
        <v>19</v>
      </c>
      <c r="D113" s="10" t="s">
        <v>38</v>
      </c>
      <c r="E113" s="11" t="s">
        <v>281</v>
      </c>
      <c r="F113" s="9" t="s">
        <v>286</v>
      </c>
      <c r="G113" s="12" t="n">
        <v>69</v>
      </c>
      <c r="H113" s="12"/>
      <c r="I113" s="12" t="n">
        <f aca="false">G113+H113</f>
        <v>69</v>
      </c>
      <c r="J113" s="13" t="n">
        <f aca="false">ROUND(I113*0.6,2)</f>
        <v>41.4</v>
      </c>
      <c r="K113" s="13" t="n">
        <v>2</v>
      </c>
      <c r="L113" s="13" t="n">
        <v>73.6</v>
      </c>
      <c r="M113" s="13" t="n">
        <f aca="false">ROUND(L113*0.4,2)</f>
        <v>29.44</v>
      </c>
      <c r="N113" s="13" t="n">
        <f aca="false">J113+M113</f>
        <v>70.84</v>
      </c>
      <c r="O113" s="13" t="n">
        <v>3</v>
      </c>
      <c r="P113" s="14"/>
    </row>
    <row r="114" s="2" customFormat="true" ht="19" hidden="false" customHeight="true" outlineLevel="0" collapsed="false">
      <c r="A114" s="9" t="n">
        <v>111</v>
      </c>
      <c r="B114" s="20" t="s">
        <v>287</v>
      </c>
      <c r="C114" s="15" t="s">
        <v>19</v>
      </c>
      <c r="D114" s="15" t="s">
        <v>38</v>
      </c>
      <c r="E114" s="16" t="s">
        <v>288</v>
      </c>
      <c r="F114" s="17" t="s">
        <v>289</v>
      </c>
      <c r="G114" s="12" t="n">
        <v>58.2</v>
      </c>
      <c r="H114" s="12"/>
      <c r="I114" s="12" t="n">
        <f aca="false">G114+H114</f>
        <v>58.2</v>
      </c>
      <c r="J114" s="13" t="n">
        <f aca="false">ROUND(I114*0.6,2)</f>
        <v>34.92</v>
      </c>
      <c r="K114" s="13" t="n">
        <v>6</v>
      </c>
      <c r="L114" s="21" t="n">
        <v>82.2</v>
      </c>
      <c r="M114" s="13" t="n">
        <f aca="false">ROUND(L114*0.4,2)</f>
        <v>32.88</v>
      </c>
      <c r="N114" s="13" t="n">
        <f aca="false">J114+M114</f>
        <v>67.8</v>
      </c>
      <c r="O114" s="13" t="n">
        <v>1</v>
      </c>
      <c r="P114" s="14" t="s">
        <v>23</v>
      </c>
    </row>
    <row r="115" s="2" customFormat="true" ht="19" hidden="false" customHeight="true" outlineLevel="0" collapsed="false">
      <c r="A115" s="9" t="n">
        <v>112</v>
      </c>
      <c r="B115" s="10" t="s">
        <v>290</v>
      </c>
      <c r="C115" s="10" t="s">
        <v>25</v>
      </c>
      <c r="D115" s="10" t="s">
        <v>38</v>
      </c>
      <c r="E115" s="11" t="s">
        <v>291</v>
      </c>
      <c r="F115" s="9" t="s">
        <v>292</v>
      </c>
      <c r="G115" s="12" t="n">
        <v>71.8</v>
      </c>
      <c r="H115" s="12"/>
      <c r="I115" s="12" t="n">
        <f aca="false">G115+H115</f>
        <v>71.8</v>
      </c>
      <c r="J115" s="13" t="n">
        <f aca="false">ROUND(I115*0.6,2)</f>
        <v>43.08</v>
      </c>
      <c r="K115" s="13" t="n">
        <v>1</v>
      </c>
      <c r="L115" s="13" t="n">
        <v>83.5</v>
      </c>
      <c r="M115" s="13" t="n">
        <f aca="false">ROUND(L115*0.4,2)</f>
        <v>33.4</v>
      </c>
      <c r="N115" s="13" t="n">
        <f aca="false">J115+M115</f>
        <v>76.48</v>
      </c>
      <c r="O115" s="13" t="n">
        <v>1</v>
      </c>
      <c r="P115" s="14" t="s">
        <v>23</v>
      </c>
    </row>
    <row r="116" s="2" customFormat="true" ht="19" hidden="false" customHeight="true" outlineLevel="0" collapsed="false">
      <c r="A116" s="9" t="n">
        <v>113</v>
      </c>
      <c r="B116" s="10" t="s">
        <v>293</v>
      </c>
      <c r="C116" s="10" t="s">
        <v>25</v>
      </c>
      <c r="D116" s="10" t="s">
        <v>38</v>
      </c>
      <c r="E116" s="11" t="s">
        <v>291</v>
      </c>
      <c r="F116" s="9" t="s">
        <v>294</v>
      </c>
      <c r="G116" s="12" t="n">
        <v>70</v>
      </c>
      <c r="H116" s="12"/>
      <c r="I116" s="12" t="n">
        <f aca="false">G116+H116</f>
        <v>70</v>
      </c>
      <c r="J116" s="13" t="n">
        <f aca="false">ROUND(I116*0.6,2)</f>
        <v>42</v>
      </c>
      <c r="K116" s="13" t="n">
        <v>3</v>
      </c>
      <c r="L116" s="13" t="n">
        <v>83.5</v>
      </c>
      <c r="M116" s="13" t="n">
        <f aca="false">ROUND(L116*0.4,2)</f>
        <v>33.4</v>
      </c>
      <c r="N116" s="13" t="n">
        <f aca="false">J116+M116</f>
        <v>75.4</v>
      </c>
      <c r="O116" s="13" t="n">
        <v>2</v>
      </c>
      <c r="P116" s="14"/>
    </row>
    <row r="117" s="2" customFormat="true" ht="19" hidden="false" customHeight="true" outlineLevel="0" collapsed="false">
      <c r="A117" s="9" t="n">
        <v>114</v>
      </c>
      <c r="B117" s="15" t="s">
        <v>295</v>
      </c>
      <c r="C117" s="15" t="s">
        <v>19</v>
      </c>
      <c r="D117" s="15" t="s">
        <v>38</v>
      </c>
      <c r="E117" s="16" t="s">
        <v>291</v>
      </c>
      <c r="F117" s="17" t="s">
        <v>296</v>
      </c>
      <c r="G117" s="12" t="n">
        <v>69.2</v>
      </c>
      <c r="H117" s="12"/>
      <c r="I117" s="12" t="n">
        <f aca="false">G117+H117</f>
        <v>69.2</v>
      </c>
      <c r="J117" s="13" t="n">
        <f aca="false">ROUND(I117*0.6,2)</f>
        <v>41.52</v>
      </c>
      <c r="K117" s="13" t="n">
        <v>4</v>
      </c>
      <c r="L117" s="14" t="s">
        <v>215</v>
      </c>
      <c r="M117" s="13"/>
      <c r="N117" s="13"/>
      <c r="O117" s="13"/>
      <c r="P117" s="14"/>
    </row>
    <row r="118" s="2" customFormat="true" ht="19" hidden="false" customHeight="true" outlineLevel="0" collapsed="false">
      <c r="A118" s="9" t="n">
        <v>115</v>
      </c>
      <c r="B118" s="10" t="s">
        <v>297</v>
      </c>
      <c r="C118" s="10" t="s">
        <v>25</v>
      </c>
      <c r="D118" s="10" t="s">
        <v>38</v>
      </c>
      <c r="E118" s="11" t="s">
        <v>298</v>
      </c>
      <c r="F118" s="9" t="s">
        <v>299</v>
      </c>
      <c r="G118" s="12" t="n">
        <v>72</v>
      </c>
      <c r="H118" s="12"/>
      <c r="I118" s="12" t="n">
        <f aca="false">G118+H118</f>
        <v>72</v>
      </c>
      <c r="J118" s="13" t="n">
        <f aca="false">ROUND(I118*0.6,2)</f>
        <v>43.2</v>
      </c>
      <c r="K118" s="13" t="n">
        <v>1</v>
      </c>
      <c r="L118" s="13" t="n">
        <v>83.7</v>
      </c>
      <c r="M118" s="13" t="n">
        <f aca="false">ROUND(L118*0.4,2)</f>
        <v>33.48</v>
      </c>
      <c r="N118" s="13" t="n">
        <f aca="false">J118+M118</f>
        <v>76.68</v>
      </c>
      <c r="O118" s="13" t="n">
        <v>1</v>
      </c>
      <c r="P118" s="14" t="s">
        <v>23</v>
      </c>
    </row>
    <row r="119" s="2" customFormat="true" ht="19" hidden="false" customHeight="true" outlineLevel="0" collapsed="false">
      <c r="A119" s="9" t="n">
        <v>116</v>
      </c>
      <c r="B119" s="10" t="s">
        <v>300</v>
      </c>
      <c r="C119" s="10" t="s">
        <v>25</v>
      </c>
      <c r="D119" s="10" t="s">
        <v>38</v>
      </c>
      <c r="E119" s="11" t="s">
        <v>298</v>
      </c>
      <c r="F119" s="9" t="s">
        <v>301</v>
      </c>
      <c r="G119" s="12" t="n">
        <v>70.6</v>
      </c>
      <c r="H119" s="12"/>
      <c r="I119" s="12" t="n">
        <f aca="false">G119+H119</f>
        <v>70.6</v>
      </c>
      <c r="J119" s="13" t="n">
        <f aca="false">ROUND(I119*0.6,2)</f>
        <v>42.36</v>
      </c>
      <c r="K119" s="13" t="n">
        <v>2</v>
      </c>
      <c r="L119" s="13" t="n">
        <v>85.4</v>
      </c>
      <c r="M119" s="13" t="n">
        <f aca="false">ROUND(L119*0.4,2)</f>
        <v>34.16</v>
      </c>
      <c r="N119" s="13" t="n">
        <f aca="false">J119+M119</f>
        <v>76.52</v>
      </c>
      <c r="O119" s="13" t="n">
        <v>2</v>
      </c>
      <c r="P119" s="14"/>
    </row>
    <row r="120" s="2" customFormat="true" ht="19" hidden="false" customHeight="true" outlineLevel="0" collapsed="false">
      <c r="A120" s="9" t="n">
        <v>117</v>
      </c>
      <c r="B120" s="10" t="s">
        <v>302</v>
      </c>
      <c r="C120" s="10" t="s">
        <v>25</v>
      </c>
      <c r="D120" s="10" t="s">
        <v>38</v>
      </c>
      <c r="E120" s="11" t="s">
        <v>298</v>
      </c>
      <c r="F120" s="9" t="s">
        <v>303</v>
      </c>
      <c r="G120" s="12" t="n">
        <v>66.8</v>
      </c>
      <c r="H120" s="12"/>
      <c r="I120" s="12" t="n">
        <f aca="false">G120+H120</f>
        <v>66.8</v>
      </c>
      <c r="J120" s="13" t="n">
        <f aca="false">ROUND(I120*0.6,2)</f>
        <v>40.08</v>
      </c>
      <c r="K120" s="13" t="n">
        <v>3</v>
      </c>
      <c r="L120" s="13" t="n">
        <v>84.9</v>
      </c>
      <c r="M120" s="13" t="n">
        <f aca="false">ROUND(L120*0.4,2)</f>
        <v>33.96</v>
      </c>
      <c r="N120" s="13" t="n">
        <f aca="false">J120+M120</f>
        <v>74.04</v>
      </c>
      <c r="O120" s="13" t="n">
        <v>3</v>
      </c>
      <c r="P120" s="14"/>
    </row>
    <row r="121" s="2" customFormat="true" ht="19" hidden="false" customHeight="true" outlineLevel="0" collapsed="false">
      <c r="A121" s="9" t="n">
        <v>118</v>
      </c>
      <c r="B121" s="10" t="s">
        <v>304</v>
      </c>
      <c r="C121" s="10" t="s">
        <v>25</v>
      </c>
      <c r="D121" s="10" t="s">
        <v>38</v>
      </c>
      <c r="E121" s="11" t="s">
        <v>305</v>
      </c>
      <c r="F121" s="9" t="s">
        <v>306</v>
      </c>
      <c r="G121" s="12" t="n">
        <v>69.8</v>
      </c>
      <c r="H121" s="12"/>
      <c r="I121" s="12" t="n">
        <f aca="false">G121+H121</f>
        <v>69.8</v>
      </c>
      <c r="J121" s="13" t="n">
        <f aca="false">ROUND(I121*0.6,2)</f>
        <v>41.88</v>
      </c>
      <c r="K121" s="13" t="n">
        <v>1</v>
      </c>
      <c r="L121" s="13" t="n">
        <v>82.7</v>
      </c>
      <c r="M121" s="13" t="n">
        <f aca="false">ROUND(L121*0.4,2)</f>
        <v>33.08</v>
      </c>
      <c r="N121" s="13" t="n">
        <f aca="false">J121+M121</f>
        <v>74.96</v>
      </c>
      <c r="O121" s="13" t="n">
        <v>1</v>
      </c>
      <c r="P121" s="14" t="s">
        <v>23</v>
      </c>
    </row>
    <row r="122" s="2" customFormat="true" ht="19" hidden="false" customHeight="true" outlineLevel="0" collapsed="false">
      <c r="A122" s="9" t="n">
        <v>119</v>
      </c>
      <c r="B122" s="10" t="s">
        <v>307</v>
      </c>
      <c r="C122" s="10" t="s">
        <v>19</v>
      </c>
      <c r="D122" s="10" t="s">
        <v>38</v>
      </c>
      <c r="E122" s="11" t="s">
        <v>305</v>
      </c>
      <c r="F122" s="9" t="s">
        <v>308</v>
      </c>
      <c r="G122" s="12" t="n">
        <v>68.6</v>
      </c>
      <c r="H122" s="12"/>
      <c r="I122" s="12" t="n">
        <f aca="false">G122+H122</f>
        <v>68.6</v>
      </c>
      <c r="J122" s="13" t="n">
        <f aca="false">ROUND(I122*0.6,2)</f>
        <v>41.16</v>
      </c>
      <c r="K122" s="13" t="n">
        <v>2</v>
      </c>
      <c r="L122" s="13" t="n">
        <v>82.7</v>
      </c>
      <c r="M122" s="13" t="n">
        <f aca="false">ROUND(L122*0.4,2)</f>
        <v>33.08</v>
      </c>
      <c r="N122" s="13" t="n">
        <f aca="false">J122+M122</f>
        <v>74.24</v>
      </c>
      <c r="O122" s="13" t="n">
        <v>2</v>
      </c>
      <c r="P122" s="14"/>
    </row>
    <row r="123" s="2" customFormat="true" ht="19" hidden="false" customHeight="true" outlineLevel="0" collapsed="false">
      <c r="A123" s="9" t="n">
        <v>120</v>
      </c>
      <c r="B123" s="15" t="s">
        <v>309</v>
      </c>
      <c r="C123" s="15" t="s">
        <v>25</v>
      </c>
      <c r="D123" s="15" t="s">
        <v>38</v>
      </c>
      <c r="E123" s="16" t="s">
        <v>305</v>
      </c>
      <c r="F123" s="17" t="s">
        <v>310</v>
      </c>
      <c r="G123" s="12" t="n">
        <v>67.2</v>
      </c>
      <c r="H123" s="12"/>
      <c r="I123" s="12" t="n">
        <f aca="false">G123+H123</f>
        <v>67.2</v>
      </c>
      <c r="J123" s="13" t="n">
        <f aca="false">ROUND(I123*0.6,2)</f>
        <v>40.32</v>
      </c>
      <c r="K123" s="13" t="n">
        <v>4</v>
      </c>
      <c r="L123" s="13" t="n">
        <v>83.2</v>
      </c>
      <c r="M123" s="13" t="n">
        <f aca="false">ROUND(L123*0.4,2)</f>
        <v>33.28</v>
      </c>
      <c r="N123" s="13" t="n">
        <f aca="false">J123+M123</f>
        <v>73.6</v>
      </c>
      <c r="O123" s="13" t="n">
        <v>3</v>
      </c>
      <c r="P123" s="14"/>
    </row>
    <row r="124" s="2" customFormat="true" ht="19" hidden="false" customHeight="true" outlineLevel="0" collapsed="false">
      <c r="A124" s="9" t="n">
        <v>121</v>
      </c>
      <c r="B124" s="10" t="s">
        <v>311</v>
      </c>
      <c r="C124" s="10" t="s">
        <v>19</v>
      </c>
      <c r="D124" s="10" t="s">
        <v>312</v>
      </c>
      <c r="E124" s="11" t="s">
        <v>313</v>
      </c>
      <c r="F124" s="9" t="s">
        <v>314</v>
      </c>
      <c r="G124" s="12" t="n">
        <v>75.8</v>
      </c>
      <c r="H124" s="12"/>
      <c r="I124" s="12" t="n">
        <f aca="false">G124+H124</f>
        <v>75.8</v>
      </c>
      <c r="J124" s="13" t="n">
        <f aca="false">ROUND(I124*0.6,2)</f>
        <v>45.48</v>
      </c>
      <c r="K124" s="13" t="n">
        <v>1</v>
      </c>
      <c r="L124" s="13" t="n">
        <v>85.2</v>
      </c>
      <c r="M124" s="13" t="n">
        <f aca="false">ROUND(L124*0.4,2)</f>
        <v>34.08</v>
      </c>
      <c r="N124" s="13" t="n">
        <f aca="false">J124+M124</f>
        <v>79.56</v>
      </c>
      <c r="O124" s="13" t="n">
        <v>1</v>
      </c>
      <c r="P124" s="14" t="s">
        <v>23</v>
      </c>
    </row>
    <row r="125" s="2" customFormat="true" ht="19" hidden="false" customHeight="true" outlineLevel="0" collapsed="false">
      <c r="A125" s="9" t="n">
        <v>122</v>
      </c>
      <c r="B125" s="15" t="s">
        <v>315</v>
      </c>
      <c r="C125" s="15" t="s">
        <v>25</v>
      </c>
      <c r="D125" s="15" t="s">
        <v>312</v>
      </c>
      <c r="E125" s="16" t="s">
        <v>313</v>
      </c>
      <c r="F125" s="17" t="s">
        <v>316</v>
      </c>
      <c r="G125" s="12" t="n">
        <v>72.4</v>
      </c>
      <c r="H125" s="12"/>
      <c r="I125" s="12" t="n">
        <f aca="false">G125+H125</f>
        <v>72.4</v>
      </c>
      <c r="J125" s="13" t="n">
        <f aca="false">ROUND(I125*0.6,2)</f>
        <v>43.44</v>
      </c>
      <c r="K125" s="13" t="n">
        <v>2</v>
      </c>
      <c r="L125" s="13" t="n">
        <v>83.8</v>
      </c>
      <c r="M125" s="13" t="n">
        <f aca="false">ROUND(L125*0.4,2)</f>
        <v>33.52</v>
      </c>
      <c r="N125" s="13" t="n">
        <f aca="false">J125+M125</f>
        <v>76.96</v>
      </c>
      <c r="O125" s="13" t="n">
        <v>2</v>
      </c>
      <c r="P125" s="14"/>
    </row>
    <row r="126" s="2" customFormat="true" ht="19" hidden="false" customHeight="true" outlineLevel="0" collapsed="false">
      <c r="A126" s="9" t="n">
        <v>123</v>
      </c>
      <c r="B126" s="10" t="s">
        <v>317</v>
      </c>
      <c r="C126" s="10" t="s">
        <v>25</v>
      </c>
      <c r="D126" s="10" t="s">
        <v>312</v>
      </c>
      <c r="E126" s="11" t="s">
        <v>313</v>
      </c>
      <c r="F126" s="9" t="s">
        <v>318</v>
      </c>
      <c r="G126" s="12" t="n">
        <v>71.2</v>
      </c>
      <c r="H126" s="12"/>
      <c r="I126" s="12" t="n">
        <f aca="false">G126+H126</f>
        <v>71.2</v>
      </c>
      <c r="J126" s="13" t="n">
        <f aca="false">ROUND(I126*0.6,2)</f>
        <v>42.72</v>
      </c>
      <c r="K126" s="13" t="n">
        <v>3</v>
      </c>
      <c r="L126" s="13" t="n">
        <v>83.5</v>
      </c>
      <c r="M126" s="13" t="n">
        <f aca="false">ROUND(L126*0.4,2)</f>
        <v>33.4</v>
      </c>
      <c r="N126" s="13" t="n">
        <f aca="false">J126+M126</f>
        <v>76.12</v>
      </c>
      <c r="O126" s="13" t="n">
        <v>3</v>
      </c>
      <c r="P126" s="14"/>
    </row>
    <row r="127" s="2" customFormat="true" ht="19" hidden="false" customHeight="true" outlineLevel="0" collapsed="false">
      <c r="A127" s="9" t="n">
        <v>124</v>
      </c>
      <c r="B127" s="10" t="s">
        <v>319</v>
      </c>
      <c r="C127" s="10" t="s">
        <v>25</v>
      </c>
      <c r="D127" s="10" t="s">
        <v>38</v>
      </c>
      <c r="E127" s="11" t="s">
        <v>320</v>
      </c>
      <c r="F127" s="9" t="s">
        <v>321</v>
      </c>
      <c r="G127" s="12" t="n">
        <v>74</v>
      </c>
      <c r="H127" s="12"/>
      <c r="I127" s="12" t="n">
        <f aca="false">G127+H127</f>
        <v>74</v>
      </c>
      <c r="J127" s="13" t="n">
        <f aca="false">ROUND(I127*0.6,2)</f>
        <v>44.4</v>
      </c>
      <c r="K127" s="13" t="n">
        <v>1</v>
      </c>
      <c r="L127" s="13" t="n">
        <v>84.2</v>
      </c>
      <c r="M127" s="13" t="n">
        <f aca="false">ROUND(L127*0.4,2)</f>
        <v>33.68</v>
      </c>
      <c r="N127" s="13" t="n">
        <f aca="false">J127+M127</f>
        <v>78.08</v>
      </c>
      <c r="O127" s="13" t="n">
        <v>1</v>
      </c>
      <c r="P127" s="14" t="s">
        <v>23</v>
      </c>
    </row>
    <row r="128" s="2" customFormat="true" ht="19" hidden="false" customHeight="true" outlineLevel="0" collapsed="false">
      <c r="A128" s="9" t="n">
        <v>125</v>
      </c>
      <c r="B128" s="10" t="s">
        <v>322</v>
      </c>
      <c r="C128" s="10" t="s">
        <v>19</v>
      </c>
      <c r="D128" s="10" t="s">
        <v>38</v>
      </c>
      <c r="E128" s="11" t="s">
        <v>320</v>
      </c>
      <c r="F128" s="9" t="s">
        <v>323</v>
      </c>
      <c r="G128" s="12" t="n">
        <v>71.8</v>
      </c>
      <c r="H128" s="12"/>
      <c r="I128" s="12" t="n">
        <f aca="false">G128+H128</f>
        <v>71.8</v>
      </c>
      <c r="J128" s="13" t="n">
        <f aca="false">ROUND(I128*0.6,2)</f>
        <v>43.08</v>
      </c>
      <c r="K128" s="13" t="n">
        <v>2</v>
      </c>
      <c r="L128" s="13" t="n">
        <v>84</v>
      </c>
      <c r="M128" s="13" t="n">
        <f aca="false">ROUND(L128*0.4,2)</f>
        <v>33.6</v>
      </c>
      <c r="N128" s="13" t="n">
        <f aca="false">J128+M128</f>
        <v>76.68</v>
      </c>
      <c r="O128" s="13" t="n">
        <v>2</v>
      </c>
      <c r="P128" s="14"/>
    </row>
    <row r="129" s="2" customFormat="true" ht="19" hidden="false" customHeight="true" outlineLevel="0" collapsed="false">
      <c r="A129" s="9" t="n">
        <v>126</v>
      </c>
      <c r="B129" s="15" t="s">
        <v>324</v>
      </c>
      <c r="C129" s="15" t="s">
        <v>19</v>
      </c>
      <c r="D129" s="15" t="s">
        <v>38</v>
      </c>
      <c r="E129" s="16" t="s">
        <v>320</v>
      </c>
      <c r="F129" s="17" t="s">
        <v>325</v>
      </c>
      <c r="G129" s="12" t="n">
        <v>66.8</v>
      </c>
      <c r="H129" s="12"/>
      <c r="I129" s="12" t="n">
        <f aca="false">G129+H129</f>
        <v>66.8</v>
      </c>
      <c r="J129" s="13" t="n">
        <f aca="false">ROUND(I129*0.6,2)</f>
        <v>40.08</v>
      </c>
      <c r="K129" s="13" t="n">
        <v>4</v>
      </c>
      <c r="L129" s="13" t="n">
        <v>83</v>
      </c>
      <c r="M129" s="13" t="n">
        <f aca="false">ROUND(L129*0.4,2)</f>
        <v>33.2</v>
      </c>
      <c r="N129" s="13" t="n">
        <f aca="false">J129+M129</f>
        <v>73.28</v>
      </c>
      <c r="O129" s="13" t="n">
        <v>3</v>
      </c>
      <c r="P129" s="14"/>
    </row>
    <row r="130" s="2" customFormat="true" ht="19" hidden="false" customHeight="true" outlineLevel="0" collapsed="false">
      <c r="A130" s="9" t="n">
        <v>127</v>
      </c>
      <c r="B130" s="10" t="s">
        <v>326</v>
      </c>
      <c r="C130" s="10" t="s">
        <v>25</v>
      </c>
      <c r="D130" s="10" t="s">
        <v>38</v>
      </c>
      <c r="E130" s="11" t="s">
        <v>327</v>
      </c>
      <c r="F130" s="9" t="s">
        <v>328</v>
      </c>
      <c r="G130" s="12" t="n">
        <v>62.8</v>
      </c>
      <c r="H130" s="12"/>
      <c r="I130" s="12" t="n">
        <f aca="false">G130+H130</f>
        <v>62.8</v>
      </c>
      <c r="J130" s="13" t="n">
        <f aca="false">ROUND(I130*0.6,2)</f>
        <v>37.68</v>
      </c>
      <c r="K130" s="13" t="n">
        <v>1</v>
      </c>
      <c r="L130" s="21" t="n">
        <v>83.4</v>
      </c>
      <c r="M130" s="13" t="n">
        <f aca="false">ROUND(L130*0.4,2)</f>
        <v>33.36</v>
      </c>
      <c r="N130" s="13" t="n">
        <f aca="false">J130+M130</f>
        <v>71.04</v>
      </c>
      <c r="O130" s="13" t="n">
        <v>1</v>
      </c>
      <c r="P130" s="14" t="s">
        <v>23</v>
      </c>
    </row>
    <row r="131" s="2" customFormat="true" ht="19" hidden="false" customHeight="true" outlineLevel="0" collapsed="false">
      <c r="A131" s="9" t="n">
        <v>128</v>
      </c>
      <c r="B131" s="10" t="s">
        <v>329</v>
      </c>
      <c r="C131" s="10" t="s">
        <v>19</v>
      </c>
      <c r="D131" s="10" t="s">
        <v>38</v>
      </c>
      <c r="E131" s="11" t="s">
        <v>330</v>
      </c>
      <c r="F131" s="9" t="s">
        <v>331</v>
      </c>
      <c r="G131" s="12" t="n">
        <v>68.2</v>
      </c>
      <c r="H131" s="12"/>
      <c r="I131" s="12" t="n">
        <f aca="false">G131+H131</f>
        <v>68.2</v>
      </c>
      <c r="J131" s="13" t="n">
        <f aca="false">ROUND(I131*0.6,2)</f>
        <v>40.92</v>
      </c>
      <c r="K131" s="13" t="n">
        <v>1</v>
      </c>
      <c r="L131" s="13" t="n">
        <v>82.6</v>
      </c>
      <c r="M131" s="13" t="n">
        <f aca="false">ROUND(L131*0.4,2)</f>
        <v>33.04</v>
      </c>
      <c r="N131" s="13" t="n">
        <f aca="false">J131+M131</f>
        <v>73.96</v>
      </c>
      <c r="O131" s="13" t="n">
        <v>1</v>
      </c>
      <c r="P131" s="14" t="s">
        <v>23</v>
      </c>
    </row>
    <row r="132" s="2" customFormat="true" ht="19" hidden="false" customHeight="true" outlineLevel="0" collapsed="false">
      <c r="A132" s="9" t="n">
        <v>129</v>
      </c>
      <c r="B132" s="10" t="s">
        <v>332</v>
      </c>
      <c r="C132" s="10" t="s">
        <v>19</v>
      </c>
      <c r="D132" s="10" t="s">
        <v>38</v>
      </c>
      <c r="E132" s="11" t="s">
        <v>330</v>
      </c>
      <c r="F132" s="9" t="s">
        <v>333</v>
      </c>
      <c r="G132" s="12" t="n">
        <v>67.4</v>
      </c>
      <c r="H132" s="12"/>
      <c r="I132" s="12" t="n">
        <f aca="false">G132+H132</f>
        <v>67.4</v>
      </c>
      <c r="J132" s="13" t="n">
        <f aca="false">ROUND(I132*0.6,2)</f>
        <v>40.44</v>
      </c>
      <c r="K132" s="13" t="n">
        <v>2</v>
      </c>
      <c r="L132" s="13" t="n">
        <v>83</v>
      </c>
      <c r="M132" s="13" t="n">
        <f aca="false">ROUND(L132*0.4,2)</f>
        <v>33.2</v>
      </c>
      <c r="N132" s="13" t="n">
        <f aca="false">J132+M132</f>
        <v>73.64</v>
      </c>
      <c r="O132" s="13" t="n">
        <v>2</v>
      </c>
      <c r="P132" s="14"/>
    </row>
    <row r="133" s="2" customFormat="true" ht="19" hidden="false" customHeight="true" outlineLevel="0" collapsed="false">
      <c r="A133" s="9" t="n">
        <v>130</v>
      </c>
      <c r="B133" s="10" t="s">
        <v>334</v>
      </c>
      <c r="C133" s="10" t="s">
        <v>19</v>
      </c>
      <c r="D133" s="10" t="s">
        <v>38</v>
      </c>
      <c r="E133" s="11" t="s">
        <v>330</v>
      </c>
      <c r="F133" s="9" t="s">
        <v>335</v>
      </c>
      <c r="G133" s="12" t="n">
        <v>64.4</v>
      </c>
      <c r="H133" s="12"/>
      <c r="I133" s="12" t="n">
        <f aca="false">G133+H133</f>
        <v>64.4</v>
      </c>
      <c r="J133" s="13" t="n">
        <f aca="false">ROUND(I133*0.6,2)</f>
        <v>38.64</v>
      </c>
      <c r="K133" s="13" t="n">
        <v>3</v>
      </c>
      <c r="L133" s="13" t="n">
        <v>82</v>
      </c>
      <c r="M133" s="13" t="n">
        <f aca="false">ROUND(L133*0.4,2)</f>
        <v>32.8</v>
      </c>
      <c r="N133" s="13" t="n">
        <f aca="false">J133+M133</f>
        <v>71.44</v>
      </c>
      <c r="O133" s="13" t="n">
        <v>3</v>
      </c>
      <c r="P133" s="14"/>
    </row>
    <row r="134" s="2" customFormat="true" ht="19" hidden="false" customHeight="true" outlineLevel="0" collapsed="false">
      <c r="A134" s="9" t="n">
        <v>131</v>
      </c>
      <c r="B134" s="15" t="s">
        <v>336</v>
      </c>
      <c r="C134" s="15" t="s">
        <v>19</v>
      </c>
      <c r="D134" s="15" t="s">
        <v>38</v>
      </c>
      <c r="E134" s="16" t="s">
        <v>337</v>
      </c>
      <c r="F134" s="17" t="s">
        <v>338</v>
      </c>
      <c r="G134" s="12" t="n">
        <v>63.2</v>
      </c>
      <c r="H134" s="12"/>
      <c r="I134" s="12" t="n">
        <f aca="false">G134+H134</f>
        <v>63.2</v>
      </c>
      <c r="J134" s="13" t="n">
        <f aca="false">ROUND(I134*0.6,2)</f>
        <v>37.92</v>
      </c>
      <c r="K134" s="13" t="n">
        <v>1</v>
      </c>
      <c r="L134" s="13" t="n">
        <v>84.1</v>
      </c>
      <c r="M134" s="13" t="n">
        <f aca="false">ROUND(L134*0.4,2)</f>
        <v>33.64</v>
      </c>
      <c r="N134" s="13" t="n">
        <f aca="false">J134+M134</f>
        <v>71.56</v>
      </c>
      <c r="O134" s="13" t="n">
        <v>1</v>
      </c>
      <c r="P134" s="14" t="s">
        <v>23</v>
      </c>
    </row>
    <row r="135" s="2" customFormat="true" ht="19" hidden="false" customHeight="true" outlineLevel="0" collapsed="false">
      <c r="A135" s="9" t="n">
        <v>132</v>
      </c>
      <c r="B135" s="10" t="s">
        <v>339</v>
      </c>
      <c r="C135" s="10" t="s">
        <v>25</v>
      </c>
      <c r="D135" s="10" t="s">
        <v>38</v>
      </c>
      <c r="E135" s="11" t="s">
        <v>337</v>
      </c>
      <c r="F135" s="9" t="s">
        <v>340</v>
      </c>
      <c r="G135" s="12" t="n">
        <v>61.6</v>
      </c>
      <c r="H135" s="12"/>
      <c r="I135" s="12" t="n">
        <f aca="false">G135+H135</f>
        <v>61.6</v>
      </c>
      <c r="J135" s="13" t="n">
        <f aca="false">ROUND(I135*0.6,2)</f>
        <v>36.96</v>
      </c>
      <c r="K135" s="13" t="n">
        <v>2</v>
      </c>
      <c r="L135" s="13" t="n">
        <v>83.1</v>
      </c>
      <c r="M135" s="13" t="n">
        <f aca="false">ROUND(L135*0.4,2)</f>
        <v>33.24</v>
      </c>
      <c r="N135" s="13" t="n">
        <f aca="false">J135+M135</f>
        <v>70.2</v>
      </c>
      <c r="O135" s="13" t="n">
        <v>2</v>
      </c>
      <c r="P135" s="14"/>
    </row>
    <row r="136" s="2" customFormat="true" ht="19" hidden="false" customHeight="true" outlineLevel="0" collapsed="false">
      <c r="A136" s="9" t="n">
        <v>133</v>
      </c>
      <c r="B136" s="15" t="s">
        <v>341</v>
      </c>
      <c r="C136" s="15" t="s">
        <v>19</v>
      </c>
      <c r="D136" s="15" t="s">
        <v>38</v>
      </c>
      <c r="E136" s="16" t="s">
        <v>337</v>
      </c>
      <c r="F136" s="17" t="s">
        <v>342</v>
      </c>
      <c r="G136" s="12" t="n">
        <v>57.4</v>
      </c>
      <c r="H136" s="12"/>
      <c r="I136" s="12" t="n">
        <f aca="false">G136+H136</f>
        <v>57.4</v>
      </c>
      <c r="J136" s="13" t="n">
        <f aca="false">ROUND(I136*0.6,2)</f>
        <v>34.44</v>
      </c>
      <c r="K136" s="13" t="n">
        <v>4</v>
      </c>
      <c r="L136" s="14" t="s">
        <v>215</v>
      </c>
      <c r="M136" s="13"/>
      <c r="N136" s="13"/>
      <c r="O136" s="13"/>
      <c r="P136" s="14"/>
    </row>
    <row r="137" s="2" customFormat="true" ht="19" hidden="false" customHeight="true" outlineLevel="0" collapsed="false">
      <c r="A137" s="9" t="n">
        <v>134</v>
      </c>
      <c r="B137" s="10" t="s">
        <v>343</v>
      </c>
      <c r="C137" s="10" t="s">
        <v>25</v>
      </c>
      <c r="D137" s="10" t="s">
        <v>38</v>
      </c>
      <c r="E137" s="11" t="s">
        <v>344</v>
      </c>
      <c r="F137" s="9" t="s">
        <v>345</v>
      </c>
      <c r="G137" s="12" t="n">
        <v>64.6</v>
      </c>
      <c r="H137" s="12"/>
      <c r="I137" s="12" t="n">
        <f aca="false">G137+H137</f>
        <v>64.6</v>
      </c>
      <c r="J137" s="13" t="n">
        <f aca="false">ROUND(I137*0.6,2)</f>
        <v>38.76</v>
      </c>
      <c r="K137" s="13" t="n">
        <v>3</v>
      </c>
      <c r="L137" s="13" t="n">
        <v>83.9</v>
      </c>
      <c r="M137" s="13" t="n">
        <f aca="false">ROUND(L137*0.4,2)</f>
        <v>33.56</v>
      </c>
      <c r="N137" s="13" t="n">
        <f aca="false">J137+M137</f>
        <v>72.32</v>
      </c>
      <c r="O137" s="13" t="n">
        <v>1</v>
      </c>
      <c r="P137" s="14" t="s">
        <v>23</v>
      </c>
    </row>
    <row r="138" s="2" customFormat="true" ht="19" hidden="false" customHeight="true" outlineLevel="0" collapsed="false">
      <c r="A138" s="9" t="n">
        <v>135</v>
      </c>
      <c r="B138" s="10" t="s">
        <v>346</v>
      </c>
      <c r="C138" s="10" t="s">
        <v>19</v>
      </c>
      <c r="D138" s="10" t="s">
        <v>38</v>
      </c>
      <c r="E138" s="11" t="s">
        <v>344</v>
      </c>
      <c r="F138" s="9" t="s">
        <v>347</v>
      </c>
      <c r="G138" s="12" t="n">
        <v>65.4</v>
      </c>
      <c r="H138" s="12"/>
      <c r="I138" s="12" t="n">
        <f aca="false">G138+H138</f>
        <v>65.4</v>
      </c>
      <c r="J138" s="13" t="n">
        <f aca="false">ROUND(I138*0.6,2)</f>
        <v>39.24</v>
      </c>
      <c r="K138" s="13" t="n">
        <v>2</v>
      </c>
      <c r="L138" s="13" t="n">
        <v>82.5</v>
      </c>
      <c r="M138" s="13" t="n">
        <f aca="false">ROUND(L138*0.4,2)</f>
        <v>33</v>
      </c>
      <c r="N138" s="13" t="n">
        <f aca="false">J138+M138</f>
        <v>72.24</v>
      </c>
      <c r="O138" s="13" t="n">
        <v>2</v>
      </c>
      <c r="P138" s="14"/>
    </row>
    <row r="139" s="2" customFormat="true" ht="19" hidden="false" customHeight="true" outlineLevel="0" collapsed="false">
      <c r="A139" s="9" t="n">
        <v>136</v>
      </c>
      <c r="B139" s="10" t="s">
        <v>348</v>
      </c>
      <c r="C139" s="10" t="s">
        <v>25</v>
      </c>
      <c r="D139" s="10" t="s">
        <v>38</v>
      </c>
      <c r="E139" s="11" t="s">
        <v>344</v>
      </c>
      <c r="F139" s="9" t="s">
        <v>349</v>
      </c>
      <c r="G139" s="12" t="n">
        <v>65.8</v>
      </c>
      <c r="H139" s="12"/>
      <c r="I139" s="12" t="n">
        <f aca="false">G139+H139</f>
        <v>65.8</v>
      </c>
      <c r="J139" s="13" t="n">
        <f aca="false">ROUND(I139*0.6,2)</f>
        <v>39.48</v>
      </c>
      <c r="K139" s="13" t="n">
        <v>1</v>
      </c>
      <c r="L139" s="13" t="n">
        <v>68.8</v>
      </c>
      <c r="M139" s="13" t="n">
        <f aca="false">ROUND(L139*0.4,2)</f>
        <v>27.52</v>
      </c>
      <c r="N139" s="13" t="n">
        <f aca="false">J139+M139</f>
        <v>67</v>
      </c>
      <c r="O139" s="13" t="n">
        <v>3</v>
      </c>
      <c r="P139" s="14"/>
    </row>
    <row r="140" s="2" customFormat="true" ht="19" hidden="false" customHeight="true" outlineLevel="0" collapsed="false">
      <c r="A140" s="9" t="n">
        <v>137</v>
      </c>
      <c r="B140" s="10" t="s">
        <v>350</v>
      </c>
      <c r="C140" s="10" t="s">
        <v>19</v>
      </c>
      <c r="D140" s="10" t="s">
        <v>38</v>
      </c>
      <c r="E140" s="11" t="s">
        <v>351</v>
      </c>
      <c r="F140" s="9" t="s">
        <v>352</v>
      </c>
      <c r="G140" s="12" t="n">
        <v>68.2</v>
      </c>
      <c r="H140" s="12"/>
      <c r="I140" s="12" t="n">
        <f aca="false">G140+H140</f>
        <v>68.2</v>
      </c>
      <c r="J140" s="13" t="n">
        <f aca="false">ROUND(I140*0.6,2)</f>
        <v>40.92</v>
      </c>
      <c r="K140" s="13" t="n">
        <v>1</v>
      </c>
      <c r="L140" s="13" t="n">
        <v>85.2</v>
      </c>
      <c r="M140" s="13" t="n">
        <f aca="false">ROUND(L140*0.4,2)</f>
        <v>34.08</v>
      </c>
      <c r="N140" s="13" t="n">
        <f aca="false">J140+M140</f>
        <v>75</v>
      </c>
      <c r="O140" s="13" t="n">
        <v>1</v>
      </c>
      <c r="P140" s="14" t="s">
        <v>23</v>
      </c>
    </row>
    <row r="141" s="2" customFormat="true" ht="19" hidden="false" customHeight="true" outlineLevel="0" collapsed="false">
      <c r="A141" s="9" t="n">
        <v>138</v>
      </c>
      <c r="B141" s="10" t="s">
        <v>353</v>
      </c>
      <c r="C141" s="10" t="s">
        <v>19</v>
      </c>
      <c r="D141" s="10" t="s">
        <v>38</v>
      </c>
      <c r="E141" s="11" t="s">
        <v>351</v>
      </c>
      <c r="F141" s="9" t="s">
        <v>354</v>
      </c>
      <c r="G141" s="12" t="n">
        <v>65.8</v>
      </c>
      <c r="H141" s="12"/>
      <c r="I141" s="12" t="n">
        <f aca="false">G141+H141</f>
        <v>65.8</v>
      </c>
      <c r="J141" s="13" t="n">
        <f aca="false">ROUND(I141*0.6,2)</f>
        <v>39.48</v>
      </c>
      <c r="K141" s="13" t="n">
        <v>3</v>
      </c>
      <c r="L141" s="13" t="n">
        <v>85</v>
      </c>
      <c r="M141" s="13" t="n">
        <f aca="false">ROUND(L141*0.4,2)</f>
        <v>34</v>
      </c>
      <c r="N141" s="13" t="n">
        <f aca="false">J141+M141</f>
        <v>73.48</v>
      </c>
      <c r="O141" s="13" t="n">
        <v>2</v>
      </c>
      <c r="P141" s="14" t="s">
        <v>23</v>
      </c>
    </row>
    <row r="142" s="2" customFormat="true" ht="19" hidden="false" customHeight="true" outlineLevel="0" collapsed="false">
      <c r="A142" s="9" t="n">
        <v>139</v>
      </c>
      <c r="B142" s="10" t="s">
        <v>355</v>
      </c>
      <c r="C142" s="10" t="s">
        <v>25</v>
      </c>
      <c r="D142" s="10" t="s">
        <v>38</v>
      </c>
      <c r="E142" s="11" t="s">
        <v>351</v>
      </c>
      <c r="F142" s="9" t="s">
        <v>356</v>
      </c>
      <c r="G142" s="12" t="n">
        <v>67</v>
      </c>
      <c r="H142" s="12"/>
      <c r="I142" s="12" t="n">
        <f aca="false">G142+H142</f>
        <v>67</v>
      </c>
      <c r="J142" s="13" t="n">
        <f aca="false">ROUND(I142*0.6,2)</f>
        <v>40.2</v>
      </c>
      <c r="K142" s="13" t="n">
        <v>2</v>
      </c>
      <c r="L142" s="13" t="n">
        <v>82.4</v>
      </c>
      <c r="M142" s="13" t="n">
        <f aca="false">ROUND(L142*0.4,2)</f>
        <v>32.96</v>
      </c>
      <c r="N142" s="13" t="n">
        <f aca="false">J142+M142</f>
        <v>73.16</v>
      </c>
      <c r="O142" s="13" t="n">
        <v>3</v>
      </c>
      <c r="P142" s="14"/>
    </row>
    <row r="143" s="2" customFormat="true" ht="19" hidden="false" customHeight="true" outlineLevel="0" collapsed="false">
      <c r="A143" s="9" t="n">
        <v>140</v>
      </c>
      <c r="B143" s="15" t="s">
        <v>357</v>
      </c>
      <c r="C143" s="15" t="s">
        <v>19</v>
      </c>
      <c r="D143" s="15" t="s">
        <v>38</v>
      </c>
      <c r="E143" s="16" t="s">
        <v>351</v>
      </c>
      <c r="F143" s="17" t="s">
        <v>358</v>
      </c>
      <c r="G143" s="12" t="n">
        <v>63.6</v>
      </c>
      <c r="H143" s="12"/>
      <c r="I143" s="12" t="n">
        <f aca="false">G143+H143</f>
        <v>63.6</v>
      </c>
      <c r="J143" s="13" t="n">
        <f aca="false">ROUND(I143*0.6,2)</f>
        <v>38.16</v>
      </c>
      <c r="K143" s="13" t="n">
        <v>5</v>
      </c>
      <c r="L143" s="13" t="n">
        <v>84.7</v>
      </c>
      <c r="M143" s="13" t="n">
        <f aca="false">ROUND(L143*0.4,2)</f>
        <v>33.88</v>
      </c>
      <c r="N143" s="13" t="n">
        <f aca="false">J143+M143</f>
        <v>72.04</v>
      </c>
      <c r="O143" s="13" t="n">
        <v>4</v>
      </c>
      <c r="P143" s="14"/>
    </row>
    <row r="144" s="2" customFormat="true" ht="19" hidden="false" customHeight="true" outlineLevel="0" collapsed="false">
      <c r="A144" s="9" t="n">
        <v>141</v>
      </c>
      <c r="B144" s="10" t="s">
        <v>359</v>
      </c>
      <c r="C144" s="10" t="s">
        <v>19</v>
      </c>
      <c r="D144" s="10" t="s">
        <v>38</v>
      </c>
      <c r="E144" s="11" t="s">
        <v>351</v>
      </c>
      <c r="F144" s="9" t="s">
        <v>360</v>
      </c>
      <c r="G144" s="12" t="n">
        <v>62.6</v>
      </c>
      <c r="H144" s="12"/>
      <c r="I144" s="12" t="n">
        <f aca="false">G144+H144</f>
        <v>62.6</v>
      </c>
      <c r="J144" s="13" t="n">
        <f aca="false">ROUND(I144*0.6,2)</f>
        <v>37.56</v>
      </c>
      <c r="K144" s="13" t="n">
        <v>6</v>
      </c>
      <c r="L144" s="13" t="n">
        <v>82.6</v>
      </c>
      <c r="M144" s="13" t="n">
        <f aca="false">ROUND(L144*0.4,2)</f>
        <v>33.04</v>
      </c>
      <c r="N144" s="13" t="n">
        <f aca="false">J144+M144</f>
        <v>70.6</v>
      </c>
      <c r="O144" s="13" t="n">
        <v>5</v>
      </c>
      <c r="P144" s="14"/>
    </row>
    <row r="145" s="2" customFormat="true" ht="19" hidden="false" customHeight="true" outlineLevel="0" collapsed="false">
      <c r="A145" s="9" t="n">
        <v>142</v>
      </c>
      <c r="B145" s="15" t="s">
        <v>361</v>
      </c>
      <c r="C145" s="15" t="s">
        <v>25</v>
      </c>
      <c r="D145" s="15" t="s">
        <v>38</v>
      </c>
      <c r="E145" s="16" t="s">
        <v>351</v>
      </c>
      <c r="F145" s="17" t="s">
        <v>362</v>
      </c>
      <c r="G145" s="12" t="n">
        <v>62.2</v>
      </c>
      <c r="H145" s="12"/>
      <c r="I145" s="12" t="n">
        <f aca="false">G145+H145</f>
        <v>62.2</v>
      </c>
      <c r="J145" s="13" t="n">
        <f aca="false">ROUND(I145*0.6,2)</f>
        <v>37.32</v>
      </c>
      <c r="K145" s="13" t="n">
        <v>7</v>
      </c>
      <c r="L145" s="13" t="n">
        <v>80.4</v>
      </c>
      <c r="M145" s="13" t="n">
        <f aca="false">ROUND(L145*0.4,2)</f>
        <v>32.16</v>
      </c>
      <c r="N145" s="13" t="n">
        <f aca="false">J145+M145</f>
        <v>69.48</v>
      </c>
      <c r="O145" s="13" t="n">
        <v>6</v>
      </c>
      <c r="P145" s="14"/>
    </row>
    <row r="146" s="2" customFormat="true" ht="19" hidden="false" customHeight="true" outlineLevel="0" collapsed="false">
      <c r="A146" s="9" t="n">
        <v>143</v>
      </c>
      <c r="B146" s="10" t="s">
        <v>363</v>
      </c>
      <c r="C146" s="10" t="s">
        <v>19</v>
      </c>
      <c r="D146" s="10" t="s">
        <v>38</v>
      </c>
      <c r="E146" s="11" t="s">
        <v>364</v>
      </c>
      <c r="F146" s="9" t="s">
        <v>365</v>
      </c>
      <c r="G146" s="12" t="n">
        <v>70.8</v>
      </c>
      <c r="H146" s="12"/>
      <c r="I146" s="12" t="n">
        <f aca="false">G146+H146</f>
        <v>70.8</v>
      </c>
      <c r="J146" s="13" t="n">
        <f aca="false">ROUND(I146*0.6,2)</f>
        <v>42.48</v>
      </c>
      <c r="K146" s="13" t="n">
        <v>1</v>
      </c>
      <c r="L146" s="13" t="n">
        <v>83.9</v>
      </c>
      <c r="M146" s="13" t="n">
        <f aca="false">ROUND(L146*0.4,2)</f>
        <v>33.56</v>
      </c>
      <c r="N146" s="13" t="n">
        <f aca="false">J146+M146</f>
        <v>76.04</v>
      </c>
      <c r="O146" s="13" t="n">
        <v>1</v>
      </c>
      <c r="P146" s="14" t="s">
        <v>23</v>
      </c>
    </row>
    <row r="147" s="2" customFormat="true" ht="19" hidden="false" customHeight="true" outlineLevel="0" collapsed="false">
      <c r="A147" s="9" t="n">
        <v>144</v>
      </c>
      <c r="B147" s="10" t="s">
        <v>366</v>
      </c>
      <c r="C147" s="10" t="s">
        <v>19</v>
      </c>
      <c r="D147" s="10" t="s">
        <v>38</v>
      </c>
      <c r="E147" s="11" t="s">
        <v>364</v>
      </c>
      <c r="F147" s="9" t="s">
        <v>367</v>
      </c>
      <c r="G147" s="12" t="n">
        <v>65.2</v>
      </c>
      <c r="H147" s="12"/>
      <c r="I147" s="12" t="n">
        <f aca="false">G147+H147</f>
        <v>65.2</v>
      </c>
      <c r="J147" s="13" t="n">
        <f aca="false">ROUND(I147*0.6,2)</f>
        <v>39.12</v>
      </c>
      <c r="K147" s="13" t="n">
        <v>2</v>
      </c>
      <c r="L147" s="13" t="n">
        <v>83.3</v>
      </c>
      <c r="M147" s="13" t="n">
        <f aca="false">ROUND(L147*0.4,2)</f>
        <v>33.32</v>
      </c>
      <c r="N147" s="13" t="n">
        <f aca="false">J147+M147</f>
        <v>72.44</v>
      </c>
      <c r="O147" s="13" t="n">
        <v>2</v>
      </c>
      <c r="P147" s="14"/>
    </row>
    <row r="148" s="2" customFormat="true" ht="19" hidden="false" customHeight="true" outlineLevel="0" collapsed="false">
      <c r="A148" s="9" t="n">
        <v>145</v>
      </c>
      <c r="B148" s="10" t="s">
        <v>368</v>
      </c>
      <c r="C148" s="10" t="s">
        <v>19</v>
      </c>
      <c r="D148" s="10" t="s">
        <v>38</v>
      </c>
      <c r="E148" s="11" t="s">
        <v>364</v>
      </c>
      <c r="F148" s="9" t="s">
        <v>369</v>
      </c>
      <c r="G148" s="12" t="n">
        <v>64.6</v>
      </c>
      <c r="H148" s="12"/>
      <c r="I148" s="12" t="n">
        <f aca="false">G148+H148</f>
        <v>64.6</v>
      </c>
      <c r="J148" s="13" t="n">
        <f aca="false">ROUND(I148*0.6,2)</f>
        <v>38.76</v>
      </c>
      <c r="K148" s="13" t="n">
        <v>3</v>
      </c>
      <c r="L148" s="13" t="n">
        <v>80.4</v>
      </c>
      <c r="M148" s="13" t="n">
        <f aca="false">ROUND(L148*0.4,2)</f>
        <v>32.16</v>
      </c>
      <c r="N148" s="13" t="n">
        <f aca="false">J148+M148</f>
        <v>70.92</v>
      </c>
      <c r="O148" s="13" t="n">
        <v>3</v>
      </c>
      <c r="P148" s="14"/>
    </row>
    <row r="149" s="2" customFormat="true" ht="19" hidden="false" customHeight="true" outlineLevel="0" collapsed="false">
      <c r="A149" s="9" t="n">
        <v>146</v>
      </c>
      <c r="B149" s="10" t="s">
        <v>370</v>
      </c>
      <c r="C149" s="10" t="s">
        <v>25</v>
      </c>
      <c r="D149" s="10" t="s">
        <v>38</v>
      </c>
      <c r="E149" s="11" t="s">
        <v>371</v>
      </c>
      <c r="F149" s="9" t="s">
        <v>372</v>
      </c>
      <c r="G149" s="12" t="n">
        <v>54.2</v>
      </c>
      <c r="H149" s="12"/>
      <c r="I149" s="12" t="n">
        <f aca="false">G149+H149</f>
        <v>54.2</v>
      </c>
      <c r="J149" s="13" t="n">
        <f aca="false">ROUND(I149*0.6,2)</f>
        <v>32.52</v>
      </c>
      <c r="K149" s="13" t="n">
        <v>2</v>
      </c>
      <c r="L149" s="13" t="n">
        <v>82.9</v>
      </c>
      <c r="M149" s="13" t="n">
        <f aca="false">ROUND(L149*0.4,2)</f>
        <v>33.16</v>
      </c>
      <c r="N149" s="13" t="n">
        <f aca="false">J149+M149</f>
        <v>65.68</v>
      </c>
      <c r="O149" s="13" t="n">
        <v>1</v>
      </c>
      <c r="P149" s="14" t="s">
        <v>23</v>
      </c>
    </row>
    <row r="150" s="2" customFormat="true" ht="19" hidden="false" customHeight="true" outlineLevel="0" collapsed="false">
      <c r="A150" s="9" t="n">
        <v>147</v>
      </c>
      <c r="B150" s="15" t="s">
        <v>373</v>
      </c>
      <c r="C150" s="15" t="s">
        <v>25</v>
      </c>
      <c r="D150" s="15" t="s">
        <v>38</v>
      </c>
      <c r="E150" s="16" t="s">
        <v>371</v>
      </c>
      <c r="F150" s="17" t="s">
        <v>374</v>
      </c>
      <c r="G150" s="12" t="n">
        <v>49.8</v>
      </c>
      <c r="H150" s="12"/>
      <c r="I150" s="12" t="n">
        <f aca="false">G150+H150</f>
        <v>49.8</v>
      </c>
      <c r="J150" s="13" t="n">
        <f aca="false">ROUND(I150*0.6,2)</f>
        <v>29.88</v>
      </c>
      <c r="K150" s="13" t="n">
        <v>4</v>
      </c>
      <c r="L150" s="13" t="n">
        <v>82.3</v>
      </c>
      <c r="M150" s="13" t="n">
        <f aca="false">ROUND(L150*0.4,2)</f>
        <v>32.92</v>
      </c>
      <c r="N150" s="13" t="n">
        <f aca="false">J150+M150</f>
        <v>62.8</v>
      </c>
      <c r="O150" s="13" t="n">
        <v>2</v>
      </c>
      <c r="P150" s="14"/>
    </row>
    <row r="151" s="2" customFormat="true" ht="19" hidden="false" customHeight="true" outlineLevel="0" collapsed="false">
      <c r="A151" s="9" t="n">
        <v>148</v>
      </c>
      <c r="B151" s="15" t="s">
        <v>375</v>
      </c>
      <c r="C151" s="15" t="s">
        <v>19</v>
      </c>
      <c r="D151" s="15" t="s">
        <v>38</v>
      </c>
      <c r="E151" s="16" t="s">
        <v>371</v>
      </c>
      <c r="F151" s="17" t="s">
        <v>376</v>
      </c>
      <c r="G151" s="12" t="n">
        <v>42.2</v>
      </c>
      <c r="H151" s="12"/>
      <c r="I151" s="12" t="n">
        <f aca="false">G151+H151</f>
        <v>42.2</v>
      </c>
      <c r="J151" s="13" t="n">
        <f aca="false">ROUND(I151*0.6,2)</f>
        <v>25.32</v>
      </c>
      <c r="K151" s="13" t="n">
        <v>5</v>
      </c>
      <c r="L151" s="14" t="s">
        <v>215</v>
      </c>
      <c r="M151" s="13"/>
      <c r="N151" s="13"/>
      <c r="O151" s="13"/>
      <c r="P151" s="14"/>
    </row>
    <row r="152" s="2" customFormat="true" ht="19" hidden="false" customHeight="true" outlineLevel="0" collapsed="false">
      <c r="A152" s="9" t="n">
        <v>149</v>
      </c>
      <c r="B152" s="10" t="s">
        <v>377</v>
      </c>
      <c r="C152" s="10" t="s">
        <v>25</v>
      </c>
      <c r="D152" s="10" t="s">
        <v>38</v>
      </c>
      <c r="E152" s="11" t="s">
        <v>378</v>
      </c>
      <c r="F152" s="9" t="s">
        <v>379</v>
      </c>
      <c r="G152" s="12" t="n">
        <v>70.6</v>
      </c>
      <c r="H152" s="12"/>
      <c r="I152" s="12" t="n">
        <f aca="false">G152+H152</f>
        <v>70.6</v>
      </c>
      <c r="J152" s="13" t="n">
        <f aca="false">ROUND(I152*0.6,2)</f>
        <v>42.36</v>
      </c>
      <c r="K152" s="13" t="n">
        <v>1</v>
      </c>
      <c r="L152" s="13" t="n">
        <v>86.9</v>
      </c>
      <c r="M152" s="13" t="n">
        <f aca="false">ROUND(L152*0.4,2)</f>
        <v>34.76</v>
      </c>
      <c r="N152" s="13" t="n">
        <f aca="false">J152+M152</f>
        <v>77.12</v>
      </c>
      <c r="O152" s="13" t="n">
        <v>1</v>
      </c>
      <c r="P152" s="14" t="s">
        <v>23</v>
      </c>
    </row>
    <row r="153" s="2" customFormat="true" ht="19" hidden="false" customHeight="true" outlineLevel="0" collapsed="false">
      <c r="A153" s="9" t="n">
        <v>150</v>
      </c>
      <c r="B153" s="15" t="s">
        <v>380</v>
      </c>
      <c r="C153" s="15" t="s">
        <v>25</v>
      </c>
      <c r="D153" s="15" t="s">
        <v>38</v>
      </c>
      <c r="E153" s="16" t="s">
        <v>378</v>
      </c>
      <c r="F153" s="17" t="s">
        <v>381</v>
      </c>
      <c r="G153" s="12" t="n">
        <v>64</v>
      </c>
      <c r="H153" s="12"/>
      <c r="I153" s="12" t="n">
        <f aca="false">G153+H153</f>
        <v>64</v>
      </c>
      <c r="J153" s="13" t="n">
        <f aca="false">ROUND(I153*0.6,2)</f>
        <v>38.4</v>
      </c>
      <c r="K153" s="13" t="n">
        <v>5</v>
      </c>
      <c r="L153" s="13" t="n">
        <v>81</v>
      </c>
      <c r="M153" s="13" t="n">
        <f aca="false">ROUND(L153*0.4,2)</f>
        <v>32.4</v>
      </c>
      <c r="N153" s="13" t="n">
        <f aca="false">J153+M153</f>
        <v>70.8</v>
      </c>
      <c r="O153" s="13" t="n">
        <v>2</v>
      </c>
      <c r="P153" s="14"/>
    </row>
    <row r="154" s="2" customFormat="true" ht="19" hidden="false" customHeight="true" outlineLevel="0" collapsed="false">
      <c r="A154" s="9" t="n">
        <v>151</v>
      </c>
      <c r="B154" s="10" t="s">
        <v>382</v>
      </c>
      <c r="C154" s="10" t="s">
        <v>19</v>
      </c>
      <c r="D154" s="10" t="s">
        <v>38</v>
      </c>
      <c r="E154" s="11" t="s">
        <v>383</v>
      </c>
      <c r="F154" s="9" t="s">
        <v>384</v>
      </c>
      <c r="G154" s="12" t="n">
        <v>65</v>
      </c>
      <c r="H154" s="12"/>
      <c r="I154" s="12" t="n">
        <f aca="false">G154+H154</f>
        <v>65</v>
      </c>
      <c r="J154" s="13" t="n">
        <f aca="false">ROUND(I154*0.6,2)</f>
        <v>39</v>
      </c>
      <c r="K154" s="13" t="n">
        <v>1</v>
      </c>
      <c r="L154" s="13" t="n">
        <v>84.3</v>
      </c>
      <c r="M154" s="13" t="n">
        <f aca="false">ROUND(L154*0.4,2)</f>
        <v>33.72</v>
      </c>
      <c r="N154" s="13" t="n">
        <f aca="false">J154+M154</f>
        <v>72.72</v>
      </c>
      <c r="O154" s="13" t="n">
        <v>1</v>
      </c>
      <c r="P154" s="14" t="s">
        <v>23</v>
      </c>
    </row>
    <row r="155" s="2" customFormat="true" ht="19" hidden="false" customHeight="true" outlineLevel="0" collapsed="false">
      <c r="A155" s="9" t="n">
        <v>152</v>
      </c>
      <c r="B155" s="10" t="s">
        <v>385</v>
      </c>
      <c r="C155" s="10" t="s">
        <v>19</v>
      </c>
      <c r="D155" s="10" t="s">
        <v>38</v>
      </c>
      <c r="E155" s="11" t="s">
        <v>383</v>
      </c>
      <c r="F155" s="9" t="s">
        <v>386</v>
      </c>
      <c r="G155" s="12" t="n">
        <v>54.4</v>
      </c>
      <c r="H155" s="12"/>
      <c r="I155" s="12" t="n">
        <f aca="false">G155+H155</f>
        <v>54.4</v>
      </c>
      <c r="J155" s="13" t="n">
        <f aca="false">ROUND(I155*0.6,2)</f>
        <v>32.64</v>
      </c>
      <c r="K155" s="13" t="n">
        <v>2</v>
      </c>
      <c r="L155" s="13" t="n">
        <v>78</v>
      </c>
      <c r="M155" s="13" t="n">
        <f aca="false">ROUND(L155*0.4,2)</f>
        <v>31.2</v>
      </c>
      <c r="N155" s="13" t="n">
        <f aca="false">J155+M155</f>
        <v>63.84</v>
      </c>
      <c r="O155" s="13" t="n">
        <v>2</v>
      </c>
      <c r="P155" s="14"/>
    </row>
    <row r="156" s="2" customFormat="true" ht="19" hidden="false" customHeight="true" outlineLevel="0" collapsed="false">
      <c r="A156" s="9" t="n">
        <v>153</v>
      </c>
      <c r="B156" s="10" t="s">
        <v>387</v>
      </c>
      <c r="C156" s="10" t="s">
        <v>19</v>
      </c>
      <c r="D156" s="10" t="s">
        <v>38</v>
      </c>
      <c r="E156" s="11" t="s">
        <v>388</v>
      </c>
      <c r="F156" s="9" t="s">
        <v>389</v>
      </c>
      <c r="G156" s="12" t="n">
        <v>65.6</v>
      </c>
      <c r="H156" s="12"/>
      <c r="I156" s="12" t="n">
        <f aca="false">G156+H156</f>
        <v>65.6</v>
      </c>
      <c r="J156" s="13" t="n">
        <f aca="false">ROUND(I156*0.6,2)</f>
        <v>39.36</v>
      </c>
      <c r="K156" s="13" t="n">
        <v>1</v>
      </c>
      <c r="L156" s="13" t="n">
        <v>83.2</v>
      </c>
      <c r="M156" s="13" t="n">
        <f aca="false">ROUND(L156*0.4,2)</f>
        <v>33.28</v>
      </c>
      <c r="N156" s="13" t="n">
        <f aca="false">J156+M156</f>
        <v>72.64</v>
      </c>
      <c r="O156" s="13" t="n">
        <v>1</v>
      </c>
      <c r="P156" s="14" t="s">
        <v>23</v>
      </c>
    </row>
    <row r="157" s="2" customFormat="true" ht="19" hidden="false" customHeight="true" outlineLevel="0" collapsed="false">
      <c r="A157" s="9" t="n">
        <v>154</v>
      </c>
      <c r="B157" s="10" t="s">
        <v>390</v>
      </c>
      <c r="C157" s="10" t="s">
        <v>19</v>
      </c>
      <c r="D157" s="10" t="s">
        <v>38</v>
      </c>
      <c r="E157" s="11" t="s">
        <v>388</v>
      </c>
      <c r="F157" s="9" t="s">
        <v>391</v>
      </c>
      <c r="G157" s="12" t="n">
        <v>64</v>
      </c>
      <c r="H157" s="12"/>
      <c r="I157" s="12" t="n">
        <f aca="false">G157+H157</f>
        <v>64</v>
      </c>
      <c r="J157" s="13" t="n">
        <f aca="false">ROUND(I157*0.6,2)</f>
        <v>38.4</v>
      </c>
      <c r="K157" s="13" t="n">
        <v>2</v>
      </c>
      <c r="L157" s="13" t="n">
        <v>83.4</v>
      </c>
      <c r="M157" s="13" t="n">
        <f aca="false">ROUND(L157*0.4,2)</f>
        <v>33.36</v>
      </c>
      <c r="N157" s="13" t="n">
        <f aca="false">J157+M157</f>
        <v>71.76</v>
      </c>
      <c r="O157" s="13" t="n">
        <v>2</v>
      </c>
      <c r="P157" s="14"/>
    </row>
    <row r="158" s="2" customFormat="true" ht="19" hidden="false" customHeight="true" outlineLevel="0" collapsed="false">
      <c r="A158" s="9" t="n">
        <v>155</v>
      </c>
      <c r="B158" s="15" t="s">
        <v>392</v>
      </c>
      <c r="C158" s="15" t="s">
        <v>19</v>
      </c>
      <c r="D158" s="15" t="s">
        <v>38</v>
      </c>
      <c r="E158" s="16" t="s">
        <v>388</v>
      </c>
      <c r="F158" s="17" t="s">
        <v>393</v>
      </c>
      <c r="G158" s="12" t="n">
        <v>63.8</v>
      </c>
      <c r="H158" s="12"/>
      <c r="I158" s="12" t="n">
        <f aca="false">G158+H158</f>
        <v>63.8</v>
      </c>
      <c r="J158" s="13" t="n">
        <f aca="false">ROUND(I158*0.6,2)</f>
        <v>38.28</v>
      </c>
      <c r="K158" s="13" t="n">
        <v>4</v>
      </c>
      <c r="L158" s="13" t="n">
        <v>82.2</v>
      </c>
      <c r="M158" s="13" t="n">
        <f aca="false">ROUND(L158*0.4,2)</f>
        <v>32.88</v>
      </c>
      <c r="N158" s="13" t="n">
        <f aca="false">J158+M158</f>
        <v>71.16</v>
      </c>
      <c r="O158" s="13" t="n">
        <v>3</v>
      </c>
      <c r="P158" s="14"/>
    </row>
    <row r="159" s="2" customFormat="true" ht="19" hidden="false" customHeight="true" outlineLevel="0" collapsed="false">
      <c r="A159" s="9" t="n">
        <v>156</v>
      </c>
      <c r="B159" s="10" t="s">
        <v>394</v>
      </c>
      <c r="C159" s="10" t="s">
        <v>19</v>
      </c>
      <c r="D159" s="10" t="s">
        <v>38</v>
      </c>
      <c r="E159" s="11" t="s">
        <v>395</v>
      </c>
      <c r="F159" s="9" t="s">
        <v>396</v>
      </c>
      <c r="G159" s="12" t="n">
        <v>68</v>
      </c>
      <c r="H159" s="12"/>
      <c r="I159" s="12" t="n">
        <f aca="false">G159+H159</f>
        <v>68</v>
      </c>
      <c r="J159" s="13" t="n">
        <f aca="false">ROUND(I159*0.6,2)</f>
        <v>40.8</v>
      </c>
      <c r="K159" s="13" t="n">
        <v>1</v>
      </c>
      <c r="L159" s="13" t="n">
        <v>83.8</v>
      </c>
      <c r="M159" s="13" t="n">
        <f aca="false">ROUND(L159*0.4,2)</f>
        <v>33.52</v>
      </c>
      <c r="N159" s="13" t="n">
        <f aca="false">J159+M159</f>
        <v>74.32</v>
      </c>
      <c r="O159" s="13" t="n">
        <v>1</v>
      </c>
      <c r="P159" s="14" t="s">
        <v>23</v>
      </c>
    </row>
    <row r="160" s="2" customFormat="true" ht="19" hidden="false" customHeight="true" outlineLevel="0" collapsed="false">
      <c r="A160" s="9" t="n">
        <v>157</v>
      </c>
      <c r="B160" s="10" t="s">
        <v>397</v>
      </c>
      <c r="C160" s="10" t="s">
        <v>25</v>
      </c>
      <c r="D160" s="10" t="s">
        <v>38</v>
      </c>
      <c r="E160" s="11" t="s">
        <v>395</v>
      </c>
      <c r="F160" s="9" t="s">
        <v>398</v>
      </c>
      <c r="G160" s="12" t="n">
        <v>60.4</v>
      </c>
      <c r="H160" s="12"/>
      <c r="I160" s="12" t="n">
        <f aca="false">G160+H160</f>
        <v>60.4</v>
      </c>
      <c r="J160" s="13" t="n">
        <f aca="false">ROUND(I160*0.6,2)</f>
        <v>36.24</v>
      </c>
      <c r="K160" s="13" t="n">
        <v>2</v>
      </c>
      <c r="L160" s="13" t="n">
        <v>82</v>
      </c>
      <c r="M160" s="13" t="n">
        <f aca="false">ROUND(L160*0.4,2)</f>
        <v>32.8</v>
      </c>
      <c r="N160" s="13" t="n">
        <f aca="false">J160+M160</f>
        <v>69.04</v>
      </c>
      <c r="O160" s="13" t="n">
        <v>2</v>
      </c>
      <c r="P160" s="14"/>
    </row>
    <row r="161" s="2" customFormat="true" ht="19" hidden="false" customHeight="true" outlineLevel="0" collapsed="false">
      <c r="A161" s="9" t="n">
        <v>158</v>
      </c>
      <c r="B161" s="10" t="s">
        <v>399</v>
      </c>
      <c r="C161" s="10" t="s">
        <v>25</v>
      </c>
      <c r="D161" s="10" t="s">
        <v>38</v>
      </c>
      <c r="E161" s="11" t="s">
        <v>400</v>
      </c>
      <c r="F161" s="9" t="s">
        <v>401</v>
      </c>
      <c r="G161" s="12" t="n">
        <v>68.8</v>
      </c>
      <c r="H161" s="12"/>
      <c r="I161" s="12" t="n">
        <f aca="false">G161+H161</f>
        <v>68.8</v>
      </c>
      <c r="J161" s="13" t="n">
        <f aca="false">ROUND(I161*0.6,2)</f>
        <v>41.28</v>
      </c>
      <c r="K161" s="13" t="n">
        <v>2</v>
      </c>
      <c r="L161" s="13" t="n">
        <v>85.9</v>
      </c>
      <c r="M161" s="13" t="n">
        <f aca="false">ROUND(L161*0.4,2)</f>
        <v>34.36</v>
      </c>
      <c r="N161" s="13" t="n">
        <f aca="false">J161+M161</f>
        <v>75.64</v>
      </c>
      <c r="O161" s="13" t="n">
        <v>1</v>
      </c>
      <c r="P161" s="14" t="s">
        <v>23</v>
      </c>
    </row>
    <row r="162" s="2" customFormat="true" ht="19" hidden="false" customHeight="true" outlineLevel="0" collapsed="false">
      <c r="A162" s="9" t="n">
        <v>159</v>
      </c>
      <c r="B162" s="10" t="s">
        <v>402</v>
      </c>
      <c r="C162" s="10" t="s">
        <v>25</v>
      </c>
      <c r="D162" s="10" t="s">
        <v>38</v>
      </c>
      <c r="E162" s="11" t="s">
        <v>400</v>
      </c>
      <c r="F162" s="9" t="s">
        <v>403</v>
      </c>
      <c r="G162" s="12" t="n">
        <v>70.2</v>
      </c>
      <c r="H162" s="12"/>
      <c r="I162" s="12" t="n">
        <f aca="false">G162+H162</f>
        <v>70.2</v>
      </c>
      <c r="J162" s="13" t="n">
        <f aca="false">ROUND(I162*0.6,2)</f>
        <v>42.12</v>
      </c>
      <c r="K162" s="13" t="n">
        <v>1</v>
      </c>
      <c r="L162" s="13" t="n">
        <v>82.8</v>
      </c>
      <c r="M162" s="13" t="n">
        <f aca="false">ROUND(L162*0.4,2)</f>
        <v>33.12</v>
      </c>
      <c r="N162" s="13" t="n">
        <f aca="false">J162+M162</f>
        <v>75.24</v>
      </c>
      <c r="O162" s="13" t="n">
        <v>2</v>
      </c>
      <c r="P162" s="14"/>
    </row>
    <row r="163" s="2" customFormat="true" ht="19" hidden="false" customHeight="true" outlineLevel="0" collapsed="false">
      <c r="A163" s="9" t="n">
        <v>160</v>
      </c>
      <c r="B163" s="15" t="s">
        <v>404</v>
      </c>
      <c r="C163" s="15" t="s">
        <v>25</v>
      </c>
      <c r="D163" s="15" t="s">
        <v>38</v>
      </c>
      <c r="E163" s="16" t="s">
        <v>400</v>
      </c>
      <c r="F163" s="17" t="s">
        <v>405</v>
      </c>
      <c r="G163" s="12" t="n">
        <v>65.4</v>
      </c>
      <c r="H163" s="12"/>
      <c r="I163" s="12" t="n">
        <f aca="false">G163+H163</f>
        <v>65.4</v>
      </c>
      <c r="J163" s="13" t="n">
        <f aca="false">ROUND(I163*0.6,2)</f>
        <v>39.24</v>
      </c>
      <c r="K163" s="13" t="n">
        <v>4</v>
      </c>
      <c r="L163" s="13" t="n">
        <v>84.3</v>
      </c>
      <c r="M163" s="13" t="n">
        <f aca="false">ROUND(L163*0.4,2)</f>
        <v>33.72</v>
      </c>
      <c r="N163" s="13" t="n">
        <f aca="false">J163+M163</f>
        <v>72.96</v>
      </c>
      <c r="O163" s="13" t="n">
        <v>3</v>
      </c>
      <c r="P163" s="14"/>
    </row>
    <row r="164" s="2" customFormat="true" ht="19" hidden="false" customHeight="true" outlineLevel="0" collapsed="false">
      <c r="A164" s="9" t="n">
        <v>161</v>
      </c>
      <c r="B164" s="15" t="s">
        <v>406</v>
      </c>
      <c r="C164" s="15" t="s">
        <v>25</v>
      </c>
      <c r="D164" s="15" t="s">
        <v>38</v>
      </c>
      <c r="E164" s="16" t="s">
        <v>400</v>
      </c>
      <c r="F164" s="17" t="s">
        <v>407</v>
      </c>
      <c r="G164" s="12" t="n">
        <v>65.4</v>
      </c>
      <c r="H164" s="12"/>
      <c r="I164" s="12" t="n">
        <f aca="false">G164+H164</f>
        <v>65.4</v>
      </c>
      <c r="J164" s="13" t="n">
        <f aca="false">ROUND(I164*0.6,2)</f>
        <v>39.24</v>
      </c>
      <c r="K164" s="13" t="n">
        <v>4</v>
      </c>
      <c r="L164" s="13" t="n">
        <v>82.3</v>
      </c>
      <c r="M164" s="13" t="n">
        <f aca="false">ROUND(L164*0.4,2)</f>
        <v>32.92</v>
      </c>
      <c r="N164" s="13" t="n">
        <f aca="false">J164+M164</f>
        <v>72.16</v>
      </c>
      <c r="O164" s="13" t="n">
        <v>4</v>
      </c>
      <c r="P164" s="14"/>
    </row>
    <row r="165" s="2" customFormat="true" ht="19" hidden="false" customHeight="true" outlineLevel="0" collapsed="false">
      <c r="A165" s="9" t="n">
        <v>162</v>
      </c>
      <c r="B165" s="10" t="s">
        <v>408</v>
      </c>
      <c r="C165" s="10" t="s">
        <v>25</v>
      </c>
      <c r="D165" s="10" t="s">
        <v>38</v>
      </c>
      <c r="E165" s="11" t="s">
        <v>409</v>
      </c>
      <c r="F165" s="9" t="s">
        <v>410</v>
      </c>
      <c r="G165" s="12" t="n">
        <v>67.4</v>
      </c>
      <c r="H165" s="12"/>
      <c r="I165" s="12" t="n">
        <f aca="false">G165+H165</f>
        <v>67.4</v>
      </c>
      <c r="J165" s="13" t="n">
        <f aca="false">ROUND(I165*0.6,2)</f>
        <v>40.44</v>
      </c>
      <c r="K165" s="13" t="n">
        <v>1</v>
      </c>
      <c r="L165" s="13" t="n">
        <v>83.3</v>
      </c>
      <c r="M165" s="13" t="n">
        <f aca="false">ROUND(L165*0.4,2)</f>
        <v>33.32</v>
      </c>
      <c r="N165" s="13" t="n">
        <f aca="false">J165+M165</f>
        <v>73.76</v>
      </c>
      <c r="O165" s="13" t="n">
        <v>1</v>
      </c>
      <c r="P165" s="14" t="s">
        <v>23</v>
      </c>
    </row>
    <row r="166" s="2" customFormat="true" ht="19" hidden="false" customHeight="true" outlineLevel="0" collapsed="false">
      <c r="A166" s="9" t="n">
        <v>163</v>
      </c>
      <c r="B166" s="10" t="s">
        <v>411</v>
      </c>
      <c r="C166" s="10" t="s">
        <v>25</v>
      </c>
      <c r="D166" s="10" t="s">
        <v>38</v>
      </c>
      <c r="E166" s="11" t="s">
        <v>409</v>
      </c>
      <c r="F166" s="9" t="s">
        <v>412</v>
      </c>
      <c r="G166" s="12" t="n">
        <v>65.6</v>
      </c>
      <c r="H166" s="12"/>
      <c r="I166" s="12" t="n">
        <f aca="false">G166+H166</f>
        <v>65.6</v>
      </c>
      <c r="J166" s="13" t="n">
        <f aca="false">ROUND(I166*0.6,2)</f>
        <v>39.36</v>
      </c>
      <c r="K166" s="13" t="n">
        <v>3</v>
      </c>
      <c r="L166" s="13" t="n">
        <v>83.9</v>
      </c>
      <c r="M166" s="13" t="n">
        <f aca="false">ROUND(L166*0.4,2)</f>
        <v>33.56</v>
      </c>
      <c r="N166" s="13" t="n">
        <f aca="false">J166+M166</f>
        <v>72.92</v>
      </c>
      <c r="O166" s="13" t="n">
        <v>2</v>
      </c>
      <c r="P166" s="14"/>
    </row>
    <row r="167" s="2" customFormat="true" ht="19" hidden="false" customHeight="true" outlineLevel="0" collapsed="false">
      <c r="A167" s="9" t="n">
        <v>164</v>
      </c>
      <c r="B167" s="10" t="s">
        <v>413</v>
      </c>
      <c r="C167" s="10" t="s">
        <v>25</v>
      </c>
      <c r="D167" s="10" t="s">
        <v>38</v>
      </c>
      <c r="E167" s="11" t="s">
        <v>409</v>
      </c>
      <c r="F167" s="9" t="s">
        <v>414</v>
      </c>
      <c r="G167" s="12" t="n">
        <v>66.6</v>
      </c>
      <c r="H167" s="12"/>
      <c r="I167" s="12" t="n">
        <f aca="false">G167+H167</f>
        <v>66.6</v>
      </c>
      <c r="J167" s="13" t="n">
        <f aca="false">ROUND(I167*0.6,2)</f>
        <v>39.96</v>
      </c>
      <c r="K167" s="13" t="n">
        <v>2</v>
      </c>
      <c r="L167" s="13" t="n">
        <v>82.3</v>
      </c>
      <c r="M167" s="13" t="n">
        <f aca="false">ROUND(L167*0.4,2)</f>
        <v>32.92</v>
      </c>
      <c r="N167" s="13" t="n">
        <f aca="false">J167+M167</f>
        <v>72.88</v>
      </c>
      <c r="O167" s="13" t="n">
        <v>3</v>
      </c>
      <c r="P167" s="14"/>
    </row>
    <row r="168" s="2" customFormat="true" ht="19" hidden="false" customHeight="true" outlineLevel="0" collapsed="false">
      <c r="A168" s="9" t="n">
        <v>165</v>
      </c>
      <c r="B168" s="10" t="s">
        <v>415</v>
      </c>
      <c r="C168" s="10" t="s">
        <v>19</v>
      </c>
      <c r="D168" s="10" t="s">
        <v>38</v>
      </c>
      <c r="E168" s="11" t="s">
        <v>409</v>
      </c>
      <c r="F168" s="9" t="s">
        <v>416</v>
      </c>
      <c r="G168" s="12" t="n">
        <v>65.6</v>
      </c>
      <c r="H168" s="12"/>
      <c r="I168" s="12" t="n">
        <f aca="false">G168+H168</f>
        <v>65.6</v>
      </c>
      <c r="J168" s="13" t="n">
        <f aca="false">ROUND(I168*0.6,2)</f>
        <v>39.36</v>
      </c>
      <c r="K168" s="13" t="n">
        <v>3</v>
      </c>
      <c r="L168" s="14" t="s">
        <v>215</v>
      </c>
      <c r="M168" s="13"/>
      <c r="N168" s="13"/>
      <c r="O168" s="13"/>
      <c r="P168" s="14"/>
    </row>
    <row r="169" s="2" customFormat="true" ht="19" hidden="false" customHeight="true" outlineLevel="0" collapsed="false">
      <c r="A169" s="9" t="n">
        <v>166</v>
      </c>
      <c r="B169" s="10" t="s">
        <v>417</v>
      </c>
      <c r="C169" s="10" t="s">
        <v>19</v>
      </c>
      <c r="D169" s="10" t="s">
        <v>38</v>
      </c>
      <c r="E169" s="11" t="s">
        <v>418</v>
      </c>
      <c r="F169" s="9" t="s">
        <v>419</v>
      </c>
      <c r="G169" s="12" t="n">
        <v>71.4</v>
      </c>
      <c r="H169" s="12"/>
      <c r="I169" s="12" t="n">
        <f aca="false">G169+H169</f>
        <v>71.4</v>
      </c>
      <c r="J169" s="13" t="n">
        <f aca="false">ROUND(I169*0.6,2)</f>
        <v>42.84</v>
      </c>
      <c r="K169" s="13" t="n">
        <v>1</v>
      </c>
      <c r="L169" s="13" t="n">
        <v>84.1</v>
      </c>
      <c r="M169" s="13" t="n">
        <f aca="false">ROUND(L169*0.4,2)</f>
        <v>33.64</v>
      </c>
      <c r="N169" s="13" t="n">
        <f aca="false">J169+M169</f>
        <v>76.48</v>
      </c>
      <c r="O169" s="13" t="n">
        <v>1</v>
      </c>
      <c r="P169" s="14" t="s">
        <v>23</v>
      </c>
    </row>
    <row r="170" s="2" customFormat="true" ht="19" hidden="false" customHeight="true" outlineLevel="0" collapsed="false">
      <c r="A170" s="9" t="n">
        <v>167</v>
      </c>
      <c r="B170" s="10" t="s">
        <v>420</v>
      </c>
      <c r="C170" s="10" t="s">
        <v>19</v>
      </c>
      <c r="D170" s="10" t="s">
        <v>38</v>
      </c>
      <c r="E170" s="11" t="s">
        <v>418</v>
      </c>
      <c r="F170" s="9" t="s">
        <v>421</v>
      </c>
      <c r="G170" s="12" t="n">
        <v>68.4</v>
      </c>
      <c r="H170" s="12"/>
      <c r="I170" s="12" t="n">
        <f aca="false">G170+H170</f>
        <v>68.4</v>
      </c>
      <c r="J170" s="13" t="n">
        <f aca="false">ROUND(I170*0.6,2)</f>
        <v>41.04</v>
      </c>
      <c r="K170" s="13" t="n">
        <v>2</v>
      </c>
      <c r="L170" s="13" t="n">
        <v>84.5</v>
      </c>
      <c r="M170" s="13" t="n">
        <f aca="false">ROUND(L170*0.4,2)</f>
        <v>33.8</v>
      </c>
      <c r="N170" s="13" t="n">
        <f aca="false">J170+M170</f>
        <v>74.84</v>
      </c>
      <c r="O170" s="13" t="n">
        <v>2</v>
      </c>
      <c r="P170" s="14"/>
    </row>
    <row r="171" s="2" customFormat="true" ht="19" hidden="false" customHeight="true" outlineLevel="0" collapsed="false">
      <c r="A171" s="9" t="n">
        <v>168</v>
      </c>
      <c r="B171" s="15" t="s">
        <v>422</v>
      </c>
      <c r="C171" s="15" t="s">
        <v>19</v>
      </c>
      <c r="D171" s="15" t="s">
        <v>38</v>
      </c>
      <c r="E171" s="16" t="s">
        <v>418</v>
      </c>
      <c r="F171" s="17" t="s">
        <v>423</v>
      </c>
      <c r="G171" s="12" t="n">
        <v>67</v>
      </c>
      <c r="H171" s="12"/>
      <c r="I171" s="12" t="n">
        <f aca="false">G171+H171</f>
        <v>67</v>
      </c>
      <c r="J171" s="13" t="n">
        <f aca="false">ROUND(I171*0.6,2)</f>
        <v>40.2</v>
      </c>
      <c r="K171" s="13" t="n">
        <v>3</v>
      </c>
      <c r="L171" s="14" t="s">
        <v>215</v>
      </c>
      <c r="M171" s="13"/>
      <c r="N171" s="13"/>
      <c r="O171" s="13"/>
      <c r="P171" s="14"/>
    </row>
    <row r="172" s="2" customFormat="true" ht="19" hidden="false" customHeight="true" outlineLevel="0" collapsed="false">
      <c r="A172" s="9" t="n">
        <v>169</v>
      </c>
      <c r="B172" s="10" t="s">
        <v>424</v>
      </c>
      <c r="C172" s="10" t="s">
        <v>19</v>
      </c>
      <c r="D172" s="10" t="s">
        <v>38</v>
      </c>
      <c r="E172" s="11" t="s">
        <v>425</v>
      </c>
      <c r="F172" s="9" t="s">
        <v>426</v>
      </c>
      <c r="G172" s="12" t="n">
        <v>71.6</v>
      </c>
      <c r="H172" s="12"/>
      <c r="I172" s="12" t="n">
        <f aca="false">G172+H172</f>
        <v>71.6</v>
      </c>
      <c r="J172" s="13" t="n">
        <f aca="false">ROUND(I172*0.6,2)</f>
        <v>42.96</v>
      </c>
      <c r="K172" s="13" t="n">
        <v>1</v>
      </c>
      <c r="L172" s="13" t="n">
        <v>83.1</v>
      </c>
      <c r="M172" s="13" t="n">
        <f aca="false">ROUND(L172*0.4,2)</f>
        <v>33.24</v>
      </c>
      <c r="N172" s="13" t="n">
        <f aca="false">J172+M172</f>
        <v>76.2</v>
      </c>
      <c r="O172" s="13" t="n">
        <v>1</v>
      </c>
      <c r="P172" s="14" t="s">
        <v>23</v>
      </c>
    </row>
    <row r="173" s="2" customFormat="true" ht="19" hidden="false" customHeight="true" outlineLevel="0" collapsed="false">
      <c r="A173" s="9" t="n">
        <v>170</v>
      </c>
      <c r="B173" s="10" t="s">
        <v>427</v>
      </c>
      <c r="C173" s="10" t="s">
        <v>19</v>
      </c>
      <c r="D173" s="10" t="s">
        <v>38</v>
      </c>
      <c r="E173" s="11" t="s">
        <v>425</v>
      </c>
      <c r="F173" s="9" t="s">
        <v>428</v>
      </c>
      <c r="G173" s="12" t="n">
        <v>69.2</v>
      </c>
      <c r="H173" s="12"/>
      <c r="I173" s="12" t="n">
        <f aca="false">G173+H173</f>
        <v>69.2</v>
      </c>
      <c r="J173" s="13" t="n">
        <f aca="false">ROUND(I173*0.6,2)</f>
        <v>41.52</v>
      </c>
      <c r="K173" s="13" t="n">
        <v>2</v>
      </c>
      <c r="L173" s="13" t="n">
        <v>82.6</v>
      </c>
      <c r="M173" s="13" t="n">
        <f aca="false">ROUND(L173*0.4,2)</f>
        <v>33.04</v>
      </c>
      <c r="N173" s="13" t="n">
        <f aca="false">J173+M173</f>
        <v>74.56</v>
      </c>
      <c r="O173" s="13" t="n">
        <v>2</v>
      </c>
      <c r="P173" s="14"/>
    </row>
    <row r="174" s="2" customFormat="true" ht="19" hidden="false" customHeight="true" outlineLevel="0" collapsed="false">
      <c r="A174" s="9" t="n">
        <v>171</v>
      </c>
      <c r="B174" s="10" t="s">
        <v>429</v>
      </c>
      <c r="C174" s="10" t="s">
        <v>25</v>
      </c>
      <c r="D174" s="10" t="s">
        <v>38</v>
      </c>
      <c r="E174" s="11" t="s">
        <v>425</v>
      </c>
      <c r="F174" s="9" t="s">
        <v>430</v>
      </c>
      <c r="G174" s="12" t="n">
        <v>68.2</v>
      </c>
      <c r="H174" s="12"/>
      <c r="I174" s="12" t="n">
        <f aca="false">G174+H174</f>
        <v>68.2</v>
      </c>
      <c r="J174" s="13" t="n">
        <f aca="false">ROUND(I174*0.6,2)</f>
        <v>40.92</v>
      </c>
      <c r="K174" s="13" t="n">
        <v>3</v>
      </c>
      <c r="L174" s="13" t="n">
        <v>82.1</v>
      </c>
      <c r="M174" s="13" t="n">
        <f aca="false">ROUND(L174*0.4,2)</f>
        <v>32.84</v>
      </c>
      <c r="N174" s="13" t="n">
        <f aca="false">J174+M174</f>
        <v>73.76</v>
      </c>
      <c r="O174" s="13" t="n">
        <v>3</v>
      </c>
      <c r="P174" s="14"/>
    </row>
    <row r="175" s="2" customFormat="true" ht="19" hidden="false" customHeight="true" outlineLevel="0" collapsed="false">
      <c r="A175" s="9" t="n">
        <v>172</v>
      </c>
      <c r="B175" s="15" t="s">
        <v>431</v>
      </c>
      <c r="C175" s="15" t="s">
        <v>25</v>
      </c>
      <c r="D175" s="15" t="s">
        <v>312</v>
      </c>
      <c r="E175" s="16" t="s">
        <v>432</v>
      </c>
      <c r="F175" s="17" t="s">
        <v>433</v>
      </c>
      <c r="G175" s="12" t="n">
        <v>71</v>
      </c>
      <c r="H175" s="12"/>
      <c r="I175" s="12" t="n">
        <f aca="false">G175+H175</f>
        <v>71</v>
      </c>
      <c r="J175" s="13" t="n">
        <f aca="false">ROUND(I175*0.6,2)</f>
        <v>42.6</v>
      </c>
      <c r="K175" s="13" t="n">
        <v>1</v>
      </c>
      <c r="L175" s="13" t="n">
        <v>83.4</v>
      </c>
      <c r="M175" s="13" t="n">
        <f aca="false">ROUND(L175*0.4,2)</f>
        <v>33.36</v>
      </c>
      <c r="N175" s="13" t="n">
        <f aca="false">J175+M175</f>
        <v>75.96</v>
      </c>
      <c r="O175" s="13" t="n">
        <v>1</v>
      </c>
      <c r="P175" s="14" t="s">
        <v>23</v>
      </c>
    </row>
    <row r="176" s="2" customFormat="true" ht="19" hidden="false" customHeight="true" outlineLevel="0" collapsed="false">
      <c r="A176" s="9" t="n">
        <v>173</v>
      </c>
      <c r="B176" s="10" t="s">
        <v>434</v>
      </c>
      <c r="C176" s="10" t="s">
        <v>19</v>
      </c>
      <c r="D176" s="10" t="s">
        <v>312</v>
      </c>
      <c r="E176" s="11" t="s">
        <v>432</v>
      </c>
      <c r="F176" s="9" t="s">
        <v>435</v>
      </c>
      <c r="G176" s="12" t="n">
        <v>68.2</v>
      </c>
      <c r="H176" s="12"/>
      <c r="I176" s="12" t="n">
        <f aca="false">G176+H176</f>
        <v>68.2</v>
      </c>
      <c r="J176" s="13" t="n">
        <f aca="false">ROUND(I176*0.6,2)</f>
        <v>40.92</v>
      </c>
      <c r="K176" s="13" t="n">
        <v>2</v>
      </c>
      <c r="L176" s="13" t="n">
        <v>84.9</v>
      </c>
      <c r="M176" s="13" t="n">
        <f aca="false">ROUND(L176*0.4,2)</f>
        <v>33.96</v>
      </c>
      <c r="N176" s="13" t="n">
        <f aca="false">J176+M176</f>
        <v>74.88</v>
      </c>
      <c r="O176" s="13" t="n">
        <v>2</v>
      </c>
      <c r="P176" s="14"/>
    </row>
    <row r="177" s="2" customFormat="true" ht="19" hidden="false" customHeight="true" outlineLevel="0" collapsed="false">
      <c r="A177" s="9" t="n">
        <v>174</v>
      </c>
      <c r="B177" s="10" t="s">
        <v>436</v>
      </c>
      <c r="C177" s="10" t="s">
        <v>25</v>
      </c>
      <c r="D177" s="10" t="s">
        <v>312</v>
      </c>
      <c r="E177" s="11" t="s">
        <v>432</v>
      </c>
      <c r="F177" s="9" t="s">
        <v>437</v>
      </c>
      <c r="G177" s="12" t="n">
        <v>62.8</v>
      </c>
      <c r="H177" s="12" t="n">
        <v>4</v>
      </c>
      <c r="I177" s="12" t="n">
        <f aca="false">G177+H177</f>
        <v>66.8</v>
      </c>
      <c r="J177" s="13" t="n">
        <f aca="false">ROUND(I177*0.6,2)</f>
        <v>40.08</v>
      </c>
      <c r="K177" s="13" t="n">
        <v>3</v>
      </c>
      <c r="L177" s="13" t="n">
        <v>84.7</v>
      </c>
      <c r="M177" s="13" t="n">
        <f aca="false">ROUND(L177*0.4,2)</f>
        <v>33.88</v>
      </c>
      <c r="N177" s="13" t="n">
        <f aca="false">J177+M177</f>
        <v>73.96</v>
      </c>
      <c r="O177" s="13" t="n">
        <v>3</v>
      </c>
      <c r="P177" s="14"/>
    </row>
    <row r="178" s="2" customFormat="true" ht="19" hidden="false" customHeight="true" outlineLevel="0" collapsed="false">
      <c r="A178" s="9" t="n">
        <v>175</v>
      </c>
      <c r="B178" s="10" t="s">
        <v>438</v>
      </c>
      <c r="C178" s="10" t="s">
        <v>25</v>
      </c>
      <c r="D178" s="10" t="s">
        <v>38</v>
      </c>
      <c r="E178" s="11" t="s">
        <v>439</v>
      </c>
      <c r="F178" s="9" t="s">
        <v>440</v>
      </c>
      <c r="G178" s="12" t="n">
        <v>63.2</v>
      </c>
      <c r="H178" s="12"/>
      <c r="I178" s="12" t="n">
        <f aca="false">G178+H178</f>
        <v>63.2</v>
      </c>
      <c r="J178" s="13" t="n">
        <f aca="false">ROUND(I178*0.6,2)</f>
        <v>37.92</v>
      </c>
      <c r="K178" s="13" t="n">
        <v>1</v>
      </c>
      <c r="L178" s="13" t="n">
        <v>84.6</v>
      </c>
      <c r="M178" s="13" t="n">
        <f aca="false">ROUND(L178*0.4,2)</f>
        <v>33.84</v>
      </c>
      <c r="N178" s="13" t="n">
        <f aca="false">J178+M178</f>
        <v>71.76</v>
      </c>
      <c r="O178" s="13" t="n">
        <v>1</v>
      </c>
      <c r="P178" s="14" t="s">
        <v>23</v>
      </c>
    </row>
    <row r="179" s="2" customFormat="true" ht="19" hidden="false" customHeight="true" outlineLevel="0" collapsed="false">
      <c r="A179" s="9" t="n">
        <v>176</v>
      </c>
      <c r="B179" s="10" t="s">
        <v>441</v>
      </c>
      <c r="C179" s="10" t="s">
        <v>19</v>
      </c>
      <c r="D179" s="10" t="s">
        <v>38</v>
      </c>
      <c r="E179" s="11" t="s">
        <v>439</v>
      </c>
      <c r="F179" s="9" t="s">
        <v>442</v>
      </c>
      <c r="G179" s="12" t="n">
        <v>62.8</v>
      </c>
      <c r="H179" s="12"/>
      <c r="I179" s="12" t="n">
        <f aca="false">G179+H179</f>
        <v>62.8</v>
      </c>
      <c r="J179" s="13" t="n">
        <f aca="false">ROUND(I179*0.6,2)</f>
        <v>37.68</v>
      </c>
      <c r="K179" s="13" t="n">
        <v>2</v>
      </c>
      <c r="L179" s="13" t="n">
        <v>84.6</v>
      </c>
      <c r="M179" s="13" t="n">
        <f aca="false">ROUND(L179*0.4,2)</f>
        <v>33.84</v>
      </c>
      <c r="N179" s="13" t="n">
        <f aca="false">J179+M179</f>
        <v>71.52</v>
      </c>
      <c r="O179" s="13" t="n">
        <v>2</v>
      </c>
      <c r="P179" s="14"/>
    </row>
    <row r="180" s="2" customFormat="true" ht="19" hidden="false" customHeight="true" outlineLevel="0" collapsed="false">
      <c r="A180" s="9" t="n">
        <v>177</v>
      </c>
      <c r="B180" s="10" t="s">
        <v>443</v>
      </c>
      <c r="C180" s="10" t="s">
        <v>19</v>
      </c>
      <c r="D180" s="10" t="s">
        <v>38</v>
      </c>
      <c r="E180" s="11" t="s">
        <v>439</v>
      </c>
      <c r="F180" s="9" t="s">
        <v>444</v>
      </c>
      <c r="G180" s="12" t="n">
        <v>62.6</v>
      </c>
      <c r="H180" s="12"/>
      <c r="I180" s="12" t="n">
        <f aca="false">G180+H180</f>
        <v>62.6</v>
      </c>
      <c r="J180" s="13" t="n">
        <f aca="false">ROUND(I180*0.6,2)</f>
        <v>37.56</v>
      </c>
      <c r="K180" s="13" t="n">
        <v>3</v>
      </c>
      <c r="L180" s="13" t="n">
        <v>82.5</v>
      </c>
      <c r="M180" s="13" t="n">
        <f aca="false">ROUND(L180*0.4,2)</f>
        <v>33</v>
      </c>
      <c r="N180" s="13" t="n">
        <f aca="false">J180+M180</f>
        <v>70.56</v>
      </c>
      <c r="O180" s="13" t="n">
        <v>3</v>
      </c>
      <c r="P180" s="14"/>
    </row>
    <row r="181" s="2" customFormat="true" ht="19" hidden="false" customHeight="true" outlineLevel="0" collapsed="false">
      <c r="A181" s="9" t="n">
        <v>178</v>
      </c>
      <c r="B181" s="10" t="s">
        <v>445</v>
      </c>
      <c r="C181" s="10" t="s">
        <v>25</v>
      </c>
      <c r="D181" s="10" t="s">
        <v>38</v>
      </c>
      <c r="E181" s="11" t="s">
        <v>446</v>
      </c>
      <c r="F181" s="9" t="s">
        <v>447</v>
      </c>
      <c r="G181" s="12" t="n">
        <v>82</v>
      </c>
      <c r="H181" s="12"/>
      <c r="I181" s="12" t="n">
        <f aca="false">G181+H181</f>
        <v>82</v>
      </c>
      <c r="J181" s="13" t="n">
        <f aca="false">ROUND(I181*0.6,2)</f>
        <v>49.2</v>
      </c>
      <c r="K181" s="13" t="n">
        <v>1</v>
      </c>
      <c r="L181" s="13" t="n">
        <v>81.3</v>
      </c>
      <c r="M181" s="13" t="n">
        <f aca="false">ROUND(L181*0.4,2)</f>
        <v>32.52</v>
      </c>
      <c r="N181" s="13" t="n">
        <f aca="false">J181+M181</f>
        <v>81.72</v>
      </c>
      <c r="O181" s="13" t="n">
        <v>1</v>
      </c>
      <c r="P181" s="14" t="s">
        <v>23</v>
      </c>
    </row>
    <row r="182" s="2" customFormat="true" ht="19" hidden="false" customHeight="true" outlineLevel="0" collapsed="false">
      <c r="A182" s="9" t="n">
        <v>179</v>
      </c>
      <c r="B182" s="10" t="s">
        <v>448</v>
      </c>
      <c r="C182" s="10" t="s">
        <v>19</v>
      </c>
      <c r="D182" s="10" t="s">
        <v>38</v>
      </c>
      <c r="E182" s="11" t="s">
        <v>446</v>
      </c>
      <c r="F182" s="9" t="s">
        <v>449</v>
      </c>
      <c r="G182" s="12" t="n">
        <v>68.6</v>
      </c>
      <c r="H182" s="12"/>
      <c r="I182" s="12" t="n">
        <f aca="false">G182+H182</f>
        <v>68.6</v>
      </c>
      <c r="J182" s="13" t="n">
        <f aca="false">ROUND(I182*0.6,2)</f>
        <v>41.16</v>
      </c>
      <c r="K182" s="13" t="n">
        <v>2</v>
      </c>
      <c r="L182" s="13" t="n">
        <v>82.7</v>
      </c>
      <c r="M182" s="13" t="n">
        <f aca="false">ROUND(L182*0.4,2)</f>
        <v>33.08</v>
      </c>
      <c r="N182" s="13" t="n">
        <f aca="false">J182+M182</f>
        <v>74.24</v>
      </c>
      <c r="O182" s="13" t="n">
        <v>2</v>
      </c>
      <c r="P182" s="14"/>
    </row>
    <row r="183" s="2" customFormat="true" ht="19" hidden="false" customHeight="true" outlineLevel="0" collapsed="false">
      <c r="A183" s="9" t="n">
        <v>180</v>
      </c>
      <c r="B183" s="15" t="s">
        <v>450</v>
      </c>
      <c r="C183" s="15" t="s">
        <v>19</v>
      </c>
      <c r="D183" s="15" t="s">
        <v>38</v>
      </c>
      <c r="E183" s="16" t="s">
        <v>446</v>
      </c>
      <c r="F183" s="17" t="s">
        <v>451</v>
      </c>
      <c r="G183" s="12" t="n">
        <v>61.4</v>
      </c>
      <c r="H183" s="12" t="n">
        <v>4</v>
      </c>
      <c r="I183" s="12" t="n">
        <f aca="false">G183+H183</f>
        <v>65.4</v>
      </c>
      <c r="J183" s="13" t="n">
        <f aca="false">ROUND(I183*0.6,2)</f>
        <v>39.24</v>
      </c>
      <c r="K183" s="13" t="n">
        <v>4</v>
      </c>
      <c r="L183" s="13" t="n">
        <v>84.4</v>
      </c>
      <c r="M183" s="13" t="n">
        <f aca="false">ROUND(L183*0.4,2)</f>
        <v>33.76</v>
      </c>
      <c r="N183" s="13" t="n">
        <f aca="false">J183+M183</f>
        <v>73</v>
      </c>
      <c r="O183" s="13" t="n">
        <v>3</v>
      </c>
      <c r="P183" s="14"/>
    </row>
    <row r="184" s="2" customFormat="true" ht="19" hidden="false" customHeight="true" outlineLevel="0" collapsed="false">
      <c r="A184" s="9" t="n">
        <v>181</v>
      </c>
      <c r="B184" s="10" t="s">
        <v>452</v>
      </c>
      <c r="C184" s="10" t="s">
        <v>25</v>
      </c>
      <c r="D184" s="10" t="s">
        <v>38</v>
      </c>
      <c r="E184" s="11" t="s">
        <v>453</v>
      </c>
      <c r="F184" s="9" t="s">
        <v>454</v>
      </c>
      <c r="G184" s="12" t="n">
        <v>59.2</v>
      </c>
      <c r="H184" s="12"/>
      <c r="I184" s="12" t="n">
        <f aca="false">G184+H184</f>
        <v>59.2</v>
      </c>
      <c r="J184" s="13" t="n">
        <f aca="false">ROUND(I184*0.6,2)</f>
        <v>35.52</v>
      </c>
      <c r="K184" s="13" t="n">
        <v>3</v>
      </c>
      <c r="L184" s="13" t="n">
        <v>83</v>
      </c>
      <c r="M184" s="13" t="n">
        <f aca="false">ROUND(L184*0.4,2)</f>
        <v>33.2</v>
      </c>
      <c r="N184" s="13" t="n">
        <f aca="false">J184+M184</f>
        <v>68.72</v>
      </c>
      <c r="O184" s="13" t="n">
        <v>1</v>
      </c>
      <c r="P184" s="14" t="s">
        <v>23</v>
      </c>
    </row>
    <row r="185" s="2" customFormat="true" ht="19" hidden="false" customHeight="true" outlineLevel="0" collapsed="false">
      <c r="A185" s="9" t="n">
        <v>182</v>
      </c>
      <c r="B185" s="10" t="s">
        <v>455</v>
      </c>
      <c r="C185" s="10" t="s">
        <v>19</v>
      </c>
      <c r="D185" s="10" t="s">
        <v>38</v>
      </c>
      <c r="E185" s="11" t="s">
        <v>453</v>
      </c>
      <c r="F185" s="9" t="s">
        <v>456</v>
      </c>
      <c r="G185" s="12" t="n">
        <v>54.2</v>
      </c>
      <c r="H185" s="12"/>
      <c r="I185" s="12" t="n">
        <f aca="false">G185+H185</f>
        <v>54.2</v>
      </c>
      <c r="J185" s="13" t="n">
        <f aca="false">ROUND(I185*0.6,2)</f>
        <v>32.52</v>
      </c>
      <c r="K185" s="13" t="n">
        <v>6</v>
      </c>
      <c r="L185" s="13" t="n">
        <v>84</v>
      </c>
      <c r="M185" s="13" t="n">
        <f aca="false">ROUND(L185*0.4,2)</f>
        <v>33.6</v>
      </c>
      <c r="N185" s="13" t="n">
        <f aca="false">J185+M185</f>
        <v>66.12</v>
      </c>
      <c r="O185" s="13" t="n">
        <v>2</v>
      </c>
      <c r="P185" s="14" t="s">
        <v>23</v>
      </c>
    </row>
    <row r="186" s="2" customFormat="true" ht="19" hidden="false" customHeight="true" outlineLevel="0" collapsed="false">
      <c r="A186" s="9" t="n">
        <v>183</v>
      </c>
      <c r="B186" s="10" t="s">
        <v>187</v>
      </c>
      <c r="C186" s="10" t="s">
        <v>25</v>
      </c>
      <c r="D186" s="10" t="s">
        <v>38</v>
      </c>
      <c r="E186" s="11" t="s">
        <v>453</v>
      </c>
      <c r="F186" s="9" t="s">
        <v>457</v>
      </c>
      <c r="G186" s="12" t="n">
        <v>55.2</v>
      </c>
      <c r="H186" s="12"/>
      <c r="I186" s="12" t="n">
        <f aca="false">G186+H186</f>
        <v>55.2</v>
      </c>
      <c r="J186" s="13" t="n">
        <f aca="false">ROUND(I186*0.6,2)</f>
        <v>33.12</v>
      </c>
      <c r="K186" s="13" t="n">
        <v>4</v>
      </c>
      <c r="L186" s="13" t="n">
        <v>81.7</v>
      </c>
      <c r="M186" s="13" t="n">
        <f aca="false">ROUND(L186*0.4,2)</f>
        <v>32.68</v>
      </c>
      <c r="N186" s="13" t="n">
        <f aca="false">J186+M186</f>
        <v>65.8</v>
      </c>
      <c r="O186" s="13" t="n">
        <v>3</v>
      </c>
      <c r="P186" s="14" t="s">
        <v>23</v>
      </c>
    </row>
    <row r="187" s="2" customFormat="true" ht="19" hidden="false" customHeight="true" outlineLevel="0" collapsed="false">
      <c r="A187" s="9" t="n">
        <v>184</v>
      </c>
      <c r="B187" s="10" t="s">
        <v>458</v>
      </c>
      <c r="C187" s="10" t="s">
        <v>25</v>
      </c>
      <c r="D187" s="10" t="s">
        <v>38</v>
      </c>
      <c r="E187" s="11" t="s">
        <v>453</v>
      </c>
      <c r="F187" s="9" t="s">
        <v>459</v>
      </c>
      <c r="G187" s="12" t="n">
        <v>55.2</v>
      </c>
      <c r="H187" s="12"/>
      <c r="I187" s="12" t="n">
        <f aca="false">G187+H187</f>
        <v>55.2</v>
      </c>
      <c r="J187" s="13" t="n">
        <f aca="false">ROUND(I187*0.6,2)</f>
        <v>33.12</v>
      </c>
      <c r="K187" s="13" t="n">
        <v>4</v>
      </c>
      <c r="L187" s="13" t="n">
        <v>78.5</v>
      </c>
      <c r="M187" s="13" t="n">
        <f aca="false">ROUND(L187*0.4,2)</f>
        <v>31.4</v>
      </c>
      <c r="N187" s="13" t="n">
        <f aca="false">J187+M187</f>
        <v>64.52</v>
      </c>
      <c r="O187" s="13" t="n">
        <v>4</v>
      </c>
      <c r="P187" s="14"/>
    </row>
    <row r="188" s="2" customFormat="true" ht="19" hidden="false" customHeight="true" outlineLevel="0" collapsed="false">
      <c r="A188" s="9" t="n">
        <v>185</v>
      </c>
      <c r="B188" s="10" t="s">
        <v>460</v>
      </c>
      <c r="C188" s="10" t="s">
        <v>25</v>
      </c>
      <c r="D188" s="10" t="s">
        <v>38</v>
      </c>
      <c r="E188" s="11" t="s">
        <v>453</v>
      </c>
      <c r="F188" s="9" t="s">
        <v>461</v>
      </c>
      <c r="G188" s="12" t="n">
        <v>51.2</v>
      </c>
      <c r="H188" s="12"/>
      <c r="I188" s="12" t="n">
        <f aca="false">G188+H188</f>
        <v>51.2</v>
      </c>
      <c r="J188" s="13" t="n">
        <f aca="false">ROUND(I188*0.6,2)</f>
        <v>30.72</v>
      </c>
      <c r="K188" s="13" t="n">
        <v>7</v>
      </c>
      <c r="L188" s="13" t="n">
        <v>81</v>
      </c>
      <c r="M188" s="13" t="n">
        <f aca="false">ROUND(L188*0.4,2)</f>
        <v>32.4</v>
      </c>
      <c r="N188" s="13" t="n">
        <f aca="false">J188+M188</f>
        <v>63.12</v>
      </c>
      <c r="O188" s="13" t="n">
        <v>5</v>
      </c>
      <c r="P188" s="14"/>
    </row>
    <row r="189" s="2" customFormat="true" ht="19" hidden="false" customHeight="true" outlineLevel="0" collapsed="false">
      <c r="A189" s="9" t="n">
        <v>186</v>
      </c>
      <c r="B189" s="10" t="s">
        <v>462</v>
      </c>
      <c r="C189" s="10" t="s">
        <v>19</v>
      </c>
      <c r="D189" s="10" t="s">
        <v>463</v>
      </c>
      <c r="E189" s="11" t="s">
        <v>464</v>
      </c>
      <c r="F189" s="9" t="s">
        <v>465</v>
      </c>
      <c r="G189" s="12" t="n">
        <v>65</v>
      </c>
      <c r="H189" s="12"/>
      <c r="I189" s="12" t="n">
        <f aca="false">G189+H189</f>
        <v>65</v>
      </c>
      <c r="J189" s="13" t="n">
        <f aca="false">ROUND(I189*0.6,2)</f>
        <v>39</v>
      </c>
      <c r="K189" s="13" t="n">
        <v>1</v>
      </c>
      <c r="L189" s="21" t="n">
        <v>83.3</v>
      </c>
      <c r="M189" s="13" t="n">
        <f aca="false">ROUND(L189*0.4,2)</f>
        <v>33.32</v>
      </c>
      <c r="N189" s="13" t="n">
        <f aca="false">J189+M189</f>
        <v>72.32</v>
      </c>
      <c r="O189" s="13" t="n">
        <v>1</v>
      </c>
      <c r="P189" s="14" t="s">
        <v>23</v>
      </c>
    </row>
    <row r="190" s="2" customFormat="true" ht="19" hidden="false" customHeight="true" outlineLevel="0" collapsed="false">
      <c r="A190" s="9" t="n">
        <v>187</v>
      </c>
      <c r="B190" s="10" t="s">
        <v>466</v>
      </c>
      <c r="C190" s="10" t="s">
        <v>19</v>
      </c>
      <c r="D190" s="10" t="s">
        <v>463</v>
      </c>
      <c r="E190" s="11" t="s">
        <v>464</v>
      </c>
      <c r="F190" s="9" t="s">
        <v>467</v>
      </c>
      <c r="G190" s="12" t="n">
        <v>61</v>
      </c>
      <c r="H190" s="12"/>
      <c r="I190" s="12" t="n">
        <f aca="false">G190+H190</f>
        <v>61</v>
      </c>
      <c r="J190" s="13" t="n">
        <f aca="false">ROUND(I190*0.6,2)</f>
        <v>36.6</v>
      </c>
      <c r="K190" s="13" t="n">
        <v>2</v>
      </c>
      <c r="L190" s="14" t="s">
        <v>215</v>
      </c>
      <c r="M190" s="13"/>
      <c r="N190" s="13"/>
      <c r="O190" s="13"/>
      <c r="P190" s="14"/>
    </row>
    <row r="191" s="2" customFormat="true" ht="19" hidden="false" customHeight="true" outlineLevel="0" collapsed="false">
      <c r="A191" s="9" t="n">
        <v>188</v>
      </c>
      <c r="B191" s="10" t="s">
        <v>468</v>
      </c>
      <c r="C191" s="10" t="s">
        <v>19</v>
      </c>
      <c r="D191" s="10" t="s">
        <v>469</v>
      </c>
      <c r="E191" s="11" t="s">
        <v>470</v>
      </c>
      <c r="F191" s="9" t="s">
        <v>471</v>
      </c>
      <c r="G191" s="12" t="n">
        <v>57</v>
      </c>
      <c r="H191" s="12"/>
      <c r="I191" s="12" t="n">
        <f aca="false">G191+H191</f>
        <v>57</v>
      </c>
      <c r="J191" s="13" t="n">
        <f aca="false">ROUND(I191*0.6,2)</f>
        <v>34.2</v>
      </c>
      <c r="K191" s="13" t="n">
        <v>2</v>
      </c>
      <c r="L191" s="22" t="n">
        <v>77.4</v>
      </c>
      <c r="M191" s="13" t="n">
        <f aca="false">ROUND(L191*0.4,2)</f>
        <v>30.96</v>
      </c>
      <c r="N191" s="13" t="n">
        <f aca="false">J191+M191</f>
        <v>65.16</v>
      </c>
      <c r="O191" s="13" t="n">
        <v>1</v>
      </c>
      <c r="P191" s="14"/>
    </row>
    <row r="192" s="2" customFormat="true" ht="19" hidden="false" customHeight="true" outlineLevel="0" collapsed="false">
      <c r="A192" s="9" t="n">
        <v>189</v>
      </c>
      <c r="B192" s="10" t="s">
        <v>472</v>
      </c>
      <c r="C192" s="10" t="s">
        <v>19</v>
      </c>
      <c r="D192" s="10" t="s">
        <v>473</v>
      </c>
      <c r="E192" s="11" t="s">
        <v>474</v>
      </c>
      <c r="F192" s="9" t="s">
        <v>475</v>
      </c>
      <c r="G192" s="12" t="n">
        <v>77</v>
      </c>
      <c r="H192" s="12"/>
      <c r="I192" s="12" t="n">
        <f aca="false">G192+H192</f>
        <v>77</v>
      </c>
      <c r="J192" s="13" t="n">
        <f aca="false">ROUND(I192*0.6,2)</f>
        <v>46.2</v>
      </c>
      <c r="K192" s="13" t="n">
        <v>1</v>
      </c>
      <c r="L192" s="13" t="n">
        <v>79</v>
      </c>
      <c r="M192" s="13" t="n">
        <f aca="false">ROUND(L192*0.4,2)</f>
        <v>31.6</v>
      </c>
      <c r="N192" s="13" t="n">
        <f aca="false">J192+M192</f>
        <v>77.8</v>
      </c>
      <c r="O192" s="13" t="n">
        <v>1</v>
      </c>
      <c r="P192" s="14" t="s">
        <v>23</v>
      </c>
    </row>
    <row r="193" s="2" customFormat="true" ht="19" hidden="false" customHeight="true" outlineLevel="0" collapsed="false">
      <c r="A193" s="9" t="n">
        <v>190</v>
      </c>
      <c r="B193" s="10" t="s">
        <v>476</v>
      </c>
      <c r="C193" s="10" t="s">
        <v>25</v>
      </c>
      <c r="D193" s="10" t="s">
        <v>473</v>
      </c>
      <c r="E193" s="11" t="s">
        <v>474</v>
      </c>
      <c r="F193" s="9" t="s">
        <v>477</v>
      </c>
      <c r="G193" s="12" t="n">
        <v>76</v>
      </c>
      <c r="H193" s="12"/>
      <c r="I193" s="12" t="n">
        <f aca="false">G193+H193</f>
        <v>76</v>
      </c>
      <c r="J193" s="13" t="n">
        <f aca="false">ROUND(I193*0.6,2)</f>
        <v>45.6</v>
      </c>
      <c r="K193" s="13" t="n">
        <v>2</v>
      </c>
      <c r="L193" s="13" t="n">
        <v>79.8</v>
      </c>
      <c r="M193" s="13" t="n">
        <f aca="false">ROUND(L193*0.4,2)</f>
        <v>31.92</v>
      </c>
      <c r="N193" s="13" t="n">
        <f aca="false">J193+M193</f>
        <v>77.52</v>
      </c>
      <c r="O193" s="13" t="n">
        <v>2</v>
      </c>
      <c r="P193" s="14"/>
    </row>
    <row r="194" s="2" customFormat="true" ht="19" hidden="false" customHeight="true" outlineLevel="0" collapsed="false">
      <c r="A194" s="9" t="n">
        <v>191</v>
      </c>
      <c r="B194" s="10" t="s">
        <v>478</v>
      </c>
      <c r="C194" s="10" t="s">
        <v>25</v>
      </c>
      <c r="D194" s="10" t="s">
        <v>473</v>
      </c>
      <c r="E194" s="11" t="s">
        <v>474</v>
      </c>
      <c r="F194" s="9" t="s">
        <v>479</v>
      </c>
      <c r="G194" s="12" t="n">
        <v>71</v>
      </c>
      <c r="H194" s="12"/>
      <c r="I194" s="12" t="n">
        <f aca="false">G194+H194</f>
        <v>71</v>
      </c>
      <c r="J194" s="13" t="n">
        <f aca="false">ROUND(I194*0.6,2)</f>
        <v>42.6</v>
      </c>
      <c r="K194" s="13" t="n">
        <v>3</v>
      </c>
      <c r="L194" s="13" t="n">
        <v>78.8</v>
      </c>
      <c r="M194" s="13" t="n">
        <f aca="false">ROUND(L194*0.4,2)</f>
        <v>31.52</v>
      </c>
      <c r="N194" s="13" t="n">
        <f aca="false">J194+M194</f>
        <v>74.12</v>
      </c>
      <c r="O194" s="13" t="n">
        <v>3</v>
      </c>
      <c r="P194" s="14"/>
    </row>
    <row r="195" s="2" customFormat="true" ht="19" hidden="false" customHeight="true" outlineLevel="0" collapsed="false">
      <c r="A195" s="9" t="n">
        <v>192</v>
      </c>
      <c r="B195" s="10" t="s">
        <v>480</v>
      </c>
      <c r="C195" s="10" t="s">
        <v>25</v>
      </c>
      <c r="D195" s="10" t="s">
        <v>481</v>
      </c>
      <c r="E195" s="11" t="s">
        <v>482</v>
      </c>
      <c r="F195" s="9" t="s">
        <v>483</v>
      </c>
      <c r="G195" s="12" t="n">
        <v>63</v>
      </c>
      <c r="H195" s="12"/>
      <c r="I195" s="12" t="n">
        <f aca="false">G195+H195</f>
        <v>63</v>
      </c>
      <c r="J195" s="13" t="n">
        <f aca="false">ROUND(I195*0.6,2)</f>
        <v>37.8</v>
      </c>
      <c r="K195" s="13" t="n">
        <v>1</v>
      </c>
      <c r="L195" s="21" t="n">
        <v>78.5</v>
      </c>
      <c r="M195" s="13" t="n">
        <f aca="false">ROUND(L195*0.4,2)</f>
        <v>31.4</v>
      </c>
      <c r="N195" s="13" t="n">
        <f aca="false">J195+M195</f>
        <v>69.2</v>
      </c>
      <c r="O195" s="13" t="n">
        <v>1</v>
      </c>
      <c r="P195" s="14" t="s">
        <v>23</v>
      </c>
    </row>
    <row r="196" s="2" customFormat="true" ht="19" hidden="false" customHeight="true" outlineLevel="0" collapsed="false">
      <c r="A196" s="9" t="n">
        <v>193</v>
      </c>
      <c r="B196" s="15" t="s">
        <v>484</v>
      </c>
      <c r="C196" s="15" t="s">
        <v>25</v>
      </c>
      <c r="D196" s="15" t="s">
        <v>485</v>
      </c>
      <c r="E196" s="16" t="s">
        <v>486</v>
      </c>
      <c r="F196" s="17" t="s">
        <v>487</v>
      </c>
      <c r="G196" s="12" t="n">
        <v>82</v>
      </c>
      <c r="H196" s="12"/>
      <c r="I196" s="12" t="n">
        <f aca="false">G196+H196</f>
        <v>82</v>
      </c>
      <c r="J196" s="13" t="n">
        <f aca="false">ROUND(I196*0.6,2)</f>
        <v>49.2</v>
      </c>
      <c r="K196" s="13" t="n">
        <v>1</v>
      </c>
      <c r="L196" s="13" t="n">
        <v>84.6</v>
      </c>
      <c r="M196" s="13" t="n">
        <f aca="false">ROUND(L196*0.4,2)</f>
        <v>33.84</v>
      </c>
      <c r="N196" s="13" t="n">
        <f aca="false">J196+M196</f>
        <v>83.04</v>
      </c>
      <c r="O196" s="13" t="n">
        <v>1</v>
      </c>
      <c r="P196" s="14" t="s">
        <v>23</v>
      </c>
    </row>
    <row r="197" s="2" customFormat="true" ht="19" hidden="false" customHeight="true" outlineLevel="0" collapsed="false">
      <c r="A197" s="9" t="n">
        <v>194</v>
      </c>
      <c r="B197" s="10" t="s">
        <v>488</v>
      </c>
      <c r="C197" s="10" t="s">
        <v>25</v>
      </c>
      <c r="D197" s="10" t="s">
        <v>485</v>
      </c>
      <c r="E197" s="11" t="s">
        <v>486</v>
      </c>
      <c r="F197" s="9" t="s">
        <v>489</v>
      </c>
      <c r="G197" s="12" t="n">
        <v>74</v>
      </c>
      <c r="H197" s="12"/>
      <c r="I197" s="12" t="n">
        <f aca="false">G197+H197</f>
        <v>74</v>
      </c>
      <c r="J197" s="13" t="n">
        <f aca="false">ROUND(I197*0.6,2)</f>
        <v>44.4</v>
      </c>
      <c r="K197" s="13" t="n">
        <v>2</v>
      </c>
      <c r="L197" s="13" t="n">
        <v>83.4</v>
      </c>
      <c r="M197" s="13" t="n">
        <f aca="false">ROUND(L197*0.4,2)</f>
        <v>33.36</v>
      </c>
      <c r="N197" s="13" t="n">
        <f aca="false">J197+M197</f>
        <v>77.76</v>
      </c>
      <c r="O197" s="13" t="n">
        <v>2</v>
      </c>
      <c r="P197" s="14"/>
    </row>
    <row r="198" s="2" customFormat="true" ht="19" hidden="false" customHeight="true" outlineLevel="0" collapsed="false">
      <c r="A198" s="9" t="n">
        <v>195</v>
      </c>
      <c r="B198" s="10" t="s">
        <v>490</v>
      </c>
      <c r="C198" s="10" t="s">
        <v>19</v>
      </c>
      <c r="D198" s="10" t="s">
        <v>491</v>
      </c>
      <c r="E198" s="11" t="s">
        <v>492</v>
      </c>
      <c r="F198" s="9" t="s">
        <v>493</v>
      </c>
      <c r="G198" s="12" t="n">
        <v>67</v>
      </c>
      <c r="H198" s="12"/>
      <c r="I198" s="12" t="n">
        <f aca="false">G198+H198</f>
        <v>67</v>
      </c>
      <c r="J198" s="13" t="n">
        <f aca="false">ROUND(I198*0.6,2)</f>
        <v>40.2</v>
      </c>
      <c r="K198" s="13" t="n">
        <v>2</v>
      </c>
      <c r="L198" s="21" t="n">
        <v>79</v>
      </c>
      <c r="M198" s="13" t="n">
        <f aca="false">ROUND(L198*0.4,2)</f>
        <v>31.6</v>
      </c>
      <c r="N198" s="13" t="n">
        <f aca="false">J198+M198</f>
        <v>71.8</v>
      </c>
      <c r="O198" s="13" t="n">
        <v>1</v>
      </c>
      <c r="P198" s="14" t="s">
        <v>23</v>
      </c>
    </row>
    <row r="199" s="2" customFormat="true" ht="19" hidden="false" customHeight="true" outlineLevel="0" collapsed="false">
      <c r="A199" s="9" t="n">
        <v>196</v>
      </c>
      <c r="B199" s="15" t="s">
        <v>494</v>
      </c>
      <c r="C199" s="15" t="s">
        <v>25</v>
      </c>
      <c r="D199" s="15" t="s">
        <v>491</v>
      </c>
      <c r="E199" s="16" t="s">
        <v>492</v>
      </c>
      <c r="F199" s="17" t="s">
        <v>495</v>
      </c>
      <c r="G199" s="12" t="n">
        <v>57</v>
      </c>
      <c r="H199" s="12"/>
      <c r="I199" s="12" t="n">
        <f aca="false">G199+H199</f>
        <v>57</v>
      </c>
      <c r="J199" s="13" t="n">
        <f aca="false">ROUND(I199*0.6,2)</f>
        <v>34.2</v>
      </c>
      <c r="K199" s="13" t="n">
        <v>3</v>
      </c>
      <c r="L199" s="22" t="n">
        <v>77</v>
      </c>
      <c r="M199" s="13" t="n">
        <f aca="false">ROUND(L199*0.4,2)</f>
        <v>30.8</v>
      </c>
      <c r="N199" s="13" t="n">
        <f aca="false">J199+M199</f>
        <v>65</v>
      </c>
      <c r="O199" s="13" t="n">
        <v>2</v>
      </c>
      <c r="P199" s="14"/>
    </row>
    <row r="200" s="2" customFormat="true" ht="19" hidden="false" customHeight="true" outlineLevel="0" collapsed="false">
      <c r="A200" s="9" t="n">
        <v>197</v>
      </c>
      <c r="B200" s="10" t="s">
        <v>496</v>
      </c>
      <c r="C200" s="10" t="s">
        <v>25</v>
      </c>
      <c r="D200" s="10" t="s">
        <v>491</v>
      </c>
      <c r="E200" s="11" t="s">
        <v>492</v>
      </c>
      <c r="F200" s="9" t="s">
        <v>497</v>
      </c>
      <c r="G200" s="12" t="n">
        <v>56</v>
      </c>
      <c r="H200" s="12"/>
      <c r="I200" s="12" t="n">
        <f aca="false">G200+H200</f>
        <v>56</v>
      </c>
      <c r="J200" s="13" t="n">
        <f aca="false">ROUND(I200*0.6,2)</f>
        <v>33.6</v>
      </c>
      <c r="K200" s="13" t="n">
        <v>4</v>
      </c>
      <c r="L200" s="22" t="n">
        <v>77</v>
      </c>
      <c r="M200" s="13" t="n">
        <f aca="false">ROUND(L200*0.4,2)</f>
        <v>30.8</v>
      </c>
      <c r="N200" s="13" t="n">
        <f aca="false">J200+M200</f>
        <v>64.4</v>
      </c>
      <c r="O200" s="13" t="n">
        <v>3</v>
      </c>
      <c r="P200" s="14"/>
    </row>
    <row r="201" s="2" customFormat="true" ht="19" hidden="false" customHeight="true" outlineLevel="0" collapsed="false">
      <c r="A201" s="9" t="n">
        <v>198</v>
      </c>
      <c r="B201" s="10" t="s">
        <v>498</v>
      </c>
      <c r="C201" s="10" t="s">
        <v>19</v>
      </c>
      <c r="D201" s="10" t="s">
        <v>499</v>
      </c>
      <c r="E201" s="11" t="s">
        <v>500</v>
      </c>
      <c r="F201" s="9" t="s">
        <v>501</v>
      </c>
      <c r="G201" s="12" t="n">
        <v>55</v>
      </c>
      <c r="H201" s="12"/>
      <c r="I201" s="12" t="n">
        <f aca="false">G201+H201</f>
        <v>55</v>
      </c>
      <c r="J201" s="13" t="n">
        <f aca="false">ROUND(I201*0.6,2)</f>
        <v>33</v>
      </c>
      <c r="K201" s="13" t="n">
        <v>1</v>
      </c>
      <c r="L201" s="19" t="n">
        <v>78.5</v>
      </c>
      <c r="M201" s="13" t="n">
        <f aca="false">ROUND(L201*0.4,2)</f>
        <v>31.4</v>
      </c>
      <c r="N201" s="13" t="n">
        <f aca="false">J201+M201</f>
        <v>64.4</v>
      </c>
      <c r="O201" s="13" t="n">
        <v>1</v>
      </c>
      <c r="P201" s="14" t="s">
        <v>23</v>
      </c>
    </row>
    <row r="202" s="2" customFormat="true" ht="19" hidden="false" customHeight="true" outlineLevel="0" collapsed="false">
      <c r="A202" s="9" t="n">
        <v>199</v>
      </c>
      <c r="B202" s="10" t="s">
        <v>502</v>
      </c>
      <c r="C202" s="10" t="s">
        <v>19</v>
      </c>
      <c r="D202" s="10" t="s">
        <v>499</v>
      </c>
      <c r="E202" s="11" t="s">
        <v>500</v>
      </c>
      <c r="F202" s="9" t="s">
        <v>503</v>
      </c>
      <c r="G202" s="12" t="n">
        <v>45</v>
      </c>
      <c r="H202" s="12"/>
      <c r="I202" s="12" t="n">
        <f aca="false">G202+H202</f>
        <v>45</v>
      </c>
      <c r="J202" s="13" t="n">
        <f aca="false">ROUND(I202*0.6,2)</f>
        <v>27</v>
      </c>
      <c r="K202" s="13" t="n">
        <v>3</v>
      </c>
      <c r="L202" s="13" t="n">
        <v>73</v>
      </c>
      <c r="M202" s="13" t="n">
        <f aca="false">ROUND(L202*0.4,2)</f>
        <v>29.2</v>
      </c>
      <c r="N202" s="13" t="n">
        <f aca="false">J202+M202</f>
        <v>56.2</v>
      </c>
      <c r="O202" s="13" t="n">
        <v>2</v>
      </c>
      <c r="P202" s="14"/>
    </row>
    <row r="203" s="2" customFormat="true" ht="19" hidden="false" customHeight="true" outlineLevel="0" collapsed="false">
      <c r="A203" s="9" t="n">
        <v>200</v>
      </c>
      <c r="B203" s="15" t="s">
        <v>504</v>
      </c>
      <c r="C203" s="15" t="s">
        <v>19</v>
      </c>
      <c r="D203" s="15" t="s">
        <v>499</v>
      </c>
      <c r="E203" s="16" t="s">
        <v>500</v>
      </c>
      <c r="F203" s="17" t="s">
        <v>505</v>
      </c>
      <c r="G203" s="12" t="n">
        <v>37</v>
      </c>
      <c r="H203" s="12"/>
      <c r="I203" s="12" t="n">
        <f aca="false">G203+H203</f>
        <v>37</v>
      </c>
      <c r="J203" s="13" t="n">
        <f aca="false">ROUND(I203*0.6,2)</f>
        <v>22.2</v>
      </c>
      <c r="K203" s="13" t="n">
        <v>4</v>
      </c>
      <c r="L203" s="13" t="n">
        <v>79.6</v>
      </c>
      <c r="M203" s="13" t="n">
        <f aca="false">ROUND(L203*0.4,2)</f>
        <v>31.84</v>
      </c>
      <c r="N203" s="13" t="n">
        <f aca="false">J203+M203</f>
        <v>54.04</v>
      </c>
      <c r="O203" s="13" t="n">
        <v>3</v>
      </c>
      <c r="P203" s="14"/>
    </row>
    <row r="204" s="2" customFormat="true" ht="19" hidden="false" customHeight="true" outlineLevel="0" collapsed="false">
      <c r="A204" s="9" t="n">
        <v>201</v>
      </c>
      <c r="B204" s="10" t="s">
        <v>506</v>
      </c>
      <c r="C204" s="10" t="s">
        <v>25</v>
      </c>
      <c r="D204" s="10" t="s">
        <v>507</v>
      </c>
      <c r="E204" s="11" t="s">
        <v>508</v>
      </c>
      <c r="F204" s="9" t="s">
        <v>509</v>
      </c>
      <c r="G204" s="12" t="n">
        <v>53</v>
      </c>
      <c r="H204" s="12"/>
      <c r="I204" s="12" t="n">
        <f aca="false">G204+H204</f>
        <v>53</v>
      </c>
      <c r="J204" s="13" t="n">
        <f aca="false">ROUND(I204*0.6,2)</f>
        <v>31.8</v>
      </c>
      <c r="K204" s="13" t="n">
        <v>2</v>
      </c>
      <c r="L204" s="21" t="n">
        <v>81.1</v>
      </c>
      <c r="M204" s="13" t="n">
        <f aca="false">ROUND(L204*0.4,2)</f>
        <v>32.44</v>
      </c>
      <c r="N204" s="13" t="n">
        <f aca="false">J204+M204</f>
        <v>64.24</v>
      </c>
      <c r="O204" s="13" t="n">
        <v>1</v>
      </c>
      <c r="P204" s="14" t="s">
        <v>23</v>
      </c>
    </row>
    <row r="205" s="2" customFormat="true" ht="19" hidden="false" customHeight="true" outlineLevel="0" collapsed="false">
      <c r="A205" s="9" t="n">
        <v>202</v>
      </c>
      <c r="B205" s="10" t="s">
        <v>510</v>
      </c>
      <c r="C205" s="10" t="s">
        <v>25</v>
      </c>
      <c r="D205" s="10" t="s">
        <v>511</v>
      </c>
      <c r="E205" s="11" t="s">
        <v>512</v>
      </c>
      <c r="F205" s="9" t="s">
        <v>513</v>
      </c>
      <c r="G205" s="12" t="n">
        <v>60</v>
      </c>
      <c r="H205" s="12"/>
      <c r="I205" s="12" t="n">
        <f aca="false">G205+H205</f>
        <v>60</v>
      </c>
      <c r="J205" s="13" t="n">
        <f aca="false">ROUND(I205*0.6,2)</f>
        <v>36</v>
      </c>
      <c r="K205" s="13" t="n">
        <v>2</v>
      </c>
      <c r="L205" s="13" t="n">
        <v>85.1</v>
      </c>
      <c r="M205" s="13" t="n">
        <f aca="false">ROUND(L205*0.4,2)</f>
        <v>34.04</v>
      </c>
      <c r="N205" s="13" t="n">
        <f aca="false">J205+M205</f>
        <v>70.04</v>
      </c>
      <c r="O205" s="13" t="n">
        <v>1</v>
      </c>
      <c r="P205" s="14" t="s">
        <v>23</v>
      </c>
    </row>
    <row r="206" s="2" customFormat="true" ht="19" hidden="false" customHeight="true" outlineLevel="0" collapsed="false">
      <c r="A206" s="9" t="n">
        <v>203</v>
      </c>
      <c r="B206" s="10" t="s">
        <v>514</v>
      </c>
      <c r="C206" s="10" t="s">
        <v>25</v>
      </c>
      <c r="D206" s="10" t="s">
        <v>511</v>
      </c>
      <c r="E206" s="11" t="s">
        <v>512</v>
      </c>
      <c r="F206" s="9" t="s">
        <v>515</v>
      </c>
      <c r="G206" s="12" t="n">
        <v>61</v>
      </c>
      <c r="H206" s="12"/>
      <c r="I206" s="12" t="n">
        <f aca="false">G206+H206</f>
        <v>61</v>
      </c>
      <c r="J206" s="13" t="n">
        <f aca="false">ROUND(I206*0.6,2)</f>
        <v>36.6</v>
      </c>
      <c r="K206" s="13" t="n">
        <v>1</v>
      </c>
      <c r="L206" s="13" t="n">
        <v>76.9</v>
      </c>
      <c r="M206" s="13" t="n">
        <f aca="false">ROUND(L206*0.4,2)</f>
        <v>30.76</v>
      </c>
      <c r="N206" s="13" t="n">
        <f aca="false">J206+M206</f>
        <v>67.36</v>
      </c>
      <c r="O206" s="13" t="n">
        <v>2</v>
      </c>
      <c r="P206" s="14"/>
    </row>
    <row r="207" s="2" customFormat="true" ht="19" hidden="false" customHeight="true" outlineLevel="0" collapsed="false">
      <c r="A207" s="9" t="n">
        <v>204</v>
      </c>
      <c r="B207" s="10" t="s">
        <v>516</v>
      </c>
      <c r="C207" s="10" t="s">
        <v>25</v>
      </c>
      <c r="D207" s="10" t="s">
        <v>511</v>
      </c>
      <c r="E207" s="11" t="s">
        <v>512</v>
      </c>
      <c r="F207" s="9" t="s">
        <v>517</v>
      </c>
      <c r="G207" s="12" t="n">
        <v>53</v>
      </c>
      <c r="H207" s="12"/>
      <c r="I207" s="12" t="n">
        <f aca="false">G207+H207</f>
        <v>53</v>
      </c>
      <c r="J207" s="13" t="n">
        <f aca="false">ROUND(I207*0.6,2)</f>
        <v>31.8</v>
      </c>
      <c r="K207" s="13" t="n">
        <v>3</v>
      </c>
      <c r="L207" s="13" t="n">
        <v>83.1</v>
      </c>
      <c r="M207" s="13" t="n">
        <f aca="false">ROUND(L207*0.4,2)</f>
        <v>33.24</v>
      </c>
      <c r="N207" s="13" t="n">
        <f aca="false">J207+M207</f>
        <v>65.04</v>
      </c>
      <c r="O207" s="13" t="n">
        <v>3</v>
      </c>
      <c r="P207" s="14"/>
    </row>
    <row r="208" s="2" customFormat="true" ht="19" hidden="false" customHeight="true" outlineLevel="0" collapsed="false">
      <c r="A208" s="9" t="n">
        <v>205</v>
      </c>
      <c r="B208" s="10" t="s">
        <v>518</v>
      </c>
      <c r="C208" s="10" t="s">
        <v>25</v>
      </c>
      <c r="D208" s="10" t="s">
        <v>519</v>
      </c>
      <c r="E208" s="11" t="s">
        <v>520</v>
      </c>
      <c r="F208" s="9" t="s">
        <v>521</v>
      </c>
      <c r="G208" s="12" t="n">
        <v>66</v>
      </c>
      <c r="H208" s="12"/>
      <c r="I208" s="12" t="n">
        <f aca="false">G208+H208</f>
        <v>66</v>
      </c>
      <c r="J208" s="13" t="n">
        <f aca="false">ROUND(I208*0.6,2)</f>
        <v>39.6</v>
      </c>
      <c r="K208" s="13" t="n">
        <v>1</v>
      </c>
      <c r="L208" s="13" t="n">
        <v>79</v>
      </c>
      <c r="M208" s="13" t="n">
        <f aca="false">ROUND(L208*0.4,2)</f>
        <v>31.6</v>
      </c>
      <c r="N208" s="13" t="n">
        <f aca="false">J208+M208</f>
        <v>71.2</v>
      </c>
      <c r="O208" s="13" t="n">
        <v>1</v>
      </c>
      <c r="P208" s="14" t="s">
        <v>23</v>
      </c>
    </row>
    <row r="209" s="2" customFormat="true" ht="19" hidden="false" customHeight="true" outlineLevel="0" collapsed="false">
      <c r="A209" s="9" t="n">
        <v>206</v>
      </c>
      <c r="B209" s="10" t="s">
        <v>522</v>
      </c>
      <c r="C209" s="10" t="s">
        <v>25</v>
      </c>
      <c r="D209" s="10" t="s">
        <v>519</v>
      </c>
      <c r="E209" s="11" t="s">
        <v>520</v>
      </c>
      <c r="F209" s="9" t="s">
        <v>523</v>
      </c>
      <c r="G209" s="12" t="n">
        <v>59</v>
      </c>
      <c r="H209" s="12"/>
      <c r="I209" s="12" t="n">
        <f aca="false">G209+H209</f>
        <v>59</v>
      </c>
      <c r="J209" s="13" t="n">
        <f aca="false">ROUND(I209*0.6,2)</f>
        <v>35.4</v>
      </c>
      <c r="K209" s="13" t="n">
        <v>2</v>
      </c>
      <c r="L209" s="13" t="n">
        <v>82.2</v>
      </c>
      <c r="M209" s="13" t="n">
        <f aca="false">ROUND(L209*0.4,2)</f>
        <v>32.88</v>
      </c>
      <c r="N209" s="13" t="n">
        <f aca="false">J209+M209</f>
        <v>68.28</v>
      </c>
      <c r="O209" s="13" t="n">
        <v>2</v>
      </c>
      <c r="P209" s="14"/>
    </row>
    <row r="210" s="2" customFormat="true" ht="19" hidden="false" customHeight="true" outlineLevel="0" collapsed="false">
      <c r="A210" s="9" t="n">
        <v>207</v>
      </c>
      <c r="B210" s="15" t="s">
        <v>524</v>
      </c>
      <c r="C210" s="15" t="s">
        <v>25</v>
      </c>
      <c r="D210" s="15" t="s">
        <v>525</v>
      </c>
      <c r="E210" s="16" t="s">
        <v>520</v>
      </c>
      <c r="F210" s="17" t="s">
        <v>526</v>
      </c>
      <c r="G210" s="12" t="n">
        <v>56</v>
      </c>
      <c r="H210" s="12"/>
      <c r="I210" s="12" t="n">
        <f aca="false">G210+H210</f>
        <v>56</v>
      </c>
      <c r="J210" s="13" t="n">
        <f aca="false">ROUND(I210*0.6,2)</f>
        <v>33.6</v>
      </c>
      <c r="K210" s="13" t="n">
        <v>4</v>
      </c>
      <c r="L210" s="13" t="n">
        <v>84.6</v>
      </c>
      <c r="M210" s="13" t="n">
        <f aca="false">ROUND(L210*0.4,2)</f>
        <v>33.84</v>
      </c>
      <c r="N210" s="13" t="n">
        <f aca="false">J210+M210</f>
        <v>67.44</v>
      </c>
      <c r="O210" s="13" t="n">
        <v>3</v>
      </c>
      <c r="P210" s="14"/>
    </row>
    <row r="211" s="2" customFormat="true" ht="19" hidden="false" customHeight="true" outlineLevel="0" collapsed="false">
      <c r="A211" s="9" t="n">
        <v>208</v>
      </c>
      <c r="B211" s="10" t="s">
        <v>527</v>
      </c>
      <c r="C211" s="10" t="s">
        <v>19</v>
      </c>
      <c r="D211" s="10" t="s">
        <v>485</v>
      </c>
      <c r="E211" s="11" t="s">
        <v>528</v>
      </c>
      <c r="F211" s="9" t="s">
        <v>529</v>
      </c>
      <c r="G211" s="12" t="n">
        <v>61</v>
      </c>
      <c r="H211" s="12"/>
      <c r="I211" s="12" t="n">
        <f aca="false">G211+H211</f>
        <v>61</v>
      </c>
      <c r="J211" s="13" t="n">
        <f aca="false">ROUND(I211*0.6,2)</f>
        <v>36.6</v>
      </c>
      <c r="K211" s="13" t="n">
        <v>1</v>
      </c>
      <c r="L211" s="13" t="n">
        <v>82.3</v>
      </c>
      <c r="M211" s="13" t="n">
        <f aca="false">ROUND(L211*0.4,2)</f>
        <v>32.92</v>
      </c>
      <c r="N211" s="13" t="n">
        <f aca="false">J211+M211</f>
        <v>69.52</v>
      </c>
      <c r="O211" s="13" t="n">
        <v>1</v>
      </c>
      <c r="P211" s="14" t="s">
        <v>23</v>
      </c>
    </row>
    <row r="212" s="2" customFormat="true" ht="19" hidden="false" customHeight="true" outlineLevel="0" collapsed="false">
      <c r="A212" s="9" t="n">
        <v>209</v>
      </c>
      <c r="B212" s="10" t="s">
        <v>530</v>
      </c>
      <c r="C212" s="10" t="s">
        <v>25</v>
      </c>
      <c r="D212" s="10" t="s">
        <v>485</v>
      </c>
      <c r="E212" s="11" t="s">
        <v>528</v>
      </c>
      <c r="F212" s="9" t="s">
        <v>531</v>
      </c>
      <c r="G212" s="12" t="n">
        <v>59</v>
      </c>
      <c r="H212" s="12"/>
      <c r="I212" s="12" t="n">
        <f aca="false">G212+H212</f>
        <v>59</v>
      </c>
      <c r="J212" s="13" t="n">
        <f aca="false">ROUND(I212*0.6,2)</f>
        <v>35.4</v>
      </c>
      <c r="K212" s="13" t="n">
        <v>2</v>
      </c>
      <c r="L212" s="13" t="n">
        <v>76.9</v>
      </c>
      <c r="M212" s="13" t="n">
        <f aca="false">ROUND(L212*0.4,2)</f>
        <v>30.76</v>
      </c>
      <c r="N212" s="13" t="n">
        <f aca="false">J212+M212</f>
        <v>66.16</v>
      </c>
      <c r="O212" s="13" t="n">
        <v>2</v>
      </c>
      <c r="P212" s="14"/>
    </row>
    <row r="213" s="2" customFormat="true" ht="19" hidden="false" customHeight="true" outlineLevel="0" collapsed="false">
      <c r="A213" s="9" t="n">
        <v>210</v>
      </c>
      <c r="B213" s="10" t="s">
        <v>532</v>
      </c>
      <c r="C213" s="10" t="s">
        <v>25</v>
      </c>
      <c r="D213" s="10" t="s">
        <v>485</v>
      </c>
      <c r="E213" s="11" t="s">
        <v>528</v>
      </c>
      <c r="F213" s="9" t="s">
        <v>533</v>
      </c>
      <c r="G213" s="12" t="n">
        <v>58</v>
      </c>
      <c r="H213" s="12"/>
      <c r="I213" s="12" t="n">
        <f aca="false">G213+H213</f>
        <v>58</v>
      </c>
      <c r="J213" s="13" t="n">
        <f aca="false">ROUND(I213*0.6,2)</f>
        <v>34.8</v>
      </c>
      <c r="K213" s="13" t="n">
        <v>3</v>
      </c>
      <c r="L213" s="13" t="n">
        <v>77.8</v>
      </c>
      <c r="M213" s="13" t="n">
        <f aca="false">ROUND(L213*0.4,2)</f>
        <v>31.12</v>
      </c>
      <c r="N213" s="13" t="n">
        <f aca="false">J213+M213</f>
        <v>65.92</v>
      </c>
      <c r="O213" s="13" t="n">
        <v>3</v>
      </c>
      <c r="P213" s="14"/>
    </row>
    <row r="214" s="2" customFormat="true" ht="19" hidden="false" customHeight="true" outlineLevel="0" collapsed="false">
      <c r="A214" s="9" t="n">
        <v>211</v>
      </c>
      <c r="B214" s="10" t="s">
        <v>534</v>
      </c>
      <c r="C214" s="10" t="s">
        <v>19</v>
      </c>
      <c r="D214" s="10" t="s">
        <v>491</v>
      </c>
      <c r="E214" s="11" t="s">
        <v>535</v>
      </c>
      <c r="F214" s="9" t="s">
        <v>536</v>
      </c>
      <c r="G214" s="12" t="n">
        <v>56</v>
      </c>
      <c r="H214" s="12"/>
      <c r="I214" s="12" t="n">
        <f aca="false">G214+H214</f>
        <v>56</v>
      </c>
      <c r="J214" s="13" t="n">
        <f aca="false">ROUND(I214*0.6,2)</f>
        <v>33.6</v>
      </c>
      <c r="K214" s="13" t="n">
        <v>1</v>
      </c>
      <c r="L214" s="21" t="n">
        <v>81.4</v>
      </c>
      <c r="M214" s="13" t="n">
        <f aca="false">ROUND(L214*0.4,2)</f>
        <v>32.56</v>
      </c>
      <c r="N214" s="13" t="n">
        <f aca="false">J214+M214</f>
        <v>66.16</v>
      </c>
      <c r="O214" s="13" t="n">
        <v>1</v>
      </c>
      <c r="P214" s="14" t="s">
        <v>23</v>
      </c>
    </row>
    <row r="215" s="2" customFormat="true" ht="19" hidden="false" customHeight="true" outlineLevel="0" collapsed="false">
      <c r="A215" s="9" t="n">
        <v>212</v>
      </c>
      <c r="B215" s="15" t="s">
        <v>537</v>
      </c>
      <c r="C215" s="15" t="s">
        <v>25</v>
      </c>
      <c r="D215" s="15" t="s">
        <v>491</v>
      </c>
      <c r="E215" s="16" t="s">
        <v>535</v>
      </c>
      <c r="F215" s="17" t="s">
        <v>538</v>
      </c>
      <c r="G215" s="12" t="n">
        <v>48</v>
      </c>
      <c r="H215" s="12"/>
      <c r="I215" s="12" t="n">
        <f aca="false">G215+H215</f>
        <v>48</v>
      </c>
      <c r="J215" s="13" t="n">
        <f aca="false">ROUND(I215*0.6,2)</f>
        <v>28.8</v>
      </c>
      <c r="K215" s="13" t="n">
        <v>2</v>
      </c>
      <c r="L215" s="22" t="n">
        <v>76.5</v>
      </c>
      <c r="M215" s="13" t="n">
        <f aca="false">ROUND(L215*0.4,2)</f>
        <v>30.6</v>
      </c>
      <c r="N215" s="13" t="n">
        <f aca="false">J215+M215</f>
        <v>59.4</v>
      </c>
      <c r="O215" s="13" t="n">
        <v>2</v>
      </c>
      <c r="P215" s="14"/>
    </row>
    <row r="216" s="2" customFormat="true" ht="19" hidden="false" customHeight="true" outlineLevel="0" collapsed="false">
      <c r="A216" s="9" t="n">
        <v>213</v>
      </c>
      <c r="B216" s="18" t="s">
        <v>539</v>
      </c>
      <c r="C216" s="18" t="s">
        <v>25</v>
      </c>
      <c r="D216" s="18" t="s">
        <v>540</v>
      </c>
      <c r="E216" s="11" t="s">
        <v>541</v>
      </c>
      <c r="F216" s="11" t="s">
        <v>542</v>
      </c>
      <c r="G216" s="12" t="n">
        <v>55</v>
      </c>
      <c r="H216" s="12"/>
      <c r="I216" s="12" t="n">
        <f aca="false">G216+H216</f>
        <v>55</v>
      </c>
      <c r="J216" s="13" t="n">
        <f aca="false">ROUND(I216*0.6,2)</f>
        <v>33</v>
      </c>
      <c r="K216" s="13" t="n">
        <v>1</v>
      </c>
      <c r="L216" s="13" t="n">
        <v>82.4</v>
      </c>
      <c r="M216" s="13" t="n">
        <f aca="false">ROUND(L216*0.4,2)</f>
        <v>32.96</v>
      </c>
      <c r="N216" s="13" t="n">
        <f aca="false">J216+M216</f>
        <v>65.96</v>
      </c>
      <c r="O216" s="13" t="n">
        <v>1</v>
      </c>
      <c r="P216" s="14" t="s">
        <v>23</v>
      </c>
    </row>
    <row r="217" s="2" customFormat="true" ht="19" hidden="false" customHeight="true" outlineLevel="0" collapsed="false">
      <c r="A217" s="9" t="n">
        <v>214</v>
      </c>
      <c r="B217" s="10" t="s">
        <v>543</v>
      </c>
      <c r="C217" s="10" t="s">
        <v>25</v>
      </c>
      <c r="D217" s="10" t="s">
        <v>540</v>
      </c>
      <c r="E217" s="11" t="s">
        <v>541</v>
      </c>
      <c r="F217" s="9" t="s">
        <v>544</v>
      </c>
      <c r="G217" s="12" t="n">
        <v>51</v>
      </c>
      <c r="H217" s="12"/>
      <c r="I217" s="12" t="n">
        <f aca="false">G217+H217</f>
        <v>51</v>
      </c>
      <c r="J217" s="13" t="n">
        <f aca="false">ROUND(I217*0.6,2)</f>
        <v>30.6</v>
      </c>
      <c r="K217" s="13" t="n">
        <v>2</v>
      </c>
      <c r="L217" s="13" t="n">
        <v>75</v>
      </c>
      <c r="M217" s="13" t="n">
        <f aca="false">ROUND(L217*0.4,2)</f>
        <v>30</v>
      </c>
      <c r="N217" s="13" t="n">
        <f aca="false">J217+M217</f>
        <v>60.6</v>
      </c>
      <c r="O217" s="13" t="n">
        <v>2</v>
      </c>
      <c r="P217" s="14"/>
    </row>
    <row r="218" s="2" customFormat="true" ht="19" hidden="false" customHeight="true" outlineLevel="0" collapsed="false">
      <c r="A218" s="9" t="n">
        <v>215</v>
      </c>
      <c r="B218" s="15" t="s">
        <v>545</v>
      </c>
      <c r="C218" s="15" t="s">
        <v>25</v>
      </c>
      <c r="D218" s="15" t="s">
        <v>540</v>
      </c>
      <c r="E218" s="16" t="s">
        <v>541</v>
      </c>
      <c r="F218" s="17" t="s">
        <v>546</v>
      </c>
      <c r="G218" s="12" t="n">
        <v>47</v>
      </c>
      <c r="H218" s="12"/>
      <c r="I218" s="12" t="n">
        <f aca="false">G218+H218</f>
        <v>47</v>
      </c>
      <c r="J218" s="13" t="n">
        <f aca="false">ROUND(I218*0.6,2)</f>
        <v>28.2</v>
      </c>
      <c r="K218" s="13" t="n">
        <v>3</v>
      </c>
      <c r="L218" s="13" t="n">
        <v>79</v>
      </c>
      <c r="M218" s="13" t="n">
        <f aca="false">ROUND(L218*0.4,2)</f>
        <v>31.6</v>
      </c>
      <c r="N218" s="13" t="n">
        <f aca="false">J218+M218</f>
        <v>59.8</v>
      </c>
      <c r="O218" s="13" t="n">
        <v>3</v>
      </c>
      <c r="P218" s="14"/>
    </row>
    <row r="219" s="2" customFormat="true" ht="19" hidden="false" customHeight="true" outlineLevel="0" collapsed="false">
      <c r="A219" s="9" t="n">
        <v>216</v>
      </c>
      <c r="B219" s="15" t="s">
        <v>547</v>
      </c>
      <c r="C219" s="15" t="s">
        <v>25</v>
      </c>
      <c r="D219" s="15" t="s">
        <v>540</v>
      </c>
      <c r="E219" s="16" t="s">
        <v>541</v>
      </c>
      <c r="F219" s="17" t="s">
        <v>548</v>
      </c>
      <c r="G219" s="12" t="n">
        <v>47</v>
      </c>
      <c r="H219" s="12"/>
      <c r="I219" s="12" t="n">
        <f aca="false">G219+H219</f>
        <v>47</v>
      </c>
      <c r="J219" s="13" t="n">
        <f aca="false">ROUND(I219*0.6,2)</f>
        <v>28.2</v>
      </c>
      <c r="K219" s="13" t="n">
        <v>3</v>
      </c>
      <c r="L219" s="13" t="n">
        <v>76</v>
      </c>
      <c r="M219" s="13" t="n">
        <f aca="false">ROUND(L219*0.4,2)</f>
        <v>30.4</v>
      </c>
      <c r="N219" s="13" t="n">
        <f aca="false">J219+M219</f>
        <v>58.6</v>
      </c>
      <c r="O219" s="13" t="n">
        <v>4</v>
      </c>
      <c r="P219" s="14"/>
    </row>
    <row r="220" s="2" customFormat="true" ht="19" hidden="false" customHeight="true" outlineLevel="0" collapsed="false">
      <c r="A220" s="9" t="n">
        <v>217</v>
      </c>
      <c r="B220" s="10" t="s">
        <v>549</v>
      </c>
      <c r="C220" s="10" t="s">
        <v>19</v>
      </c>
      <c r="D220" s="10" t="s">
        <v>485</v>
      </c>
      <c r="E220" s="11" t="s">
        <v>550</v>
      </c>
      <c r="F220" s="9" t="s">
        <v>551</v>
      </c>
      <c r="G220" s="12" t="n">
        <v>57</v>
      </c>
      <c r="H220" s="12"/>
      <c r="I220" s="12" t="n">
        <f aca="false">G220+H220</f>
        <v>57</v>
      </c>
      <c r="J220" s="13" t="n">
        <f aca="false">ROUND(I220*0.6,2)</f>
        <v>34.2</v>
      </c>
      <c r="K220" s="13" t="n">
        <v>1</v>
      </c>
      <c r="L220" s="13" t="n">
        <v>84.2</v>
      </c>
      <c r="M220" s="13" t="n">
        <f aca="false">ROUND(L220*0.4,2)</f>
        <v>33.68</v>
      </c>
      <c r="N220" s="13" t="n">
        <f aca="false">J220+M220</f>
        <v>67.88</v>
      </c>
      <c r="O220" s="13" t="n">
        <v>1</v>
      </c>
      <c r="P220" s="14" t="s">
        <v>23</v>
      </c>
    </row>
    <row r="221" s="2" customFormat="true" ht="19" hidden="false" customHeight="true" outlineLevel="0" collapsed="false">
      <c r="A221" s="9" t="n">
        <v>218</v>
      </c>
      <c r="B221" s="10" t="s">
        <v>552</v>
      </c>
      <c r="C221" s="10" t="s">
        <v>19</v>
      </c>
      <c r="D221" s="10" t="s">
        <v>485</v>
      </c>
      <c r="E221" s="11" t="s">
        <v>550</v>
      </c>
      <c r="F221" s="9" t="s">
        <v>553</v>
      </c>
      <c r="G221" s="12" t="n">
        <v>53</v>
      </c>
      <c r="H221" s="12"/>
      <c r="I221" s="12" t="n">
        <f aca="false">G221+H221</f>
        <v>53</v>
      </c>
      <c r="J221" s="13" t="n">
        <f aca="false">ROUND(I221*0.6,2)</f>
        <v>31.8</v>
      </c>
      <c r="K221" s="13" t="n">
        <v>2</v>
      </c>
      <c r="L221" s="13" t="n">
        <v>82.9</v>
      </c>
      <c r="M221" s="13" t="n">
        <f aca="false">ROUND(L221*0.4,2)</f>
        <v>33.16</v>
      </c>
      <c r="N221" s="13" t="n">
        <f aca="false">J221+M221</f>
        <v>64.96</v>
      </c>
      <c r="O221" s="13" t="n">
        <v>2</v>
      </c>
      <c r="P221" s="14"/>
    </row>
    <row r="222" s="2" customFormat="true" ht="19" hidden="false" customHeight="true" outlineLevel="0" collapsed="false">
      <c r="A222" s="9" t="n">
        <v>219</v>
      </c>
      <c r="B222" s="15" t="s">
        <v>554</v>
      </c>
      <c r="C222" s="15" t="s">
        <v>25</v>
      </c>
      <c r="D222" s="15" t="s">
        <v>485</v>
      </c>
      <c r="E222" s="16" t="s">
        <v>550</v>
      </c>
      <c r="F222" s="17" t="s">
        <v>555</v>
      </c>
      <c r="G222" s="12" t="n">
        <v>52</v>
      </c>
      <c r="H222" s="12"/>
      <c r="I222" s="12" t="n">
        <f aca="false">G222+H222</f>
        <v>52</v>
      </c>
      <c r="J222" s="13" t="n">
        <f aca="false">ROUND(I222*0.6,2)</f>
        <v>31.2</v>
      </c>
      <c r="K222" s="13" t="n">
        <v>3</v>
      </c>
      <c r="L222" s="13" t="n">
        <v>82.3</v>
      </c>
      <c r="M222" s="13" t="n">
        <f aca="false">ROUND(L222*0.4,2)</f>
        <v>32.92</v>
      </c>
      <c r="N222" s="13" t="n">
        <f aca="false">J222+M222</f>
        <v>64.12</v>
      </c>
      <c r="O222" s="13" t="n">
        <v>3</v>
      </c>
      <c r="P222" s="14"/>
    </row>
    <row r="223" s="2" customFormat="true" ht="19" hidden="false" customHeight="true" outlineLevel="0" collapsed="false">
      <c r="A223" s="9" t="n">
        <v>220</v>
      </c>
      <c r="B223" s="10" t="s">
        <v>556</v>
      </c>
      <c r="C223" s="10" t="s">
        <v>25</v>
      </c>
      <c r="D223" s="10" t="s">
        <v>557</v>
      </c>
      <c r="E223" s="11" t="s">
        <v>558</v>
      </c>
      <c r="F223" s="9" t="s">
        <v>559</v>
      </c>
      <c r="G223" s="12" t="n">
        <v>62</v>
      </c>
      <c r="H223" s="12"/>
      <c r="I223" s="12" t="n">
        <f aca="false">G223+H223</f>
        <v>62</v>
      </c>
      <c r="J223" s="13" t="n">
        <f aca="false">ROUND(I223*0.6,2)</f>
        <v>37.2</v>
      </c>
      <c r="K223" s="13" t="n">
        <v>2</v>
      </c>
      <c r="L223" s="13" t="n">
        <v>87</v>
      </c>
      <c r="M223" s="13" t="n">
        <f aca="false">ROUND(L223*0.4,2)</f>
        <v>34.8</v>
      </c>
      <c r="N223" s="13" t="n">
        <f aca="false">J223+M223</f>
        <v>72</v>
      </c>
      <c r="O223" s="13" t="n">
        <v>1</v>
      </c>
      <c r="P223" s="14" t="s">
        <v>23</v>
      </c>
    </row>
    <row r="224" s="2" customFormat="true" ht="19" hidden="false" customHeight="true" outlineLevel="0" collapsed="false">
      <c r="A224" s="9" t="n">
        <v>221</v>
      </c>
      <c r="B224" s="10" t="s">
        <v>560</v>
      </c>
      <c r="C224" s="10" t="s">
        <v>19</v>
      </c>
      <c r="D224" s="10" t="s">
        <v>557</v>
      </c>
      <c r="E224" s="11" t="s">
        <v>558</v>
      </c>
      <c r="F224" s="9" t="s">
        <v>561</v>
      </c>
      <c r="G224" s="12" t="n">
        <v>61</v>
      </c>
      <c r="H224" s="12"/>
      <c r="I224" s="12" t="n">
        <f aca="false">G224+H224</f>
        <v>61</v>
      </c>
      <c r="J224" s="13" t="n">
        <f aca="false">ROUND(I224*0.6,2)</f>
        <v>36.6</v>
      </c>
      <c r="K224" s="13" t="n">
        <v>3</v>
      </c>
      <c r="L224" s="13" t="n">
        <v>81.4</v>
      </c>
      <c r="M224" s="13" t="n">
        <f aca="false">ROUND(L224*0.4,2)</f>
        <v>32.56</v>
      </c>
      <c r="N224" s="13" t="n">
        <f aca="false">J224+M224</f>
        <v>69.16</v>
      </c>
      <c r="O224" s="13" t="n">
        <v>2</v>
      </c>
      <c r="P224" s="14"/>
    </row>
    <row r="225" s="2" customFormat="true" ht="19" hidden="false" customHeight="true" outlineLevel="0" collapsed="false">
      <c r="A225" s="9" t="n">
        <v>222</v>
      </c>
      <c r="B225" s="15" t="s">
        <v>562</v>
      </c>
      <c r="C225" s="15" t="s">
        <v>25</v>
      </c>
      <c r="D225" s="15" t="s">
        <v>557</v>
      </c>
      <c r="E225" s="16" t="s">
        <v>558</v>
      </c>
      <c r="F225" s="17" t="s">
        <v>563</v>
      </c>
      <c r="G225" s="12" t="n">
        <v>56</v>
      </c>
      <c r="H225" s="12"/>
      <c r="I225" s="12" t="n">
        <f aca="false">G225+H225</f>
        <v>56</v>
      </c>
      <c r="J225" s="13" t="n">
        <f aca="false">ROUND(I225*0.6,2)</f>
        <v>33.6</v>
      </c>
      <c r="K225" s="13" t="n">
        <v>4</v>
      </c>
      <c r="L225" s="13" t="n">
        <v>81.6</v>
      </c>
      <c r="M225" s="13" t="n">
        <f aca="false">ROUND(L225*0.4,2)</f>
        <v>32.64</v>
      </c>
      <c r="N225" s="13" t="n">
        <f aca="false">J225+M225</f>
        <v>66.24</v>
      </c>
      <c r="O225" s="13" t="n">
        <v>3</v>
      </c>
      <c r="P225" s="14"/>
    </row>
    <row r="226" s="2" customFormat="true" ht="19" hidden="false" customHeight="true" outlineLevel="0" collapsed="false">
      <c r="A226" s="9" t="n">
        <v>223</v>
      </c>
      <c r="B226" s="10" t="s">
        <v>564</v>
      </c>
      <c r="C226" s="10" t="s">
        <v>25</v>
      </c>
      <c r="D226" s="10" t="s">
        <v>565</v>
      </c>
      <c r="E226" s="11" t="s">
        <v>566</v>
      </c>
      <c r="F226" s="9" t="s">
        <v>567</v>
      </c>
      <c r="G226" s="12" t="n">
        <v>70</v>
      </c>
      <c r="H226" s="12"/>
      <c r="I226" s="12" t="n">
        <f aca="false">G226+H226</f>
        <v>70</v>
      </c>
      <c r="J226" s="13" t="n">
        <f aca="false">ROUND(I226*0.6,2)</f>
        <v>42</v>
      </c>
      <c r="K226" s="13" t="n">
        <v>1</v>
      </c>
      <c r="L226" s="13" t="n">
        <v>78.8</v>
      </c>
      <c r="M226" s="13" t="n">
        <f aca="false">ROUND(L226*0.4,2)</f>
        <v>31.52</v>
      </c>
      <c r="N226" s="13" t="n">
        <f aca="false">J226+M226</f>
        <v>73.52</v>
      </c>
      <c r="O226" s="13" t="n">
        <v>1</v>
      </c>
      <c r="P226" s="14" t="s">
        <v>23</v>
      </c>
    </row>
    <row r="227" s="2" customFormat="true" ht="19" hidden="false" customHeight="true" outlineLevel="0" collapsed="false">
      <c r="A227" s="9" t="n">
        <v>224</v>
      </c>
      <c r="B227" s="10" t="s">
        <v>568</v>
      </c>
      <c r="C227" s="10" t="s">
        <v>25</v>
      </c>
      <c r="D227" s="10" t="s">
        <v>565</v>
      </c>
      <c r="E227" s="11" t="s">
        <v>566</v>
      </c>
      <c r="F227" s="9" t="s">
        <v>569</v>
      </c>
      <c r="G227" s="12" t="n">
        <v>62</v>
      </c>
      <c r="H227" s="12"/>
      <c r="I227" s="12" t="n">
        <f aca="false">G227+H227</f>
        <v>62</v>
      </c>
      <c r="J227" s="13" t="n">
        <f aca="false">ROUND(I227*0.6,2)</f>
        <v>37.2</v>
      </c>
      <c r="K227" s="13" t="n">
        <v>2</v>
      </c>
      <c r="L227" s="13" t="n">
        <v>79.9</v>
      </c>
      <c r="M227" s="13" t="n">
        <f aca="false">ROUND(L227*0.4,2)</f>
        <v>31.96</v>
      </c>
      <c r="N227" s="13" t="n">
        <f aca="false">J227+M227</f>
        <v>69.16</v>
      </c>
      <c r="O227" s="13" t="n">
        <v>2</v>
      </c>
      <c r="P227" s="14"/>
    </row>
    <row r="228" s="2" customFormat="true" ht="19" hidden="false" customHeight="true" outlineLevel="0" collapsed="false">
      <c r="A228" s="9" t="n">
        <v>225</v>
      </c>
      <c r="B228" s="10" t="s">
        <v>570</v>
      </c>
      <c r="C228" s="10" t="s">
        <v>25</v>
      </c>
      <c r="D228" s="10" t="s">
        <v>565</v>
      </c>
      <c r="E228" s="11" t="s">
        <v>566</v>
      </c>
      <c r="F228" s="9" t="s">
        <v>571</v>
      </c>
      <c r="G228" s="12" t="n">
        <v>58</v>
      </c>
      <c r="H228" s="12"/>
      <c r="I228" s="12" t="n">
        <f aca="false">G228+H228</f>
        <v>58</v>
      </c>
      <c r="J228" s="13" t="n">
        <f aca="false">ROUND(I228*0.6,2)</f>
        <v>34.8</v>
      </c>
      <c r="K228" s="13" t="n">
        <v>3</v>
      </c>
      <c r="L228" s="13" t="n">
        <v>77.6</v>
      </c>
      <c r="M228" s="13" t="n">
        <f aca="false">ROUND(L228*0.4,2)</f>
        <v>31.04</v>
      </c>
      <c r="N228" s="13" t="n">
        <f aca="false">J228+M228</f>
        <v>65.84</v>
      </c>
      <c r="O228" s="13" t="n">
        <v>3</v>
      </c>
      <c r="P228" s="14"/>
    </row>
    <row r="229" s="2" customFormat="true" ht="19" hidden="false" customHeight="true" outlineLevel="0" collapsed="false">
      <c r="A229" s="9" t="n">
        <v>226</v>
      </c>
      <c r="B229" s="10" t="s">
        <v>572</v>
      </c>
      <c r="C229" s="10" t="s">
        <v>19</v>
      </c>
      <c r="D229" s="10" t="s">
        <v>491</v>
      </c>
      <c r="E229" s="11" t="s">
        <v>573</v>
      </c>
      <c r="F229" s="9" t="s">
        <v>574</v>
      </c>
      <c r="G229" s="12" t="n">
        <v>50</v>
      </c>
      <c r="H229" s="12"/>
      <c r="I229" s="12" t="n">
        <f aca="false">G229+H229</f>
        <v>50</v>
      </c>
      <c r="J229" s="13" t="n">
        <f aca="false">ROUND(I229*0.6,2)</f>
        <v>30</v>
      </c>
      <c r="K229" s="13" t="n">
        <v>1</v>
      </c>
      <c r="L229" s="22" t="n">
        <v>77.7</v>
      </c>
      <c r="M229" s="13" t="n">
        <f aca="false">ROUND(L229*0.4,2)</f>
        <v>31.08</v>
      </c>
      <c r="N229" s="13" t="n">
        <f aca="false">J229+M229</f>
        <v>61.08</v>
      </c>
      <c r="O229" s="13" t="n">
        <v>1</v>
      </c>
      <c r="P229" s="14"/>
    </row>
    <row r="230" s="2" customFormat="true" ht="19" hidden="false" customHeight="true" outlineLevel="0" collapsed="false">
      <c r="A230" s="9" t="n">
        <v>227</v>
      </c>
      <c r="B230" s="10" t="s">
        <v>575</v>
      </c>
      <c r="C230" s="10" t="s">
        <v>25</v>
      </c>
      <c r="D230" s="10" t="s">
        <v>576</v>
      </c>
      <c r="E230" s="11" t="s">
        <v>577</v>
      </c>
      <c r="F230" s="9" t="s">
        <v>578</v>
      </c>
      <c r="G230" s="12" t="n">
        <v>62</v>
      </c>
      <c r="H230" s="12"/>
      <c r="I230" s="12" t="n">
        <f aca="false">G230+H230</f>
        <v>62</v>
      </c>
      <c r="J230" s="13" t="n">
        <f aca="false">ROUND(I230*0.6,2)</f>
        <v>37.2</v>
      </c>
      <c r="K230" s="13" t="n">
        <v>1</v>
      </c>
      <c r="L230" s="13" t="n">
        <v>81.76</v>
      </c>
      <c r="M230" s="13" t="n">
        <f aca="false">ROUND(L230*0.4,2)</f>
        <v>32.7</v>
      </c>
      <c r="N230" s="13" t="n">
        <f aca="false">J230+M230</f>
        <v>69.9</v>
      </c>
      <c r="O230" s="13" t="n">
        <v>1</v>
      </c>
      <c r="P230" s="14" t="s">
        <v>23</v>
      </c>
    </row>
    <row r="231" s="2" customFormat="true" ht="19" hidden="false" customHeight="true" outlineLevel="0" collapsed="false">
      <c r="A231" s="9" t="n">
        <v>228</v>
      </c>
      <c r="B231" s="10" t="s">
        <v>579</v>
      </c>
      <c r="C231" s="10" t="s">
        <v>25</v>
      </c>
      <c r="D231" s="10" t="s">
        <v>576</v>
      </c>
      <c r="E231" s="11" t="s">
        <v>577</v>
      </c>
      <c r="F231" s="9" t="s">
        <v>580</v>
      </c>
      <c r="G231" s="12" t="n">
        <v>56</v>
      </c>
      <c r="H231" s="12"/>
      <c r="I231" s="12" t="n">
        <f aca="false">G231+H231</f>
        <v>56</v>
      </c>
      <c r="J231" s="13" t="n">
        <f aca="false">ROUND(I231*0.6,2)</f>
        <v>33.6</v>
      </c>
      <c r="K231" s="13" t="n">
        <v>2</v>
      </c>
      <c r="L231" s="13" t="n">
        <v>83.5</v>
      </c>
      <c r="M231" s="13" t="n">
        <f aca="false">ROUND(L231*0.4,2)</f>
        <v>33.4</v>
      </c>
      <c r="N231" s="13" t="n">
        <f aca="false">J231+M231</f>
        <v>67</v>
      </c>
      <c r="O231" s="13" t="n">
        <v>2</v>
      </c>
      <c r="P231" s="14"/>
    </row>
    <row r="232" s="2" customFormat="true" ht="19" hidden="false" customHeight="true" outlineLevel="0" collapsed="false">
      <c r="A232" s="9" t="n">
        <v>229</v>
      </c>
      <c r="B232" s="15" t="s">
        <v>581</v>
      </c>
      <c r="C232" s="15" t="s">
        <v>25</v>
      </c>
      <c r="D232" s="15" t="s">
        <v>576</v>
      </c>
      <c r="E232" s="16" t="s">
        <v>577</v>
      </c>
      <c r="F232" s="17" t="s">
        <v>582</v>
      </c>
      <c r="G232" s="12" t="n">
        <v>56</v>
      </c>
      <c r="H232" s="12"/>
      <c r="I232" s="12" t="n">
        <f aca="false">G232+H232</f>
        <v>56</v>
      </c>
      <c r="J232" s="13" t="n">
        <f aca="false">ROUND(I232*0.6,2)</f>
        <v>33.6</v>
      </c>
      <c r="K232" s="13" t="n">
        <v>2</v>
      </c>
      <c r="L232" s="14" t="s">
        <v>215</v>
      </c>
      <c r="M232" s="13"/>
      <c r="N232" s="13"/>
      <c r="O232" s="13"/>
      <c r="P232" s="14"/>
    </row>
    <row r="233" s="2" customFormat="true" ht="19" hidden="false" customHeight="true" outlineLevel="0" collapsed="false">
      <c r="A233" s="9" t="n">
        <v>230</v>
      </c>
      <c r="B233" s="10" t="s">
        <v>583</v>
      </c>
      <c r="C233" s="10" t="s">
        <v>25</v>
      </c>
      <c r="D233" s="10" t="s">
        <v>485</v>
      </c>
      <c r="E233" s="11" t="s">
        <v>584</v>
      </c>
      <c r="F233" s="9" t="s">
        <v>585</v>
      </c>
      <c r="G233" s="12" t="n">
        <v>57</v>
      </c>
      <c r="H233" s="12"/>
      <c r="I233" s="12" t="n">
        <f aca="false">G233+H233</f>
        <v>57</v>
      </c>
      <c r="J233" s="13" t="n">
        <f aca="false">ROUND(I233*0.6,2)</f>
        <v>34.2</v>
      </c>
      <c r="K233" s="13" t="n">
        <v>1</v>
      </c>
      <c r="L233" s="13" t="n">
        <v>84.18</v>
      </c>
      <c r="M233" s="13" t="n">
        <f aca="false">ROUND(L233*0.4,2)</f>
        <v>33.67</v>
      </c>
      <c r="N233" s="13" t="n">
        <f aca="false">J233+M233</f>
        <v>67.87</v>
      </c>
      <c r="O233" s="13" t="n">
        <v>1</v>
      </c>
      <c r="P233" s="14" t="s">
        <v>23</v>
      </c>
    </row>
    <row r="234" s="2" customFormat="true" ht="19" hidden="false" customHeight="true" outlineLevel="0" collapsed="false">
      <c r="A234" s="9" t="n">
        <v>231</v>
      </c>
      <c r="B234" s="15" t="s">
        <v>586</v>
      </c>
      <c r="C234" s="15" t="s">
        <v>25</v>
      </c>
      <c r="D234" s="15" t="s">
        <v>485</v>
      </c>
      <c r="E234" s="16" t="s">
        <v>584</v>
      </c>
      <c r="F234" s="17" t="s">
        <v>587</v>
      </c>
      <c r="G234" s="12" t="n">
        <v>52</v>
      </c>
      <c r="H234" s="12"/>
      <c r="I234" s="12" t="n">
        <f aca="false">G234+H234</f>
        <v>52</v>
      </c>
      <c r="J234" s="13" t="n">
        <f aca="false">ROUND(I234*0.6,2)</f>
        <v>31.2</v>
      </c>
      <c r="K234" s="13" t="n">
        <v>2</v>
      </c>
      <c r="L234" s="13" t="n">
        <v>80.9</v>
      </c>
      <c r="M234" s="13" t="n">
        <f aca="false">ROUND(L234*0.4,2)</f>
        <v>32.36</v>
      </c>
      <c r="N234" s="13" t="n">
        <f aca="false">J234+M234</f>
        <v>63.56</v>
      </c>
      <c r="O234" s="13" t="n">
        <v>2</v>
      </c>
      <c r="P234" s="14"/>
    </row>
    <row r="235" s="2" customFormat="true" ht="19" hidden="false" customHeight="true" outlineLevel="0" collapsed="false">
      <c r="A235" s="9" t="n">
        <v>232</v>
      </c>
      <c r="B235" s="10" t="s">
        <v>588</v>
      </c>
      <c r="C235" s="10" t="s">
        <v>19</v>
      </c>
      <c r="D235" s="10" t="s">
        <v>491</v>
      </c>
      <c r="E235" s="11" t="s">
        <v>589</v>
      </c>
      <c r="F235" s="9" t="s">
        <v>590</v>
      </c>
      <c r="G235" s="12" t="n">
        <v>56</v>
      </c>
      <c r="H235" s="12"/>
      <c r="I235" s="12" t="n">
        <f aca="false">G235+H235</f>
        <v>56</v>
      </c>
      <c r="J235" s="13" t="n">
        <f aca="false">ROUND(I235*0.6,2)</f>
        <v>33.6</v>
      </c>
      <c r="K235" s="13" t="n">
        <v>1</v>
      </c>
      <c r="L235" s="13" t="n">
        <v>79.6</v>
      </c>
      <c r="M235" s="13" t="n">
        <f aca="false">ROUND(L235*0.4,2)</f>
        <v>31.84</v>
      </c>
      <c r="N235" s="13" t="n">
        <f aca="false">J235+M235</f>
        <v>65.44</v>
      </c>
      <c r="O235" s="13" t="n">
        <v>1</v>
      </c>
      <c r="P235" s="14" t="s">
        <v>23</v>
      </c>
    </row>
    <row r="236" s="2" customFormat="true" ht="19" hidden="false" customHeight="true" outlineLevel="0" collapsed="false">
      <c r="A236" s="9" t="n">
        <v>233</v>
      </c>
      <c r="B236" s="15" t="s">
        <v>591</v>
      </c>
      <c r="C236" s="15" t="s">
        <v>19</v>
      </c>
      <c r="D236" s="15" t="s">
        <v>491</v>
      </c>
      <c r="E236" s="16" t="s">
        <v>589</v>
      </c>
      <c r="F236" s="17" t="s">
        <v>592</v>
      </c>
      <c r="G236" s="12" t="n">
        <v>53</v>
      </c>
      <c r="H236" s="12"/>
      <c r="I236" s="12" t="n">
        <f aca="false">G236+H236</f>
        <v>53</v>
      </c>
      <c r="J236" s="13" t="n">
        <f aca="false">ROUND(I236*0.6,2)</f>
        <v>31.8</v>
      </c>
      <c r="K236" s="13" t="n">
        <v>2</v>
      </c>
      <c r="L236" s="13" t="n">
        <v>82.1</v>
      </c>
      <c r="M236" s="13" t="n">
        <f aca="false">ROUND(L236*0.4,2)</f>
        <v>32.84</v>
      </c>
      <c r="N236" s="13" t="n">
        <f aca="false">J236+M236</f>
        <v>64.64</v>
      </c>
      <c r="O236" s="13" t="n">
        <v>2</v>
      </c>
      <c r="P236" s="14" t="s">
        <v>23</v>
      </c>
    </row>
    <row r="237" s="2" customFormat="true" ht="19" hidden="false" customHeight="true" outlineLevel="0" collapsed="false">
      <c r="A237" s="9" t="n">
        <v>234</v>
      </c>
      <c r="B237" s="15" t="s">
        <v>593</v>
      </c>
      <c r="C237" s="15" t="s">
        <v>19</v>
      </c>
      <c r="D237" s="15" t="s">
        <v>491</v>
      </c>
      <c r="E237" s="16" t="s">
        <v>589</v>
      </c>
      <c r="F237" s="17" t="s">
        <v>594</v>
      </c>
      <c r="G237" s="12" t="n">
        <v>42</v>
      </c>
      <c r="H237" s="12"/>
      <c r="I237" s="12" t="n">
        <f aca="false">G237+H237</f>
        <v>42</v>
      </c>
      <c r="J237" s="13" t="n">
        <f aca="false">ROUND(I237*0.6,2)</f>
        <v>25.2</v>
      </c>
      <c r="K237" s="13" t="n">
        <v>5</v>
      </c>
      <c r="L237" s="13" t="n">
        <v>83</v>
      </c>
      <c r="M237" s="13" t="n">
        <f aca="false">ROUND(L237*0.4,2)</f>
        <v>33.2</v>
      </c>
      <c r="N237" s="13" t="n">
        <f aca="false">J237+M237</f>
        <v>58.4</v>
      </c>
      <c r="O237" s="13" t="n">
        <v>3</v>
      </c>
      <c r="P237" s="14"/>
    </row>
    <row r="238" s="2" customFormat="true" ht="19" hidden="false" customHeight="true" outlineLevel="0" collapsed="false">
      <c r="A238" s="9" t="n">
        <v>235</v>
      </c>
      <c r="B238" s="10" t="s">
        <v>595</v>
      </c>
      <c r="C238" s="10" t="s">
        <v>25</v>
      </c>
      <c r="D238" s="10" t="s">
        <v>491</v>
      </c>
      <c r="E238" s="11" t="s">
        <v>589</v>
      </c>
      <c r="F238" s="9" t="s">
        <v>596</v>
      </c>
      <c r="G238" s="12" t="n">
        <v>43</v>
      </c>
      <c r="H238" s="12"/>
      <c r="I238" s="12" t="n">
        <f aca="false">G238+H238</f>
        <v>43</v>
      </c>
      <c r="J238" s="13" t="n">
        <f aca="false">ROUND(I238*0.6,2)</f>
        <v>25.8</v>
      </c>
      <c r="K238" s="13" t="n">
        <v>4</v>
      </c>
      <c r="L238" s="13" t="n">
        <v>79.5</v>
      </c>
      <c r="M238" s="13" t="n">
        <f aca="false">ROUND(L238*0.4,2)</f>
        <v>31.8</v>
      </c>
      <c r="N238" s="13" t="n">
        <f aca="false">J238+M238</f>
        <v>57.6</v>
      </c>
      <c r="O238" s="13" t="n">
        <v>4</v>
      </c>
      <c r="P238" s="14"/>
    </row>
    <row r="239" s="2" customFormat="true" ht="19" hidden="false" customHeight="true" outlineLevel="0" collapsed="false">
      <c r="A239" s="9" t="n">
        <v>236</v>
      </c>
      <c r="B239" s="10" t="s">
        <v>597</v>
      </c>
      <c r="C239" s="10" t="s">
        <v>25</v>
      </c>
      <c r="D239" s="10" t="s">
        <v>598</v>
      </c>
      <c r="E239" s="11" t="s">
        <v>599</v>
      </c>
      <c r="F239" s="9" t="s">
        <v>600</v>
      </c>
      <c r="G239" s="12" t="n">
        <v>45</v>
      </c>
      <c r="H239" s="12"/>
      <c r="I239" s="12" t="n">
        <f aca="false">G239+H239</f>
        <v>45</v>
      </c>
      <c r="J239" s="13" t="n">
        <f aca="false">ROUND(I239*0.6,2)</f>
        <v>27</v>
      </c>
      <c r="K239" s="13" t="n">
        <v>1</v>
      </c>
      <c r="L239" s="13" t="n">
        <v>79.3</v>
      </c>
      <c r="M239" s="13" t="n">
        <f aca="false">ROUND(L239*0.4,2)</f>
        <v>31.72</v>
      </c>
      <c r="N239" s="13" t="n">
        <f aca="false">J239+M239</f>
        <v>58.72</v>
      </c>
      <c r="O239" s="13" t="n">
        <v>1</v>
      </c>
      <c r="P239" s="14" t="s">
        <v>23</v>
      </c>
    </row>
    <row r="240" s="2" customFormat="true" ht="19" hidden="false" customHeight="true" outlineLevel="0" collapsed="false">
      <c r="A240" s="9" t="n">
        <v>237</v>
      </c>
      <c r="B240" s="10" t="s">
        <v>601</v>
      </c>
      <c r="C240" s="10" t="s">
        <v>25</v>
      </c>
      <c r="D240" s="10" t="s">
        <v>598</v>
      </c>
      <c r="E240" s="11" t="s">
        <v>599</v>
      </c>
      <c r="F240" s="9" t="s">
        <v>602</v>
      </c>
      <c r="G240" s="12" t="n">
        <v>45</v>
      </c>
      <c r="H240" s="12"/>
      <c r="I240" s="12" t="n">
        <f aca="false">G240+H240</f>
        <v>45</v>
      </c>
      <c r="J240" s="13" t="n">
        <f aca="false">ROUND(I240*0.6,2)</f>
        <v>27</v>
      </c>
      <c r="K240" s="13" t="n">
        <v>1</v>
      </c>
      <c r="L240" s="13" t="n">
        <v>79.1</v>
      </c>
      <c r="M240" s="13" t="n">
        <f aca="false">ROUND(L240*0.4,2)</f>
        <v>31.64</v>
      </c>
      <c r="N240" s="13" t="n">
        <f aca="false">J240+M240</f>
        <v>58.64</v>
      </c>
      <c r="O240" s="13" t="n">
        <v>2</v>
      </c>
      <c r="P240" s="14" t="s">
        <v>23</v>
      </c>
    </row>
    <row r="241" s="2" customFormat="true" ht="19" hidden="false" customHeight="true" outlineLevel="0" collapsed="false">
      <c r="A241" s="9" t="n">
        <v>238</v>
      </c>
      <c r="B241" s="10" t="s">
        <v>603</v>
      </c>
      <c r="C241" s="10" t="s">
        <v>19</v>
      </c>
      <c r="D241" s="10" t="s">
        <v>598</v>
      </c>
      <c r="E241" s="11" t="s">
        <v>599</v>
      </c>
      <c r="F241" s="9" t="s">
        <v>604</v>
      </c>
      <c r="G241" s="12" t="n">
        <v>45</v>
      </c>
      <c r="H241" s="12"/>
      <c r="I241" s="12" t="n">
        <f aca="false">G241+H241</f>
        <v>45</v>
      </c>
      <c r="J241" s="13" t="n">
        <f aca="false">ROUND(I241*0.6,2)</f>
        <v>27</v>
      </c>
      <c r="K241" s="13" t="n">
        <v>1</v>
      </c>
      <c r="L241" s="13" t="n">
        <v>53.6</v>
      </c>
      <c r="M241" s="13" t="n">
        <f aca="false">ROUND(L241*0.4,2)</f>
        <v>21.44</v>
      </c>
      <c r="N241" s="13" t="n">
        <f aca="false">J241+M241</f>
        <v>48.44</v>
      </c>
      <c r="O241" s="13" t="n">
        <v>3</v>
      </c>
      <c r="P241" s="14"/>
    </row>
    <row r="242" s="2" customFormat="true" ht="19" hidden="false" customHeight="true" outlineLevel="0" collapsed="false">
      <c r="A242" s="9" t="n">
        <v>239</v>
      </c>
      <c r="B242" s="10" t="s">
        <v>605</v>
      </c>
      <c r="C242" s="10" t="s">
        <v>25</v>
      </c>
      <c r="D242" s="10" t="s">
        <v>565</v>
      </c>
      <c r="E242" s="11" t="s">
        <v>606</v>
      </c>
      <c r="F242" s="9" t="s">
        <v>607</v>
      </c>
      <c r="G242" s="12" t="n">
        <v>65</v>
      </c>
      <c r="H242" s="12"/>
      <c r="I242" s="12" t="n">
        <f aca="false">G242+H242</f>
        <v>65</v>
      </c>
      <c r="J242" s="13" t="n">
        <f aca="false">ROUND(I242*0.6,2)</f>
        <v>39</v>
      </c>
      <c r="K242" s="13" t="n">
        <v>1</v>
      </c>
      <c r="L242" s="13" t="n">
        <v>86.1</v>
      </c>
      <c r="M242" s="13" t="n">
        <f aca="false">ROUND(L242*0.4,2)</f>
        <v>34.44</v>
      </c>
      <c r="N242" s="13" t="n">
        <f aca="false">J242+M242</f>
        <v>73.44</v>
      </c>
      <c r="O242" s="13" t="n">
        <v>1</v>
      </c>
      <c r="P242" s="14" t="s">
        <v>23</v>
      </c>
    </row>
    <row r="243" s="2" customFormat="true" ht="19" hidden="false" customHeight="true" outlineLevel="0" collapsed="false">
      <c r="A243" s="9" t="n">
        <v>240</v>
      </c>
      <c r="B243" s="10" t="s">
        <v>608</v>
      </c>
      <c r="C243" s="10" t="s">
        <v>25</v>
      </c>
      <c r="D243" s="10" t="s">
        <v>565</v>
      </c>
      <c r="E243" s="11" t="s">
        <v>606</v>
      </c>
      <c r="F243" s="9" t="s">
        <v>609</v>
      </c>
      <c r="G243" s="12" t="n">
        <v>64</v>
      </c>
      <c r="H243" s="12"/>
      <c r="I243" s="12" t="n">
        <f aca="false">G243+H243</f>
        <v>64</v>
      </c>
      <c r="J243" s="13" t="n">
        <f aca="false">ROUND(I243*0.6,2)</f>
        <v>38.4</v>
      </c>
      <c r="K243" s="13" t="n">
        <v>2</v>
      </c>
      <c r="L243" s="13" t="n">
        <v>82.1</v>
      </c>
      <c r="M243" s="13" t="n">
        <f aca="false">ROUND(L243*0.4,2)</f>
        <v>32.84</v>
      </c>
      <c r="N243" s="13" t="n">
        <f aca="false">J243+M243</f>
        <v>71.24</v>
      </c>
      <c r="O243" s="13" t="n">
        <v>2</v>
      </c>
      <c r="P243" s="14"/>
    </row>
    <row r="244" s="2" customFormat="true" ht="19" hidden="false" customHeight="true" outlineLevel="0" collapsed="false">
      <c r="A244" s="9" t="n">
        <v>241</v>
      </c>
      <c r="B244" s="10" t="s">
        <v>610</v>
      </c>
      <c r="C244" s="10" t="s">
        <v>25</v>
      </c>
      <c r="D244" s="10" t="s">
        <v>565</v>
      </c>
      <c r="E244" s="11" t="s">
        <v>606</v>
      </c>
      <c r="F244" s="9" t="s">
        <v>611</v>
      </c>
      <c r="G244" s="12" t="n">
        <v>59</v>
      </c>
      <c r="H244" s="12"/>
      <c r="I244" s="12" t="n">
        <f aca="false">G244+H244</f>
        <v>59</v>
      </c>
      <c r="J244" s="13" t="n">
        <f aca="false">ROUND(I244*0.6,2)</f>
        <v>35.4</v>
      </c>
      <c r="K244" s="13" t="n">
        <v>3</v>
      </c>
      <c r="L244" s="13" t="n">
        <v>78.3</v>
      </c>
      <c r="M244" s="13" t="n">
        <f aca="false">ROUND(L244*0.4,2)</f>
        <v>31.32</v>
      </c>
      <c r="N244" s="13" t="n">
        <f aca="false">J244+M244</f>
        <v>66.72</v>
      </c>
      <c r="O244" s="13" t="n">
        <v>3</v>
      </c>
      <c r="P244" s="14"/>
    </row>
    <row r="245" s="2" customFormat="true" ht="19" hidden="false" customHeight="true" outlineLevel="0" collapsed="false">
      <c r="A245" s="9" t="n">
        <v>242</v>
      </c>
      <c r="B245" s="15" t="s">
        <v>612</v>
      </c>
      <c r="C245" s="15" t="s">
        <v>25</v>
      </c>
      <c r="D245" s="15" t="s">
        <v>613</v>
      </c>
      <c r="E245" s="16" t="s">
        <v>614</v>
      </c>
      <c r="F245" s="17" t="s">
        <v>615</v>
      </c>
      <c r="G245" s="12" t="n">
        <v>59</v>
      </c>
      <c r="H245" s="12"/>
      <c r="I245" s="12" t="n">
        <f aca="false">G245+H245</f>
        <v>59</v>
      </c>
      <c r="J245" s="13" t="n">
        <f aca="false">ROUND(I245*0.6,2)</f>
        <v>35.4</v>
      </c>
      <c r="K245" s="13" t="n">
        <v>1</v>
      </c>
      <c r="L245" s="13" t="n">
        <v>82.7</v>
      </c>
      <c r="M245" s="13" t="n">
        <f aca="false">ROUND(L245*0.4,2)</f>
        <v>33.08</v>
      </c>
      <c r="N245" s="13" t="n">
        <f aca="false">J245+M245</f>
        <v>68.48</v>
      </c>
      <c r="O245" s="13" t="n">
        <v>1</v>
      </c>
      <c r="P245" s="14" t="s">
        <v>23</v>
      </c>
    </row>
    <row r="246" s="2" customFormat="true" ht="19" hidden="false" customHeight="true" outlineLevel="0" collapsed="false">
      <c r="A246" s="9" t="n">
        <v>243</v>
      </c>
      <c r="B246" s="10" t="s">
        <v>616</v>
      </c>
      <c r="C246" s="10" t="s">
        <v>25</v>
      </c>
      <c r="D246" s="10" t="s">
        <v>617</v>
      </c>
      <c r="E246" s="11" t="s">
        <v>614</v>
      </c>
      <c r="F246" s="9" t="s">
        <v>618</v>
      </c>
      <c r="G246" s="13" t="n">
        <v>57</v>
      </c>
      <c r="H246" s="13"/>
      <c r="I246" s="13" t="n">
        <f aca="false">G246+H246</f>
        <v>57</v>
      </c>
      <c r="J246" s="13" t="n">
        <f aca="false">ROUND(I246*0.6,2)</f>
        <v>34.2</v>
      </c>
      <c r="K246" s="13" t="n">
        <v>2</v>
      </c>
      <c r="L246" s="13" t="n">
        <v>82.1</v>
      </c>
      <c r="M246" s="13" t="n">
        <f aca="false">ROUND(L246*0.4,2)</f>
        <v>32.84</v>
      </c>
      <c r="N246" s="13" t="n">
        <f aca="false">J246+M246</f>
        <v>67.04</v>
      </c>
      <c r="O246" s="13" t="n">
        <v>2</v>
      </c>
      <c r="P246" s="14"/>
    </row>
    <row r="247" s="2" customFormat="true" ht="19" hidden="false" customHeight="true" outlineLevel="0" collapsed="false">
      <c r="A247" s="9" t="n">
        <v>244</v>
      </c>
      <c r="B247" s="10" t="s">
        <v>619</v>
      </c>
      <c r="C247" s="10" t="s">
        <v>25</v>
      </c>
      <c r="D247" s="10" t="s">
        <v>617</v>
      </c>
      <c r="E247" s="11" t="s">
        <v>614</v>
      </c>
      <c r="F247" s="9" t="s">
        <v>620</v>
      </c>
      <c r="G247" s="13" t="n">
        <v>55</v>
      </c>
      <c r="H247" s="13"/>
      <c r="I247" s="13" t="n">
        <f aca="false">G247+H247</f>
        <v>55</v>
      </c>
      <c r="J247" s="13" t="n">
        <f aca="false">ROUND(I247*0.6,2)</f>
        <v>33</v>
      </c>
      <c r="K247" s="13" t="n">
        <v>3</v>
      </c>
      <c r="L247" s="13" t="n">
        <v>82.8</v>
      </c>
      <c r="M247" s="13" t="n">
        <f aca="false">ROUND(L247*0.4,2)</f>
        <v>33.12</v>
      </c>
      <c r="N247" s="13" t="n">
        <f aca="false">J247+M247</f>
        <v>66.12</v>
      </c>
      <c r="O247" s="13" t="n">
        <v>3</v>
      </c>
      <c r="P247" s="14"/>
    </row>
    <row r="248" customFormat="false" ht="37" hidden="false" customHeight="true" outlineLevel="0" collapsed="false">
      <c r="A248" s="23" t="s">
        <v>621</v>
      </c>
      <c r="B248" s="23"/>
      <c r="C248" s="23"/>
      <c r="D248" s="23"/>
      <c r="E248" s="23"/>
      <c r="F248" s="23"/>
      <c r="G248" s="23"/>
      <c r="H248" s="23"/>
      <c r="I248" s="23"/>
      <c r="J248" s="23"/>
      <c r="K248" s="23"/>
      <c r="L248" s="23"/>
      <c r="M248" s="23"/>
      <c r="N248" s="23"/>
      <c r="O248" s="23"/>
      <c r="P248" s="23"/>
    </row>
  </sheetData>
  <autoFilter ref="A3:P248"/>
  <mergeCells count="3">
    <mergeCell ref="A1:B1"/>
    <mergeCell ref="A2:P2"/>
    <mergeCell ref="A248:P248"/>
  </mergeCells>
  <printOptions headings="false" gridLines="false" gridLinesSet="true" horizontalCentered="true" verticalCentered="false"/>
  <pageMargins left="0.354166666666667" right="0.354166666666667" top="0.515277777777778"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00Z</dcterms:created>
  <dc:creator>Administrator</dc:creator>
  <dc:description/>
  <dc:language>en-US</dc:language>
  <cp:lastModifiedBy>暮色烟雨</cp:lastModifiedBy>
  <cp:lastPrinted>2021-07-05T07:21:35Z</cp:lastPrinted>
  <dcterms:modified xsi:type="dcterms:W3CDTF">2023-07-24T08: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F121C5B80C42EC8C67CF9378AD4772</vt:lpwstr>
  </property>
  <property fmtid="{D5CDD505-2E9C-101B-9397-08002B2CF9AE}" pid="3" name="KSOProductBuildVer">
    <vt:lpwstr>2052-11.8.6.11719</vt:lpwstr>
  </property>
</Properties>
</file>