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4:$P$98</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93">
  <si>
    <r>
      <rPr>
        <sz val="10"/>
        <rFont val="Noto Sans"/>
        <family val="2"/>
      </rPr>
      <t xml:space="preserve">附件</t>
    </r>
    <r>
      <rPr>
        <sz val="10"/>
        <rFont val="Times New Roman"/>
        <family val="0"/>
        <charset val="134"/>
      </rPr>
      <t xml:space="preserve">1</t>
    </r>
  </si>
  <si>
    <r>
      <rPr>
        <sz val="26"/>
        <rFont val="Noto Sans"/>
        <family val="2"/>
      </rPr>
      <t xml:space="preserve">吐鲁番市</t>
    </r>
    <r>
      <rPr>
        <sz val="26"/>
        <rFont val="方正小标宋_GBK"/>
        <family val="0"/>
        <charset val="134"/>
      </rPr>
      <t xml:space="preserve">2024</t>
    </r>
    <r>
      <rPr>
        <sz val="26"/>
        <rFont val="Noto Sans"/>
        <family val="2"/>
      </rPr>
      <t xml:space="preserve">年柔性引进“小组团”和人才岗位表</t>
    </r>
  </si>
  <si>
    <t xml:space="preserve">序号</t>
  </si>
  <si>
    <t xml:space="preserve">任职单位名称</t>
  </si>
  <si>
    <t xml:space="preserve">任职部门及职务</t>
  </si>
  <si>
    <t xml:space="preserve">合计（人数）</t>
  </si>
  <si>
    <t xml:space="preserve">党政干部（人数）</t>
  </si>
  <si>
    <t xml:space="preserve">专技人才（人数）</t>
  </si>
  <si>
    <t xml:space="preserve">企业经营管理人员（人数）</t>
  </si>
  <si>
    <t xml:space="preserve">人选要求</t>
  </si>
  <si>
    <t xml:space="preserve">拟分管或从事工作（工作内容）</t>
  </si>
  <si>
    <t xml:space="preserve">岗位目标任务</t>
  </si>
  <si>
    <t xml:space="preserve">援疆服务期限</t>
  </si>
  <si>
    <t xml:space="preserve">任职单位
联系人姓名</t>
  </si>
  <si>
    <t xml:space="preserve">联系方式</t>
  </si>
  <si>
    <t xml:space="preserve">电子邮箱</t>
  </si>
  <si>
    <t xml:space="preserve">备注</t>
  </si>
  <si>
    <t xml:space="preserve">副县</t>
  </si>
  <si>
    <t xml:space="preserve">科级以下</t>
  </si>
  <si>
    <t xml:space="preserve">中级及以上</t>
  </si>
  <si>
    <t xml:space="preserve">“小组团”柔性团队</t>
  </si>
  <si>
    <t xml:space="preserve">吐鲁番市文物局</t>
  </si>
  <si>
    <t xml:space="preserve">博物馆展览策划设计团队</t>
  </si>
  <si>
    <t xml:space="preserve">熟悉博物馆展览策划设计领域工作，有相关部门工作经历，能够协助吐鲁番市文物局结合博物馆文书、壁画、钱币展馆建设，指导开展展陈策划，提升展览水平。</t>
  </si>
  <si>
    <t xml:space="preserve">博物馆展览策划设计。</t>
  </si>
  <si>
    <t xml:space="preserve">指导设计人员制定具有鲜明特色和吸引力的展览方案；对文书、壁画、钱币展馆展览内容进行布局；运用数字化展示技术，增强文物展览效果；制定展览信息传播策略。</t>
  </si>
  <si>
    <r>
      <rPr>
        <sz val="10"/>
        <rFont val="Times New Roman"/>
        <family val="0"/>
        <charset val="134"/>
      </rPr>
      <t xml:space="preserve">3</t>
    </r>
    <r>
      <rPr>
        <sz val="10"/>
        <rFont val="Noto Sans"/>
        <family val="2"/>
      </rPr>
      <t xml:space="preserve">个月</t>
    </r>
  </si>
  <si>
    <t xml:space="preserve">丁晓莲</t>
  </si>
  <si>
    <t xml:space="preserve">898271203@qq.com</t>
  </si>
  <si>
    <t xml:space="preserve">文物保护及修复项目方案编制团队</t>
  </si>
  <si>
    <t xml:space="preserve">熟悉文物保护及修复项目方案编制工作，有相关部门工作经历，能够协助吐鲁番市文物局开展文物遗址类、出土文物修复等项目方案编制及申报工作。</t>
  </si>
  <si>
    <t xml:space="preserve">文物保护及修复项目方案编制。</t>
  </si>
  <si>
    <t xml:space="preserve">指导编制“交河故城考古遗址公园规划”；帮带提升吐鲁番出土纸质文物、皮革文物保护修复技术，及劣化机理研究；开展出土文物、文物遗址的数字化保护展示。</t>
  </si>
  <si>
    <r>
      <rPr>
        <sz val="10"/>
        <rFont val="Times New Roman"/>
        <family val="0"/>
        <charset val="134"/>
      </rPr>
      <t xml:space="preserve">6</t>
    </r>
    <r>
      <rPr>
        <sz val="10"/>
        <rFont val="Noto Sans"/>
        <family val="2"/>
      </rPr>
      <t xml:space="preserve">个月</t>
    </r>
  </si>
  <si>
    <t xml:space="preserve">吐鲁番市人民医院</t>
  </si>
  <si>
    <t xml:space="preserve">临床检验中心主任</t>
  </si>
  <si>
    <t xml:space="preserve">临检专业，熟悉细胞形态学业务，有丰富的形态学工作经验及带教能力。</t>
  </si>
  <si>
    <t xml:space="preserve">负责临检专业形态学工作，负责疑难及特殊病例报告的审核，形态学的培训。</t>
  </si>
  <si>
    <t xml:space="preserve">完成至少一名学员的一对一带教；完成科研文献的查询及方法工具等应用的带教培训。</t>
  </si>
  <si>
    <r>
      <rPr>
        <sz val="10"/>
        <rFont val="Times New Roman"/>
        <family val="0"/>
        <charset val="134"/>
      </rPr>
      <t xml:space="preserve">4</t>
    </r>
    <r>
      <rPr>
        <sz val="10"/>
        <rFont val="Noto Sans"/>
        <family val="2"/>
      </rPr>
      <t xml:space="preserve">个月</t>
    </r>
  </si>
  <si>
    <t xml:space="preserve">范爱明</t>
  </si>
  <si>
    <t xml:space="preserve">2728305319@qq.com</t>
  </si>
  <si>
    <t xml:space="preserve">新生儿科主任</t>
  </si>
  <si>
    <r>
      <rPr>
        <sz val="10"/>
        <rFont val="Noto Sans"/>
        <family val="2"/>
      </rPr>
      <t xml:space="preserve">新生儿科专业，熟悉新生儿专业临床工作（业务或技术），具有管理科室</t>
    </r>
    <r>
      <rPr>
        <sz val="10"/>
        <rFont val="Times New Roman"/>
        <family val="0"/>
        <charset val="134"/>
      </rPr>
      <t xml:space="preserve">,</t>
    </r>
    <r>
      <rPr>
        <sz val="10"/>
        <rFont val="Noto Sans"/>
        <family val="2"/>
      </rPr>
      <t xml:space="preserve">培养科室人员经验。</t>
    </r>
  </si>
  <si>
    <t xml:space="preserve">负责科室管理工作。</t>
  </si>
  <si>
    <t xml:space="preserve">开展亚低温治疗、脑电监测等新技术项目；科室危重症病人呼吸管理及早产儿营养。</t>
  </si>
  <si>
    <t xml:space="preserve">功能科主任</t>
  </si>
  <si>
    <t xml:space="preserve">熟悉远程心电诊断，擅长疑难、复杂心律失常、急性冠状动脉综合征心电图的分析诊断及经食管心脏生理检查及治疗，起搏器程控随访等。</t>
  </si>
  <si>
    <t xml:space="preserve">负责功能科远程心电诊断，疑难、复杂心律失常、急性冠状动脉综合征心电图的分析诊断及经食管心脏生理检查及治疗，起搏器程控随访等工作。</t>
  </si>
  <si>
    <t xml:space="preserve">推进远程心电网络建设（动态心电图、动态血压）；指导科室人员掌握相关技术。</t>
  </si>
  <si>
    <t xml:space="preserve">消化科主任</t>
  </si>
  <si>
    <r>
      <rPr>
        <sz val="10"/>
        <rFont val="Noto Sans"/>
        <family val="2"/>
      </rPr>
      <t xml:space="preserve">镜下治疗（</t>
    </r>
    <r>
      <rPr>
        <sz val="10"/>
        <rFont val="Times New Roman"/>
        <family val="0"/>
        <charset val="134"/>
      </rPr>
      <t xml:space="preserve">ERCP/EST</t>
    </r>
    <r>
      <rPr>
        <sz val="10"/>
        <rFont val="Noto Sans"/>
        <family val="2"/>
      </rPr>
      <t xml:space="preserve">治疗方向）。</t>
    </r>
  </si>
  <si>
    <r>
      <rPr>
        <sz val="10"/>
        <rFont val="Noto Sans"/>
        <family val="2"/>
      </rPr>
      <t xml:space="preserve">负责医生师带徒工作，带出好徒弟，开展</t>
    </r>
    <r>
      <rPr>
        <sz val="10"/>
        <rFont val="Times New Roman"/>
        <family val="0"/>
        <charset val="134"/>
      </rPr>
      <t xml:space="preserve">ERCP/EST</t>
    </r>
    <r>
      <rPr>
        <sz val="10"/>
        <rFont val="Noto Sans"/>
        <family val="2"/>
      </rPr>
      <t xml:space="preserve">治疗项目。</t>
    </r>
  </si>
  <si>
    <r>
      <rPr>
        <sz val="10"/>
        <rFont val="Noto Sans"/>
        <family val="2"/>
      </rPr>
      <t xml:space="preserve">完成</t>
    </r>
    <r>
      <rPr>
        <sz val="10"/>
        <rFont val="Times New Roman"/>
        <family val="0"/>
        <charset val="134"/>
      </rPr>
      <t xml:space="preserve">1</t>
    </r>
    <r>
      <rPr>
        <sz val="10"/>
        <rFont val="Noto Sans"/>
        <family val="2"/>
      </rPr>
      <t xml:space="preserve">名学员带教（</t>
    </r>
    <r>
      <rPr>
        <sz val="10"/>
        <rFont val="Times New Roman"/>
        <family val="0"/>
        <charset val="134"/>
      </rPr>
      <t xml:space="preserve">ERCP/EST</t>
    </r>
    <r>
      <rPr>
        <sz val="10"/>
        <rFont val="Noto Sans"/>
        <family val="2"/>
      </rPr>
      <t xml:space="preserve">治疗方向）。</t>
    </r>
  </si>
  <si>
    <t xml:space="preserve">营养科医生</t>
  </si>
  <si>
    <t xml:space="preserve">营养相关专业。</t>
  </si>
  <si>
    <t xml:space="preserve">负责全院临床营养评估、营养科会诊等工作。</t>
  </si>
  <si>
    <t xml:space="preserve">完成推进营养评估建设工作。</t>
  </si>
  <si>
    <t xml:space="preserve">吐鲁番市维吾尔医医院</t>
  </si>
  <si>
    <t xml:space="preserve">急诊科主任</t>
  </si>
  <si>
    <t xml:space="preserve">熟悉急诊急救专业，有丰富的工作经验。</t>
  </si>
  <si>
    <t xml:space="preserve">具体负责急诊科管理及医疗技术指导。</t>
  </si>
  <si>
    <r>
      <rPr>
        <sz val="10"/>
        <color rgb="FF000000"/>
        <rFont val="Noto Sans"/>
        <family val="2"/>
      </rPr>
      <t xml:space="preserve">规范急诊科分区管理，培养</t>
    </r>
    <r>
      <rPr>
        <sz val="10"/>
        <color rgb="FF000000"/>
        <rFont val="Times New Roman"/>
        <family val="0"/>
        <charset val="134"/>
      </rPr>
      <t xml:space="preserve">2-3</t>
    </r>
    <r>
      <rPr>
        <sz val="10"/>
        <color rgb="FF000000"/>
        <rFont val="Noto Sans"/>
        <family val="2"/>
      </rPr>
      <t xml:space="preserve">名骨干人才。</t>
    </r>
  </si>
  <si>
    <r>
      <rPr>
        <sz val="10"/>
        <rFont val="Noto Sans"/>
        <family val="2"/>
      </rPr>
      <t xml:space="preserve">古丽克孜</t>
    </r>
    <r>
      <rPr>
        <sz val="10"/>
        <rFont val="Times New Roman"/>
        <family val="0"/>
        <charset val="134"/>
      </rPr>
      <t xml:space="preserve">·</t>
    </r>
    <r>
      <rPr>
        <sz val="10"/>
        <rFont val="Noto Sans"/>
        <family val="2"/>
      </rPr>
      <t xml:space="preserve">肉孜</t>
    </r>
  </si>
  <si>
    <t xml:space="preserve">1454375587@qq.com</t>
  </si>
  <si>
    <r>
      <rPr>
        <sz val="10"/>
        <color rgb="FF000000"/>
        <rFont val="Times New Roman"/>
        <family val="0"/>
        <charset val="134"/>
      </rPr>
      <t xml:space="preserve">ICU</t>
    </r>
    <r>
      <rPr>
        <sz val="10"/>
        <color rgb="FF000000"/>
        <rFont val="Noto Sans"/>
        <family val="2"/>
      </rPr>
      <t xml:space="preserve">主任</t>
    </r>
  </si>
  <si>
    <r>
      <rPr>
        <sz val="10"/>
        <rFont val="Noto Sans"/>
        <family val="2"/>
      </rPr>
      <t xml:space="preserve">从事</t>
    </r>
    <r>
      <rPr>
        <sz val="10"/>
        <rFont val="Times New Roman"/>
        <family val="0"/>
        <charset val="134"/>
      </rPr>
      <t xml:space="preserve">ICU</t>
    </r>
    <r>
      <rPr>
        <sz val="10"/>
        <rFont val="Noto Sans"/>
        <family val="2"/>
      </rPr>
      <t xml:space="preserve">工作</t>
    </r>
    <r>
      <rPr>
        <sz val="10"/>
        <rFont val="Times New Roman"/>
        <family val="0"/>
        <charset val="134"/>
      </rPr>
      <t xml:space="preserve">5</t>
    </r>
    <r>
      <rPr>
        <sz val="10"/>
        <rFont val="Noto Sans"/>
        <family val="2"/>
      </rPr>
      <t xml:space="preserve">年以上，具有丰富的工作经验。</t>
    </r>
  </si>
  <si>
    <r>
      <rPr>
        <sz val="10"/>
        <rFont val="Noto Sans"/>
        <family val="2"/>
      </rPr>
      <t xml:space="preserve">具体负责</t>
    </r>
    <r>
      <rPr>
        <sz val="10"/>
        <rFont val="Times New Roman"/>
        <family val="0"/>
        <charset val="134"/>
      </rPr>
      <t xml:space="preserve">ICU</t>
    </r>
    <r>
      <rPr>
        <sz val="10"/>
        <rFont val="Noto Sans"/>
        <family val="2"/>
      </rPr>
      <t xml:space="preserve">工作开展、管理及医疗技术指导。</t>
    </r>
  </si>
  <si>
    <r>
      <rPr>
        <sz val="10"/>
        <color rgb="FF000000"/>
        <rFont val="Noto Sans"/>
        <family val="2"/>
      </rPr>
      <t xml:space="preserve">辅助</t>
    </r>
    <r>
      <rPr>
        <sz val="10"/>
        <color rgb="FF000000"/>
        <rFont val="Times New Roman"/>
        <family val="0"/>
        <charset val="134"/>
      </rPr>
      <t xml:space="preserve">ICU</t>
    </r>
    <r>
      <rPr>
        <sz val="10"/>
        <color rgb="FF000000"/>
        <rFont val="Noto Sans"/>
        <family val="2"/>
      </rPr>
      <t xml:space="preserve">正常运作，建立</t>
    </r>
    <r>
      <rPr>
        <sz val="10"/>
        <color rgb="FF000000"/>
        <rFont val="Times New Roman"/>
        <family val="0"/>
        <charset val="134"/>
      </rPr>
      <t xml:space="preserve">ICU</t>
    </r>
    <r>
      <rPr>
        <sz val="10"/>
        <color rgb="FF000000"/>
        <rFont val="Noto Sans"/>
        <family val="2"/>
      </rPr>
      <t xml:space="preserve">医疗质量体系，制定医疗规章制度和操作规范，培养</t>
    </r>
    <r>
      <rPr>
        <sz val="10"/>
        <color rgb="FF000000"/>
        <rFont val="Times New Roman"/>
        <family val="0"/>
        <charset val="134"/>
      </rPr>
      <t xml:space="preserve">1-2</t>
    </r>
    <r>
      <rPr>
        <sz val="10"/>
        <color rgb="FF000000"/>
        <rFont val="Noto Sans"/>
        <family val="2"/>
      </rPr>
      <t xml:space="preserve">名</t>
    </r>
    <r>
      <rPr>
        <sz val="10"/>
        <color rgb="FF000000"/>
        <rFont val="Times New Roman"/>
        <family val="0"/>
        <charset val="134"/>
      </rPr>
      <t xml:space="preserve">ICU</t>
    </r>
    <r>
      <rPr>
        <sz val="10"/>
        <color rgb="FF000000"/>
        <rFont val="Noto Sans"/>
        <family val="2"/>
      </rPr>
      <t xml:space="preserve">骨干人才。</t>
    </r>
  </si>
  <si>
    <t xml:space="preserve">普外科主任</t>
  </si>
  <si>
    <r>
      <rPr>
        <sz val="10"/>
        <rFont val="Noto Sans"/>
        <family val="2"/>
      </rPr>
      <t xml:space="preserve">具有丰富的腹腔镜手术工作经验，从事相关专业</t>
    </r>
    <r>
      <rPr>
        <sz val="10"/>
        <rFont val="Times New Roman"/>
        <family val="0"/>
        <charset val="134"/>
      </rPr>
      <t xml:space="preserve">5</t>
    </r>
    <r>
      <rPr>
        <sz val="10"/>
        <rFont val="Noto Sans"/>
        <family val="2"/>
      </rPr>
      <t xml:space="preserve">年以上。</t>
    </r>
  </si>
  <si>
    <t xml:space="preserve">具体负责指导普外科医疗技术及新项目的开展。</t>
  </si>
  <si>
    <r>
      <rPr>
        <sz val="10"/>
        <color rgb="FF000000"/>
        <rFont val="Noto Sans"/>
        <family val="2"/>
      </rPr>
      <t xml:space="preserve">常态化开展常规普外手术，引进先进技术，培养</t>
    </r>
    <r>
      <rPr>
        <sz val="10"/>
        <color rgb="FF000000"/>
        <rFont val="Times New Roman"/>
        <family val="0"/>
        <charset val="134"/>
      </rPr>
      <t xml:space="preserve">2-3</t>
    </r>
    <r>
      <rPr>
        <sz val="10"/>
        <color rgb="FF000000"/>
        <rFont val="Noto Sans"/>
        <family val="2"/>
      </rPr>
      <t xml:space="preserve">名普外专业人员。</t>
    </r>
  </si>
  <si>
    <t xml:space="preserve">肛肠科主任</t>
  </si>
  <si>
    <r>
      <rPr>
        <sz val="10"/>
        <rFont val="Noto Sans"/>
        <family val="2"/>
      </rPr>
      <t xml:space="preserve">从事肛肠科临床工作</t>
    </r>
    <r>
      <rPr>
        <sz val="10"/>
        <rFont val="Times New Roman"/>
        <family val="0"/>
        <charset val="134"/>
      </rPr>
      <t xml:space="preserve">5</t>
    </r>
    <r>
      <rPr>
        <sz val="10"/>
        <rFont val="Noto Sans"/>
        <family val="2"/>
      </rPr>
      <t xml:space="preserve">年以上，具有丰富的工作经验。</t>
    </r>
  </si>
  <si>
    <t xml:space="preserve">肛肠科的管理及理论、技术指导。</t>
  </si>
  <si>
    <t xml:space="preserve">优化诊疗流程，结合肛肠科实际情况制定发展规划和年度计划，明确发展方向。</t>
  </si>
  <si>
    <t xml:space="preserve">制剂室主任</t>
  </si>
  <si>
    <t xml:space="preserve">有丰富的制剂室工作经验，熟悉各个剂型的生产工艺，精通新制剂室验收标准。</t>
  </si>
  <si>
    <t xml:space="preserve">具体负责制剂生产质量。</t>
  </si>
  <si>
    <t xml:space="preserve">制定中药制剂研发策略，优化制剂工艺，健全制剂室生产管理体系，组织团队培训，提升团队成员的专业素养和创新能力。</t>
  </si>
  <si>
    <t xml:space="preserve">吐鲁番市鄯善工业园区管委会</t>
  </si>
  <si>
    <t xml:space="preserve">招商合作部副部长</t>
  </si>
  <si>
    <t xml:space="preserve">熟悉工业经济和产业政策，具有较强市场分析和项目评估能力和招商、商务合作的管理经验。</t>
  </si>
  <si>
    <t xml:space="preserve">分管招商引资工作。</t>
  </si>
  <si>
    <t xml:space="preserve">负责制定和落实园区招商引资的政策，编制招商规划和计划，组织发布对外招商项目。</t>
  </si>
  <si>
    <t xml:space="preserve">张  涛</t>
  </si>
  <si>
    <t xml:space="preserve">7666722@163.com</t>
  </si>
  <si>
    <t xml:space="preserve">安全生产部副部长</t>
  </si>
  <si>
    <t xml:space="preserve">熟悉安全生产和环境保护工作，具有相关行业领域中级及以上专业技术职称、二级（技师）及以上职业资格等。</t>
  </si>
  <si>
    <t xml:space="preserve">协助安全生产部开展安全生产、环境保护领域工作。</t>
  </si>
  <si>
    <t xml:space="preserve">健全安全管理体系，提高应急处置能力，确保安全生产工作有序进行。</t>
  </si>
  <si>
    <t xml:space="preserve">财务管理部副部长</t>
  </si>
  <si>
    <t xml:space="preserve">熟悉财务工作。</t>
  </si>
  <si>
    <t xml:space="preserve">财务管理部项目、绩效、内控、企业管理等工作。</t>
  </si>
  <si>
    <t xml:space="preserve">修订完善管委会相关财务制度。</t>
  </si>
  <si>
    <t xml:space="preserve">招商专干</t>
  </si>
  <si>
    <t xml:space="preserve">熟悉招商引资工作，具有丰富的招商工作经验。</t>
  </si>
  <si>
    <t xml:space="preserve">负责开展招商引资日常联络、接洽工作。</t>
  </si>
  <si>
    <t xml:space="preserve">负责对客商的联络、接洽、咨询、推介，收集整理招商引资项目信息，组织开展对外招商活动和招商推介。</t>
  </si>
  <si>
    <t xml:space="preserve">吐鲁番市鄯善县人民医院</t>
  </si>
  <si>
    <t xml:space="preserve">神经医学科医生</t>
  </si>
  <si>
    <t xml:space="preserve">神经内科专业，擅长神经电生理相关检查，擅长癫痫、帕金森的规范治疗。</t>
  </si>
  <si>
    <r>
      <rPr>
        <sz val="10"/>
        <color rgb="FF000000"/>
        <rFont val="Noto Sans"/>
        <family val="2"/>
      </rPr>
      <t xml:space="preserve">指导科室规范化诊疗，完成</t>
    </r>
    <r>
      <rPr>
        <sz val="10"/>
        <color rgb="FF000000"/>
        <rFont val="Times New Roman"/>
        <family val="0"/>
        <charset val="134"/>
      </rPr>
      <t xml:space="preserve">1-2</t>
    </r>
    <r>
      <rPr>
        <sz val="10"/>
        <color rgb="FF000000"/>
        <rFont val="Noto Sans"/>
        <family val="2"/>
      </rPr>
      <t xml:space="preserve">名带教。</t>
    </r>
  </si>
  <si>
    <r>
      <rPr>
        <sz val="10"/>
        <color rgb="FF000000"/>
        <rFont val="Noto Sans"/>
        <family val="2"/>
      </rPr>
      <t xml:space="preserve">带教</t>
    </r>
    <r>
      <rPr>
        <sz val="10"/>
        <color rgb="FF000000"/>
        <rFont val="Times New Roman"/>
        <family val="0"/>
        <charset val="134"/>
      </rPr>
      <t xml:space="preserve">1-2</t>
    </r>
    <r>
      <rPr>
        <sz val="10"/>
        <color rgb="FF000000"/>
        <rFont val="Noto Sans"/>
        <family val="2"/>
      </rPr>
      <t xml:space="preserve">名医生，掌握脑电图的诊断及报告，癫痫规范化治疗。</t>
    </r>
  </si>
  <si>
    <r>
      <rPr>
        <sz val="10"/>
        <color rgb="FF000000"/>
        <rFont val="Times New Roman"/>
        <family val="0"/>
        <charset val="134"/>
      </rPr>
      <t xml:space="preserve">3</t>
    </r>
    <r>
      <rPr>
        <sz val="10"/>
        <color rgb="FF000000"/>
        <rFont val="Noto Sans"/>
        <family val="2"/>
      </rPr>
      <t xml:space="preserve">个月</t>
    </r>
  </si>
  <si>
    <t xml:space="preserve">孔陈苏</t>
  </si>
  <si>
    <t xml:space="preserve">1589463883@qq.com</t>
  </si>
  <si>
    <t xml:space="preserve">胸外科医生</t>
  </si>
  <si>
    <t xml:space="preserve">胸外科专业，擅长胸外科常见疾病的手术治疗。</t>
  </si>
  <si>
    <r>
      <rPr>
        <sz val="10"/>
        <color rgb="FF000000"/>
        <rFont val="Noto Sans"/>
        <family val="2"/>
      </rPr>
      <t xml:space="preserve">带教</t>
    </r>
    <r>
      <rPr>
        <sz val="10"/>
        <color rgb="FF000000"/>
        <rFont val="Times New Roman"/>
        <family val="0"/>
        <charset val="134"/>
      </rPr>
      <t xml:space="preserve">1-2</t>
    </r>
    <r>
      <rPr>
        <sz val="10"/>
        <color rgb="FF000000"/>
        <rFont val="Noto Sans"/>
        <family val="2"/>
      </rPr>
      <t xml:space="preserve">名医生，掌握胸外科常见疾病的手术治疗。</t>
    </r>
  </si>
  <si>
    <r>
      <rPr>
        <sz val="10"/>
        <color rgb="FF000000"/>
        <rFont val="Times New Roman"/>
        <family val="0"/>
        <charset val="134"/>
      </rPr>
      <t xml:space="preserve">6</t>
    </r>
    <r>
      <rPr>
        <sz val="10"/>
        <color rgb="FF000000"/>
        <rFont val="Noto Sans"/>
        <family val="2"/>
      </rPr>
      <t xml:space="preserve">个月</t>
    </r>
  </si>
  <si>
    <t xml:space="preserve">感染科医生</t>
  </si>
  <si>
    <t xml:space="preserve">感染专业，擅长肝病的规范治疗和介入治疗。</t>
  </si>
  <si>
    <r>
      <rPr>
        <sz val="10"/>
        <color rgb="FF000000"/>
        <rFont val="Noto Sans"/>
        <family val="2"/>
      </rPr>
      <t xml:space="preserve">带教</t>
    </r>
    <r>
      <rPr>
        <sz val="10"/>
        <color rgb="FF000000"/>
        <rFont val="Times New Roman"/>
        <family val="0"/>
        <charset val="134"/>
      </rPr>
      <t xml:space="preserve">1-2</t>
    </r>
    <r>
      <rPr>
        <sz val="10"/>
        <color rgb="FF000000"/>
        <rFont val="Noto Sans"/>
        <family val="2"/>
      </rPr>
      <t xml:space="preserve">名医生，掌握肝病的规范化治疗和介入治疗。</t>
    </r>
  </si>
  <si>
    <t xml:space="preserve">放射科诊断医生</t>
  </si>
  <si>
    <t xml:space="preserve">医学影像诊断专业，擅长磁共振和钼靶诊断。</t>
  </si>
  <si>
    <r>
      <rPr>
        <sz val="10"/>
        <color rgb="FF000000"/>
        <rFont val="Noto Sans"/>
        <family val="2"/>
      </rPr>
      <t xml:space="preserve">带教</t>
    </r>
    <r>
      <rPr>
        <sz val="10"/>
        <color rgb="FF000000"/>
        <rFont val="Times New Roman"/>
        <family val="0"/>
        <charset val="134"/>
      </rPr>
      <t xml:space="preserve">1-2</t>
    </r>
    <r>
      <rPr>
        <sz val="10"/>
        <color rgb="FF000000"/>
        <rFont val="Noto Sans"/>
        <family val="2"/>
      </rPr>
      <t xml:space="preserve">名医生，掌握磁共振和钼靶诊断。</t>
    </r>
  </si>
  <si>
    <t xml:space="preserve">妇科医生</t>
  </si>
  <si>
    <t xml:space="preserve">妇科肿瘤专业，擅长妇科肿瘤的外科手术治疗。</t>
  </si>
  <si>
    <r>
      <rPr>
        <sz val="10"/>
        <color rgb="FF000000"/>
        <rFont val="Noto Sans"/>
        <family val="2"/>
      </rPr>
      <t xml:space="preserve">带教</t>
    </r>
    <r>
      <rPr>
        <sz val="10"/>
        <color rgb="FF000000"/>
        <rFont val="Times New Roman"/>
        <family val="0"/>
        <charset val="134"/>
      </rPr>
      <t xml:space="preserve">1-2</t>
    </r>
    <r>
      <rPr>
        <sz val="10"/>
        <color rgb="FF000000"/>
        <rFont val="Noto Sans"/>
        <family val="2"/>
      </rPr>
      <t xml:space="preserve">名医生，掌握宫颈癌的腔镜下根治术。</t>
    </r>
  </si>
  <si>
    <t xml:space="preserve">中医医生</t>
  </si>
  <si>
    <t xml:space="preserve">中医专业，具备中医师承资质。</t>
  </si>
  <si>
    <r>
      <rPr>
        <sz val="10"/>
        <color rgb="FF000000"/>
        <rFont val="Noto Sans"/>
        <family val="2"/>
      </rPr>
      <t xml:space="preserve">带教</t>
    </r>
    <r>
      <rPr>
        <sz val="10"/>
        <color rgb="FF000000"/>
        <rFont val="Times New Roman"/>
        <family val="0"/>
        <charset val="134"/>
      </rPr>
      <t xml:space="preserve">1-2</t>
    </r>
    <r>
      <rPr>
        <sz val="10"/>
        <color rgb="FF000000"/>
        <rFont val="Noto Sans"/>
        <family val="2"/>
      </rPr>
      <t xml:space="preserve">名医生，掌握老年病、慢性病的中医诊疗。</t>
    </r>
  </si>
  <si>
    <t xml:space="preserve">康复医学科医生</t>
  </si>
  <si>
    <t xml:space="preserve">康复医学专业，擅长心肺康复，有三甲医院工作经历。</t>
  </si>
  <si>
    <r>
      <rPr>
        <sz val="10"/>
        <color rgb="FF000000"/>
        <rFont val="Noto Sans"/>
        <family val="2"/>
      </rPr>
      <t xml:space="preserve">带教</t>
    </r>
    <r>
      <rPr>
        <sz val="10"/>
        <color rgb="FF000000"/>
        <rFont val="Times New Roman"/>
        <family val="0"/>
        <charset val="134"/>
      </rPr>
      <t xml:space="preserve">1-2</t>
    </r>
    <r>
      <rPr>
        <sz val="10"/>
        <color rgb="FF000000"/>
        <rFont val="Noto Sans"/>
        <family val="2"/>
      </rPr>
      <t xml:space="preserve">名医生，掌握心肺康复的评估及处置。</t>
    </r>
  </si>
  <si>
    <t xml:space="preserve">耳鼻喉医生</t>
  </si>
  <si>
    <t xml:space="preserve">耳鼻喉专业方向，擅长耳鼻咽喉科复杂手术，有三甲医院工作经历。</t>
  </si>
  <si>
    <r>
      <rPr>
        <sz val="10"/>
        <color rgb="FF000000"/>
        <rFont val="Noto Sans"/>
        <family val="2"/>
      </rPr>
      <t xml:space="preserve">带教</t>
    </r>
    <r>
      <rPr>
        <sz val="10"/>
        <color rgb="FF000000"/>
        <rFont val="Times New Roman"/>
        <family val="0"/>
        <charset val="134"/>
      </rPr>
      <t xml:space="preserve">1-2</t>
    </r>
    <r>
      <rPr>
        <sz val="10"/>
        <color rgb="FF000000"/>
        <rFont val="Noto Sans"/>
        <family val="2"/>
      </rPr>
      <t xml:space="preserve">名医生，掌握耳鼻喉复杂手术。</t>
    </r>
  </si>
  <si>
    <t xml:space="preserve">儿科医生</t>
  </si>
  <si>
    <t xml:space="preserve">儿科重症专业，擅长儿科急危重症的抢救，有三甲医院工作经历。</t>
  </si>
  <si>
    <r>
      <rPr>
        <sz val="10"/>
        <color rgb="FF000000"/>
        <rFont val="Noto Sans"/>
        <family val="2"/>
      </rPr>
      <t xml:space="preserve">带教</t>
    </r>
    <r>
      <rPr>
        <sz val="10"/>
        <color rgb="FF000000"/>
        <rFont val="Times New Roman"/>
        <family val="0"/>
        <charset val="134"/>
      </rPr>
      <t xml:space="preserve">1-2</t>
    </r>
    <r>
      <rPr>
        <sz val="10"/>
        <color rgb="FF000000"/>
        <rFont val="Noto Sans"/>
        <family val="2"/>
      </rPr>
      <t xml:space="preserve">名医生，掌握儿科危急重症的抢救。</t>
    </r>
  </si>
  <si>
    <t xml:space="preserve">外周血管介入科医生</t>
  </si>
  <si>
    <t xml:space="preserve">血管介入外科专业，擅长复杂外周血管的介入治疗，有三甲医院工作经历。</t>
  </si>
  <si>
    <r>
      <rPr>
        <sz val="10"/>
        <color rgb="FF000000"/>
        <rFont val="Noto Sans"/>
        <family val="2"/>
      </rPr>
      <t xml:space="preserve">带教</t>
    </r>
    <r>
      <rPr>
        <sz val="10"/>
        <color rgb="FF000000"/>
        <rFont val="Times New Roman"/>
        <family val="0"/>
        <charset val="134"/>
      </rPr>
      <t xml:space="preserve">1-2</t>
    </r>
    <r>
      <rPr>
        <sz val="10"/>
        <color rgb="FF000000"/>
        <rFont val="Noto Sans"/>
        <family val="2"/>
      </rPr>
      <t xml:space="preserve">名医生，掌握外周血管介入诊疗，以及复杂介入手术、</t>
    </r>
    <r>
      <rPr>
        <sz val="10"/>
        <color rgb="FF000000"/>
        <rFont val="Times New Roman"/>
        <family val="0"/>
        <charset val="134"/>
      </rPr>
      <t xml:space="preserve">TIPS</t>
    </r>
    <r>
      <rPr>
        <sz val="10"/>
        <color rgb="FF000000"/>
        <rFont val="Noto Sans"/>
        <family val="2"/>
      </rPr>
      <t xml:space="preserve">手术、主动脉夹层的处理，以及肿瘤的介入治疗。</t>
    </r>
  </si>
  <si>
    <t xml:space="preserve">急诊医学科医生</t>
  </si>
  <si>
    <r>
      <rPr>
        <sz val="10"/>
        <color rgb="FF000000"/>
        <rFont val="Noto Sans"/>
        <family val="2"/>
      </rPr>
      <t xml:space="preserve">急诊专业，擅长危急重症患者抢救及指导</t>
    </r>
    <r>
      <rPr>
        <sz val="10"/>
        <color rgb="FF000000"/>
        <rFont val="Times New Roman"/>
        <family val="0"/>
        <charset val="134"/>
      </rPr>
      <t xml:space="preserve">EICU</t>
    </r>
    <r>
      <rPr>
        <sz val="10"/>
        <color rgb="FF000000"/>
        <rFont val="Noto Sans"/>
        <family val="2"/>
      </rPr>
      <t xml:space="preserve">建设，有三甲医院工作经历。</t>
    </r>
  </si>
  <si>
    <r>
      <rPr>
        <sz val="10"/>
        <color rgb="FF000000"/>
        <rFont val="Noto Sans"/>
        <family val="2"/>
      </rPr>
      <t xml:space="preserve">指导急危重症抢救，完成</t>
    </r>
    <r>
      <rPr>
        <sz val="10"/>
        <color rgb="FF000000"/>
        <rFont val="Times New Roman"/>
        <family val="0"/>
        <charset val="134"/>
      </rPr>
      <t xml:space="preserve">EICU</t>
    </r>
    <r>
      <rPr>
        <sz val="10"/>
        <color rgb="FF000000"/>
        <rFont val="Noto Sans"/>
        <family val="2"/>
      </rPr>
      <t xml:space="preserve">建设，完成</t>
    </r>
    <r>
      <rPr>
        <sz val="10"/>
        <color rgb="FF000000"/>
        <rFont val="Times New Roman"/>
        <family val="0"/>
        <charset val="134"/>
      </rPr>
      <t xml:space="preserve">1-2</t>
    </r>
    <r>
      <rPr>
        <sz val="10"/>
        <color rgb="FF000000"/>
        <rFont val="Noto Sans"/>
        <family val="2"/>
      </rPr>
      <t xml:space="preserve">名带教。</t>
    </r>
  </si>
  <si>
    <r>
      <rPr>
        <sz val="10"/>
        <color rgb="FF000000"/>
        <rFont val="Noto Sans"/>
        <family val="2"/>
      </rPr>
      <t xml:space="preserve">带教</t>
    </r>
    <r>
      <rPr>
        <sz val="10"/>
        <color rgb="FF000000"/>
        <rFont val="Times New Roman"/>
        <family val="0"/>
        <charset val="134"/>
      </rPr>
      <t xml:space="preserve">1-2</t>
    </r>
    <r>
      <rPr>
        <sz val="10"/>
        <color rgb="FF000000"/>
        <rFont val="Noto Sans"/>
        <family val="2"/>
      </rPr>
      <t xml:space="preserve">名医生，掌握危急重症患者的抢救，指导</t>
    </r>
    <r>
      <rPr>
        <sz val="10"/>
        <color rgb="FF000000"/>
        <rFont val="Times New Roman"/>
        <family val="0"/>
        <charset val="134"/>
      </rPr>
      <t xml:space="preserve">EICU</t>
    </r>
    <r>
      <rPr>
        <sz val="10"/>
        <color rgb="FF000000"/>
        <rFont val="Noto Sans"/>
        <family val="2"/>
      </rPr>
      <t xml:space="preserve">建设。</t>
    </r>
  </si>
  <si>
    <t xml:space="preserve">吐鲁番市鄯善县维吾尔医医院</t>
  </si>
  <si>
    <t xml:space="preserve">普外科副主任</t>
  </si>
  <si>
    <t xml:space="preserve">普外科专业（显微外科）、熟悉专业知识。</t>
  </si>
  <si>
    <t xml:space="preserve">指导培养普外科肝胆外科方面人才。</t>
  </si>
  <si>
    <t xml:space="preserve">普外科常见病疑难杂症的微创手术（腹腔镜），培养一批普外科人才队伍。</t>
  </si>
  <si>
    <r>
      <rPr>
        <sz val="10"/>
        <color rgb="FF000000"/>
        <rFont val="Noto Sans"/>
        <family val="2"/>
      </rPr>
      <t xml:space="preserve">吐拉古丽</t>
    </r>
    <r>
      <rPr>
        <sz val="10"/>
        <color rgb="FF000000"/>
        <rFont val="Times New Roman"/>
        <family val="0"/>
        <charset val="134"/>
      </rPr>
      <t xml:space="preserve">·</t>
    </r>
    <r>
      <rPr>
        <sz val="10"/>
        <color rgb="FF000000"/>
        <rFont val="Noto Sans"/>
        <family val="2"/>
      </rPr>
      <t xml:space="preserve">玉苏甫</t>
    </r>
  </si>
  <si>
    <t xml:space="preserve">1945476755@qq.com</t>
  </si>
  <si>
    <t xml:space="preserve">麻醉科副主任</t>
  </si>
  <si>
    <t xml:space="preserve">麻醉医学专业、熟悉专业知识。</t>
  </si>
  <si>
    <t xml:space="preserve">指导培养麻醉医师人才。</t>
  </si>
  <si>
    <t xml:space="preserve">加强高危患者的麻醉安全，强化全身麻醉，神经阻滞麻醉，椎管内麻醉等方面技术，培养麻醉科相关人才。</t>
  </si>
  <si>
    <t xml:space="preserve">放射影像科副主任</t>
  </si>
  <si>
    <t xml:space="preserve">放射影像专业、熟悉专业知识。</t>
  </si>
  <si>
    <t xml:space="preserve">指导培养放射诊断医师。</t>
  </si>
  <si>
    <r>
      <rPr>
        <sz val="10"/>
        <color rgb="FF000000"/>
        <rFont val="Noto Sans"/>
        <family val="2"/>
      </rPr>
      <t xml:space="preserve">帮带提升放射科查看</t>
    </r>
    <r>
      <rPr>
        <sz val="10"/>
        <color rgb="FF000000"/>
        <rFont val="Times New Roman"/>
        <family val="0"/>
        <charset val="134"/>
      </rPr>
      <t xml:space="preserve">DR</t>
    </r>
    <r>
      <rPr>
        <sz val="10"/>
        <color rgb="FF000000"/>
        <rFont val="Noto Sans"/>
        <family val="2"/>
      </rPr>
      <t xml:space="preserve">、</t>
    </r>
    <r>
      <rPr>
        <sz val="10"/>
        <color rgb="FF000000"/>
        <rFont val="Times New Roman"/>
        <family val="0"/>
        <charset val="134"/>
      </rPr>
      <t xml:space="preserve">CT</t>
    </r>
    <r>
      <rPr>
        <sz val="10"/>
        <color rgb="FF000000"/>
        <rFont val="Noto Sans"/>
        <family val="2"/>
      </rPr>
      <t xml:space="preserve">等诊断能力，开展增强、血管成像等新技术，培养相关</t>
    </r>
    <r>
      <rPr>
        <sz val="10"/>
        <color rgb="FF000000"/>
        <rFont val="Times New Roman"/>
        <family val="0"/>
        <charset val="134"/>
      </rPr>
      <t xml:space="preserve">1-2</t>
    </r>
    <r>
      <rPr>
        <sz val="10"/>
        <color rgb="FF000000"/>
        <rFont val="Noto Sans"/>
        <family val="2"/>
      </rPr>
      <t xml:space="preserve">名人才。</t>
    </r>
  </si>
  <si>
    <t xml:space="preserve">急诊科副主任</t>
  </si>
  <si>
    <t xml:space="preserve">急诊专业、熟悉专业知识。</t>
  </si>
  <si>
    <t xml:space="preserve">指导提升急诊急救能力。</t>
  </si>
  <si>
    <r>
      <rPr>
        <sz val="10"/>
        <color rgb="FF000000"/>
        <rFont val="Noto Sans"/>
        <family val="2"/>
      </rPr>
      <t xml:space="preserve">帮带提升急诊科医护人员急、危、重患者的急救能力，培养</t>
    </r>
    <r>
      <rPr>
        <sz val="10"/>
        <color rgb="FF000000"/>
        <rFont val="Times New Roman"/>
        <family val="0"/>
        <charset val="134"/>
      </rPr>
      <t xml:space="preserve">1-2</t>
    </r>
    <r>
      <rPr>
        <sz val="10"/>
        <color rgb="FF000000"/>
        <rFont val="Noto Sans"/>
        <family val="2"/>
      </rPr>
      <t xml:space="preserve">名人才。</t>
    </r>
  </si>
  <si>
    <t xml:space="preserve">中医科副主任</t>
  </si>
  <si>
    <t xml:space="preserve">中医内科方向、熟悉专业。</t>
  </si>
  <si>
    <t xml:space="preserve">中医科学科带头人，中医专业方面引领开展中医临床医学科。</t>
  </si>
  <si>
    <r>
      <rPr>
        <sz val="10"/>
        <color rgb="FF000000"/>
        <rFont val="Noto Sans"/>
        <family val="2"/>
      </rPr>
      <t xml:space="preserve">开展术后康复，现代康复技术，优化老年病服务管理模式。培养</t>
    </r>
    <r>
      <rPr>
        <sz val="10"/>
        <color rgb="FF000000"/>
        <rFont val="Times New Roman"/>
        <family val="0"/>
        <charset val="134"/>
      </rPr>
      <t xml:space="preserve">1-2</t>
    </r>
    <r>
      <rPr>
        <sz val="10"/>
        <color rgb="FF000000"/>
        <rFont val="Noto Sans"/>
        <family val="2"/>
      </rPr>
      <t xml:space="preserve">名专业人才。</t>
    </r>
  </si>
  <si>
    <t xml:space="preserve">吐鲁番市托克逊县农业农村局</t>
  </si>
  <si>
    <t xml:space="preserve">乡村产业发展与市场信息科工作人员 </t>
  </si>
  <si>
    <t xml:space="preserve">熟悉国家“三农”相关政策，具有农业产业发展相关工作经验三年以上。</t>
  </si>
  <si>
    <t xml:space="preserve">对农业发展现状开展调研并结合国家政策对托克逊县农业发展提出建议。</t>
  </si>
  <si>
    <t xml:space="preserve">完成农业产业发展调研，形成调研报告并编制农业产业中长期发展规划。</t>
  </si>
  <si>
    <r>
      <rPr>
        <sz val="10"/>
        <rFont val="Times New Roman"/>
        <family val="0"/>
        <charset val="134"/>
      </rPr>
      <t xml:space="preserve">3-6</t>
    </r>
    <r>
      <rPr>
        <sz val="10"/>
        <rFont val="Noto Sans"/>
        <family val="2"/>
      </rPr>
      <t xml:space="preserve">个月</t>
    </r>
  </si>
  <si>
    <t xml:space="preserve">王春雨</t>
  </si>
  <si>
    <t xml:space="preserve">tkxnyncj@163.com</t>
  </si>
  <si>
    <t xml:space="preserve">农经中心工作人员</t>
  </si>
  <si>
    <t xml:space="preserve">具有农业合作社管理经验三年以上。</t>
  </si>
  <si>
    <t xml:space="preserve">指导完善农业合作社体制机制，促进托克逊县农业合作社健康发展。</t>
  </si>
  <si>
    <t xml:space="preserve">对托克逊县农业合作社现状开展调研，编制推进本县农业合作社高质量发展的实施意见。</t>
  </si>
  <si>
    <t xml:space="preserve">农业综合行政执法队工作人员</t>
  </si>
  <si>
    <t xml:space="preserve">农业综合执法领域工作三年以上，具有丰富的农业行业执法及执法队伍建设经验。</t>
  </si>
  <si>
    <t xml:space="preserve">加强农业综合行政执法队伍建设，通过开展执法培训，提升托克逊县农业综合行政执法水平。</t>
  </si>
  <si>
    <r>
      <rPr>
        <sz val="10"/>
        <rFont val="Noto Sans"/>
        <family val="2"/>
      </rPr>
      <t xml:space="preserve">对托克逊县农业综合行政执法案卷进行剖析，并针对其中的问题开展农业综合行政执法集中培训</t>
    </r>
    <r>
      <rPr>
        <sz val="10"/>
        <rFont val="Times New Roman"/>
        <family val="0"/>
        <charset val="134"/>
      </rPr>
      <t xml:space="preserve">3</t>
    </r>
    <r>
      <rPr>
        <sz val="10"/>
        <rFont val="Noto Sans"/>
        <family val="2"/>
      </rPr>
      <t xml:space="preserve">次以上。</t>
    </r>
  </si>
  <si>
    <t xml:space="preserve">改革发展规划科 工作人员</t>
  </si>
  <si>
    <t xml:space="preserve">了解国家关于农村土地改革的新方向，具有农村土地改革工作经验。</t>
  </si>
  <si>
    <t xml:space="preserve">对农村土地改革提出建议，促进托克逊县农村经济发展、提高农民收入、推动城乡一体化、优化国土空间布局。</t>
  </si>
  <si>
    <t xml:space="preserve">对托克逊县农村土地现状开展调研，编制托克逊县农村土地制度改革的建议。</t>
  </si>
  <si>
    <t xml:space="preserve">托克逊县农产品质量安全检测中心专技人员</t>
  </si>
  <si>
    <t xml:space="preserve">具有农产品质量安全检测工作经验，了解农产品检测相关法律法规，具备质量体系管理及运行能力，能熟练操作气相色谱仪和液相色谱仪。</t>
  </si>
  <si>
    <t xml:space="preserve">指导托克逊县农产品质量安全检测中心完善质量体系，提升检测能力。</t>
  </si>
  <si>
    <r>
      <rPr>
        <sz val="10"/>
        <rFont val="Noto Sans"/>
        <family val="2"/>
      </rPr>
      <t xml:space="preserve">协助完成检测中心质量体系文件的修改换版、对检测人员开展检测技术集中培训</t>
    </r>
    <r>
      <rPr>
        <sz val="10"/>
        <rFont val="Times New Roman"/>
        <family val="0"/>
        <charset val="134"/>
      </rPr>
      <t xml:space="preserve">3</t>
    </r>
    <r>
      <rPr>
        <sz val="10"/>
        <rFont val="Noto Sans"/>
        <family val="2"/>
      </rPr>
      <t xml:space="preserve">次以上。</t>
    </r>
  </si>
  <si>
    <t xml:space="preserve">托克逊能源重化工工业园区管委会                </t>
  </si>
  <si>
    <t xml:space="preserve">园区副主任</t>
  </si>
  <si>
    <t xml:space="preserve">熟悉园区经济发展，对园区进行综合分析，根据产业特色、发展现状和未来规划，在经济发展、产业升级、技术创新等方面给予专业指导。</t>
  </si>
  <si>
    <t xml:space="preserve">提升园区的管理水平、技术创新能力、产业发展质量。</t>
  </si>
  <si>
    <t xml:space="preserve">完成对园区经济发展的综合分析报告，提出具有针对性和可行性的发展建议。推动园区在经济发展、产业升级、技术创新等方面取得明显进展。优化管理流程和制度。促进园区内企业之间的合作与交流。</t>
  </si>
  <si>
    <t xml:space="preserve">徐富增</t>
  </si>
  <si>
    <t xml:space="preserve">tkxyqb@163.com</t>
  </si>
  <si>
    <t xml:space="preserve">经济合作发展部副部长</t>
  </si>
  <si>
    <t xml:space="preserve">具有丰富的招商引资工作经历，熟悉园区产业经济，能重点针对煤化工中下游、装备制造、新能源方面补链延链等方面做出指导。</t>
  </si>
  <si>
    <t xml:space="preserve">经济运行监测和经济指标统计分析，科技创新平台建设，指导企业高质量发展，招商形象宣传推广和招商活动的策划。</t>
  </si>
  <si>
    <t xml:space="preserve">制定并执行有效的招商引资策略。准确监测经济运行情况，提供及时、准确的经济指标统计分析报告。推动科技创新平台建设取得实质性进展。策划并组织成功的招商形象宣传推广活动和招商活动。</t>
  </si>
  <si>
    <t xml:space="preserve">规划建设部副部长</t>
  </si>
  <si>
    <t xml:space="preserve">具备项目管理专业背景，熟悉项目管理流程和方法。</t>
  </si>
  <si>
    <t xml:space="preserve">参与项目申报、工程项目管理与监督。</t>
  </si>
  <si>
    <t xml:space="preserve">协助项目申报，有效管理工程项目，确保项目成本在预算范围内。建立健全项目管理流程和方法。提供专业的规划建设建议。</t>
  </si>
  <si>
    <t xml:space="preserve">安全和环境保护部副部长</t>
  </si>
  <si>
    <t xml:space="preserve">专业：化工类；从事安全生产管理工作，有相关安全经验，安全方面知识储备扎实一些。</t>
  </si>
  <si>
    <t xml:space="preserve">负责对园区安全管理工作帮扶指导，对安环部干部进行业务培训，进一步提升安环部干部业务能力水平。</t>
  </si>
  <si>
    <t xml:space="preserve">建立健全园区安全管理制度和应急预案力。对安环部干部进行系统的业务培训。加强对园区安全生产的监督和检查。</t>
  </si>
  <si>
    <t xml:space="preserve">园区党政办公室副主任</t>
  </si>
  <si>
    <t xml:space="preserve">具备园区体制机制改革的专业背景、工作经验和技能。</t>
  </si>
  <si>
    <t xml:space="preserve">指导园区开展各项体制机制改革。</t>
  </si>
  <si>
    <t xml:space="preserve">制定并推动实施园区体制机制改革方案。建立健全园区各项体制机制。总结改革经验，形成可推广、可复制的模式或案例。</t>
  </si>
  <si>
    <t xml:space="preserve">高层次和急需紧缺人才柔性个人</t>
  </si>
  <si>
    <t xml:space="preserve">吐鲁番市发展和改革委员会</t>
  </si>
  <si>
    <t xml:space="preserve">副主任</t>
  </si>
  <si>
    <r>
      <rPr>
        <sz val="10"/>
        <rFont val="Noto Sans"/>
        <family val="2"/>
      </rPr>
      <t xml:space="preserve">化工专业，熟悉煤炭煤化工领域工作，有</t>
    </r>
    <r>
      <rPr>
        <sz val="10"/>
        <rFont val="Times New Roman"/>
        <family val="0"/>
        <charset val="134"/>
      </rPr>
      <t xml:space="preserve">5</t>
    </r>
    <r>
      <rPr>
        <sz val="10"/>
        <rFont val="Noto Sans"/>
        <family val="2"/>
      </rPr>
      <t xml:space="preserve">年煤炭煤化工方面工作经历。</t>
    </r>
  </si>
  <si>
    <t xml:space="preserve">参与制定市煤炭煤化工领域发展重大战略和政策建议；参与实施市煤炭煤化工发展总体规划、专项规划和年度计划；负责市煤炭煤化工项目的管理和组织协调。</t>
  </si>
  <si>
    <t xml:space="preserve">配合主任定期调度煤炭煤化工项目推进情况，督促区县发改委加快推进煤炭煤化工项目开工建设率。督促生产煤矿按计划组织生产。</t>
  </si>
  <si>
    <t xml:space="preserve">黄金环</t>
  </si>
  <si>
    <t xml:space="preserve">14527125@qq.com</t>
  </si>
  <si>
    <t xml:space="preserve">社会发展科副科长</t>
  </si>
  <si>
    <t xml:space="preserve">熟悉社会事业领域经济发展工作，有相关工作经验。</t>
  </si>
  <si>
    <t xml:space="preserve">协助负责社会领域经济管理及项目管理工作，会同有关部门安排社会事业专项资金，协调社会事业发展和改革的重大问题等工作。</t>
  </si>
  <si>
    <r>
      <rPr>
        <sz val="10"/>
        <rFont val="Noto Sans"/>
        <family val="2"/>
      </rPr>
      <t xml:space="preserve">协助完成</t>
    </r>
    <r>
      <rPr>
        <sz val="10"/>
        <rFont val="Times New Roman"/>
        <family val="0"/>
        <charset val="134"/>
      </rPr>
      <t xml:space="preserve">2025</t>
    </r>
    <r>
      <rPr>
        <sz val="10"/>
        <rFont val="Noto Sans"/>
        <family val="2"/>
      </rPr>
      <t xml:space="preserve">年专项计划的储备、审批、审查、上报工作。</t>
    </r>
  </si>
  <si>
    <t xml:space="preserve">刘芳芳</t>
  </si>
  <si>
    <t xml:space="preserve">119309302@qq.com</t>
  </si>
  <si>
    <t xml:space="preserve">吐鲁番市全社会节能监察局</t>
  </si>
  <si>
    <t xml:space="preserve">局长</t>
  </si>
  <si>
    <t xml:space="preserve">熟悉国家、自治区有关节约能源法律法规、方针政策和规定或碳达峰碳中和、节能降碳工作，有相关工作经验。</t>
  </si>
  <si>
    <t xml:space="preserve">负责对用能单位实施节能监测和重点监察，开展节能技术普及推广工作；依法查处违反节能法律法规、规章制度行为；承担固定资产投资项目节能评估和具体审核工作。</t>
  </si>
  <si>
    <t xml:space="preserve">对全社会重点用能单位节能监察的指导；对全社会重点用能单位的节能技术的普及推广；对全社会重点用能单位的节能法律法规、规章制度的宣传；协助做好节能评估及审查工作。</t>
  </si>
  <si>
    <t xml:space="preserve">李莎</t>
  </si>
  <si>
    <t xml:space="preserve">1448727677@qq.com</t>
  </si>
  <si>
    <t xml:space="preserve">吐鲁番市退役军人事务局</t>
  </si>
  <si>
    <t xml:space="preserve">副局长</t>
  </si>
  <si>
    <t xml:space="preserve">业务能力强，熟悉军人服务保障体系建设和移交安置就业工作，有区县领导或机关部门领导工作资历，从事过军人服务保障体系建设和就业工作经历等。</t>
  </si>
  <si>
    <t xml:space="preserve">分管军人服务中心领域工作，具体分管移交安置就业科、军人服务中心等工作。</t>
  </si>
  <si>
    <t xml:space="preserve">全面提升干部综合业务能力，传授经验做法；建立与其他省市退役军人事务管理部门沟通联系机制；建立完善服务保障体系建设。</t>
  </si>
  <si>
    <t xml:space="preserve">李平</t>
  </si>
  <si>
    <t xml:space="preserve">3106437485@qq.com</t>
  </si>
  <si>
    <t xml:space="preserve">吐鲁番市供销合作社联合社</t>
  </si>
  <si>
    <t xml:space="preserve">熟悉供销合作社业务工作经历。</t>
  </si>
  <si>
    <t xml:space="preserve">分管综合业务科工作，具体分管综合业务科。</t>
  </si>
  <si>
    <t xml:space="preserve">协调建设一个基层社；协调落地一个产业援疆项目；帮助培训供销系统业务骨干；申请援疆资金。</t>
  </si>
  <si>
    <t xml:space="preserve">马晓惠</t>
  </si>
  <si>
    <t xml:space="preserve">290321943@qq.com</t>
  </si>
  <si>
    <t xml:space="preserve">吐鲁番市住建局</t>
  </si>
  <si>
    <t xml:space="preserve">熟悉住房和城乡建设领域的城市建设、市政公用事业发展规划及其他城乡建设管理方面工作，熟悉城镇保障性住房发展、房地产业发展及其他住房保障和房地产监管方面工作。</t>
  </si>
  <si>
    <t xml:space="preserve">分管住房和城乡建设领域工作，具体分管城乡建设管理科、住房保障与房地产监管科。</t>
  </si>
  <si>
    <r>
      <rPr>
        <sz val="10"/>
        <rFont val="Noto Sans"/>
        <family val="2"/>
      </rPr>
      <t xml:space="preserve">制定城镇燃气经营企业安全生产标准化评定；国家园林城市复查；建设完成杏花湿地公园、木卡姆湿地公园、桃李游园口袋公园；落实城镇保障性安居工程建设任务；打造红色物业示范样板，打造</t>
    </r>
    <r>
      <rPr>
        <sz val="10"/>
        <rFont val="Times New Roman"/>
        <family val="0"/>
        <charset val="134"/>
      </rPr>
      <t xml:space="preserve">9</t>
    </r>
    <r>
      <rPr>
        <sz val="10"/>
        <rFont val="Noto Sans"/>
        <family val="2"/>
      </rPr>
      <t xml:space="preserve">个“红色物业”示范项目。</t>
    </r>
  </si>
  <si>
    <r>
      <rPr>
        <sz val="10"/>
        <rFont val="Times New Roman"/>
        <family val="0"/>
        <charset val="134"/>
      </rPr>
      <t xml:space="preserve">1</t>
    </r>
    <r>
      <rPr>
        <sz val="10"/>
        <rFont val="Noto Sans"/>
        <family val="2"/>
      </rPr>
      <t xml:space="preserve">年</t>
    </r>
  </si>
  <si>
    <t xml:space="preserve">李艳</t>
  </si>
  <si>
    <t xml:space="preserve">441979483@qq.com</t>
  </si>
  <si>
    <t xml:space="preserve">吐鲁番市民政局</t>
  </si>
  <si>
    <t xml:space="preserve">熟悉民政工作，有市、区县民政局领导或机关部门领导工作经历。</t>
  </si>
  <si>
    <t xml:space="preserve">分管老龄、养老工作领域，具体分管老龄工作科。</t>
  </si>
  <si>
    <t xml:space="preserve">拟订起草《吐鲁番市民政事业发展十五五规划》，指导老龄工作科业务工作，统筹推进、督促指导、监督管理老龄、养老工作，推动老龄服务体系的建立和完善，提高养老服务质量。</t>
  </si>
  <si>
    <t xml:space="preserve">张文忠</t>
  </si>
  <si>
    <r>
      <rPr>
        <sz val="10"/>
        <rFont val="Times New Roman"/>
        <family val="0"/>
        <charset val="134"/>
      </rPr>
      <t xml:space="preserve">346291089</t>
    </r>
    <r>
      <rPr>
        <sz val="10"/>
        <rFont val="Noto Sans"/>
        <family val="2"/>
      </rPr>
      <t xml:space="preserve">＠</t>
    </r>
    <r>
      <rPr>
        <sz val="10"/>
        <rFont val="Times New Roman"/>
        <family val="0"/>
        <charset val="134"/>
      </rPr>
      <t xml:space="preserve">qq.com</t>
    </r>
  </si>
  <si>
    <t xml:space="preserve">老龄工作科科长</t>
  </si>
  <si>
    <t xml:space="preserve">熟悉民政老龄业务，有民政部门工作经历。</t>
  </si>
  <si>
    <t xml:space="preserve">负责老龄、养老工作。</t>
  </si>
  <si>
    <t xml:space="preserve">协助制定我市人口老龄化政策措施，组织开展人口老龄化宣传教育，健全完善老年人福利补贴制度和养老服务体系建设。</t>
  </si>
  <si>
    <t xml:space="preserve">吐鲁番市医疗保障局</t>
  </si>
  <si>
    <t xml:space="preserve">熟悉医疗保障工作，有机关部门领导工作经历。</t>
  </si>
  <si>
    <t xml:space="preserve">分管规划财务基金监管科。</t>
  </si>
  <si>
    <t xml:space="preserve">指导和帮助医保局解决基金监管方面的短板，进一步提高吐鲁番市医保基金监管的能力和水平。</t>
  </si>
  <si>
    <t xml:space="preserve">严福林</t>
  </si>
  <si>
    <t xml:space="preserve">1141437182@qq.com</t>
  </si>
  <si>
    <r>
      <rPr>
        <sz val="10"/>
        <rFont val="Noto Sans"/>
        <family val="2"/>
      </rPr>
      <t xml:space="preserve">计算机类相关专业，熟悉医保</t>
    </r>
    <r>
      <rPr>
        <sz val="10"/>
        <rFont val="Times New Roman"/>
        <family val="0"/>
        <charset val="134"/>
      </rPr>
      <t xml:space="preserve">DRG</t>
    </r>
    <r>
      <rPr>
        <sz val="10"/>
        <rFont val="Noto Sans"/>
        <family val="2"/>
      </rPr>
      <t xml:space="preserve">支付方式改革，信息化工作，有医疗保障工作经历。</t>
    </r>
  </si>
  <si>
    <r>
      <rPr>
        <sz val="10"/>
        <rFont val="Noto Sans"/>
        <family val="2"/>
      </rPr>
      <t xml:space="preserve">具体分管医保中心</t>
    </r>
    <r>
      <rPr>
        <sz val="10"/>
        <rFont val="Times New Roman"/>
        <family val="0"/>
        <charset val="134"/>
      </rPr>
      <t xml:space="preserve">DRG</t>
    </r>
    <r>
      <rPr>
        <sz val="10"/>
        <rFont val="Noto Sans"/>
        <family val="2"/>
      </rPr>
      <t xml:space="preserve">支付方式改革、信息化管理等工作。</t>
    </r>
  </si>
  <si>
    <t xml:space="preserve">指导和帮助医保局解决信息化建设，支付方式改革方面的不足和短板。</t>
  </si>
  <si>
    <t xml:space="preserve">吐鲁番市统计局</t>
  </si>
  <si>
    <t xml:space="preserve">社会经济统计科专业技术人才</t>
  </si>
  <si>
    <t xml:space="preserve">熟悉工业统计领域工作，有统计业务工作经历。</t>
  </si>
  <si>
    <t xml:space="preserve">具体负责工业统计工作。</t>
  </si>
  <si>
    <r>
      <rPr>
        <sz val="10"/>
        <rFont val="Noto Sans"/>
        <family val="2"/>
      </rPr>
      <t xml:space="preserve">通过发挥“传帮带“作用，指导培养</t>
    </r>
    <r>
      <rPr>
        <sz val="10"/>
        <rFont val="Times New Roman"/>
        <family val="0"/>
        <charset val="134"/>
      </rPr>
      <t xml:space="preserve">1-2</t>
    </r>
    <r>
      <rPr>
        <sz val="10"/>
        <rFont val="Noto Sans"/>
        <family val="2"/>
      </rPr>
      <t xml:space="preserve">名本地工业统计人员。</t>
    </r>
  </si>
  <si>
    <t xml:space="preserve">姬鹏飞</t>
  </si>
  <si>
    <t xml:space="preserve">115133492@qq.com</t>
  </si>
  <si>
    <t xml:space="preserve">熟悉商贸统计领域工作，有统计业务工作经历。</t>
  </si>
  <si>
    <t xml:space="preserve">具体负责批零、住宿餐饮等商贸工作。</t>
  </si>
  <si>
    <r>
      <rPr>
        <sz val="10"/>
        <rFont val="Noto Sans"/>
        <family val="2"/>
      </rPr>
      <t xml:space="preserve">通过发挥“传帮带“作用，指导培养</t>
    </r>
    <r>
      <rPr>
        <sz val="10"/>
        <rFont val="Times New Roman"/>
        <family val="0"/>
        <charset val="134"/>
      </rPr>
      <t xml:space="preserve">1-2</t>
    </r>
    <r>
      <rPr>
        <sz val="10"/>
        <rFont val="Noto Sans"/>
        <family val="2"/>
      </rPr>
      <t xml:space="preserve">名本地商贸统计人员。</t>
    </r>
  </si>
  <si>
    <t xml:space="preserve">吐鲁番市机关事务管理局</t>
  </si>
  <si>
    <t xml:space="preserve">资产房产管理科科长</t>
  </si>
  <si>
    <t xml:space="preserve">熟悉资产管理相关业务。</t>
  </si>
  <si>
    <t xml:space="preserve">具体负责党政机关事业单位资产管理工作，完成资产配置、处置、公物仓规范化管理等业务工作。</t>
  </si>
  <si>
    <t xml:space="preserve">进一步规范党政机关事业单位国有资产配置、处置审批；组织资产有关培训；加快推进行政事业资产管理信息系统资产数据录入工作；建立完善公物仓日常管理制度。</t>
  </si>
  <si>
    <t xml:space="preserve">麦合木提</t>
  </si>
  <si>
    <t xml:space="preserve">412074916@qq.com</t>
  </si>
  <si>
    <t xml:space="preserve">吐鲁番市教育局</t>
  </si>
  <si>
    <t xml:space="preserve">教育督导科干部</t>
  </si>
  <si>
    <t xml:space="preserve">熟悉语言文字领域工作，有基层工作经历。</t>
  </si>
  <si>
    <t xml:space="preserve">具体负责国家通用语言文字推广普及工作。</t>
  </si>
  <si>
    <r>
      <rPr>
        <sz val="10"/>
        <rFont val="Noto Sans"/>
        <family val="2"/>
      </rPr>
      <t xml:space="preserve">持续加强国家通用语言文字教育教学和普及使用。开展吐鲁番市“小手拉大手  大手握小手”讲好普通话活动，组织开展第</t>
    </r>
    <r>
      <rPr>
        <sz val="10"/>
        <rFont val="Times New Roman"/>
        <family val="0"/>
        <charset val="134"/>
      </rPr>
      <t xml:space="preserve">27</t>
    </r>
    <r>
      <rPr>
        <sz val="10"/>
        <rFont val="Noto Sans"/>
        <family val="2"/>
      </rPr>
      <t xml:space="preserve">届全国推广普通话宣传周各项活动。创新组织实施中华经典诵读工程。</t>
    </r>
  </si>
  <si>
    <t xml:space="preserve">韩成</t>
  </si>
  <si>
    <t xml:space="preserve">279688419@qq.com</t>
  </si>
  <si>
    <t xml:space="preserve">吐鲁番市科学技术局</t>
  </si>
  <si>
    <t xml:space="preserve">成果转化与科研诚信科副科长</t>
  </si>
  <si>
    <t xml:space="preserve">熟悉科技计划项目管理、科研诚信体系建设、科技评估评价和监督检查等领域，有科技计划项目全流程管理工作经历。</t>
  </si>
  <si>
    <t xml:space="preserve">具体负责科技监督、科技诚信体系建设、科技计划项目管理等工作。</t>
  </si>
  <si>
    <r>
      <rPr>
        <sz val="10"/>
        <rFont val="Noto Sans"/>
        <family val="2"/>
      </rPr>
      <t xml:space="preserve">配合制定区域内科研诚信管理办法；配合建立科级计划项目全流程管理办法；组织开展</t>
    </r>
    <r>
      <rPr>
        <sz val="10"/>
        <rFont val="Times New Roman"/>
        <family val="0"/>
        <charset val="134"/>
      </rPr>
      <t xml:space="preserve">2</t>
    </r>
    <r>
      <rPr>
        <sz val="10"/>
        <rFont val="Noto Sans"/>
        <family val="2"/>
      </rPr>
      <t xml:space="preserve">次以上科级计划项目中期评估、监督检查、验收等工作。</t>
    </r>
  </si>
  <si>
    <t xml:space="preserve">张芳芳</t>
  </si>
  <si>
    <t xml:space="preserve">2468066313@qq.com </t>
  </si>
  <si>
    <t xml:space="preserve">吐鲁番市农村合作经济发展中心</t>
  </si>
  <si>
    <t xml:space="preserve">农村集体资产指导科科长</t>
  </si>
  <si>
    <t xml:space="preserve">熟悉农村集体经济和三资管理工作，有农经工作经历。</t>
  </si>
  <si>
    <t xml:space="preserve">具体负责农村集体经济规范化建设，指导农村集体资产和财务管理，负责农村经营管理信息化平台建设运行和维护工。</t>
  </si>
  <si>
    <t xml:space="preserve">从事农村集体资产和财务管理指导服务工作，明晰资产权属，规范资金资产管理，用好农村集体三资监督管理平台，推进集体资产管理规范化信息化。</t>
  </si>
  <si>
    <t xml:space="preserve">闫成果</t>
  </si>
  <si>
    <t xml:space="preserve">tlfdqnyj@163.com</t>
  </si>
  <si>
    <t xml:space="preserve">农村集体资产指导科副科长</t>
  </si>
  <si>
    <t xml:space="preserve">熟悉农村集体资产和财务管理工作，有农经工作经历，有会计从业资格证。</t>
  </si>
  <si>
    <t xml:space="preserve">具体负责指导农村集体财务会计业务和经济审计工作，指导农村经济收益分配统计分析工作，收集、整理农村经营管理统计数据。</t>
  </si>
  <si>
    <t xml:space="preserve">开展农村产权制度改革，开展农村集体经济组织成员身份查重和登记工作，推进村委会与村集体经济组织政经分离、权属归位、账务分设，建立归属清晰、权能完整、流转顺畅、保护严格的农村集体产权制度。</t>
  </si>
  <si>
    <t xml:space="preserve">吐鲁番市种业发展中心</t>
  </si>
  <si>
    <t xml:space="preserve">业务科科员</t>
  </si>
  <si>
    <t xml:space="preserve">熟悉良繁育种技术，具有中级技术资格证书。</t>
  </si>
  <si>
    <t xml:space="preserve">分管业务科良繁育种领域的工作。</t>
  </si>
  <si>
    <t xml:space="preserve">指导种子企业开展育种攻关，负责田间制种检查，加快推进全市种植基地建设工作。</t>
  </si>
  <si>
    <t xml:space="preserve">阿孜古丽</t>
  </si>
  <si>
    <t xml:space="preserve">1528743584@qq.com</t>
  </si>
  <si>
    <t xml:space="preserve">熟悉农作物种子检验技术，有相关工作经验，具有中级技术资格证书。</t>
  </si>
  <si>
    <t xml:space="preserve">分管业务科种子检验工作，完成种子检测项目。</t>
  </si>
  <si>
    <t xml:space="preserve">指导种子企业和经营门店日常种子销售和培训，完善全市种子市场监管工作。</t>
  </si>
  <si>
    <t xml:space="preserve">吐鲁番市实验中学</t>
  </si>
  <si>
    <t xml:space="preserve">高中化学教师</t>
  </si>
  <si>
    <t xml:space="preserve">化学教育、应用化学等相关专业，有一定的教育教学经历。</t>
  </si>
  <si>
    <t xml:space="preserve">从事高中化学教学工作。</t>
  </si>
  <si>
    <t xml:space="preserve">完成高三两个班化学教学任务；参与学校教研组活动，并指导年轻教师快速成长。</t>
  </si>
  <si>
    <r>
      <rPr>
        <sz val="10"/>
        <rFont val="Times New Roman"/>
        <family val="0"/>
        <charset val="134"/>
      </rPr>
      <t xml:space="preserve">5</t>
    </r>
    <r>
      <rPr>
        <sz val="10"/>
        <rFont val="Noto Sans"/>
        <family val="2"/>
      </rPr>
      <t xml:space="preserve">个月</t>
    </r>
  </si>
  <si>
    <t xml:space="preserve">吴倩</t>
  </si>
  <si>
    <t xml:space="preserve">372422202@qq.com</t>
  </si>
  <si>
    <t xml:space="preserve">吐鲁番自然环境试验研究中心</t>
  </si>
  <si>
    <t xml:space="preserve">技术质量负责人</t>
  </si>
  <si>
    <t xml:space="preserve">熟悉材料领域科研开发、标准制修订和实验室体系管理工作，有主持省级以上科研项目、参与国行标准制修订和检验检测管理体系编制工作经验。</t>
  </si>
  <si>
    <t xml:space="preserve">分管科研开发部、质量技术部工作。科研项目、标准制修订和实验室管理体系领域工作。</t>
  </si>
  <si>
    <r>
      <rPr>
        <sz val="10"/>
        <rFont val="Noto Sans"/>
        <family val="2"/>
      </rPr>
      <t xml:space="preserve">指导完成</t>
    </r>
    <r>
      <rPr>
        <sz val="10"/>
        <rFont val="Times New Roman"/>
        <family val="0"/>
        <charset val="134"/>
      </rPr>
      <t xml:space="preserve">1</t>
    </r>
    <r>
      <rPr>
        <sz val="10"/>
        <rFont val="Noto Sans"/>
        <family val="2"/>
      </rPr>
      <t xml:space="preserve">项关于“热资源”开发应用类科研项目的立项工作；指导完善本中心管理体系标准化建设工作；培训标准化工作人员并熟练掌握和运用标准制定工作的程序、方法、要点以及标准制定工作的相关内容。</t>
    </r>
  </si>
  <si>
    <t xml:space="preserve">张天锋</t>
  </si>
  <si>
    <t xml:space="preserve">tlfsyzx@163.com</t>
  </si>
  <si>
    <t xml:space="preserve">吐鲁番市纤维检验所</t>
  </si>
  <si>
    <t xml:space="preserve">纺织品、棉花检验室负责人</t>
  </si>
  <si>
    <t xml:space="preserve">熟悉纺织品检验、化学分析试验，从事相关检验检测工作。</t>
  </si>
  <si>
    <t xml:space="preserve">具体负责纺织品检验工作。</t>
  </si>
  <si>
    <t xml:space="preserve">协助完成当期检验任务、做好检验工作质量控制。</t>
  </si>
  <si>
    <t xml:space="preserve">陈亮</t>
  </si>
  <si>
    <t xml:space="preserve">scjg040@tlf.xjaic.gov.cn</t>
  </si>
  <si>
    <t xml:space="preserve">吐鲁番市质量与计量检测所</t>
  </si>
  <si>
    <t xml:space="preserve">高级工程师</t>
  </si>
  <si>
    <t xml:space="preserve">从事过国家中心的建设，具备丰富的管理经验，熟悉在质量体系文件的编制、管理等。</t>
  </si>
  <si>
    <t xml:space="preserve">从事质量管理，负责国检中心整体运行，在体系管理方面，能够指导和帮助国家葡萄中心提高质量管理能力和水平。</t>
  </si>
  <si>
    <r>
      <rPr>
        <sz val="10"/>
        <rFont val="Noto Sans"/>
        <family val="2"/>
      </rPr>
      <t xml:space="preserve">全面梳理在用质量体系文件，帮助市质计所顺利通过</t>
    </r>
    <r>
      <rPr>
        <sz val="10"/>
        <rFont val="Times New Roman"/>
        <family val="0"/>
        <charset val="134"/>
      </rPr>
      <t xml:space="preserve">2025</t>
    </r>
    <r>
      <rPr>
        <sz val="10"/>
        <rFont val="Noto Sans"/>
        <family val="2"/>
      </rPr>
      <t xml:space="preserve">年省级</t>
    </r>
    <r>
      <rPr>
        <sz val="10"/>
        <rFont val="Times New Roman"/>
        <family val="0"/>
        <charset val="134"/>
      </rPr>
      <t xml:space="preserve">CMA</t>
    </r>
    <r>
      <rPr>
        <sz val="10"/>
        <rFont val="Noto Sans"/>
        <family val="2"/>
      </rPr>
      <t xml:space="preserve">省级资质复审及扩项任务。</t>
    </r>
  </si>
  <si>
    <t xml:space="preserve">李鹏</t>
  </si>
  <si>
    <t xml:space="preserve">scjg039@tlf.xjaic.gov.cn</t>
  </si>
  <si>
    <t xml:space="preserve">具有科研项目申报，成果转化，主持或参与国家标准、地方标准制修订的专业能力。</t>
  </si>
  <si>
    <t xml:space="preserve">从事科研指导工作，结合吐鲁番特色产业，指导和帮助国家葡萄中心提高科研和标准制修订能力。</t>
  </si>
  <si>
    <r>
      <rPr>
        <sz val="10"/>
        <rFont val="Noto Sans"/>
        <family val="2"/>
      </rPr>
      <t xml:space="preserve">指导市质计所申报</t>
    </r>
    <r>
      <rPr>
        <sz val="10"/>
        <rFont val="Times New Roman"/>
        <family val="0"/>
        <charset val="134"/>
      </rPr>
      <t xml:space="preserve">1</t>
    </r>
    <r>
      <rPr>
        <sz val="10"/>
        <rFont val="Noto Sans"/>
        <family val="2"/>
      </rPr>
      <t xml:space="preserve">项地市级以上科研项目。</t>
    </r>
  </si>
  <si>
    <t xml:space="preserve">吐鲁番市交通运输局</t>
  </si>
  <si>
    <t xml:space="preserve">熟悉交通运输企业管理和法治工作。</t>
  </si>
  <si>
    <t xml:space="preserve">负责指导市交通运输局法治工作建设和运输企业管理工作，具体分管运政科。</t>
  </si>
  <si>
    <t xml:space="preserve">指导城乡交通运输协调发展和城乡交通运输一体化，指导城乡客运及有关设施规划和管理工作，指导出租车汽车行业管理。</t>
  </si>
  <si>
    <t xml:space="preserve">刘欢</t>
  </si>
  <si>
    <t xml:space="preserve">1282900366@qq.com</t>
  </si>
  <si>
    <t xml:space="preserve">公路科专业技术人才</t>
  </si>
  <si>
    <t xml:space="preserve">道路工程建设和管理专业，熟悉国省道路建设管理工作（业务或技术），有国、省道建设管理工作经历。</t>
  </si>
  <si>
    <t xml:space="preserve">具体负责道路建设管理工作。</t>
  </si>
  <si>
    <t xml:space="preserve">指导县乡公路交通建设的实施建设，指导农村公路的设计外业验收、设计审查、施工图设计审批，招投标及项目质量安全监管；指导区县开展农村公路管理养护工作，指导交通运输行业特许经营管理。</t>
  </si>
  <si>
    <t xml:space="preserve">吐鲁番市生态环境局</t>
  </si>
  <si>
    <t xml:space="preserve">环境影响评价与排放管理科干部</t>
  </si>
  <si>
    <t xml:space="preserve">熟悉环境监测及排污许可证管理工作。</t>
  </si>
  <si>
    <t xml:space="preserve">具体负责排污许可证审核工作。</t>
  </si>
  <si>
    <t xml:space="preserve">协助指导完成吐鲁番市排污许可提质增效任务，实现提升吐鲁番市排污许可业务管理水平。</t>
  </si>
  <si>
    <t xml:space="preserve">周凡煜</t>
  </si>
  <si>
    <t xml:space="preserve">695663560@qq.com</t>
  </si>
  <si>
    <t xml:space="preserve">大气环境科干部</t>
  </si>
  <si>
    <t xml:space="preserve">熟悉大气污染防治领域工作。</t>
  </si>
  <si>
    <t xml:space="preserve">具体负责大气环境监管工作。</t>
  </si>
  <si>
    <t xml:space="preserve">协助指导重点企业的重污染天气绩效分级申报和应急减排清单动态调整工作，推进工业污染物治理。</t>
  </si>
  <si>
    <t xml:space="preserve">土壤生态环境科干部</t>
  </si>
  <si>
    <t xml:space="preserve">熟悉固体废物污染防治领域工作。</t>
  </si>
  <si>
    <t xml:space="preserve">具体负责固体废物污染防治、危险废物行政许可审批，危险废物监管以及新污染物治理工作。</t>
  </si>
  <si>
    <t xml:space="preserve">协助指导全市涉危废物企事业单位实现精细化规范管理，建立更加健全的联动机制，各部门固体废物污染防治监管责任更加明确，指导新污染物治理取得实质性突破。</t>
  </si>
  <si>
    <t xml:space="preserve">中共吐鲁番市委员会党校</t>
  </si>
  <si>
    <t xml:space="preserve">学员管理科副科长</t>
  </si>
  <si>
    <t xml:space="preserve">熟悉党校学员管理工作，有党校学员管理工作经历。</t>
  </si>
  <si>
    <t xml:space="preserve">从事学员管理工作，指导建立完善相关学员管理办法，负责班主任管理、学员档案资料管理等工作。</t>
  </si>
  <si>
    <t xml:space="preserve">指导建立和完善学员管理制度和相关办法。</t>
  </si>
  <si>
    <t xml:space="preserve">宋歌</t>
  </si>
  <si>
    <t xml:space="preserve">88480638@qq.com</t>
  </si>
  <si>
    <t xml:space="preserve">教研室教师</t>
  </si>
  <si>
    <t xml:space="preserve">擅长党校创新教学工作，尤其在现场教学方面有深厚的教学功底。</t>
  </si>
  <si>
    <t xml:space="preserve">从事现场教学点打造与创新课程开发工作。</t>
  </si>
  <si>
    <t xml:space="preserve">协助完成现场教学点打造，创新课程开发，探索并应用先进的教学技术和手段，推动线上线下教学相结合的创新实践。</t>
  </si>
  <si>
    <t xml:space="preserve">吐鲁番农牧业投资（集团）有限责任公司</t>
  </si>
  <si>
    <t xml:space="preserve">副总经理
</t>
  </si>
  <si>
    <t xml:space="preserve">熟悉资本运营。</t>
  </si>
  <si>
    <t xml:space="preserve">跟踪市场发展趋势和政策变化；挖掘有潜力的农畜鱼产业相关的投资项目；监督已投资项目的运营情况；寻求与其他企业、机构的战略合作机会，实现资源共享与优势互补。</t>
  </si>
  <si>
    <t xml:space="preserve">评估项目风险，扩展项目合作，提升农畜鱼产业发展能力；建立高效协同的大运营体系，通过整合各方资源，优化运营流程，引领集团各公司共同带动特色农畜鱼产品发展，不断提升品牌知名度。</t>
  </si>
  <si>
    <t xml:space="preserve">马晓荣</t>
  </si>
  <si>
    <t xml:space="preserve">2497740611@qq.com</t>
  </si>
  <si>
    <t xml:space="preserve">吐鲁番市公共资源交易有限公司</t>
  </si>
  <si>
    <t xml:space="preserve">副总经理</t>
  </si>
  <si>
    <r>
      <rPr>
        <sz val="10"/>
        <rFont val="Noto Sans"/>
        <family val="2"/>
      </rPr>
      <t xml:space="preserve">具有从事公共资源交易信息化建设相关岗位</t>
    </r>
    <r>
      <rPr>
        <sz val="10"/>
        <rFont val="Times New Roman"/>
        <family val="0"/>
        <charset val="134"/>
      </rPr>
      <t xml:space="preserve">3-5</t>
    </r>
    <r>
      <rPr>
        <sz val="10"/>
        <rFont val="Noto Sans"/>
        <family val="2"/>
      </rPr>
      <t xml:space="preserve">年的工作经验。</t>
    </r>
  </si>
  <si>
    <t xml:space="preserve">分管信息化建设工作。</t>
  </si>
  <si>
    <t xml:space="preserve">负责对交易平台运行情况进行深入分析，优化升级交易平台，以提升平台运行效率、稳定性及用户体验感。</t>
  </si>
  <si>
    <t xml:space="preserve">夏梦君</t>
  </si>
  <si>
    <t xml:space="preserve">398133507@qq.com</t>
  </si>
  <si>
    <t xml:space="preserve">吐鲁番市高昌区民政局</t>
  </si>
  <si>
    <t xml:space="preserve">熟悉民政业务，有民政部门工作经历。</t>
  </si>
  <si>
    <t xml:space="preserve">指导和帮助开展老龄、养老、项目等民政业务方面工作。协助高昌区养老领域挖掘潜力，针对“一老一小”发展提出合理建议。</t>
  </si>
  <si>
    <t xml:space="preserve">衡思翔</t>
  </si>
  <si>
    <t xml:space="preserve">295232963@qq.com</t>
  </si>
  <si>
    <t xml:space="preserve">吐鲁番市鄯善县文旅局</t>
  </si>
  <si>
    <t xml:space="preserve">规划产业科专业技术人才</t>
  </si>
  <si>
    <t xml:space="preserve">熟悉文旅规划及文旅项目管理领域工作，有相关工作经历。</t>
  </si>
  <si>
    <t xml:space="preserve">具体负责规划及项目管理。</t>
  </si>
  <si>
    <t xml:space="preserve">配合完成项目规划，前期手续办理、项目施工管理一级项目验收全流程工作。</t>
  </si>
  <si>
    <t xml:space="preserve">周  晶</t>
  </si>
  <si>
    <t xml:space="preserve">ss8385898@163.com</t>
  </si>
  <si>
    <t xml:space="preserve">文物管理科专业技术人才</t>
  </si>
  <si>
    <t xml:space="preserve">市场营销或旅游管理专业，熟悉景区宣传营销管理和新媒体宣传推介相关工作，有一定的景区营销策划工作经验。</t>
  </si>
  <si>
    <t xml:space="preserve">具体负责吐峪沟景区宣传营销及管理工作。</t>
  </si>
  <si>
    <t xml:space="preserve">配合做好吐峪沟景区宣传营销推介工作，营销方案的策划以及活动的组织实施，配合做好新媒体运营等相关工作</t>
  </si>
  <si>
    <t xml:space="preserve">文化艺术科专业技术人才</t>
  </si>
  <si>
    <t xml:space="preserve">舞蹈编导或作曲编曲专业，熟悉舞蹈编导、作曲编曲专业领域工作，有大型剧目创作经验。</t>
  </si>
  <si>
    <t xml:space="preserve">具体负责楼兰歌舞剧团舞蹈编导、音乐创作等工作，完成若干大型剧目创作项目。</t>
  </si>
  <si>
    <t xml:space="preserve">配合完成县级春晚等大型剧目的创作，配合完成杏花节等大型节事活动的筹备工作等。</t>
  </si>
  <si>
    <t xml:space="preserve">吐鲁番市鄯善县国有资产投资经营有限责任公司</t>
  </si>
  <si>
    <t xml:space="preserve">熟悉项目实施流程，有相关部门工作经历。</t>
  </si>
  <si>
    <t xml:space="preserve">分管项目领域工作，具体分管项目科。</t>
  </si>
  <si>
    <t xml:space="preserve">完成项目的前期手续工作，确保项目顺利推进。</t>
  </si>
  <si>
    <t xml:space="preserve">殷盛堂</t>
  </si>
  <si>
    <t xml:space="preserve">1697836313@qq.com</t>
  </si>
  <si>
    <t xml:space="preserve">吐鲁番市鄯善县顺鑫投资建设有限公司</t>
  </si>
  <si>
    <t xml:space="preserve">熟悉矿山矿产相关工作，有相关部门工作经历。</t>
  </si>
  <si>
    <t xml:space="preserve">分管矿山领域工作。</t>
  </si>
  <si>
    <t xml:space="preserve">完成矿山的前期手续和开工，确保矿山工作顺利推进。</t>
  </si>
  <si>
    <t xml:space="preserve">周孝良</t>
  </si>
  <si>
    <t xml:space="preserve">吐鲁番市鄯善县创达服务有限公司</t>
  </si>
  <si>
    <r>
      <rPr>
        <sz val="10"/>
        <color rgb="FF000000"/>
        <rFont val="Noto Sans"/>
        <family val="2"/>
      </rPr>
      <t xml:space="preserve">熟悉公司</t>
    </r>
    <r>
      <rPr>
        <sz val="10"/>
        <rFont val="Noto Sans"/>
        <family val="2"/>
      </rPr>
      <t xml:space="preserve">经济管理，有相关部门工作经历，有餐饮管理工作经验。</t>
    </r>
  </si>
  <si>
    <r>
      <rPr>
        <sz val="10"/>
        <color rgb="FF000000"/>
        <rFont val="Noto Sans"/>
        <family val="2"/>
      </rPr>
      <t xml:space="preserve">分管餐饮、</t>
    </r>
    <r>
      <rPr>
        <sz val="10"/>
        <rFont val="Noto Sans"/>
        <family val="2"/>
      </rPr>
      <t xml:space="preserve">生鲜配送领域工作，具体分管餐厅、教育系统的食材采购工作。</t>
    </r>
  </si>
  <si>
    <t xml:space="preserve">指导餐饮、协调教育系统生鲜配送领域工作，包括各类台账的健全、食品安全等，以确保公司在学校食材配送领域的持续发展和卓越表现。</t>
  </si>
  <si>
    <r>
      <rPr>
        <sz val="10"/>
        <color rgb="FF000000"/>
        <rFont val="Times New Roman"/>
        <family val="0"/>
        <charset val="134"/>
      </rPr>
      <t xml:space="preserve">5</t>
    </r>
    <r>
      <rPr>
        <sz val="10"/>
        <color rgb="FF000000"/>
        <rFont val="Noto Sans"/>
        <family val="2"/>
      </rPr>
      <t xml:space="preserve">个月</t>
    </r>
  </si>
  <si>
    <t xml:space="preserve">张晓萍</t>
  </si>
  <si>
    <t xml:space="preserve">1565904429@qq.com</t>
  </si>
  <si>
    <t xml:space="preserve">吐鲁番市鄯善县泽农粮油仓储有限责任公司</t>
  </si>
  <si>
    <t xml:space="preserve">熟悉粮食出入库、统计和粮食安全工作。</t>
  </si>
  <si>
    <r>
      <rPr>
        <sz val="10"/>
        <color rgb="FF000000"/>
        <rFont val="Noto Sans"/>
        <family val="2"/>
      </rPr>
      <t xml:space="preserve">分管</t>
    </r>
    <r>
      <rPr>
        <sz val="10"/>
        <rFont val="Noto Sans"/>
        <family val="2"/>
      </rPr>
      <t xml:space="preserve">安全储粮领域工作，具体分管原粮、成品粮储备。</t>
    </r>
  </si>
  <si>
    <t xml:space="preserve">指导原粮和成品粮储备技术知识和国家储粮规范，达到绿色储粮。</t>
  </si>
  <si>
    <t xml:space="preserve">顾  君</t>
  </si>
  <si>
    <t xml:space="preserve">1047678611@com</t>
  </si>
  <si>
    <t xml:space="preserve">吐鲁番市鄯善县民政局</t>
  </si>
  <si>
    <t xml:space="preserve">指导完成全县养老机构的设立审批、日常监管；建立健全养老机构服务质量评价体系。</t>
  </si>
  <si>
    <t xml:space="preserve">马俊</t>
  </si>
  <si>
    <t xml:space="preserve">429355922@qq.com</t>
  </si>
  <si>
    <t xml:space="preserve">吐鲁番市鄯善县妇幼保健计划生育服务中心</t>
  </si>
  <si>
    <t xml:space="preserve">儿童保健部主任</t>
  </si>
  <si>
    <r>
      <rPr>
        <sz val="10"/>
        <color rgb="FF000000"/>
        <rFont val="Noto Sans"/>
        <family val="2"/>
      </rPr>
      <t xml:space="preserve">儿科专业，熟悉儿科临床诊治及儿童保健领域工作，有</t>
    </r>
    <r>
      <rPr>
        <sz val="10"/>
        <color rgb="FF000000"/>
        <rFont val="Times New Roman"/>
        <family val="0"/>
        <charset val="134"/>
      </rPr>
      <t xml:space="preserve">5</t>
    </r>
    <r>
      <rPr>
        <sz val="10"/>
        <color rgb="FF000000"/>
        <rFont val="Noto Sans"/>
        <family val="2"/>
      </rPr>
      <t xml:space="preserve">年以上儿童保健工作经历。</t>
    </r>
  </si>
  <si>
    <t xml:space="preserve">具体负责儿童保健部工作。</t>
  </si>
  <si>
    <t xml:space="preserve">建立健全儿童保健部提供高质量的医疗服务，包括儿童生长发育监测、营养评估与指导、心理行为评估与干预、儿童康复等；带教和推广新的儿童保健技术和方法。</t>
  </si>
  <si>
    <t xml:space="preserve">赵冬梅</t>
  </si>
  <si>
    <t xml:space="preserve">924626083@qq.com</t>
  </si>
  <si>
    <t xml:space="preserve">中医科主治医师</t>
  </si>
  <si>
    <r>
      <rPr>
        <sz val="10"/>
        <color rgb="FF000000"/>
        <rFont val="Noto Sans"/>
        <family val="2"/>
      </rPr>
      <t xml:space="preserve">中医专业，熟悉中医科常见病、多发病诊治，有</t>
    </r>
    <r>
      <rPr>
        <sz val="10"/>
        <color rgb="FF000000"/>
        <rFont val="Times New Roman"/>
        <family val="0"/>
        <charset val="134"/>
      </rPr>
      <t xml:space="preserve">5</t>
    </r>
    <r>
      <rPr>
        <sz val="10"/>
        <color rgb="FF000000"/>
        <rFont val="Noto Sans"/>
        <family val="2"/>
      </rPr>
      <t xml:space="preserve">年以上中医临床工作经历。</t>
    </r>
  </si>
  <si>
    <t xml:space="preserve">具体负责中医妇儿科治疗和中医妇儿科保健工作。</t>
  </si>
  <si>
    <t xml:space="preserve">完善妇女和儿童患者治疗方案；参与妇产科和儿科的会诊工作，为患者提供中医治疗建议。</t>
  </si>
  <si>
    <t xml:space="preserve">吐鲁番市托克逊县民政局</t>
  </si>
  <si>
    <t xml:space="preserve">指导托克逊县民政局做好老龄和养老服务工作规划布局和指导基层抓好老龄、养老相关工作落实。</t>
  </si>
  <si>
    <t xml:space="preserve">靳雪松</t>
  </si>
  <si>
    <t xml:space="preserve">tkxxmzj@126.com</t>
  </si>
  <si>
    <t xml:space="preserve">吐鲁番市生态环境局托克逊县分局</t>
  </si>
  <si>
    <t xml:space="preserve">综合行政执法大队副队长</t>
  </si>
  <si>
    <t xml:space="preserve">环境工程相关专业，熟悉生态环境保护规划工作或生态环境保护执法工作，熟悉生态环境保护相关法律法规。</t>
  </si>
  <si>
    <t xml:space="preserve">分管生态环境保护执法领域工作，具体分管一中队、二中队。</t>
  </si>
  <si>
    <t xml:space="preserve">指导执法人员提升生态环境保护执法水平、行政处罚案件办理能力和环境应急处理能力，有效处理生态环境领域信访投诉，推进生态环境保护督察和突出生态环境问题得到有效整改。</t>
  </si>
  <si>
    <t xml:space="preserve">刘祥忠</t>
  </si>
  <si>
    <t xml:space="preserve">tkxhbj@163.com </t>
  </si>
  <si>
    <t xml:space="preserve">新疆嘉信能源科技有限公司</t>
  </si>
  <si>
    <t xml:space="preserve">生产科技术顾问</t>
  </si>
  <si>
    <t xml:space="preserve">熟悉煤化工领域工作，有相关工作经历。</t>
  </si>
  <si>
    <t xml:space="preserve">煤化工工艺生产研究。</t>
  </si>
  <si>
    <r>
      <rPr>
        <sz val="10"/>
        <rFont val="Noto Sans"/>
        <family val="2"/>
      </rPr>
      <t xml:space="preserve">流化床煤热解半焦煤气焦油联产工艺、煤焦油加氢技术、</t>
    </r>
    <r>
      <rPr>
        <sz val="10"/>
        <rFont val="Times New Roman"/>
        <family val="0"/>
        <charset val="134"/>
      </rPr>
      <t xml:space="preserve">PSA</t>
    </r>
    <r>
      <rPr>
        <sz val="10"/>
        <rFont val="Noto Sans"/>
        <family val="2"/>
      </rPr>
      <t xml:space="preserve">制氢、洁净型煤和废水酚氨回收工艺技术等装置，实现现代煤化工技术的耦合集成。优化煤热解制洁净煤工艺。</t>
    </r>
  </si>
  <si>
    <t xml:space="preserve">刘东晓</t>
  </si>
  <si>
    <t xml:space="preserve">415517873@qq.com</t>
  </si>
  <si>
    <t xml:space="preserve">新疆天雨煤化集团有限公司</t>
  </si>
  <si>
    <t xml:space="preserve">熟悉生产经营管理工作，有专业技术工作经验。</t>
  </si>
  <si>
    <t xml:space="preserve">分管生产经营技术领域工作。</t>
  </si>
  <si>
    <t xml:space="preserve">从事公司兰炭项目日常运行管理和技术指导，主导或参与研究一种适用于适合小粒径原煤，并且产生的焦油适合加氢品质的煤热解工艺。</t>
  </si>
  <si>
    <t xml:space="preserve">赵鹏</t>
  </si>
  <si>
    <t xml:space="preserve">45775092@qq.com</t>
  </si>
  <si>
    <t xml:space="preserve">新疆科信化工新材料有限公司</t>
  </si>
  <si>
    <t xml:space="preserve">熟悉氟化工领域工作，有相关工作经历。</t>
  </si>
  <si>
    <t xml:space="preserve">氟化氢工艺生产研究。</t>
  </si>
  <si>
    <t xml:space="preserve">从事公司双层流化床超纯无水无水氟化氢及副产品氟石膏提取技术的研究与引用。</t>
  </si>
  <si>
    <t xml:space="preserve">氟化铝生产工艺研究。</t>
  </si>
  <si>
    <t xml:space="preserve">从事双层流化床超纯无水氟化铝提取技术的研究与引用。</t>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sz val="10"/>
      <name val="Times New Roman"/>
      <family val="0"/>
      <charset val="134"/>
    </font>
    <font>
      <sz val="10"/>
      <name val="Noto Sans"/>
      <family val="2"/>
    </font>
    <font>
      <sz val="26"/>
      <name val="Noto Sans"/>
      <family val="2"/>
    </font>
    <font>
      <sz val="26"/>
      <name val="方正小标宋_GBK"/>
      <family val="0"/>
      <charset val="134"/>
    </font>
    <font>
      <sz val="14"/>
      <name val="Noto Sans"/>
      <family val="2"/>
    </font>
    <font>
      <sz val="10"/>
      <color rgb="FF0000FF"/>
      <name val="Times New Roman"/>
      <family val="0"/>
      <charset val="134"/>
    </font>
    <font>
      <u val="single"/>
      <sz val="10.8"/>
      <color rgb="FF0000FF"/>
      <name val="宋体"/>
      <family val="0"/>
      <charset val="134"/>
    </font>
    <font>
      <sz val="10"/>
      <color rgb="FF000000"/>
      <name val="Noto Sans"/>
      <family val="2"/>
    </font>
    <font>
      <sz val="10"/>
      <color rgb="FF000000"/>
      <name val="Times New Roman"/>
      <family val="0"/>
      <charset val="134"/>
    </font>
    <font>
      <sz val="10.8"/>
      <color rgb="FF0000FF"/>
      <name val="Times New Roman"/>
      <family val="0"/>
      <charset val="134"/>
    </font>
    <font>
      <b val="true"/>
      <sz val="10"/>
      <name val="Times New Roma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898271203@qq.com" TargetMode="External"/><Relationship Id="rId2" Type="http://schemas.openxmlformats.org/officeDocument/2006/relationships/hyperlink" Target="mailto:2728305319@qq.com" TargetMode="External"/><Relationship Id="rId3" Type="http://schemas.openxmlformats.org/officeDocument/2006/relationships/hyperlink" Target="mailto:1454375587@qq.com" TargetMode="External"/><Relationship Id="rId4" Type="http://schemas.openxmlformats.org/officeDocument/2006/relationships/hyperlink" Target="mailto:7666722@163.com" TargetMode="External"/><Relationship Id="rId5" Type="http://schemas.openxmlformats.org/officeDocument/2006/relationships/hyperlink" Target="mailto:1589463883@qq.com" TargetMode="External"/><Relationship Id="rId6" Type="http://schemas.openxmlformats.org/officeDocument/2006/relationships/hyperlink" Target="mailto:1945476755@qq.com" TargetMode="External"/><Relationship Id="rId7" Type="http://schemas.openxmlformats.org/officeDocument/2006/relationships/hyperlink" Target="mailto:tkxyqb@163.com" TargetMode="External"/><Relationship Id="rId8" Type="http://schemas.openxmlformats.org/officeDocument/2006/relationships/hyperlink" Target="mailto:14527125@qq.com" TargetMode="External"/><Relationship Id="rId9" Type="http://schemas.openxmlformats.org/officeDocument/2006/relationships/hyperlink" Target="mailto:119309302@qq.com" TargetMode="External"/><Relationship Id="rId10" Type="http://schemas.openxmlformats.org/officeDocument/2006/relationships/hyperlink" Target="mailto:1448727677@qq.com" TargetMode="External"/><Relationship Id="rId11" Type="http://schemas.openxmlformats.org/officeDocument/2006/relationships/hyperlink" Target="mailto:3106437485@qq.com" TargetMode="External"/><Relationship Id="rId12" Type="http://schemas.openxmlformats.org/officeDocument/2006/relationships/hyperlink" Target="mailto:290321943@qq.com" TargetMode="External"/><Relationship Id="rId13" Type="http://schemas.openxmlformats.org/officeDocument/2006/relationships/hyperlink" Target="mailto:441979483@qq.com" TargetMode="External"/><Relationship Id="rId14" Type="http://schemas.openxmlformats.org/officeDocument/2006/relationships/hyperlink" Target="mailto:1141437182@qq.com" TargetMode="External"/><Relationship Id="rId15" Type="http://schemas.openxmlformats.org/officeDocument/2006/relationships/hyperlink" Target="mailto:115133492@qq.com" TargetMode="External"/><Relationship Id="rId16" Type="http://schemas.openxmlformats.org/officeDocument/2006/relationships/hyperlink" Target="mailto:412074916@qq.com" TargetMode="External"/><Relationship Id="rId17" Type="http://schemas.openxmlformats.org/officeDocument/2006/relationships/hyperlink" Target="mailto:279688419@qq.com" TargetMode="External"/><Relationship Id="rId18" Type="http://schemas.openxmlformats.org/officeDocument/2006/relationships/hyperlink" Target="mailto:2468066313@qq.com" TargetMode="External"/><Relationship Id="rId19" Type="http://schemas.openxmlformats.org/officeDocument/2006/relationships/hyperlink" Target="mailto:tlfdqnyj@163.com" TargetMode="External"/><Relationship Id="rId20" Type="http://schemas.openxmlformats.org/officeDocument/2006/relationships/hyperlink" Target="mailto:tlfdqnyj@163.com" TargetMode="External"/><Relationship Id="rId21" Type="http://schemas.openxmlformats.org/officeDocument/2006/relationships/hyperlink" Target="mailto:1528743584@qq.com" TargetMode="External"/><Relationship Id="rId22" Type="http://schemas.openxmlformats.org/officeDocument/2006/relationships/hyperlink" Target="mailto:372422202@qq.com" TargetMode="External"/><Relationship Id="rId23" Type="http://schemas.openxmlformats.org/officeDocument/2006/relationships/hyperlink" Target="mailto:tlfsyzx@163.com" TargetMode="External"/><Relationship Id="rId24" Type="http://schemas.openxmlformats.org/officeDocument/2006/relationships/hyperlink" Target="mailto:scjg040@tlf.xjaic.gov.cn" TargetMode="External"/><Relationship Id="rId25" Type="http://schemas.openxmlformats.org/officeDocument/2006/relationships/hyperlink" Target="mailto:scjg039@tlf.xjaic.gov.cn" TargetMode="External"/><Relationship Id="rId26" Type="http://schemas.openxmlformats.org/officeDocument/2006/relationships/hyperlink" Target="mailto:1282900366@qq.com" TargetMode="External"/><Relationship Id="rId27" Type="http://schemas.openxmlformats.org/officeDocument/2006/relationships/hyperlink" Target="mailto:695663560@qq.com" TargetMode="External"/><Relationship Id="rId28" Type="http://schemas.openxmlformats.org/officeDocument/2006/relationships/hyperlink" Target="mailto:88480638@qq.com" TargetMode="External"/><Relationship Id="rId29" Type="http://schemas.openxmlformats.org/officeDocument/2006/relationships/hyperlink" Target="mailto:2497740611@qq.com" TargetMode="External"/><Relationship Id="rId30" Type="http://schemas.openxmlformats.org/officeDocument/2006/relationships/hyperlink" Target="mailto:295232963@qq.com" TargetMode="External"/><Relationship Id="rId31" Type="http://schemas.openxmlformats.org/officeDocument/2006/relationships/hyperlink" Target="mailto:ss8385898@163.com" TargetMode="External"/><Relationship Id="rId32" Type="http://schemas.openxmlformats.org/officeDocument/2006/relationships/hyperlink" Target="mailto:1697836313@qq.com" TargetMode="External"/><Relationship Id="rId33" Type="http://schemas.openxmlformats.org/officeDocument/2006/relationships/hyperlink" Target="mailto:1565904429@qq.com" TargetMode="External"/><Relationship Id="rId34" Type="http://schemas.openxmlformats.org/officeDocument/2006/relationships/hyperlink" Target="mailto:1047678611@com" TargetMode="External"/><Relationship Id="rId35" Type="http://schemas.openxmlformats.org/officeDocument/2006/relationships/hyperlink" Target="mailto:429355922@qq.com" TargetMode="External"/><Relationship Id="rId36" Type="http://schemas.openxmlformats.org/officeDocument/2006/relationships/hyperlink" Target="mailto:924626083@qq.com" TargetMode="External"/><Relationship Id="rId37" Type="http://schemas.openxmlformats.org/officeDocument/2006/relationships/hyperlink" Target="mailto:tkxxmzj@126.com" TargetMode="External"/><Relationship Id="rId38" Type="http://schemas.openxmlformats.org/officeDocument/2006/relationships/hyperlink" Target="mailto:tkxhbj@163.com" TargetMode="External"/><Relationship Id="rId39" Type="http://schemas.openxmlformats.org/officeDocument/2006/relationships/hyperlink" Target="mailto:415517873@qq.com" TargetMode="External"/><Relationship Id="rId40" Type="http://schemas.openxmlformats.org/officeDocument/2006/relationships/hyperlink" Target="mailto:45775092@qq.com" TargetMode="External"/><Relationship Id="rId41" Type="http://schemas.openxmlformats.org/officeDocument/2006/relationships/hyperlink" Target="mailto:415517873@qq.com" TargetMode="External"/><Relationship Id="rId4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false" rightToLeft="false" tabSelected="true" showOutlineSymbols="true" defaultGridColor="true" view="normal" topLeftCell="A1" colorId="64" zoomScale="70" zoomScaleNormal="70" zoomScalePageLayoutView="85" workbookViewId="0">
      <pane xSplit="0" ySplit="4" topLeftCell="A87" activePane="bottomLeft" state="frozen"/>
      <selection pane="topLeft" activeCell="A1" activeCellId="0" sqref="A1"/>
      <selection pane="bottomLeft" activeCell="X92" activeCellId="0" sqref="X92"/>
    </sheetView>
  </sheetViews>
  <sheetFormatPr defaultColWidth="8.99609375" defaultRowHeight="13.5" zeroHeight="false" outlineLevelRow="0" outlineLevelCol="0"/>
  <cols>
    <col collapsed="false" customWidth="true" hidden="false" outlineLevel="0" max="1" min="1" style="1" width="4.7"/>
    <col collapsed="false" customWidth="true" hidden="false" outlineLevel="0" max="2" min="2" style="2" width="10.88"/>
    <col collapsed="false" customWidth="true" hidden="false" outlineLevel="0" max="3" min="3" style="2" width="12.67"/>
    <col collapsed="false" customWidth="true" hidden="false" outlineLevel="0" max="4" min="4" style="3" width="6.59"/>
    <col collapsed="false" customWidth="true" hidden="false" outlineLevel="0" max="5" min="5" style="1" width="5.9"/>
    <col collapsed="false" customWidth="true" hidden="false" outlineLevel="0" max="6" min="6" style="1" width="4.87"/>
    <col collapsed="false" customWidth="true" hidden="false" outlineLevel="0" max="7" min="7" style="1" width="5.7"/>
    <col collapsed="false" customWidth="true" hidden="false" outlineLevel="0" max="8" min="8" style="1" width="5.88"/>
    <col collapsed="false" customWidth="true" hidden="false" outlineLevel="0" max="9" min="9" style="3" width="19.4"/>
    <col collapsed="false" customWidth="true" hidden="false" outlineLevel="0" max="10" min="10" style="3" width="19.64"/>
    <col collapsed="false" customWidth="true" hidden="false" outlineLevel="0" max="11" min="11" style="3" width="25.26"/>
    <col collapsed="false" customWidth="true" hidden="false" outlineLevel="0" max="12" min="12" style="3" width="6.76"/>
    <col collapsed="false" customWidth="true" hidden="false" outlineLevel="0" max="13" min="13" style="3" width="8.32"/>
    <col collapsed="false" customWidth="true" hidden="false" outlineLevel="0" max="14" min="14" style="3" width="11.59"/>
    <col collapsed="false" customWidth="true" hidden="false" outlineLevel="0" max="15" min="15" style="3" width="9.98"/>
    <col collapsed="false" customWidth="true" hidden="false" outlineLevel="0" max="16" min="16" style="3" width="8.52"/>
    <col collapsed="false" customWidth="false" hidden="false" outlineLevel="0" max="257" min="17" style="1" width="8.99"/>
  </cols>
  <sheetData>
    <row r="1" customFormat="false" ht="14" hidden="false" customHeight="true" outlineLevel="0" collapsed="false">
      <c r="A1" s="4" t="s">
        <v>0</v>
      </c>
      <c r="B1" s="4"/>
      <c r="C1" s="4"/>
    </row>
    <row r="2" customFormat="false" ht="40" hidden="false" customHeight="true" outlineLevel="0" collapsed="false">
      <c r="A2" s="5" t="s">
        <v>1</v>
      </c>
      <c r="B2" s="5"/>
      <c r="C2" s="5"/>
      <c r="D2" s="5"/>
      <c r="E2" s="5"/>
      <c r="F2" s="5"/>
      <c r="G2" s="5"/>
      <c r="H2" s="5"/>
      <c r="I2" s="5"/>
      <c r="J2" s="5"/>
      <c r="K2" s="5"/>
      <c r="L2" s="5"/>
      <c r="M2" s="5"/>
      <c r="N2" s="5"/>
      <c r="O2" s="5"/>
      <c r="P2" s="5"/>
    </row>
    <row r="3" s="2" customFormat="true" ht="38" hidden="false" customHeight="true" outlineLevel="0" collapsed="false">
      <c r="A3" s="6" t="s">
        <v>2</v>
      </c>
      <c r="B3" s="6" t="s">
        <v>3</v>
      </c>
      <c r="C3" s="7" t="s">
        <v>4</v>
      </c>
      <c r="D3" s="8" t="s">
        <v>5</v>
      </c>
      <c r="E3" s="7" t="s">
        <v>6</v>
      </c>
      <c r="F3" s="7"/>
      <c r="G3" s="7" t="s">
        <v>7</v>
      </c>
      <c r="H3" s="8" t="s">
        <v>8</v>
      </c>
      <c r="I3" s="8" t="s">
        <v>9</v>
      </c>
      <c r="J3" s="8" t="s">
        <v>10</v>
      </c>
      <c r="K3" s="8" t="s">
        <v>11</v>
      </c>
      <c r="L3" s="8" t="s">
        <v>12</v>
      </c>
      <c r="M3" s="8" t="s">
        <v>13</v>
      </c>
      <c r="N3" s="9" t="s">
        <v>14</v>
      </c>
      <c r="O3" s="8" t="s">
        <v>15</v>
      </c>
      <c r="P3" s="8" t="s">
        <v>16</v>
      </c>
    </row>
    <row r="4" s="2" customFormat="true" ht="33" hidden="false" customHeight="true" outlineLevel="0" collapsed="false">
      <c r="A4" s="6"/>
      <c r="B4" s="6"/>
      <c r="C4" s="7"/>
      <c r="D4" s="8"/>
      <c r="E4" s="8" t="s">
        <v>17</v>
      </c>
      <c r="F4" s="8" t="s">
        <v>18</v>
      </c>
      <c r="G4" s="8" t="s">
        <v>19</v>
      </c>
      <c r="H4" s="8"/>
      <c r="I4" s="8"/>
      <c r="J4" s="8"/>
      <c r="K4" s="8"/>
      <c r="L4" s="8"/>
      <c r="M4" s="8"/>
      <c r="N4" s="9"/>
      <c r="O4" s="8"/>
      <c r="P4" s="8"/>
    </row>
    <row r="5" s="2" customFormat="true" ht="34" hidden="false" customHeight="true" outlineLevel="0" collapsed="false">
      <c r="A5" s="10" t="s">
        <v>20</v>
      </c>
      <c r="B5" s="10"/>
      <c r="C5" s="10"/>
      <c r="D5" s="10"/>
      <c r="E5" s="10"/>
      <c r="F5" s="10"/>
      <c r="G5" s="10"/>
      <c r="H5" s="10"/>
      <c r="I5" s="10"/>
      <c r="J5" s="10"/>
      <c r="K5" s="10"/>
      <c r="L5" s="10"/>
      <c r="M5" s="10"/>
      <c r="N5" s="10"/>
      <c r="O5" s="10"/>
      <c r="P5" s="10"/>
    </row>
    <row r="6" s="2" customFormat="true" ht="105" hidden="false" customHeight="true" outlineLevel="0" collapsed="false">
      <c r="A6" s="6" t="n">
        <v>1</v>
      </c>
      <c r="B6" s="6" t="s">
        <v>21</v>
      </c>
      <c r="C6" s="6" t="s">
        <v>22</v>
      </c>
      <c r="D6" s="6" t="n">
        <v>8</v>
      </c>
      <c r="E6" s="6"/>
      <c r="F6" s="6"/>
      <c r="G6" s="6" t="n">
        <v>4</v>
      </c>
      <c r="H6" s="6"/>
      <c r="I6" s="11" t="s">
        <v>23</v>
      </c>
      <c r="J6" s="11" t="s">
        <v>24</v>
      </c>
      <c r="K6" s="12" t="s">
        <v>25</v>
      </c>
      <c r="L6" s="13" t="s">
        <v>26</v>
      </c>
      <c r="M6" s="6" t="s">
        <v>27</v>
      </c>
      <c r="N6" s="14" t="n">
        <v>15009950602</v>
      </c>
      <c r="O6" s="15" t="s">
        <v>28</v>
      </c>
      <c r="P6" s="6"/>
    </row>
    <row r="7" s="2" customFormat="true" ht="89" hidden="false" customHeight="true" outlineLevel="0" collapsed="false">
      <c r="A7" s="6"/>
      <c r="B7" s="6"/>
      <c r="C7" s="6" t="s">
        <v>29</v>
      </c>
      <c r="D7" s="6"/>
      <c r="E7" s="13"/>
      <c r="F7" s="13"/>
      <c r="G7" s="13" t="n">
        <v>4</v>
      </c>
      <c r="H7" s="13"/>
      <c r="I7" s="11" t="s">
        <v>30</v>
      </c>
      <c r="J7" s="11" t="s">
        <v>31</v>
      </c>
      <c r="K7" s="12" t="s">
        <v>32</v>
      </c>
      <c r="L7" s="13" t="s">
        <v>33</v>
      </c>
      <c r="M7" s="6"/>
      <c r="N7" s="14"/>
      <c r="O7" s="15"/>
      <c r="P7" s="6"/>
    </row>
    <row r="8" s="2" customFormat="true" ht="58" hidden="false" customHeight="true" outlineLevel="0" collapsed="false">
      <c r="A8" s="13" t="n">
        <v>2</v>
      </c>
      <c r="B8" s="6" t="s">
        <v>34</v>
      </c>
      <c r="C8" s="16" t="s">
        <v>35</v>
      </c>
      <c r="D8" s="17" t="n">
        <v>5</v>
      </c>
      <c r="E8" s="18"/>
      <c r="F8" s="18"/>
      <c r="G8" s="18" t="n">
        <v>1</v>
      </c>
      <c r="H8" s="18"/>
      <c r="I8" s="19" t="s">
        <v>36</v>
      </c>
      <c r="J8" s="19" t="s">
        <v>37</v>
      </c>
      <c r="K8" s="19" t="s">
        <v>38</v>
      </c>
      <c r="L8" s="18" t="s">
        <v>39</v>
      </c>
      <c r="M8" s="20" t="s">
        <v>40</v>
      </c>
      <c r="N8" s="21" t="n">
        <v>13579555036</v>
      </c>
      <c r="O8" s="22" t="s">
        <v>41</v>
      </c>
      <c r="P8" s="23"/>
    </row>
    <row r="9" s="2" customFormat="true" ht="69" hidden="false" customHeight="true" outlineLevel="0" collapsed="false">
      <c r="A9" s="13"/>
      <c r="B9" s="13"/>
      <c r="C9" s="16" t="s">
        <v>42</v>
      </c>
      <c r="D9" s="17"/>
      <c r="E9" s="18"/>
      <c r="F9" s="18"/>
      <c r="G9" s="18" t="n">
        <v>1</v>
      </c>
      <c r="H9" s="18"/>
      <c r="I9" s="19" t="s">
        <v>43</v>
      </c>
      <c r="J9" s="19" t="s">
        <v>44</v>
      </c>
      <c r="K9" s="19" t="s">
        <v>45</v>
      </c>
      <c r="L9" s="18" t="s">
        <v>33</v>
      </c>
      <c r="M9" s="20"/>
      <c r="N9" s="21"/>
      <c r="O9" s="22"/>
      <c r="P9" s="23"/>
    </row>
    <row r="10" s="2" customFormat="true" ht="92" hidden="false" customHeight="true" outlineLevel="0" collapsed="false">
      <c r="A10" s="13"/>
      <c r="B10" s="13"/>
      <c r="C10" s="16" t="s">
        <v>46</v>
      </c>
      <c r="D10" s="17"/>
      <c r="E10" s="18"/>
      <c r="F10" s="18"/>
      <c r="G10" s="18" t="n">
        <v>1</v>
      </c>
      <c r="H10" s="18"/>
      <c r="I10" s="19" t="s">
        <v>47</v>
      </c>
      <c r="J10" s="19" t="s">
        <v>48</v>
      </c>
      <c r="K10" s="19" t="s">
        <v>49</v>
      </c>
      <c r="L10" s="18" t="s">
        <v>33</v>
      </c>
      <c r="M10" s="20"/>
      <c r="N10" s="21"/>
      <c r="O10" s="22"/>
      <c r="P10" s="23"/>
    </row>
    <row r="11" s="2" customFormat="true" ht="51" hidden="false" customHeight="true" outlineLevel="0" collapsed="false">
      <c r="A11" s="13"/>
      <c r="B11" s="13"/>
      <c r="C11" s="16" t="s">
        <v>50</v>
      </c>
      <c r="D11" s="17"/>
      <c r="E11" s="14"/>
      <c r="F11" s="14"/>
      <c r="G11" s="18" t="n">
        <v>1</v>
      </c>
      <c r="H11" s="14"/>
      <c r="I11" s="11" t="s">
        <v>51</v>
      </c>
      <c r="J11" s="19" t="s">
        <v>52</v>
      </c>
      <c r="K11" s="19" t="s">
        <v>53</v>
      </c>
      <c r="L11" s="18" t="s">
        <v>33</v>
      </c>
      <c r="M11" s="20"/>
      <c r="N11" s="21"/>
      <c r="O11" s="22"/>
      <c r="P11" s="23"/>
    </row>
    <row r="12" s="2" customFormat="true" ht="36" hidden="false" customHeight="true" outlineLevel="0" collapsed="false">
      <c r="A12" s="13"/>
      <c r="B12" s="13"/>
      <c r="C12" s="16" t="s">
        <v>54</v>
      </c>
      <c r="D12" s="17"/>
      <c r="E12" s="14"/>
      <c r="F12" s="14"/>
      <c r="G12" s="14" t="n">
        <v>1</v>
      </c>
      <c r="H12" s="14"/>
      <c r="I12" s="11" t="s">
        <v>55</v>
      </c>
      <c r="J12" s="19" t="s">
        <v>56</v>
      </c>
      <c r="K12" s="19" t="s">
        <v>57</v>
      </c>
      <c r="L12" s="18" t="s">
        <v>33</v>
      </c>
      <c r="M12" s="20"/>
      <c r="N12" s="21"/>
      <c r="O12" s="22"/>
      <c r="P12" s="23"/>
    </row>
    <row r="13" s="2" customFormat="true" ht="46" hidden="false" customHeight="true" outlineLevel="0" collapsed="false">
      <c r="A13" s="13" t="n">
        <v>3</v>
      </c>
      <c r="B13" s="6" t="s">
        <v>58</v>
      </c>
      <c r="C13" s="16" t="s">
        <v>59</v>
      </c>
      <c r="D13" s="17" t="n">
        <v>5</v>
      </c>
      <c r="E13" s="14"/>
      <c r="F13" s="14"/>
      <c r="G13" s="18" t="n">
        <v>1</v>
      </c>
      <c r="H13" s="14"/>
      <c r="I13" s="11" t="s">
        <v>60</v>
      </c>
      <c r="J13" s="19" t="s">
        <v>61</v>
      </c>
      <c r="K13" s="24" t="s">
        <v>62</v>
      </c>
      <c r="L13" s="18" t="s">
        <v>33</v>
      </c>
      <c r="M13" s="20" t="s">
        <v>63</v>
      </c>
      <c r="N13" s="21" t="n">
        <v>15909951315</v>
      </c>
      <c r="O13" s="22" t="s">
        <v>64</v>
      </c>
      <c r="P13" s="23"/>
    </row>
    <row r="14" s="2" customFormat="true" ht="61" hidden="false" customHeight="true" outlineLevel="0" collapsed="false">
      <c r="A14" s="13"/>
      <c r="B14" s="13"/>
      <c r="C14" s="17" t="s">
        <v>65</v>
      </c>
      <c r="D14" s="17"/>
      <c r="E14" s="14"/>
      <c r="F14" s="14"/>
      <c r="G14" s="18" t="n">
        <v>1</v>
      </c>
      <c r="H14" s="14"/>
      <c r="I14" s="11" t="s">
        <v>66</v>
      </c>
      <c r="J14" s="19" t="s">
        <v>67</v>
      </c>
      <c r="K14" s="24" t="s">
        <v>68</v>
      </c>
      <c r="L14" s="18" t="s">
        <v>33</v>
      </c>
      <c r="M14" s="20"/>
      <c r="N14" s="21"/>
      <c r="O14" s="22"/>
      <c r="P14" s="23"/>
    </row>
    <row r="15" s="2" customFormat="true" ht="61" hidden="false" customHeight="true" outlineLevel="0" collapsed="false">
      <c r="A15" s="13"/>
      <c r="B15" s="13"/>
      <c r="C15" s="16" t="s">
        <v>69</v>
      </c>
      <c r="D15" s="17"/>
      <c r="E15" s="14"/>
      <c r="F15" s="14"/>
      <c r="G15" s="18" t="n">
        <v>1</v>
      </c>
      <c r="H15" s="14"/>
      <c r="I15" s="11" t="s">
        <v>70</v>
      </c>
      <c r="J15" s="19" t="s">
        <v>71</v>
      </c>
      <c r="K15" s="24" t="s">
        <v>72</v>
      </c>
      <c r="L15" s="18" t="s">
        <v>33</v>
      </c>
      <c r="M15" s="20"/>
      <c r="N15" s="21"/>
      <c r="O15" s="22"/>
      <c r="P15" s="23"/>
    </row>
    <row r="16" s="2" customFormat="true" ht="54" hidden="false" customHeight="true" outlineLevel="0" collapsed="false">
      <c r="A16" s="13"/>
      <c r="B16" s="13"/>
      <c r="C16" s="16" t="s">
        <v>73</v>
      </c>
      <c r="D16" s="17"/>
      <c r="E16" s="14"/>
      <c r="F16" s="14"/>
      <c r="G16" s="18" t="n">
        <v>1</v>
      </c>
      <c r="H16" s="14"/>
      <c r="I16" s="11" t="s">
        <v>74</v>
      </c>
      <c r="J16" s="19" t="s">
        <v>75</v>
      </c>
      <c r="K16" s="24" t="s">
        <v>76</v>
      </c>
      <c r="L16" s="18" t="s">
        <v>33</v>
      </c>
      <c r="M16" s="20"/>
      <c r="N16" s="21"/>
      <c r="O16" s="22"/>
      <c r="P16" s="23"/>
    </row>
    <row r="17" s="2" customFormat="true" ht="67" hidden="false" customHeight="true" outlineLevel="0" collapsed="false">
      <c r="A17" s="13"/>
      <c r="B17" s="13"/>
      <c r="C17" s="16" t="s">
        <v>77</v>
      </c>
      <c r="D17" s="17"/>
      <c r="E17" s="14"/>
      <c r="F17" s="14"/>
      <c r="G17" s="18" t="n">
        <v>1</v>
      </c>
      <c r="H17" s="14"/>
      <c r="I17" s="11" t="s">
        <v>78</v>
      </c>
      <c r="J17" s="19" t="s">
        <v>79</v>
      </c>
      <c r="K17" s="24" t="s">
        <v>80</v>
      </c>
      <c r="L17" s="18" t="s">
        <v>33</v>
      </c>
      <c r="M17" s="20"/>
      <c r="N17" s="21"/>
      <c r="O17" s="22"/>
      <c r="P17" s="23"/>
    </row>
    <row r="18" s="2" customFormat="true" ht="72" hidden="false" customHeight="true" outlineLevel="0" collapsed="false">
      <c r="A18" s="13" t="n">
        <v>4</v>
      </c>
      <c r="B18" s="6" t="s">
        <v>81</v>
      </c>
      <c r="C18" s="16" t="s">
        <v>82</v>
      </c>
      <c r="D18" s="17" t="n">
        <v>5</v>
      </c>
      <c r="E18" s="18"/>
      <c r="F18" s="18"/>
      <c r="G18" s="18" t="n">
        <v>1</v>
      </c>
      <c r="H18" s="18"/>
      <c r="I18" s="19" t="s">
        <v>83</v>
      </c>
      <c r="J18" s="19" t="s">
        <v>84</v>
      </c>
      <c r="K18" s="25" t="s">
        <v>85</v>
      </c>
      <c r="L18" s="18" t="s">
        <v>33</v>
      </c>
      <c r="M18" s="20" t="s">
        <v>86</v>
      </c>
      <c r="N18" s="21" t="n">
        <v>15022877717</v>
      </c>
      <c r="O18" s="22" t="s">
        <v>87</v>
      </c>
      <c r="P18" s="23"/>
    </row>
    <row r="19" s="2" customFormat="true" ht="75" hidden="false" customHeight="true" outlineLevel="0" collapsed="false">
      <c r="A19" s="13"/>
      <c r="B19" s="13"/>
      <c r="C19" s="16" t="s">
        <v>88</v>
      </c>
      <c r="D19" s="17"/>
      <c r="E19" s="18"/>
      <c r="F19" s="18"/>
      <c r="G19" s="18" t="n">
        <v>1</v>
      </c>
      <c r="H19" s="18"/>
      <c r="I19" s="19" t="s">
        <v>89</v>
      </c>
      <c r="J19" s="19" t="s">
        <v>90</v>
      </c>
      <c r="K19" s="26" t="s">
        <v>91</v>
      </c>
      <c r="L19" s="18" t="s">
        <v>33</v>
      </c>
      <c r="M19" s="20"/>
      <c r="N19" s="21"/>
      <c r="O19" s="22"/>
      <c r="P19" s="23"/>
    </row>
    <row r="20" s="2" customFormat="true" ht="54" hidden="false" customHeight="true" outlineLevel="0" collapsed="false">
      <c r="A20" s="13"/>
      <c r="B20" s="13"/>
      <c r="C20" s="16" t="s">
        <v>92</v>
      </c>
      <c r="D20" s="17"/>
      <c r="E20" s="18"/>
      <c r="F20" s="18"/>
      <c r="G20" s="18" t="n">
        <v>1</v>
      </c>
      <c r="H20" s="18"/>
      <c r="I20" s="19" t="s">
        <v>93</v>
      </c>
      <c r="J20" s="19" t="s">
        <v>94</v>
      </c>
      <c r="K20" s="26" t="s">
        <v>95</v>
      </c>
      <c r="L20" s="18" t="s">
        <v>33</v>
      </c>
      <c r="M20" s="20"/>
      <c r="N20" s="21"/>
      <c r="O20" s="22"/>
      <c r="P20" s="23"/>
    </row>
    <row r="21" s="2" customFormat="true" ht="65" hidden="false" customHeight="true" outlineLevel="0" collapsed="false">
      <c r="A21" s="13"/>
      <c r="B21" s="13"/>
      <c r="C21" s="16" t="s">
        <v>96</v>
      </c>
      <c r="D21" s="17"/>
      <c r="E21" s="18"/>
      <c r="F21" s="18"/>
      <c r="G21" s="18" t="n">
        <v>2</v>
      </c>
      <c r="H21" s="18"/>
      <c r="I21" s="19" t="s">
        <v>97</v>
      </c>
      <c r="J21" s="19" t="s">
        <v>98</v>
      </c>
      <c r="K21" s="25" t="s">
        <v>99</v>
      </c>
      <c r="L21" s="18" t="s">
        <v>33</v>
      </c>
      <c r="M21" s="20"/>
      <c r="N21" s="21"/>
      <c r="O21" s="22"/>
      <c r="P21" s="23"/>
    </row>
    <row r="22" s="2" customFormat="true" ht="55" hidden="false" customHeight="true" outlineLevel="0" collapsed="false">
      <c r="A22" s="14" t="n">
        <v>5</v>
      </c>
      <c r="B22" s="27" t="s">
        <v>100</v>
      </c>
      <c r="C22" s="27" t="s">
        <v>101</v>
      </c>
      <c r="D22" s="27" t="n">
        <v>11</v>
      </c>
      <c r="E22" s="27"/>
      <c r="F22" s="27"/>
      <c r="G22" s="27" t="n">
        <v>1</v>
      </c>
      <c r="H22" s="27"/>
      <c r="I22" s="26" t="s">
        <v>102</v>
      </c>
      <c r="J22" s="26" t="s">
        <v>103</v>
      </c>
      <c r="K22" s="26" t="s">
        <v>104</v>
      </c>
      <c r="L22" s="23" t="s">
        <v>105</v>
      </c>
      <c r="M22" s="27" t="s">
        <v>106</v>
      </c>
      <c r="N22" s="28" t="n">
        <v>18999473806</v>
      </c>
      <c r="O22" s="29" t="s">
        <v>107</v>
      </c>
      <c r="P22" s="27"/>
    </row>
    <row r="23" s="2" customFormat="true" ht="42" hidden="false" customHeight="true" outlineLevel="0" collapsed="false">
      <c r="A23" s="14"/>
      <c r="B23" s="27"/>
      <c r="C23" s="27" t="s">
        <v>108</v>
      </c>
      <c r="D23" s="27"/>
      <c r="E23" s="27"/>
      <c r="F23" s="27"/>
      <c r="G23" s="27" t="n">
        <v>1</v>
      </c>
      <c r="H23" s="27"/>
      <c r="I23" s="26" t="s">
        <v>109</v>
      </c>
      <c r="J23" s="26" t="s">
        <v>103</v>
      </c>
      <c r="K23" s="26" t="s">
        <v>110</v>
      </c>
      <c r="L23" s="23" t="s">
        <v>111</v>
      </c>
      <c r="M23" s="27"/>
      <c r="N23" s="28"/>
      <c r="O23" s="29"/>
      <c r="P23" s="27"/>
    </row>
    <row r="24" s="2" customFormat="true" ht="47" hidden="false" customHeight="true" outlineLevel="0" collapsed="false">
      <c r="A24" s="14"/>
      <c r="B24" s="27"/>
      <c r="C24" s="27" t="s">
        <v>112</v>
      </c>
      <c r="D24" s="27"/>
      <c r="E24" s="27"/>
      <c r="F24" s="27"/>
      <c r="G24" s="27" t="n">
        <v>1</v>
      </c>
      <c r="H24" s="27"/>
      <c r="I24" s="26" t="s">
        <v>113</v>
      </c>
      <c r="J24" s="26" t="s">
        <v>103</v>
      </c>
      <c r="K24" s="26" t="s">
        <v>114</v>
      </c>
      <c r="L24" s="23" t="s">
        <v>105</v>
      </c>
      <c r="M24" s="27"/>
      <c r="N24" s="28"/>
      <c r="O24" s="29"/>
      <c r="P24" s="27"/>
    </row>
    <row r="25" s="2" customFormat="true" ht="40" hidden="false" customHeight="true" outlineLevel="0" collapsed="false">
      <c r="A25" s="14"/>
      <c r="B25" s="27"/>
      <c r="C25" s="27" t="s">
        <v>115</v>
      </c>
      <c r="D25" s="27"/>
      <c r="E25" s="27"/>
      <c r="F25" s="27"/>
      <c r="G25" s="27" t="n">
        <v>1</v>
      </c>
      <c r="H25" s="27"/>
      <c r="I25" s="26" t="s">
        <v>116</v>
      </c>
      <c r="J25" s="26" t="s">
        <v>103</v>
      </c>
      <c r="K25" s="26" t="s">
        <v>117</v>
      </c>
      <c r="L25" s="23" t="s">
        <v>111</v>
      </c>
      <c r="M25" s="27"/>
      <c r="N25" s="28"/>
      <c r="O25" s="29"/>
      <c r="P25" s="27"/>
    </row>
    <row r="26" s="2" customFormat="true" ht="46" hidden="false" customHeight="true" outlineLevel="0" collapsed="false">
      <c r="A26" s="14"/>
      <c r="B26" s="27"/>
      <c r="C26" s="27" t="s">
        <v>118</v>
      </c>
      <c r="D26" s="27"/>
      <c r="E26" s="27"/>
      <c r="F26" s="27"/>
      <c r="G26" s="27" t="n">
        <v>1</v>
      </c>
      <c r="H26" s="27"/>
      <c r="I26" s="26" t="s">
        <v>119</v>
      </c>
      <c r="J26" s="26" t="s">
        <v>103</v>
      </c>
      <c r="K26" s="26" t="s">
        <v>120</v>
      </c>
      <c r="L26" s="23" t="s">
        <v>111</v>
      </c>
      <c r="M26" s="27"/>
      <c r="N26" s="28"/>
      <c r="O26" s="29"/>
      <c r="P26" s="27"/>
    </row>
    <row r="27" s="2" customFormat="true" ht="45" hidden="false" customHeight="true" outlineLevel="0" collapsed="false">
      <c r="A27" s="14"/>
      <c r="B27" s="27"/>
      <c r="C27" s="27" t="s">
        <v>121</v>
      </c>
      <c r="D27" s="27"/>
      <c r="E27" s="27"/>
      <c r="F27" s="27"/>
      <c r="G27" s="27" t="n">
        <v>1</v>
      </c>
      <c r="H27" s="27"/>
      <c r="I27" s="26" t="s">
        <v>122</v>
      </c>
      <c r="J27" s="26" t="s">
        <v>103</v>
      </c>
      <c r="K27" s="26" t="s">
        <v>123</v>
      </c>
      <c r="L27" s="23" t="s">
        <v>111</v>
      </c>
      <c r="M27" s="27"/>
      <c r="N27" s="28"/>
      <c r="O27" s="29"/>
      <c r="P27" s="27"/>
    </row>
    <row r="28" s="2" customFormat="true" ht="55" hidden="false" customHeight="true" outlineLevel="0" collapsed="false">
      <c r="A28" s="14"/>
      <c r="B28" s="27"/>
      <c r="C28" s="27" t="s">
        <v>124</v>
      </c>
      <c r="D28" s="27"/>
      <c r="E28" s="27"/>
      <c r="F28" s="27"/>
      <c r="G28" s="27" t="n">
        <v>1</v>
      </c>
      <c r="H28" s="27"/>
      <c r="I28" s="26" t="s">
        <v>125</v>
      </c>
      <c r="J28" s="26" t="s">
        <v>103</v>
      </c>
      <c r="K28" s="26" t="s">
        <v>126</v>
      </c>
      <c r="L28" s="23" t="s">
        <v>111</v>
      </c>
      <c r="M28" s="27"/>
      <c r="N28" s="28"/>
      <c r="O28" s="29"/>
      <c r="P28" s="27"/>
    </row>
    <row r="29" s="2" customFormat="true" ht="51" hidden="false" customHeight="true" outlineLevel="0" collapsed="false">
      <c r="A29" s="14"/>
      <c r="B29" s="27"/>
      <c r="C29" s="27" t="s">
        <v>127</v>
      </c>
      <c r="D29" s="27"/>
      <c r="E29" s="27"/>
      <c r="F29" s="27"/>
      <c r="G29" s="27" t="n">
        <v>1</v>
      </c>
      <c r="H29" s="27"/>
      <c r="I29" s="26" t="s">
        <v>128</v>
      </c>
      <c r="J29" s="26" t="s">
        <v>103</v>
      </c>
      <c r="K29" s="26" t="s">
        <v>129</v>
      </c>
      <c r="L29" s="23" t="s">
        <v>111</v>
      </c>
      <c r="M29" s="27"/>
      <c r="N29" s="28"/>
      <c r="O29" s="29"/>
      <c r="P29" s="27"/>
    </row>
    <row r="30" s="2" customFormat="true" ht="51" hidden="false" customHeight="true" outlineLevel="0" collapsed="false">
      <c r="A30" s="14"/>
      <c r="B30" s="27"/>
      <c r="C30" s="27" t="s">
        <v>130</v>
      </c>
      <c r="D30" s="27"/>
      <c r="E30" s="27"/>
      <c r="F30" s="27"/>
      <c r="G30" s="27" t="n">
        <v>1</v>
      </c>
      <c r="H30" s="27"/>
      <c r="I30" s="26" t="s">
        <v>131</v>
      </c>
      <c r="J30" s="26" t="s">
        <v>103</v>
      </c>
      <c r="K30" s="26" t="s">
        <v>132</v>
      </c>
      <c r="L30" s="23" t="s">
        <v>111</v>
      </c>
      <c r="M30" s="27"/>
      <c r="N30" s="28"/>
      <c r="O30" s="29"/>
      <c r="P30" s="27"/>
    </row>
    <row r="31" s="2" customFormat="true" ht="62" hidden="false" customHeight="true" outlineLevel="0" collapsed="false">
      <c r="A31" s="14"/>
      <c r="B31" s="27"/>
      <c r="C31" s="27" t="s">
        <v>133</v>
      </c>
      <c r="D31" s="27"/>
      <c r="E31" s="27"/>
      <c r="F31" s="27"/>
      <c r="G31" s="27" t="n">
        <v>1</v>
      </c>
      <c r="H31" s="27"/>
      <c r="I31" s="26" t="s">
        <v>134</v>
      </c>
      <c r="J31" s="26" t="s">
        <v>103</v>
      </c>
      <c r="K31" s="26" t="s">
        <v>135</v>
      </c>
      <c r="L31" s="23" t="s">
        <v>111</v>
      </c>
      <c r="M31" s="27"/>
      <c r="N31" s="28"/>
      <c r="O31" s="29"/>
      <c r="P31" s="27"/>
    </row>
    <row r="32" s="2" customFormat="true" ht="56" hidden="false" customHeight="true" outlineLevel="0" collapsed="false">
      <c r="A32" s="14"/>
      <c r="B32" s="27"/>
      <c r="C32" s="27" t="s">
        <v>136</v>
      </c>
      <c r="D32" s="27"/>
      <c r="E32" s="27"/>
      <c r="F32" s="27"/>
      <c r="G32" s="27" t="n">
        <v>1</v>
      </c>
      <c r="H32" s="27"/>
      <c r="I32" s="26" t="s">
        <v>137</v>
      </c>
      <c r="J32" s="26" t="s">
        <v>138</v>
      </c>
      <c r="K32" s="26" t="s">
        <v>139</v>
      </c>
      <c r="L32" s="23" t="s">
        <v>111</v>
      </c>
      <c r="M32" s="27"/>
      <c r="N32" s="28"/>
      <c r="O32" s="29"/>
      <c r="P32" s="27"/>
    </row>
    <row r="33" s="2" customFormat="true" ht="55" hidden="false" customHeight="true" outlineLevel="0" collapsed="false">
      <c r="A33" s="14" t="n">
        <v>6</v>
      </c>
      <c r="B33" s="27" t="s">
        <v>140</v>
      </c>
      <c r="C33" s="16" t="s">
        <v>141</v>
      </c>
      <c r="D33" s="27" t="n">
        <v>9</v>
      </c>
      <c r="E33" s="27"/>
      <c r="F33" s="27"/>
      <c r="G33" s="27" t="n">
        <v>5</v>
      </c>
      <c r="H33" s="27"/>
      <c r="I33" s="26" t="s">
        <v>142</v>
      </c>
      <c r="J33" s="30" t="s">
        <v>143</v>
      </c>
      <c r="K33" s="26" t="s">
        <v>144</v>
      </c>
      <c r="L33" s="31" t="s">
        <v>111</v>
      </c>
      <c r="M33" s="27" t="s">
        <v>145</v>
      </c>
      <c r="N33" s="28" t="n">
        <v>13899327581</v>
      </c>
      <c r="O33" s="32" t="s">
        <v>146</v>
      </c>
      <c r="P33" s="27"/>
    </row>
    <row r="34" s="2" customFormat="true" ht="60" hidden="false" customHeight="true" outlineLevel="0" collapsed="false">
      <c r="A34" s="14"/>
      <c r="B34" s="27"/>
      <c r="C34" s="16" t="s">
        <v>147</v>
      </c>
      <c r="D34" s="27"/>
      <c r="E34" s="27"/>
      <c r="F34" s="27"/>
      <c r="G34" s="27" t="n">
        <v>1</v>
      </c>
      <c r="H34" s="27"/>
      <c r="I34" s="30" t="s">
        <v>148</v>
      </c>
      <c r="J34" s="30" t="s">
        <v>149</v>
      </c>
      <c r="K34" s="26" t="s">
        <v>150</v>
      </c>
      <c r="L34" s="31" t="s">
        <v>111</v>
      </c>
      <c r="M34" s="27"/>
      <c r="N34" s="28"/>
      <c r="O34" s="32"/>
      <c r="P34" s="27"/>
    </row>
    <row r="35" s="2" customFormat="true" ht="52" hidden="false" customHeight="true" outlineLevel="0" collapsed="false">
      <c r="A35" s="14"/>
      <c r="B35" s="27"/>
      <c r="C35" s="16" t="s">
        <v>151</v>
      </c>
      <c r="D35" s="27"/>
      <c r="E35" s="27"/>
      <c r="F35" s="27"/>
      <c r="G35" s="27" t="n">
        <v>1</v>
      </c>
      <c r="H35" s="27"/>
      <c r="I35" s="30" t="s">
        <v>152</v>
      </c>
      <c r="J35" s="30" t="s">
        <v>153</v>
      </c>
      <c r="K35" s="26" t="s">
        <v>154</v>
      </c>
      <c r="L35" s="31" t="s">
        <v>111</v>
      </c>
      <c r="M35" s="27"/>
      <c r="N35" s="28"/>
      <c r="O35" s="32"/>
      <c r="P35" s="27"/>
    </row>
    <row r="36" s="2" customFormat="true" ht="47" hidden="false" customHeight="true" outlineLevel="0" collapsed="false">
      <c r="A36" s="14"/>
      <c r="B36" s="27"/>
      <c r="C36" s="27" t="s">
        <v>155</v>
      </c>
      <c r="D36" s="27"/>
      <c r="E36" s="27"/>
      <c r="F36" s="27"/>
      <c r="G36" s="27" t="n">
        <v>1</v>
      </c>
      <c r="H36" s="27"/>
      <c r="I36" s="30" t="s">
        <v>156</v>
      </c>
      <c r="J36" s="30" t="s">
        <v>157</v>
      </c>
      <c r="K36" s="26" t="s">
        <v>158</v>
      </c>
      <c r="L36" s="31" t="s">
        <v>111</v>
      </c>
      <c r="M36" s="27"/>
      <c r="N36" s="28"/>
      <c r="O36" s="32"/>
      <c r="P36" s="27"/>
    </row>
    <row r="37" s="2" customFormat="true" ht="48" hidden="false" customHeight="true" outlineLevel="0" collapsed="false">
      <c r="A37" s="14"/>
      <c r="B37" s="27"/>
      <c r="C37" s="27" t="s">
        <v>159</v>
      </c>
      <c r="D37" s="27"/>
      <c r="E37" s="27"/>
      <c r="F37" s="27"/>
      <c r="G37" s="27" t="n">
        <v>1</v>
      </c>
      <c r="H37" s="27"/>
      <c r="I37" s="30" t="s">
        <v>160</v>
      </c>
      <c r="J37" s="30" t="s">
        <v>161</v>
      </c>
      <c r="K37" s="26" t="s">
        <v>162</v>
      </c>
      <c r="L37" s="31" t="s">
        <v>111</v>
      </c>
      <c r="M37" s="27"/>
      <c r="N37" s="28"/>
      <c r="O37" s="32"/>
      <c r="P37" s="27"/>
    </row>
    <row r="38" s="2" customFormat="true" ht="52" hidden="false" customHeight="true" outlineLevel="0" collapsed="false">
      <c r="A38" s="13" t="n">
        <v>7</v>
      </c>
      <c r="B38" s="7" t="s">
        <v>163</v>
      </c>
      <c r="C38" s="16" t="s">
        <v>164</v>
      </c>
      <c r="D38" s="17" t="n">
        <v>5</v>
      </c>
      <c r="E38" s="18"/>
      <c r="F38" s="18" t="n">
        <v>1</v>
      </c>
      <c r="G38" s="18"/>
      <c r="H38" s="18"/>
      <c r="I38" s="19" t="s">
        <v>165</v>
      </c>
      <c r="J38" s="19" t="s">
        <v>166</v>
      </c>
      <c r="K38" s="19" t="s">
        <v>167</v>
      </c>
      <c r="L38" s="18" t="s">
        <v>168</v>
      </c>
      <c r="M38" s="20" t="s">
        <v>169</v>
      </c>
      <c r="N38" s="21" t="n">
        <v>15109948374</v>
      </c>
      <c r="O38" s="33" t="s">
        <v>170</v>
      </c>
      <c r="P38" s="18"/>
    </row>
    <row r="39" s="2" customFormat="true" ht="49" hidden="false" customHeight="true" outlineLevel="0" collapsed="false">
      <c r="A39" s="13"/>
      <c r="B39" s="7"/>
      <c r="C39" s="16" t="s">
        <v>171</v>
      </c>
      <c r="D39" s="17"/>
      <c r="E39" s="18"/>
      <c r="F39" s="18" t="n">
        <v>1</v>
      </c>
      <c r="G39" s="18"/>
      <c r="H39" s="18"/>
      <c r="I39" s="19" t="s">
        <v>172</v>
      </c>
      <c r="J39" s="19" t="s">
        <v>173</v>
      </c>
      <c r="K39" s="19" t="s">
        <v>174</v>
      </c>
      <c r="L39" s="18" t="s">
        <v>168</v>
      </c>
      <c r="M39" s="20"/>
      <c r="N39" s="21"/>
      <c r="O39" s="33"/>
      <c r="P39" s="18"/>
    </row>
    <row r="40" s="2" customFormat="true" ht="63" hidden="false" customHeight="true" outlineLevel="0" collapsed="false">
      <c r="A40" s="13"/>
      <c r="B40" s="7"/>
      <c r="C40" s="16" t="s">
        <v>175</v>
      </c>
      <c r="D40" s="17"/>
      <c r="E40" s="18"/>
      <c r="F40" s="18" t="n">
        <v>1</v>
      </c>
      <c r="G40" s="18"/>
      <c r="H40" s="18"/>
      <c r="I40" s="19" t="s">
        <v>176</v>
      </c>
      <c r="J40" s="19" t="s">
        <v>177</v>
      </c>
      <c r="K40" s="19" t="s">
        <v>178</v>
      </c>
      <c r="L40" s="18" t="s">
        <v>168</v>
      </c>
      <c r="M40" s="20"/>
      <c r="N40" s="21"/>
      <c r="O40" s="33"/>
      <c r="P40" s="18"/>
    </row>
    <row r="41" s="2" customFormat="true" ht="65" hidden="false" customHeight="true" outlineLevel="0" collapsed="false">
      <c r="A41" s="13"/>
      <c r="B41" s="7"/>
      <c r="C41" s="16" t="s">
        <v>179</v>
      </c>
      <c r="D41" s="17"/>
      <c r="E41" s="18"/>
      <c r="F41" s="18" t="n">
        <v>1</v>
      </c>
      <c r="G41" s="18"/>
      <c r="H41" s="18"/>
      <c r="I41" s="19" t="s">
        <v>180</v>
      </c>
      <c r="J41" s="19" t="s">
        <v>181</v>
      </c>
      <c r="K41" s="19" t="s">
        <v>182</v>
      </c>
      <c r="L41" s="18" t="s">
        <v>168</v>
      </c>
      <c r="M41" s="20"/>
      <c r="N41" s="21"/>
      <c r="O41" s="33"/>
      <c r="P41" s="18"/>
    </row>
    <row r="42" s="2" customFormat="true" ht="80" hidden="false" customHeight="true" outlineLevel="0" collapsed="false">
      <c r="A42" s="13"/>
      <c r="B42" s="7"/>
      <c r="C42" s="16" t="s">
        <v>183</v>
      </c>
      <c r="D42" s="17"/>
      <c r="E42" s="18"/>
      <c r="F42" s="18"/>
      <c r="G42" s="18" t="n">
        <v>1</v>
      </c>
      <c r="H42" s="18"/>
      <c r="I42" s="19" t="s">
        <v>184</v>
      </c>
      <c r="J42" s="19" t="s">
        <v>185</v>
      </c>
      <c r="K42" s="19" t="s">
        <v>186</v>
      </c>
      <c r="L42" s="18" t="s">
        <v>168</v>
      </c>
      <c r="M42" s="20"/>
      <c r="N42" s="21"/>
      <c r="O42" s="33"/>
      <c r="P42" s="18"/>
    </row>
    <row r="43" s="2" customFormat="true" ht="85" hidden="false" customHeight="true" outlineLevel="0" collapsed="false">
      <c r="A43" s="13" t="n">
        <v>8</v>
      </c>
      <c r="B43" s="34" t="s">
        <v>187</v>
      </c>
      <c r="C43" s="34" t="s">
        <v>188</v>
      </c>
      <c r="D43" s="35" t="n">
        <v>1</v>
      </c>
      <c r="E43" s="35"/>
      <c r="F43" s="35"/>
      <c r="G43" s="35" t="n">
        <v>1</v>
      </c>
      <c r="H43" s="35"/>
      <c r="I43" s="36" t="s">
        <v>189</v>
      </c>
      <c r="J43" s="36" t="s">
        <v>190</v>
      </c>
      <c r="K43" s="36" t="s">
        <v>191</v>
      </c>
      <c r="L43" s="35" t="s">
        <v>33</v>
      </c>
      <c r="M43" s="20" t="s">
        <v>192</v>
      </c>
      <c r="N43" s="21" t="n">
        <v>18699502959</v>
      </c>
      <c r="O43" s="37" t="s">
        <v>193</v>
      </c>
      <c r="P43" s="18"/>
    </row>
    <row r="44" s="2" customFormat="true" ht="87" hidden="false" customHeight="true" outlineLevel="0" collapsed="false">
      <c r="A44" s="13"/>
      <c r="B44" s="34"/>
      <c r="C44" s="34" t="s">
        <v>194</v>
      </c>
      <c r="D44" s="35" t="n">
        <v>1</v>
      </c>
      <c r="E44" s="35"/>
      <c r="F44" s="35"/>
      <c r="G44" s="35" t="n">
        <v>1</v>
      </c>
      <c r="H44" s="35"/>
      <c r="I44" s="36" t="s">
        <v>195</v>
      </c>
      <c r="J44" s="36" t="s">
        <v>196</v>
      </c>
      <c r="K44" s="36" t="s">
        <v>197</v>
      </c>
      <c r="L44" s="35" t="s">
        <v>33</v>
      </c>
      <c r="M44" s="20"/>
      <c r="N44" s="21"/>
      <c r="O44" s="37"/>
      <c r="P44" s="18"/>
    </row>
    <row r="45" s="2" customFormat="true" ht="62" hidden="false" customHeight="true" outlineLevel="0" collapsed="false">
      <c r="A45" s="13"/>
      <c r="B45" s="34"/>
      <c r="C45" s="34" t="s">
        <v>198</v>
      </c>
      <c r="D45" s="35" t="n">
        <v>1</v>
      </c>
      <c r="E45" s="35"/>
      <c r="F45" s="35"/>
      <c r="G45" s="35" t="n">
        <v>1</v>
      </c>
      <c r="H45" s="35"/>
      <c r="I45" s="36" t="s">
        <v>199</v>
      </c>
      <c r="J45" s="36" t="s">
        <v>200</v>
      </c>
      <c r="K45" s="36" t="s">
        <v>201</v>
      </c>
      <c r="L45" s="35" t="s">
        <v>33</v>
      </c>
      <c r="M45" s="20"/>
      <c r="N45" s="21"/>
      <c r="O45" s="37"/>
      <c r="P45" s="18"/>
    </row>
    <row r="46" s="2" customFormat="true" ht="67" hidden="false" customHeight="true" outlineLevel="0" collapsed="false">
      <c r="A46" s="13"/>
      <c r="B46" s="34"/>
      <c r="C46" s="34" t="s">
        <v>202</v>
      </c>
      <c r="D46" s="35" t="n">
        <v>1</v>
      </c>
      <c r="E46" s="35"/>
      <c r="F46" s="35"/>
      <c r="G46" s="35" t="n">
        <v>1</v>
      </c>
      <c r="H46" s="35"/>
      <c r="I46" s="36" t="s">
        <v>203</v>
      </c>
      <c r="J46" s="36" t="s">
        <v>204</v>
      </c>
      <c r="K46" s="36" t="s">
        <v>205</v>
      </c>
      <c r="L46" s="35" t="s">
        <v>33</v>
      </c>
      <c r="M46" s="20"/>
      <c r="N46" s="21"/>
      <c r="O46" s="37"/>
      <c r="P46" s="18"/>
    </row>
    <row r="47" s="2" customFormat="true" ht="63" hidden="false" customHeight="true" outlineLevel="0" collapsed="false">
      <c r="A47" s="13"/>
      <c r="B47" s="34"/>
      <c r="C47" s="34" t="s">
        <v>206</v>
      </c>
      <c r="D47" s="35" t="n">
        <v>1</v>
      </c>
      <c r="E47" s="35"/>
      <c r="F47" s="35"/>
      <c r="G47" s="35" t="n">
        <v>1</v>
      </c>
      <c r="H47" s="35"/>
      <c r="I47" s="36" t="s">
        <v>207</v>
      </c>
      <c r="J47" s="36" t="s">
        <v>208</v>
      </c>
      <c r="K47" s="36" t="s">
        <v>209</v>
      </c>
      <c r="L47" s="35" t="s">
        <v>33</v>
      </c>
      <c r="M47" s="20"/>
      <c r="N47" s="21"/>
      <c r="O47" s="37"/>
      <c r="P47" s="18"/>
    </row>
    <row r="48" s="2" customFormat="true" ht="40" hidden="false" customHeight="true" outlineLevel="0" collapsed="false">
      <c r="A48" s="10" t="s">
        <v>210</v>
      </c>
      <c r="B48" s="10"/>
      <c r="C48" s="10"/>
      <c r="D48" s="10"/>
      <c r="E48" s="10"/>
      <c r="F48" s="10"/>
      <c r="G48" s="10"/>
      <c r="H48" s="10"/>
      <c r="I48" s="10"/>
      <c r="J48" s="10"/>
      <c r="K48" s="10"/>
      <c r="L48" s="10"/>
      <c r="M48" s="10"/>
      <c r="N48" s="10"/>
      <c r="O48" s="10"/>
      <c r="P48" s="10"/>
    </row>
    <row r="49" s="2" customFormat="true" ht="88" hidden="false" customHeight="true" outlineLevel="0" collapsed="false">
      <c r="A49" s="14" t="n">
        <v>9</v>
      </c>
      <c r="B49" s="20" t="s">
        <v>211</v>
      </c>
      <c r="C49" s="20" t="s">
        <v>212</v>
      </c>
      <c r="D49" s="17" t="n">
        <v>2</v>
      </c>
      <c r="E49" s="18" t="n">
        <v>1</v>
      </c>
      <c r="F49" s="18"/>
      <c r="G49" s="18"/>
      <c r="H49" s="18"/>
      <c r="I49" s="19" t="s">
        <v>213</v>
      </c>
      <c r="J49" s="19" t="s">
        <v>214</v>
      </c>
      <c r="K49" s="19" t="s">
        <v>215</v>
      </c>
      <c r="L49" s="18" t="s">
        <v>33</v>
      </c>
      <c r="M49" s="20" t="s">
        <v>216</v>
      </c>
      <c r="N49" s="21" t="n">
        <v>13999047808</v>
      </c>
      <c r="O49" s="15" t="s">
        <v>217</v>
      </c>
      <c r="P49" s="27"/>
    </row>
    <row r="50" s="2" customFormat="true" ht="77" hidden="false" customHeight="true" outlineLevel="0" collapsed="false">
      <c r="A50" s="14"/>
      <c r="B50" s="20"/>
      <c r="C50" s="20" t="s">
        <v>218</v>
      </c>
      <c r="D50" s="17"/>
      <c r="E50" s="13"/>
      <c r="F50" s="18" t="n">
        <v>1</v>
      </c>
      <c r="G50" s="13"/>
      <c r="H50" s="13"/>
      <c r="I50" s="19" t="s">
        <v>219</v>
      </c>
      <c r="J50" s="19" t="s">
        <v>220</v>
      </c>
      <c r="K50" s="19" t="s">
        <v>221</v>
      </c>
      <c r="L50" s="18" t="s">
        <v>39</v>
      </c>
      <c r="M50" s="6" t="s">
        <v>222</v>
      </c>
      <c r="N50" s="21" t="n">
        <v>18299548116</v>
      </c>
      <c r="O50" s="15" t="s">
        <v>223</v>
      </c>
      <c r="P50" s="27"/>
    </row>
    <row r="51" s="2" customFormat="true" ht="94" hidden="false" customHeight="true" outlineLevel="0" collapsed="false">
      <c r="A51" s="14" t="n">
        <v>10</v>
      </c>
      <c r="B51" s="20" t="s">
        <v>224</v>
      </c>
      <c r="C51" s="20" t="s">
        <v>225</v>
      </c>
      <c r="D51" s="16" t="n">
        <f aca="false">SUM(E51:H51)</f>
        <v>1</v>
      </c>
      <c r="E51" s="13"/>
      <c r="F51" s="18" t="n">
        <v>1</v>
      </c>
      <c r="G51" s="13"/>
      <c r="H51" s="13"/>
      <c r="I51" s="19" t="s">
        <v>226</v>
      </c>
      <c r="J51" s="19" t="s">
        <v>227</v>
      </c>
      <c r="K51" s="19" t="s">
        <v>228</v>
      </c>
      <c r="L51" s="18" t="s">
        <v>39</v>
      </c>
      <c r="M51" s="6" t="s">
        <v>229</v>
      </c>
      <c r="N51" s="21" t="n">
        <v>18099955666</v>
      </c>
      <c r="O51" s="15" t="s">
        <v>230</v>
      </c>
      <c r="P51" s="38"/>
    </row>
    <row r="52" s="2" customFormat="true" ht="96" hidden="false" customHeight="true" outlineLevel="0" collapsed="false">
      <c r="A52" s="14" t="n">
        <v>11</v>
      </c>
      <c r="B52" s="39" t="s">
        <v>231</v>
      </c>
      <c r="C52" s="40" t="s">
        <v>232</v>
      </c>
      <c r="D52" s="41" t="n">
        <v>1</v>
      </c>
      <c r="E52" s="42" t="n">
        <v>1</v>
      </c>
      <c r="F52" s="42"/>
      <c r="G52" s="42"/>
      <c r="H52" s="42"/>
      <c r="I52" s="43" t="s">
        <v>233</v>
      </c>
      <c r="J52" s="43" t="s">
        <v>234</v>
      </c>
      <c r="K52" s="43" t="s">
        <v>235</v>
      </c>
      <c r="L52" s="42" t="s">
        <v>33</v>
      </c>
      <c r="M52" s="44" t="s">
        <v>236</v>
      </c>
      <c r="N52" s="45" t="n">
        <v>13999695766</v>
      </c>
      <c r="O52" s="46" t="s">
        <v>237</v>
      </c>
      <c r="P52" s="38"/>
    </row>
    <row r="53" s="2" customFormat="true" ht="52" hidden="false" customHeight="true" outlineLevel="0" collapsed="false">
      <c r="A53" s="14" t="n">
        <v>12</v>
      </c>
      <c r="B53" s="6" t="s">
        <v>238</v>
      </c>
      <c r="C53" s="16" t="s">
        <v>212</v>
      </c>
      <c r="D53" s="47" t="n">
        <v>1</v>
      </c>
      <c r="E53" s="18" t="n">
        <v>1</v>
      </c>
      <c r="F53" s="18"/>
      <c r="G53" s="18"/>
      <c r="H53" s="18"/>
      <c r="I53" s="19" t="s">
        <v>239</v>
      </c>
      <c r="J53" s="19" t="s">
        <v>240</v>
      </c>
      <c r="K53" s="19" t="s">
        <v>241</v>
      </c>
      <c r="L53" s="18" t="s">
        <v>33</v>
      </c>
      <c r="M53" s="20" t="s">
        <v>242</v>
      </c>
      <c r="N53" s="21" t="n">
        <v>13779000010</v>
      </c>
      <c r="O53" s="22" t="s">
        <v>243</v>
      </c>
      <c r="P53" s="27"/>
    </row>
    <row r="54" s="2" customFormat="true" ht="94" hidden="false" customHeight="true" outlineLevel="0" collapsed="false">
      <c r="A54" s="14" t="n">
        <v>13</v>
      </c>
      <c r="B54" s="6" t="s">
        <v>244</v>
      </c>
      <c r="C54" s="16" t="s">
        <v>232</v>
      </c>
      <c r="D54" s="47" t="n">
        <v>1</v>
      </c>
      <c r="E54" s="18" t="n">
        <v>1</v>
      </c>
      <c r="F54" s="18"/>
      <c r="G54" s="18"/>
      <c r="H54" s="18"/>
      <c r="I54" s="19" t="s">
        <v>245</v>
      </c>
      <c r="J54" s="19" t="s">
        <v>246</v>
      </c>
      <c r="K54" s="19" t="s">
        <v>247</v>
      </c>
      <c r="L54" s="18" t="s">
        <v>248</v>
      </c>
      <c r="M54" s="20" t="s">
        <v>249</v>
      </c>
      <c r="N54" s="21" t="n">
        <v>18909956165</v>
      </c>
      <c r="O54" s="22" t="s">
        <v>250</v>
      </c>
      <c r="P54" s="27"/>
    </row>
    <row r="55" s="2" customFormat="true" ht="88" hidden="false" customHeight="true" outlineLevel="0" collapsed="false">
      <c r="A55" s="14" t="n">
        <v>14</v>
      </c>
      <c r="B55" s="6" t="s">
        <v>251</v>
      </c>
      <c r="C55" s="6" t="s">
        <v>232</v>
      </c>
      <c r="D55" s="6" t="n">
        <v>2</v>
      </c>
      <c r="E55" s="18" t="n">
        <v>1</v>
      </c>
      <c r="F55" s="18"/>
      <c r="G55" s="18"/>
      <c r="H55" s="18"/>
      <c r="I55" s="11" t="s">
        <v>252</v>
      </c>
      <c r="J55" s="19" t="s">
        <v>253</v>
      </c>
      <c r="K55" s="30" t="s">
        <v>254</v>
      </c>
      <c r="L55" s="13" t="s">
        <v>33</v>
      </c>
      <c r="M55" s="6" t="s">
        <v>255</v>
      </c>
      <c r="N55" s="14" t="n">
        <v>13999692822</v>
      </c>
      <c r="O55" s="33" t="s">
        <v>256</v>
      </c>
      <c r="P55" s="27"/>
    </row>
    <row r="56" s="2" customFormat="true" ht="62" hidden="false" customHeight="true" outlineLevel="0" collapsed="false">
      <c r="A56" s="14"/>
      <c r="B56" s="6"/>
      <c r="C56" s="6" t="s">
        <v>257</v>
      </c>
      <c r="D56" s="6"/>
      <c r="E56" s="18"/>
      <c r="F56" s="18" t="n">
        <v>1</v>
      </c>
      <c r="G56" s="18"/>
      <c r="H56" s="18"/>
      <c r="I56" s="11" t="s">
        <v>258</v>
      </c>
      <c r="J56" s="11" t="s">
        <v>259</v>
      </c>
      <c r="K56" s="30" t="s">
        <v>260</v>
      </c>
      <c r="L56" s="13" t="s">
        <v>33</v>
      </c>
      <c r="M56" s="6"/>
      <c r="N56" s="14"/>
      <c r="O56" s="33"/>
      <c r="P56" s="27"/>
    </row>
    <row r="57" s="2" customFormat="true" ht="47" hidden="false" customHeight="true" outlineLevel="0" collapsed="false">
      <c r="A57" s="14" t="n">
        <v>15</v>
      </c>
      <c r="B57" s="8" t="s">
        <v>261</v>
      </c>
      <c r="C57" s="16" t="s">
        <v>232</v>
      </c>
      <c r="D57" s="17" t="n">
        <v>2</v>
      </c>
      <c r="E57" s="18" t="n">
        <v>1</v>
      </c>
      <c r="F57" s="18"/>
      <c r="G57" s="18"/>
      <c r="H57" s="18"/>
      <c r="I57" s="19" t="s">
        <v>262</v>
      </c>
      <c r="J57" s="19" t="s">
        <v>263</v>
      </c>
      <c r="K57" s="19" t="s">
        <v>264</v>
      </c>
      <c r="L57" s="18" t="s">
        <v>33</v>
      </c>
      <c r="M57" s="20" t="s">
        <v>265</v>
      </c>
      <c r="N57" s="21" t="n">
        <v>15209956548</v>
      </c>
      <c r="O57" s="22" t="s">
        <v>266</v>
      </c>
      <c r="P57" s="27"/>
    </row>
    <row r="58" s="2" customFormat="true" ht="55" hidden="false" customHeight="true" outlineLevel="0" collapsed="false">
      <c r="A58" s="14"/>
      <c r="B58" s="8"/>
      <c r="C58" s="16" t="s">
        <v>212</v>
      </c>
      <c r="D58" s="17"/>
      <c r="E58" s="18"/>
      <c r="F58" s="18" t="n">
        <v>1</v>
      </c>
      <c r="G58" s="18"/>
      <c r="H58" s="18"/>
      <c r="I58" s="19" t="s">
        <v>267</v>
      </c>
      <c r="J58" s="19" t="s">
        <v>268</v>
      </c>
      <c r="K58" s="19" t="s">
        <v>269</v>
      </c>
      <c r="L58" s="18" t="s">
        <v>33</v>
      </c>
      <c r="M58" s="20"/>
      <c r="N58" s="21"/>
      <c r="O58" s="22"/>
      <c r="P58" s="27"/>
    </row>
    <row r="59" s="2" customFormat="true" ht="43" hidden="false" customHeight="true" outlineLevel="0" collapsed="false">
      <c r="A59" s="14" t="n">
        <v>16</v>
      </c>
      <c r="B59" s="16" t="s">
        <v>270</v>
      </c>
      <c r="C59" s="48" t="s">
        <v>271</v>
      </c>
      <c r="D59" s="16" t="n">
        <v>2</v>
      </c>
      <c r="E59" s="18"/>
      <c r="F59" s="18"/>
      <c r="G59" s="18"/>
      <c r="H59" s="18" t="n">
        <v>1</v>
      </c>
      <c r="I59" s="19" t="s">
        <v>272</v>
      </c>
      <c r="J59" s="19" t="s">
        <v>273</v>
      </c>
      <c r="K59" s="19" t="s">
        <v>274</v>
      </c>
      <c r="L59" s="18" t="s">
        <v>33</v>
      </c>
      <c r="M59" s="20" t="s">
        <v>275</v>
      </c>
      <c r="N59" s="21" t="n">
        <v>18999693700</v>
      </c>
      <c r="O59" s="22" t="s">
        <v>276</v>
      </c>
      <c r="P59" s="27"/>
    </row>
    <row r="60" s="2" customFormat="true" ht="44" hidden="false" customHeight="true" outlineLevel="0" collapsed="false">
      <c r="A60" s="14"/>
      <c r="B60" s="16"/>
      <c r="C60" s="48"/>
      <c r="D60" s="16"/>
      <c r="E60" s="18"/>
      <c r="F60" s="18"/>
      <c r="G60" s="18"/>
      <c r="H60" s="18" t="n">
        <v>1</v>
      </c>
      <c r="I60" s="19" t="s">
        <v>277</v>
      </c>
      <c r="J60" s="19" t="s">
        <v>278</v>
      </c>
      <c r="K60" s="19" t="s">
        <v>279</v>
      </c>
      <c r="L60" s="18" t="s">
        <v>33</v>
      </c>
      <c r="M60" s="20"/>
      <c r="N60" s="21"/>
      <c r="O60" s="22"/>
      <c r="P60" s="27"/>
    </row>
    <row r="61" s="2" customFormat="true" ht="87" hidden="false" customHeight="true" outlineLevel="0" collapsed="false">
      <c r="A61" s="14" t="n">
        <v>17</v>
      </c>
      <c r="B61" s="6" t="s">
        <v>280</v>
      </c>
      <c r="C61" s="16" t="s">
        <v>281</v>
      </c>
      <c r="D61" s="16" t="n">
        <v>1</v>
      </c>
      <c r="E61" s="14"/>
      <c r="F61" s="18"/>
      <c r="G61" s="18" t="n">
        <v>1</v>
      </c>
      <c r="H61" s="18"/>
      <c r="I61" s="19" t="s">
        <v>282</v>
      </c>
      <c r="J61" s="19" t="s">
        <v>283</v>
      </c>
      <c r="K61" s="19" t="s">
        <v>284</v>
      </c>
      <c r="L61" s="18" t="s">
        <v>33</v>
      </c>
      <c r="M61" s="20" t="s">
        <v>285</v>
      </c>
      <c r="N61" s="21" t="n">
        <v>15809950807</v>
      </c>
      <c r="O61" s="22" t="s">
        <v>286</v>
      </c>
      <c r="P61" s="27"/>
    </row>
    <row r="62" s="2" customFormat="true" ht="107" hidden="false" customHeight="true" outlineLevel="0" collapsed="false">
      <c r="A62" s="14" t="n">
        <v>18</v>
      </c>
      <c r="B62" s="49" t="s">
        <v>287</v>
      </c>
      <c r="C62" s="16" t="s">
        <v>288</v>
      </c>
      <c r="D62" s="41" t="n">
        <v>1</v>
      </c>
      <c r="E62" s="18"/>
      <c r="F62" s="18" t="n">
        <v>1</v>
      </c>
      <c r="G62" s="18"/>
      <c r="H62" s="18"/>
      <c r="I62" s="50" t="s">
        <v>289</v>
      </c>
      <c r="J62" s="50" t="s">
        <v>290</v>
      </c>
      <c r="K62" s="50" t="s">
        <v>291</v>
      </c>
      <c r="L62" s="18" t="s">
        <v>33</v>
      </c>
      <c r="M62" s="20" t="s">
        <v>292</v>
      </c>
      <c r="N62" s="21" t="n">
        <v>18999697756</v>
      </c>
      <c r="O62" s="22" t="s">
        <v>293</v>
      </c>
      <c r="P62" s="27"/>
    </row>
    <row r="63" s="2" customFormat="true" ht="88" hidden="false" customHeight="true" outlineLevel="0" collapsed="false">
      <c r="A63" s="14" t="n">
        <v>19</v>
      </c>
      <c r="B63" s="51" t="s">
        <v>294</v>
      </c>
      <c r="C63" s="52" t="s">
        <v>295</v>
      </c>
      <c r="D63" s="53" t="n">
        <v>1</v>
      </c>
      <c r="E63" s="54"/>
      <c r="F63" s="54" t="n">
        <v>1</v>
      </c>
      <c r="G63" s="54"/>
      <c r="H63" s="54"/>
      <c r="I63" s="19" t="s">
        <v>296</v>
      </c>
      <c r="J63" s="19" t="s">
        <v>297</v>
      </c>
      <c r="K63" s="19" t="s">
        <v>298</v>
      </c>
      <c r="L63" s="18" t="s">
        <v>33</v>
      </c>
      <c r="M63" s="20" t="s">
        <v>299</v>
      </c>
      <c r="N63" s="21" t="n">
        <v>13309951068</v>
      </c>
      <c r="O63" s="22" t="s">
        <v>300</v>
      </c>
      <c r="P63" s="27"/>
    </row>
    <row r="64" s="2" customFormat="true" ht="85" hidden="false" customHeight="true" outlineLevel="0" collapsed="false">
      <c r="A64" s="14" t="n">
        <v>20</v>
      </c>
      <c r="B64" s="6" t="s">
        <v>301</v>
      </c>
      <c r="C64" s="16" t="s">
        <v>302</v>
      </c>
      <c r="D64" s="16" t="n">
        <v>2</v>
      </c>
      <c r="E64" s="18"/>
      <c r="F64" s="18" t="n">
        <v>1</v>
      </c>
      <c r="G64" s="18"/>
      <c r="H64" s="18"/>
      <c r="I64" s="19" t="s">
        <v>303</v>
      </c>
      <c r="J64" s="19" t="s">
        <v>304</v>
      </c>
      <c r="K64" s="19" t="s">
        <v>305</v>
      </c>
      <c r="L64" s="18" t="s">
        <v>33</v>
      </c>
      <c r="M64" s="20" t="s">
        <v>306</v>
      </c>
      <c r="N64" s="21" t="n">
        <v>13699907629</v>
      </c>
      <c r="O64" s="22" t="s">
        <v>307</v>
      </c>
      <c r="P64" s="27"/>
    </row>
    <row r="65" s="2" customFormat="true" ht="101" hidden="false" customHeight="true" outlineLevel="0" collapsed="false">
      <c r="A65" s="14"/>
      <c r="B65" s="6"/>
      <c r="C65" s="16" t="s">
        <v>308</v>
      </c>
      <c r="D65" s="16"/>
      <c r="E65" s="16"/>
      <c r="F65" s="16"/>
      <c r="G65" s="16" t="n">
        <v>1</v>
      </c>
      <c r="H65" s="18"/>
      <c r="I65" s="19" t="s">
        <v>309</v>
      </c>
      <c r="J65" s="19" t="s">
        <v>310</v>
      </c>
      <c r="K65" s="19" t="s">
        <v>311</v>
      </c>
      <c r="L65" s="18" t="s">
        <v>33</v>
      </c>
      <c r="M65" s="20" t="s">
        <v>306</v>
      </c>
      <c r="N65" s="21" t="n">
        <v>13699907629</v>
      </c>
      <c r="O65" s="22" t="s">
        <v>307</v>
      </c>
      <c r="P65" s="27"/>
    </row>
    <row r="66" s="2" customFormat="true" ht="53" hidden="false" customHeight="true" outlineLevel="0" collapsed="false">
      <c r="A66" s="14" t="n">
        <v>21</v>
      </c>
      <c r="B66" s="6" t="s">
        <v>312</v>
      </c>
      <c r="C66" s="16" t="s">
        <v>313</v>
      </c>
      <c r="D66" s="47" t="n">
        <v>2</v>
      </c>
      <c r="E66" s="16"/>
      <c r="F66" s="16"/>
      <c r="G66" s="16" t="n">
        <v>2</v>
      </c>
      <c r="H66" s="20"/>
      <c r="I66" s="19" t="s">
        <v>314</v>
      </c>
      <c r="J66" s="19" t="s">
        <v>315</v>
      </c>
      <c r="K66" s="19" t="s">
        <v>316</v>
      </c>
      <c r="L66" s="18" t="s">
        <v>33</v>
      </c>
      <c r="M66" s="20" t="s">
        <v>317</v>
      </c>
      <c r="N66" s="21" t="n">
        <v>19999541129</v>
      </c>
      <c r="O66" s="22" t="s">
        <v>318</v>
      </c>
      <c r="P66" s="27"/>
    </row>
    <row r="67" s="2" customFormat="true" ht="48" hidden="false" customHeight="true" outlineLevel="0" collapsed="false">
      <c r="A67" s="14"/>
      <c r="B67" s="6"/>
      <c r="C67" s="16"/>
      <c r="D67" s="47"/>
      <c r="E67" s="16"/>
      <c r="F67" s="16"/>
      <c r="G67" s="16"/>
      <c r="H67" s="20"/>
      <c r="I67" s="19" t="s">
        <v>319</v>
      </c>
      <c r="J67" s="19" t="s">
        <v>320</v>
      </c>
      <c r="K67" s="19" t="s">
        <v>321</v>
      </c>
      <c r="L67" s="18" t="s">
        <v>33</v>
      </c>
      <c r="M67" s="20"/>
      <c r="N67" s="21"/>
      <c r="O67" s="22"/>
      <c r="P67" s="27"/>
    </row>
    <row r="68" s="2" customFormat="true" ht="56" hidden="false" customHeight="true" outlineLevel="0" collapsed="false">
      <c r="A68" s="14" t="n">
        <v>22</v>
      </c>
      <c r="B68" s="7" t="s">
        <v>322</v>
      </c>
      <c r="C68" s="16" t="s">
        <v>323</v>
      </c>
      <c r="D68" s="47" t="n">
        <v>1</v>
      </c>
      <c r="E68" s="18"/>
      <c r="F68" s="18"/>
      <c r="G68" s="18" t="n">
        <v>1</v>
      </c>
      <c r="H68" s="18"/>
      <c r="I68" s="55" t="s">
        <v>324</v>
      </c>
      <c r="J68" s="19" t="s">
        <v>325</v>
      </c>
      <c r="K68" s="19" t="s">
        <v>326</v>
      </c>
      <c r="L68" s="18" t="s">
        <v>327</v>
      </c>
      <c r="M68" s="20" t="s">
        <v>328</v>
      </c>
      <c r="N68" s="21" t="n">
        <v>15109951180</v>
      </c>
      <c r="O68" s="22" t="s">
        <v>329</v>
      </c>
      <c r="P68" s="27"/>
    </row>
    <row r="69" s="2" customFormat="true" ht="97" hidden="false" customHeight="true" outlineLevel="0" collapsed="false">
      <c r="A69" s="14" t="n">
        <v>23</v>
      </c>
      <c r="B69" s="6" t="s">
        <v>330</v>
      </c>
      <c r="C69" s="16" t="s">
        <v>331</v>
      </c>
      <c r="D69" s="47" t="n">
        <v>1</v>
      </c>
      <c r="E69" s="18"/>
      <c r="F69" s="18"/>
      <c r="G69" s="18" t="n">
        <v>1</v>
      </c>
      <c r="H69" s="18"/>
      <c r="I69" s="19" t="s">
        <v>332</v>
      </c>
      <c r="J69" s="19" t="s">
        <v>333</v>
      </c>
      <c r="K69" s="19" t="s">
        <v>334</v>
      </c>
      <c r="L69" s="18" t="s">
        <v>26</v>
      </c>
      <c r="M69" s="20" t="s">
        <v>335</v>
      </c>
      <c r="N69" s="21" t="n">
        <v>15179878746</v>
      </c>
      <c r="O69" s="22" t="s">
        <v>336</v>
      </c>
      <c r="P69" s="27"/>
    </row>
    <row r="70" s="2" customFormat="true" ht="48" hidden="false" customHeight="true" outlineLevel="0" collapsed="false">
      <c r="A70" s="14" t="n">
        <v>24</v>
      </c>
      <c r="B70" s="6" t="s">
        <v>337</v>
      </c>
      <c r="C70" s="16" t="s">
        <v>338</v>
      </c>
      <c r="D70" s="47" t="n">
        <v>1</v>
      </c>
      <c r="E70" s="18"/>
      <c r="F70" s="18"/>
      <c r="G70" s="18" t="n">
        <v>1</v>
      </c>
      <c r="H70" s="18"/>
      <c r="I70" s="19" t="s">
        <v>339</v>
      </c>
      <c r="J70" s="19" t="s">
        <v>340</v>
      </c>
      <c r="K70" s="19" t="s">
        <v>341</v>
      </c>
      <c r="L70" s="18" t="s">
        <v>26</v>
      </c>
      <c r="M70" s="20" t="s">
        <v>342</v>
      </c>
      <c r="N70" s="21" t="n">
        <v>17609952410</v>
      </c>
      <c r="O70" s="22" t="s">
        <v>343</v>
      </c>
      <c r="P70" s="27"/>
    </row>
    <row r="71" s="2" customFormat="true" ht="68" hidden="false" customHeight="true" outlineLevel="0" collapsed="false">
      <c r="A71" s="14" t="n">
        <v>25</v>
      </c>
      <c r="B71" s="6" t="s">
        <v>344</v>
      </c>
      <c r="C71" s="16" t="s">
        <v>345</v>
      </c>
      <c r="D71" s="47" t="n">
        <v>2</v>
      </c>
      <c r="E71" s="18" t="n">
        <v>0</v>
      </c>
      <c r="F71" s="18"/>
      <c r="G71" s="18" t="n">
        <v>1</v>
      </c>
      <c r="H71" s="18"/>
      <c r="I71" s="19" t="s">
        <v>346</v>
      </c>
      <c r="J71" s="19" t="s">
        <v>347</v>
      </c>
      <c r="K71" s="19" t="s">
        <v>348</v>
      </c>
      <c r="L71" s="18" t="s">
        <v>327</v>
      </c>
      <c r="M71" s="49" t="s">
        <v>349</v>
      </c>
      <c r="N71" s="56" t="n">
        <v>17797958432</v>
      </c>
      <c r="O71" s="22" t="s">
        <v>350</v>
      </c>
      <c r="P71" s="27"/>
    </row>
    <row r="72" s="2" customFormat="true" ht="64" hidden="false" customHeight="true" outlineLevel="0" collapsed="false">
      <c r="A72" s="14"/>
      <c r="B72" s="6"/>
      <c r="C72" s="16" t="s">
        <v>345</v>
      </c>
      <c r="D72" s="47"/>
      <c r="E72" s="18"/>
      <c r="F72" s="18"/>
      <c r="G72" s="18" t="n">
        <v>1</v>
      </c>
      <c r="H72" s="18"/>
      <c r="I72" s="19" t="s">
        <v>351</v>
      </c>
      <c r="J72" s="19" t="s">
        <v>352</v>
      </c>
      <c r="K72" s="19" t="s">
        <v>353</v>
      </c>
      <c r="L72" s="18" t="s">
        <v>33</v>
      </c>
      <c r="M72" s="49"/>
      <c r="N72" s="56"/>
      <c r="O72" s="22"/>
      <c r="P72" s="27"/>
    </row>
    <row r="73" s="2" customFormat="true" ht="67" hidden="false" customHeight="true" outlineLevel="0" collapsed="false">
      <c r="A73" s="57" t="n">
        <v>26</v>
      </c>
      <c r="B73" s="6" t="s">
        <v>354</v>
      </c>
      <c r="C73" s="16" t="s">
        <v>232</v>
      </c>
      <c r="D73" s="16" t="n">
        <v>4</v>
      </c>
      <c r="E73" s="18" t="n">
        <v>1</v>
      </c>
      <c r="F73" s="18"/>
      <c r="G73" s="18"/>
      <c r="H73" s="18"/>
      <c r="I73" s="19" t="s">
        <v>355</v>
      </c>
      <c r="J73" s="19" t="s">
        <v>356</v>
      </c>
      <c r="K73" s="19" t="s">
        <v>357</v>
      </c>
      <c r="L73" s="18" t="s">
        <v>33</v>
      </c>
      <c r="M73" s="20" t="s">
        <v>358</v>
      </c>
      <c r="N73" s="21" t="n">
        <v>15160853051</v>
      </c>
      <c r="O73" s="22" t="s">
        <v>359</v>
      </c>
      <c r="P73" s="20"/>
    </row>
    <row r="74" s="2" customFormat="true" ht="92" hidden="false" customHeight="true" outlineLevel="0" collapsed="false">
      <c r="A74" s="57"/>
      <c r="B74" s="6"/>
      <c r="C74" s="16" t="s">
        <v>360</v>
      </c>
      <c r="D74" s="16"/>
      <c r="E74" s="18"/>
      <c r="F74" s="18"/>
      <c r="G74" s="18" t="n">
        <v>3</v>
      </c>
      <c r="H74" s="18"/>
      <c r="I74" s="19" t="s">
        <v>361</v>
      </c>
      <c r="J74" s="19" t="s">
        <v>362</v>
      </c>
      <c r="K74" s="19" t="s">
        <v>363</v>
      </c>
      <c r="L74" s="18" t="s">
        <v>33</v>
      </c>
      <c r="M74" s="20"/>
      <c r="N74" s="21"/>
      <c r="O74" s="22"/>
      <c r="P74" s="20"/>
    </row>
    <row r="75" s="2" customFormat="true" ht="55" hidden="false" customHeight="true" outlineLevel="0" collapsed="false">
      <c r="A75" s="14" t="n">
        <v>27</v>
      </c>
      <c r="B75" s="6" t="s">
        <v>364</v>
      </c>
      <c r="C75" s="16" t="s">
        <v>365</v>
      </c>
      <c r="D75" s="17" t="n">
        <v>3</v>
      </c>
      <c r="E75" s="18"/>
      <c r="F75" s="18" t="n">
        <v>1</v>
      </c>
      <c r="G75" s="18"/>
      <c r="H75" s="18"/>
      <c r="I75" s="19" t="s">
        <v>366</v>
      </c>
      <c r="J75" s="19" t="s">
        <v>367</v>
      </c>
      <c r="K75" s="19" t="s">
        <v>368</v>
      </c>
      <c r="L75" s="18" t="s">
        <v>33</v>
      </c>
      <c r="M75" s="20" t="s">
        <v>369</v>
      </c>
      <c r="N75" s="21" t="n">
        <v>15509953099</v>
      </c>
      <c r="O75" s="22" t="s">
        <v>370</v>
      </c>
      <c r="P75" s="27"/>
    </row>
    <row r="76" s="2" customFormat="true" ht="45" hidden="false" customHeight="true" outlineLevel="0" collapsed="false">
      <c r="A76" s="14"/>
      <c r="B76" s="6"/>
      <c r="C76" s="16" t="s">
        <v>371</v>
      </c>
      <c r="D76" s="17"/>
      <c r="E76" s="18"/>
      <c r="F76" s="18" t="n">
        <v>1</v>
      </c>
      <c r="G76" s="18"/>
      <c r="H76" s="18"/>
      <c r="I76" s="19" t="s">
        <v>372</v>
      </c>
      <c r="J76" s="19" t="s">
        <v>373</v>
      </c>
      <c r="K76" s="19" t="s">
        <v>374</v>
      </c>
      <c r="L76" s="18" t="s">
        <v>33</v>
      </c>
      <c r="M76" s="20"/>
      <c r="N76" s="21"/>
      <c r="O76" s="22"/>
      <c r="P76" s="27"/>
    </row>
    <row r="77" s="2" customFormat="true" ht="69" hidden="false" customHeight="true" outlineLevel="0" collapsed="false">
      <c r="A77" s="14"/>
      <c r="B77" s="6"/>
      <c r="C77" s="16" t="s">
        <v>375</v>
      </c>
      <c r="D77" s="17"/>
      <c r="E77" s="18"/>
      <c r="F77" s="18" t="n">
        <v>1</v>
      </c>
      <c r="G77" s="18"/>
      <c r="H77" s="18"/>
      <c r="I77" s="19" t="s">
        <v>376</v>
      </c>
      <c r="J77" s="19" t="s">
        <v>377</v>
      </c>
      <c r="K77" s="19" t="s">
        <v>378</v>
      </c>
      <c r="L77" s="18" t="s">
        <v>33</v>
      </c>
      <c r="M77" s="20"/>
      <c r="N77" s="21"/>
      <c r="O77" s="22"/>
      <c r="P77" s="27"/>
    </row>
    <row r="78" s="2" customFormat="true" ht="85" hidden="false" customHeight="true" outlineLevel="0" collapsed="false">
      <c r="A78" s="14" t="n">
        <v>28</v>
      </c>
      <c r="B78" s="6" t="s">
        <v>379</v>
      </c>
      <c r="C78" s="16" t="s">
        <v>380</v>
      </c>
      <c r="D78" s="16" t="n">
        <v>3</v>
      </c>
      <c r="E78" s="18"/>
      <c r="F78" s="18" t="n">
        <v>1</v>
      </c>
      <c r="G78" s="18"/>
      <c r="H78" s="18"/>
      <c r="I78" s="19" t="s">
        <v>381</v>
      </c>
      <c r="J78" s="19" t="s">
        <v>382</v>
      </c>
      <c r="K78" s="19" t="s">
        <v>383</v>
      </c>
      <c r="L78" s="18" t="s">
        <v>26</v>
      </c>
      <c r="M78" s="20" t="s">
        <v>384</v>
      </c>
      <c r="N78" s="21" t="n">
        <v>17799958218</v>
      </c>
      <c r="O78" s="22" t="s">
        <v>385</v>
      </c>
      <c r="P78" s="27"/>
    </row>
    <row r="79" s="2" customFormat="true" ht="71" hidden="false" customHeight="true" outlineLevel="0" collapsed="false">
      <c r="A79" s="14"/>
      <c r="B79" s="6"/>
      <c r="C79" s="16" t="s">
        <v>386</v>
      </c>
      <c r="D79" s="16"/>
      <c r="E79" s="18"/>
      <c r="F79" s="18"/>
      <c r="G79" s="18" t="n">
        <v>2</v>
      </c>
      <c r="H79" s="18"/>
      <c r="I79" s="19" t="s">
        <v>387</v>
      </c>
      <c r="J79" s="19" t="s">
        <v>388</v>
      </c>
      <c r="K79" s="19" t="s">
        <v>389</v>
      </c>
      <c r="L79" s="18" t="s">
        <v>26</v>
      </c>
      <c r="M79" s="20"/>
      <c r="N79" s="21"/>
      <c r="O79" s="22"/>
      <c r="P79" s="27"/>
    </row>
    <row r="80" s="2" customFormat="true" ht="108" hidden="false" customHeight="true" outlineLevel="0" collapsed="false">
      <c r="A80" s="14" t="n">
        <v>29</v>
      </c>
      <c r="B80" s="39" t="s">
        <v>390</v>
      </c>
      <c r="C80" s="39" t="s">
        <v>391</v>
      </c>
      <c r="D80" s="39" t="n">
        <v>1</v>
      </c>
      <c r="E80" s="39"/>
      <c r="F80" s="39"/>
      <c r="G80" s="39"/>
      <c r="H80" s="39" t="n">
        <v>1</v>
      </c>
      <c r="I80" s="58" t="s">
        <v>392</v>
      </c>
      <c r="J80" s="58" t="s">
        <v>393</v>
      </c>
      <c r="K80" s="11" t="s">
        <v>394</v>
      </c>
      <c r="L80" s="59" t="s">
        <v>33</v>
      </c>
      <c r="M80" s="39" t="s">
        <v>395</v>
      </c>
      <c r="N80" s="60" t="n">
        <v>13909952895</v>
      </c>
      <c r="O80" s="61" t="s">
        <v>396</v>
      </c>
      <c r="P80" s="38"/>
    </row>
    <row r="81" s="2" customFormat="true" ht="57" hidden="false" customHeight="true" outlineLevel="0" collapsed="false">
      <c r="A81" s="14" t="n">
        <v>30</v>
      </c>
      <c r="B81" s="6" t="s">
        <v>397</v>
      </c>
      <c r="C81" s="6" t="s">
        <v>398</v>
      </c>
      <c r="D81" s="13" t="n">
        <v>1</v>
      </c>
      <c r="E81" s="13"/>
      <c r="F81" s="13"/>
      <c r="G81" s="13"/>
      <c r="H81" s="13" t="n">
        <v>1</v>
      </c>
      <c r="I81" s="11" t="s">
        <v>399</v>
      </c>
      <c r="J81" s="11" t="s">
        <v>400</v>
      </c>
      <c r="K81" s="11" t="s">
        <v>401</v>
      </c>
      <c r="L81" s="13" t="s">
        <v>33</v>
      </c>
      <c r="M81" s="6" t="s">
        <v>402</v>
      </c>
      <c r="N81" s="14" t="n">
        <v>13699901558</v>
      </c>
      <c r="O81" s="13" t="s">
        <v>403</v>
      </c>
      <c r="P81" s="38"/>
    </row>
    <row r="82" s="2" customFormat="true" ht="70" hidden="false" customHeight="true" outlineLevel="0" collapsed="false">
      <c r="A82" s="14" t="n">
        <v>31</v>
      </c>
      <c r="B82" s="7" t="s">
        <v>404</v>
      </c>
      <c r="C82" s="6" t="s">
        <v>232</v>
      </c>
      <c r="D82" s="13" t="n">
        <v>1</v>
      </c>
      <c r="E82" s="18"/>
      <c r="F82" s="18" t="n">
        <v>1</v>
      </c>
      <c r="G82" s="18"/>
      <c r="H82" s="18"/>
      <c r="I82" s="11" t="s">
        <v>405</v>
      </c>
      <c r="J82" s="11" t="s">
        <v>259</v>
      </c>
      <c r="K82" s="11" t="s">
        <v>406</v>
      </c>
      <c r="L82" s="13" t="s">
        <v>33</v>
      </c>
      <c r="M82" s="6" t="s">
        <v>407</v>
      </c>
      <c r="N82" s="14" t="n">
        <v>13999692990</v>
      </c>
      <c r="O82" s="22" t="s">
        <v>408</v>
      </c>
      <c r="P82" s="27"/>
    </row>
    <row r="83" s="2" customFormat="true" ht="52" hidden="false" customHeight="true" outlineLevel="0" collapsed="false">
      <c r="A83" s="14" t="n">
        <v>32</v>
      </c>
      <c r="B83" s="6" t="s">
        <v>409</v>
      </c>
      <c r="C83" s="16" t="s">
        <v>410</v>
      </c>
      <c r="D83" s="47" t="n">
        <v>3</v>
      </c>
      <c r="E83" s="18"/>
      <c r="F83" s="18"/>
      <c r="G83" s="18" t="n">
        <v>1</v>
      </c>
      <c r="H83" s="18"/>
      <c r="I83" s="19" t="s">
        <v>411</v>
      </c>
      <c r="J83" s="19" t="s">
        <v>412</v>
      </c>
      <c r="K83" s="26" t="s">
        <v>413</v>
      </c>
      <c r="L83" s="18" t="s">
        <v>33</v>
      </c>
      <c r="M83" s="20" t="s">
        <v>414</v>
      </c>
      <c r="N83" s="21" t="n">
        <v>18609951552</v>
      </c>
      <c r="O83" s="22" t="s">
        <v>415</v>
      </c>
      <c r="P83" s="27"/>
    </row>
    <row r="84" s="2" customFormat="true" ht="69" hidden="false" customHeight="true" outlineLevel="0" collapsed="false">
      <c r="A84" s="14"/>
      <c r="B84" s="6"/>
      <c r="C84" s="16" t="s">
        <v>416</v>
      </c>
      <c r="D84" s="47"/>
      <c r="E84" s="18"/>
      <c r="F84" s="18"/>
      <c r="G84" s="18" t="n">
        <v>1</v>
      </c>
      <c r="H84" s="18"/>
      <c r="I84" s="19" t="s">
        <v>417</v>
      </c>
      <c r="J84" s="19" t="s">
        <v>418</v>
      </c>
      <c r="K84" s="26" t="s">
        <v>419</v>
      </c>
      <c r="L84" s="18" t="s">
        <v>33</v>
      </c>
      <c r="M84" s="20"/>
      <c r="N84" s="21"/>
      <c r="O84" s="22"/>
      <c r="P84" s="27"/>
    </row>
    <row r="85" s="2" customFormat="true" ht="63" hidden="false" customHeight="true" outlineLevel="0" collapsed="false">
      <c r="A85" s="14"/>
      <c r="B85" s="6"/>
      <c r="C85" s="16" t="s">
        <v>420</v>
      </c>
      <c r="D85" s="47"/>
      <c r="E85" s="18"/>
      <c r="F85" s="18"/>
      <c r="G85" s="18" t="n">
        <v>1</v>
      </c>
      <c r="H85" s="18"/>
      <c r="I85" s="19" t="s">
        <v>421</v>
      </c>
      <c r="J85" s="19" t="s">
        <v>422</v>
      </c>
      <c r="K85" s="26" t="s">
        <v>423</v>
      </c>
      <c r="L85" s="18" t="s">
        <v>33</v>
      </c>
      <c r="M85" s="20"/>
      <c r="N85" s="21"/>
      <c r="O85" s="22"/>
      <c r="P85" s="27"/>
    </row>
    <row r="86" s="2" customFormat="true" ht="51" hidden="false" customHeight="true" outlineLevel="0" collapsed="false">
      <c r="A86" s="14" t="n">
        <v>33</v>
      </c>
      <c r="B86" s="16" t="s">
        <v>424</v>
      </c>
      <c r="C86" s="7" t="s">
        <v>398</v>
      </c>
      <c r="D86" s="7" t="n">
        <v>1</v>
      </c>
      <c r="E86" s="62"/>
      <c r="F86" s="62"/>
      <c r="G86" s="62"/>
      <c r="H86" s="7" t="n">
        <v>1</v>
      </c>
      <c r="I86" s="30" t="s">
        <v>425</v>
      </c>
      <c r="J86" s="50" t="s">
        <v>426</v>
      </c>
      <c r="K86" s="26" t="s">
        <v>427</v>
      </c>
      <c r="L86" s="63" t="s">
        <v>327</v>
      </c>
      <c r="M86" s="7" t="s">
        <v>428</v>
      </c>
      <c r="N86" s="64" t="n">
        <v>17709950228</v>
      </c>
      <c r="O86" s="65" t="s">
        <v>429</v>
      </c>
      <c r="P86" s="27"/>
    </row>
    <row r="87" s="2" customFormat="true" ht="48" hidden="false" customHeight="true" outlineLevel="0" collapsed="false">
      <c r="A87" s="14" t="n">
        <v>34</v>
      </c>
      <c r="B87" s="16" t="s">
        <v>430</v>
      </c>
      <c r="C87" s="7" t="s">
        <v>398</v>
      </c>
      <c r="D87" s="63" t="n">
        <v>1</v>
      </c>
      <c r="E87" s="62"/>
      <c r="F87" s="62"/>
      <c r="G87" s="63" t="n">
        <v>1</v>
      </c>
      <c r="H87" s="63"/>
      <c r="I87" s="30" t="s">
        <v>431</v>
      </c>
      <c r="J87" s="50" t="s">
        <v>432</v>
      </c>
      <c r="K87" s="50" t="s">
        <v>433</v>
      </c>
      <c r="L87" s="63" t="s">
        <v>327</v>
      </c>
      <c r="M87" s="7" t="s">
        <v>434</v>
      </c>
      <c r="N87" s="64" t="n">
        <v>13565586998</v>
      </c>
      <c r="O87" s="15" t="s">
        <v>429</v>
      </c>
      <c r="P87" s="27"/>
    </row>
    <row r="88" s="2" customFormat="true" ht="60" hidden="false" customHeight="true" outlineLevel="0" collapsed="false">
      <c r="A88" s="14" t="n">
        <v>35</v>
      </c>
      <c r="B88" s="16" t="s">
        <v>435</v>
      </c>
      <c r="C88" s="16" t="s">
        <v>398</v>
      </c>
      <c r="D88" s="16" t="n">
        <v>1</v>
      </c>
      <c r="E88" s="16"/>
      <c r="F88" s="16"/>
      <c r="G88" s="16"/>
      <c r="H88" s="16" t="n">
        <v>1</v>
      </c>
      <c r="I88" s="30" t="s">
        <v>436</v>
      </c>
      <c r="J88" s="30" t="s">
        <v>437</v>
      </c>
      <c r="K88" s="50" t="s">
        <v>438</v>
      </c>
      <c r="L88" s="17" t="s">
        <v>439</v>
      </c>
      <c r="M88" s="16" t="s">
        <v>440</v>
      </c>
      <c r="N88" s="31" t="n">
        <v>18097758555</v>
      </c>
      <c r="O88" s="22" t="s">
        <v>441</v>
      </c>
      <c r="P88" s="27"/>
    </row>
    <row r="89" s="2" customFormat="true" ht="50" hidden="false" customHeight="true" outlineLevel="0" collapsed="false">
      <c r="A89" s="14" t="n">
        <v>36</v>
      </c>
      <c r="B89" s="16" t="s">
        <v>442</v>
      </c>
      <c r="C89" s="16" t="s">
        <v>398</v>
      </c>
      <c r="D89" s="16" t="n">
        <v>1</v>
      </c>
      <c r="E89" s="16"/>
      <c r="F89" s="16"/>
      <c r="G89" s="16" t="n">
        <v>1</v>
      </c>
      <c r="H89" s="16"/>
      <c r="I89" s="30" t="s">
        <v>443</v>
      </c>
      <c r="J89" s="30" t="s">
        <v>444</v>
      </c>
      <c r="K89" s="50" t="s">
        <v>445</v>
      </c>
      <c r="L89" s="17" t="s">
        <v>439</v>
      </c>
      <c r="M89" s="16" t="s">
        <v>446</v>
      </c>
      <c r="N89" s="31" t="n">
        <v>18999696909</v>
      </c>
      <c r="O89" s="22" t="s">
        <v>447</v>
      </c>
      <c r="P89" s="27"/>
    </row>
    <row r="90" s="2" customFormat="true" ht="62" hidden="false" customHeight="true" outlineLevel="0" collapsed="false">
      <c r="A90" s="14" t="n">
        <v>37</v>
      </c>
      <c r="B90" s="7" t="s">
        <v>448</v>
      </c>
      <c r="C90" s="7" t="s">
        <v>232</v>
      </c>
      <c r="D90" s="13" t="n">
        <v>1</v>
      </c>
      <c r="E90" s="18"/>
      <c r="F90" s="18" t="n">
        <v>1</v>
      </c>
      <c r="G90" s="18"/>
      <c r="H90" s="18"/>
      <c r="I90" s="11" t="s">
        <v>405</v>
      </c>
      <c r="J90" s="11" t="s">
        <v>259</v>
      </c>
      <c r="K90" s="11" t="s">
        <v>449</v>
      </c>
      <c r="L90" s="13" t="s">
        <v>33</v>
      </c>
      <c r="M90" s="6" t="s">
        <v>450</v>
      </c>
      <c r="N90" s="14" t="n">
        <v>13899304578</v>
      </c>
      <c r="O90" s="22" t="s">
        <v>451</v>
      </c>
      <c r="P90" s="27"/>
    </row>
    <row r="91" s="2" customFormat="true" ht="66" hidden="false" customHeight="true" outlineLevel="0" collapsed="false">
      <c r="A91" s="14" t="n">
        <v>38</v>
      </c>
      <c r="B91" s="27" t="s">
        <v>452</v>
      </c>
      <c r="C91" s="27" t="s">
        <v>453</v>
      </c>
      <c r="D91" s="27" t="n">
        <v>2</v>
      </c>
      <c r="E91" s="27"/>
      <c r="F91" s="27"/>
      <c r="G91" s="27" t="n">
        <v>1</v>
      </c>
      <c r="H91" s="27"/>
      <c r="I91" s="26" t="s">
        <v>454</v>
      </c>
      <c r="J91" s="26" t="s">
        <v>455</v>
      </c>
      <c r="K91" s="26" t="s">
        <v>456</v>
      </c>
      <c r="L91" s="23" t="s">
        <v>111</v>
      </c>
      <c r="M91" s="27" t="s">
        <v>457</v>
      </c>
      <c r="N91" s="28" t="n">
        <v>15009965338</v>
      </c>
      <c r="O91" s="32" t="s">
        <v>458</v>
      </c>
      <c r="P91" s="27"/>
    </row>
    <row r="92" s="2" customFormat="true" ht="58" hidden="false" customHeight="true" outlineLevel="0" collapsed="false">
      <c r="A92" s="14"/>
      <c r="B92" s="27"/>
      <c r="C92" s="27" t="s">
        <v>459</v>
      </c>
      <c r="D92" s="27"/>
      <c r="E92" s="27"/>
      <c r="F92" s="27"/>
      <c r="G92" s="27" t="n">
        <v>1</v>
      </c>
      <c r="H92" s="27"/>
      <c r="I92" s="26" t="s">
        <v>460</v>
      </c>
      <c r="J92" s="26" t="s">
        <v>461</v>
      </c>
      <c r="K92" s="26" t="s">
        <v>462</v>
      </c>
      <c r="L92" s="23" t="s">
        <v>111</v>
      </c>
      <c r="M92" s="27"/>
      <c r="N92" s="28"/>
      <c r="O92" s="32"/>
      <c r="P92" s="27"/>
    </row>
    <row r="93" s="2" customFormat="true" ht="45" hidden="false" customHeight="true" outlineLevel="0" collapsed="false">
      <c r="A93" s="14" t="n">
        <v>39</v>
      </c>
      <c r="B93" s="7" t="s">
        <v>463</v>
      </c>
      <c r="C93" s="6" t="s">
        <v>232</v>
      </c>
      <c r="D93" s="13" t="n">
        <v>1</v>
      </c>
      <c r="E93" s="18"/>
      <c r="F93" s="18" t="n">
        <v>1</v>
      </c>
      <c r="G93" s="18"/>
      <c r="H93" s="18"/>
      <c r="I93" s="11" t="s">
        <v>405</v>
      </c>
      <c r="J93" s="11" t="s">
        <v>259</v>
      </c>
      <c r="K93" s="11" t="s">
        <v>464</v>
      </c>
      <c r="L93" s="13" t="s">
        <v>33</v>
      </c>
      <c r="M93" s="6" t="s">
        <v>465</v>
      </c>
      <c r="N93" s="14" t="n">
        <v>18099958586</v>
      </c>
      <c r="O93" s="22" t="s">
        <v>466</v>
      </c>
      <c r="P93" s="27"/>
    </row>
    <row r="94" s="2" customFormat="true" ht="74" hidden="false" customHeight="true" outlineLevel="0" collapsed="false">
      <c r="A94" s="14" t="n">
        <v>40</v>
      </c>
      <c r="B94" s="7" t="s">
        <v>467</v>
      </c>
      <c r="C94" s="16" t="s">
        <v>468</v>
      </c>
      <c r="D94" s="47" t="n">
        <v>1</v>
      </c>
      <c r="E94" s="18"/>
      <c r="F94" s="18" t="n">
        <v>1</v>
      </c>
      <c r="G94" s="18"/>
      <c r="H94" s="18"/>
      <c r="I94" s="19" t="s">
        <v>469</v>
      </c>
      <c r="J94" s="19" t="s">
        <v>470</v>
      </c>
      <c r="K94" s="19" t="s">
        <v>471</v>
      </c>
      <c r="L94" s="18" t="s">
        <v>33</v>
      </c>
      <c r="M94" s="20" t="s">
        <v>472</v>
      </c>
      <c r="N94" s="21" t="n">
        <v>13999699366</v>
      </c>
      <c r="O94" s="22" t="s">
        <v>473</v>
      </c>
      <c r="P94" s="66"/>
    </row>
    <row r="95" s="2" customFormat="true" ht="86" hidden="false" customHeight="true" outlineLevel="0" collapsed="false">
      <c r="A95" s="14" t="n">
        <v>41</v>
      </c>
      <c r="B95" s="8" t="s">
        <v>474</v>
      </c>
      <c r="C95" s="67" t="s">
        <v>475</v>
      </c>
      <c r="D95" s="47" t="n">
        <v>2</v>
      </c>
      <c r="E95" s="18"/>
      <c r="F95" s="18"/>
      <c r="G95" s="18" t="n">
        <v>2</v>
      </c>
      <c r="H95" s="18"/>
      <c r="I95" s="19" t="s">
        <v>476</v>
      </c>
      <c r="J95" s="19" t="s">
        <v>477</v>
      </c>
      <c r="K95" s="19" t="s">
        <v>478</v>
      </c>
      <c r="L95" s="18" t="s">
        <v>33</v>
      </c>
      <c r="M95" s="68" t="s">
        <v>479</v>
      </c>
      <c r="N95" s="69" t="n">
        <v>15559382534</v>
      </c>
      <c r="O95" s="70" t="s">
        <v>480</v>
      </c>
      <c r="P95" s="18"/>
    </row>
    <row r="96" s="2" customFormat="true" ht="58" hidden="false" customHeight="true" outlineLevel="0" collapsed="false">
      <c r="A96" s="14" t="n">
        <v>42</v>
      </c>
      <c r="B96" s="7" t="s">
        <v>481</v>
      </c>
      <c r="C96" s="16" t="s">
        <v>398</v>
      </c>
      <c r="D96" s="47" t="n">
        <v>1</v>
      </c>
      <c r="E96" s="18"/>
      <c r="F96" s="18"/>
      <c r="G96" s="18"/>
      <c r="H96" s="18" t="n">
        <v>1</v>
      </c>
      <c r="I96" s="19" t="s">
        <v>482</v>
      </c>
      <c r="J96" s="19" t="s">
        <v>483</v>
      </c>
      <c r="K96" s="19" t="s">
        <v>484</v>
      </c>
      <c r="L96" s="18" t="s">
        <v>327</v>
      </c>
      <c r="M96" s="20" t="s">
        <v>485</v>
      </c>
      <c r="N96" s="21" t="n">
        <v>13579208562</v>
      </c>
      <c r="O96" s="37" t="s">
        <v>486</v>
      </c>
      <c r="P96" s="18"/>
    </row>
    <row r="97" s="2" customFormat="true" ht="45" hidden="false" customHeight="true" outlineLevel="0" collapsed="false">
      <c r="A97" s="14" t="n">
        <v>43</v>
      </c>
      <c r="B97" s="49" t="s">
        <v>487</v>
      </c>
      <c r="C97" s="16" t="s">
        <v>475</v>
      </c>
      <c r="D97" s="16" t="n">
        <v>2</v>
      </c>
      <c r="E97" s="18"/>
      <c r="F97" s="18"/>
      <c r="G97" s="18" t="n">
        <v>1</v>
      </c>
      <c r="H97" s="18"/>
      <c r="I97" s="19" t="s">
        <v>488</v>
      </c>
      <c r="J97" s="19" t="s">
        <v>489</v>
      </c>
      <c r="K97" s="19" t="s">
        <v>490</v>
      </c>
      <c r="L97" s="18" t="s">
        <v>33</v>
      </c>
      <c r="M97" s="20" t="s">
        <v>479</v>
      </c>
      <c r="N97" s="21" t="n">
        <v>15559382534</v>
      </c>
      <c r="O97" s="22" t="s">
        <v>480</v>
      </c>
      <c r="P97" s="18"/>
    </row>
    <row r="98" s="2" customFormat="true" ht="45" hidden="false" customHeight="true" outlineLevel="0" collapsed="false">
      <c r="A98" s="14"/>
      <c r="B98" s="49"/>
      <c r="C98" s="16"/>
      <c r="D98" s="16"/>
      <c r="E98" s="18"/>
      <c r="F98" s="18"/>
      <c r="G98" s="18" t="n">
        <v>1</v>
      </c>
      <c r="H98" s="18"/>
      <c r="I98" s="19" t="s">
        <v>488</v>
      </c>
      <c r="J98" s="19" t="s">
        <v>491</v>
      </c>
      <c r="K98" s="19" t="s">
        <v>492</v>
      </c>
      <c r="L98" s="18" t="s">
        <v>33</v>
      </c>
      <c r="M98" s="20"/>
      <c r="N98" s="21"/>
      <c r="O98" s="22"/>
      <c r="P98" s="18"/>
    </row>
  </sheetData>
  <autoFilter ref="A4:P98"/>
  <mergeCells count="151">
    <mergeCell ref="A1:C1"/>
    <mergeCell ref="A2:P2"/>
    <mergeCell ref="A3:A4"/>
    <mergeCell ref="B3:B4"/>
    <mergeCell ref="C3:C4"/>
    <mergeCell ref="D3:D4"/>
    <mergeCell ref="E3:F3"/>
    <mergeCell ref="H3:H4"/>
    <mergeCell ref="I3:I4"/>
    <mergeCell ref="J3:J4"/>
    <mergeCell ref="K3:K4"/>
    <mergeCell ref="L3:L4"/>
    <mergeCell ref="M3:M4"/>
    <mergeCell ref="N3:N4"/>
    <mergeCell ref="O3:O4"/>
    <mergeCell ref="P3:P4"/>
    <mergeCell ref="A5:P5"/>
    <mergeCell ref="A6:A7"/>
    <mergeCell ref="B6:B7"/>
    <mergeCell ref="D6:D7"/>
    <mergeCell ref="M6:M7"/>
    <mergeCell ref="N6:N7"/>
    <mergeCell ref="O6:O7"/>
    <mergeCell ref="P6:P7"/>
    <mergeCell ref="A8:A12"/>
    <mergeCell ref="B8:B12"/>
    <mergeCell ref="D8:D12"/>
    <mergeCell ref="M8:M12"/>
    <mergeCell ref="N8:N12"/>
    <mergeCell ref="O8:O12"/>
    <mergeCell ref="P8:P12"/>
    <mergeCell ref="A13:A17"/>
    <mergeCell ref="B13:B17"/>
    <mergeCell ref="D13:D17"/>
    <mergeCell ref="M13:M17"/>
    <mergeCell ref="N13:N17"/>
    <mergeCell ref="O13:O17"/>
    <mergeCell ref="P13:P17"/>
    <mergeCell ref="A18:A21"/>
    <mergeCell ref="B18:B21"/>
    <mergeCell ref="D18:D21"/>
    <mergeCell ref="M18:M21"/>
    <mergeCell ref="N18:N21"/>
    <mergeCell ref="O18:O21"/>
    <mergeCell ref="A22:A32"/>
    <mergeCell ref="B22:B32"/>
    <mergeCell ref="D22:D32"/>
    <mergeCell ref="M22:M32"/>
    <mergeCell ref="N22:N32"/>
    <mergeCell ref="O22:O32"/>
    <mergeCell ref="P22:P32"/>
    <mergeCell ref="A33:A37"/>
    <mergeCell ref="B33:B37"/>
    <mergeCell ref="D33:D37"/>
    <mergeCell ref="M33:M37"/>
    <mergeCell ref="N33:N37"/>
    <mergeCell ref="O33:O37"/>
    <mergeCell ref="P33:P37"/>
    <mergeCell ref="A38:A42"/>
    <mergeCell ref="B38:B42"/>
    <mergeCell ref="D38:D42"/>
    <mergeCell ref="M38:M42"/>
    <mergeCell ref="N38:N42"/>
    <mergeCell ref="O38:O42"/>
    <mergeCell ref="A43:A47"/>
    <mergeCell ref="B43:B47"/>
    <mergeCell ref="M43:M47"/>
    <mergeCell ref="N43:N47"/>
    <mergeCell ref="O43:O47"/>
    <mergeCell ref="A48:P48"/>
    <mergeCell ref="A49:A50"/>
    <mergeCell ref="B49:B50"/>
    <mergeCell ref="D49:D50"/>
    <mergeCell ref="A55:A56"/>
    <mergeCell ref="B55:B56"/>
    <mergeCell ref="D55:D56"/>
    <mergeCell ref="M55:M56"/>
    <mergeCell ref="N55:N56"/>
    <mergeCell ref="O55:O56"/>
    <mergeCell ref="A57:A58"/>
    <mergeCell ref="B57:B58"/>
    <mergeCell ref="D57:D58"/>
    <mergeCell ref="M57:M58"/>
    <mergeCell ref="N57:N58"/>
    <mergeCell ref="O57:O58"/>
    <mergeCell ref="A59:A60"/>
    <mergeCell ref="B59:B60"/>
    <mergeCell ref="C59:C60"/>
    <mergeCell ref="D59:D60"/>
    <mergeCell ref="M59:M60"/>
    <mergeCell ref="N59:N60"/>
    <mergeCell ref="O59:O60"/>
    <mergeCell ref="A64:A65"/>
    <mergeCell ref="B64:B65"/>
    <mergeCell ref="D64:D65"/>
    <mergeCell ref="A66:A67"/>
    <mergeCell ref="B66:B67"/>
    <mergeCell ref="C66:C67"/>
    <mergeCell ref="D66:D67"/>
    <mergeCell ref="E66:E67"/>
    <mergeCell ref="F66:F67"/>
    <mergeCell ref="G66:G67"/>
    <mergeCell ref="H66:H67"/>
    <mergeCell ref="M66:M67"/>
    <mergeCell ref="N66:N67"/>
    <mergeCell ref="O66:O67"/>
    <mergeCell ref="A71:A72"/>
    <mergeCell ref="B71:B72"/>
    <mergeCell ref="D71:D72"/>
    <mergeCell ref="M71:M72"/>
    <mergeCell ref="N71:N72"/>
    <mergeCell ref="O71:O72"/>
    <mergeCell ref="A73:A74"/>
    <mergeCell ref="B73:B74"/>
    <mergeCell ref="D73:D74"/>
    <mergeCell ref="M73:M74"/>
    <mergeCell ref="N73:N74"/>
    <mergeCell ref="O73:O74"/>
    <mergeCell ref="P73:P74"/>
    <mergeCell ref="A75:A77"/>
    <mergeCell ref="B75:B77"/>
    <mergeCell ref="D75:D77"/>
    <mergeCell ref="M75:M77"/>
    <mergeCell ref="N75:N77"/>
    <mergeCell ref="O75:O77"/>
    <mergeCell ref="A78:A79"/>
    <mergeCell ref="B78:B79"/>
    <mergeCell ref="D78:D79"/>
    <mergeCell ref="M78:M79"/>
    <mergeCell ref="N78:N79"/>
    <mergeCell ref="O78:O79"/>
    <mergeCell ref="A83:A85"/>
    <mergeCell ref="B83:B85"/>
    <mergeCell ref="D83:D85"/>
    <mergeCell ref="M83:M85"/>
    <mergeCell ref="N83:N85"/>
    <mergeCell ref="O83:O85"/>
    <mergeCell ref="A91:A92"/>
    <mergeCell ref="B91:B92"/>
    <mergeCell ref="D91:D92"/>
    <mergeCell ref="M91:M92"/>
    <mergeCell ref="N91:N92"/>
    <mergeCell ref="O91:O92"/>
    <mergeCell ref="P91:P92"/>
    <mergeCell ref="A97:A98"/>
    <mergeCell ref="B97:B98"/>
    <mergeCell ref="C97:C98"/>
    <mergeCell ref="D97:D98"/>
    <mergeCell ref="M97:M98"/>
    <mergeCell ref="N97:N98"/>
    <mergeCell ref="O97:O98"/>
  </mergeCells>
  <hyperlinks>
    <hyperlink ref="O6" r:id="rId1" display="898271203@qq.com"/>
    <hyperlink ref="O8" r:id="rId2" display="2728305319@qq.com"/>
    <hyperlink ref="O13" r:id="rId3" display="1454375587@qq.com"/>
    <hyperlink ref="O18" r:id="rId4" display="7666722@163.com"/>
    <hyperlink ref="O22" r:id="rId5" display="1589463883@qq.com"/>
    <hyperlink ref="O33" r:id="rId6" display="1945476755@qq.com"/>
    <hyperlink ref="O43" r:id="rId7" display="tkxyqb@163.com"/>
    <hyperlink ref="O49" r:id="rId8" display="14527125@qq.com"/>
    <hyperlink ref="O50" r:id="rId9" display="119309302@qq.com"/>
    <hyperlink ref="O51" r:id="rId10" display="1448727677@qq.com"/>
    <hyperlink ref="O52" r:id="rId11" display="3106437485@qq.com"/>
    <hyperlink ref="O53" r:id="rId12" display="290321943@qq.com"/>
    <hyperlink ref="O54" r:id="rId13" display="441979483@qq.com"/>
    <hyperlink ref="O57" r:id="rId14" display="1141437182@qq.com"/>
    <hyperlink ref="O59" r:id="rId15" display="115133492@qq.com"/>
    <hyperlink ref="O61" r:id="rId16" display="412074916@qq.com"/>
    <hyperlink ref="O62" r:id="rId17" display="279688419@qq.com"/>
    <hyperlink ref="O63" r:id="rId18" display="2468066313@qq.com "/>
    <hyperlink ref="O64" r:id="rId19" display="tlfdqnyj@163.com"/>
    <hyperlink ref="O65" r:id="rId20" display="tlfdqnyj@163.com"/>
    <hyperlink ref="O66" r:id="rId21" display="1528743584@qq.com"/>
    <hyperlink ref="O68" r:id="rId22" display="372422202@qq.com"/>
    <hyperlink ref="O69" r:id="rId23" display="tlfsyzx@163.com"/>
    <hyperlink ref="O70" r:id="rId24" display="scjg040@tlf.xjaic.gov.cn"/>
    <hyperlink ref="O71" r:id="rId25" display="scjg039@tlf.xjaic.gov.cn"/>
    <hyperlink ref="O73" r:id="rId26" display="1282900366@qq.com"/>
    <hyperlink ref="O75" r:id="rId27" display="695663560@qq.com"/>
    <hyperlink ref="O78" r:id="rId28" display="88480638@qq.com"/>
    <hyperlink ref="O80" r:id="rId29" display="2497740611@qq.com"/>
    <hyperlink ref="O82" r:id="rId30" display="295232963@qq.com"/>
    <hyperlink ref="O83" r:id="rId31" display="ss8385898@163.com"/>
    <hyperlink ref="O87" r:id="rId32" display="1697836313@qq.com"/>
    <hyperlink ref="O88" r:id="rId33" display="1565904429@qq.com"/>
    <hyperlink ref="O89" r:id="rId34" display="1047678611@com"/>
    <hyperlink ref="O90" r:id="rId35" display="429355922@qq.com"/>
    <hyperlink ref="O91" r:id="rId36" display="924626083@qq.com"/>
    <hyperlink ref="O93" r:id="rId37" display="tkxxmzj@126.com"/>
    <hyperlink ref="O94" r:id="rId38" display="tkxhbj@163.com "/>
    <hyperlink ref="O95" r:id="rId39" display="415517873@qq.com"/>
    <hyperlink ref="O96" r:id="rId40" display="45775092@qq.com"/>
    <hyperlink ref="O97" r:id="rId41" display="415517873@qq.com"/>
  </hyperlinks>
  <printOptions headings="false" gridLines="false" gridLinesSet="true" horizontalCentered="true" verticalCentered="false"/>
  <pageMargins left="0.393055555555556" right="0.393055555555556"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4:35:35Z</dcterms:created>
  <dc:creator>yjgxc</dc:creator>
  <dc:description/>
  <dc:language>en-US</dc:language>
  <cp:lastModifiedBy>user</cp:lastModifiedBy>
  <cp:lastPrinted>2021-09-12T08:55:21Z</cp:lastPrinted>
  <dcterms:modified xsi:type="dcterms:W3CDTF">2024-09-02T18: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17C8B9BD540A38E73412FD4297557</vt:lpwstr>
  </property>
  <property fmtid="{D5CDD505-2E9C-101B-9397-08002B2CF9AE}" pid="3" name="KSOProductBuildVer">
    <vt:lpwstr>2052-11.8.2.10386</vt:lpwstr>
  </property>
  <property fmtid="{D5CDD505-2E9C-101B-9397-08002B2CF9AE}" pid="4" name="KSOReadingLayout">
    <vt:bool>1</vt:bool>
  </property>
</Properties>
</file>