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准考证号排序" sheetId="1" state="visible" r:id="rId2"/>
  </sheets>
  <externalReferences>
    <externalReference r:id="rId3"/>
  </externalReferences>
  <definedNames>
    <definedName function="false" hidden="false" localSheetId="0" name="Print_Titles" vbProcedure="false">按准考证号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国家粮食和物资储备局储备局四川局所属事业单位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工作人员
面试人员名单
</t>
    </r>
    <r>
      <rPr>
        <sz val="14"/>
        <rFont val="Noto Sans"/>
        <family val="2"/>
      </rPr>
      <t xml:space="preserve">（按准考证号排序）</t>
    </r>
  </si>
  <si>
    <t xml:space="preserve">招聘单位</t>
  </si>
  <si>
    <t xml:space="preserve">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进入面试最低分数</t>
  </si>
  <si>
    <t xml:space="preserve">国家粮食和物资储备局四川局四三五处</t>
  </si>
  <si>
    <t xml:space="preserve">基建工程技术员</t>
  </si>
  <si>
    <t xml:space="preserve">09701001</t>
  </si>
  <si>
    <t xml:space="preserve">1</t>
  </si>
  <si>
    <t xml:space="preserve">庄豪</t>
  </si>
  <si>
    <t xml:space="preserve">夏苑瑕</t>
  </si>
  <si>
    <t xml:space="preserve">宋胜波</t>
  </si>
  <si>
    <t xml:space="preserve">朱双莲</t>
  </si>
  <si>
    <t xml:space="preserve">谭慧</t>
  </si>
  <si>
    <t xml:space="preserve">计量员</t>
  </si>
  <si>
    <t xml:space="preserve">09701002</t>
  </si>
  <si>
    <t xml:space="preserve">胡舒茗</t>
  </si>
  <si>
    <t xml:space="preserve">牟星辰</t>
  </si>
  <si>
    <t xml:space="preserve">刘友成</t>
  </si>
  <si>
    <t xml:space="preserve">石明星</t>
  </si>
  <si>
    <t xml:space="preserve">纪检监察员</t>
  </si>
  <si>
    <t xml:space="preserve">09701003</t>
  </si>
  <si>
    <t xml:space="preserve">王倩</t>
  </si>
  <si>
    <t xml:space="preserve">田霞</t>
  </si>
  <si>
    <t xml:space="preserve">黄杰</t>
  </si>
  <si>
    <t xml:space="preserve">杨鹏骏</t>
  </si>
  <si>
    <t xml:space="preserve">袁莉雯</t>
  </si>
  <si>
    <t xml:space="preserve">国家粮食和物资储备局四川局四三六处</t>
  </si>
  <si>
    <t xml:space="preserve">物资工程技术员</t>
  </si>
  <si>
    <t xml:space="preserve">09702004</t>
  </si>
  <si>
    <t xml:space="preserve">罗鑫</t>
  </si>
  <si>
    <t xml:space="preserve">贺立燕</t>
  </si>
  <si>
    <t xml:space="preserve">朱伸</t>
  </si>
  <si>
    <t xml:space="preserve">周文娟</t>
  </si>
  <si>
    <t xml:space="preserve">刘怡伶</t>
  </si>
  <si>
    <t xml:space="preserve">保管员</t>
  </si>
  <si>
    <t xml:space="preserve">09702006</t>
  </si>
  <si>
    <t xml:space="preserve">2</t>
  </si>
  <si>
    <t xml:space="preserve">李治</t>
  </si>
  <si>
    <t xml:space="preserve">韩梅</t>
  </si>
  <si>
    <t xml:space="preserve">王文华</t>
  </si>
  <si>
    <t xml:space="preserve">聂维</t>
  </si>
  <si>
    <t xml:space="preserve">钟家权</t>
  </si>
  <si>
    <t xml:space="preserve">黄家兴</t>
  </si>
  <si>
    <t xml:space="preserve">李春艳</t>
  </si>
  <si>
    <t xml:space="preserve">刘程文</t>
  </si>
  <si>
    <t xml:space="preserve">熊燕</t>
  </si>
  <si>
    <t xml:space="preserve">陈雪</t>
  </si>
  <si>
    <t xml:space="preserve">国家粮食和物资储备局四川局四三七处</t>
  </si>
  <si>
    <t xml:space="preserve">会计</t>
  </si>
  <si>
    <t xml:space="preserve">09703007</t>
  </si>
  <si>
    <t xml:space="preserve">曾于桃</t>
  </si>
  <si>
    <t xml:space="preserve">杨可嘉</t>
  </si>
  <si>
    <t xml:space="preserve">孙畅</t>
  </si>
  <si>
    <t xml:space="preserve">廖若童</t>
  </si>
  <si>
    <t xml:space="preserve">徐子雅</t>
  </si>
  <si>
    <t xml:space="preserve">09703008</t>
  </si>
  <si>
    <t xml:space="preserve">李坪</t>
  </si>
  <si>
    <t xml:space="preserve">张廷奕</t>
  </si>
  <si>
    <t xml:space="preserve">李念灵</t>
  </si>
  <si>
    <t xml:space="preserve">杜彦妮</t>
  </si>
  <si>
    <t xml:space="preserve">廖俊杰</t>
  </si>
  <si>
    <t xml:space="preserve">鲁家璇</t>
  </si>
  <si>
    <t xml:space="preserve">刘萍</t>
  </si>
  <si>
    <t xml:space="preserve">尹韬</t>
  </si>
  <si>
    <t xml:space="preserve">张景</t>
  </si>
  <si>
    <t xml:space="preserve">迪珂君</t>
  </si>
  <si>
    <t xml:space="preserve">保卫员</t>
  </si>
  <si>
    <t xml:space="preserve">09703009</t>
  </si>
  <si>
    <t xml:space="preserve">侯宇婷</t>
  </si>
  <si>
    <t xml:space="preserve">韩尚昆</t>
  </si>
  <si>
    <t xml:space="preserve">许卿怡</t>
  </si>
  <si>
    <t xml:space="preserve">阙思奇</t>
  </si>
  <si>
    <t xml:space="preserve">孙倩</t>
  </si>
  <si>
    <t xml:space="preserve">09703010</t>
  </si>
  <si>
    <t xml:space="preserve">罗毅</t>
  </si>
  <si>
    <t xml:space="preserve">刘思妤</t>
  </si>
  <si>
    <t xml:space="preserve">童濛</t>
  </si>
  <si>
    <t xml:space="preserve">余佳莉</t>
  </si>
  <si>
    <t xml:space="preserve">钟润</t>
  </si>
  <si>
    <t xml:space="preserve">杨舒</t>
  </si>
  <si>
    <t xml:space="preserve">宋捷</t>
  </si>
  <si>
    <t xml:space="preserve">李永菲</t>
  </si>
  <si>
    <t xml:space="preserve">李林蔓</t>
  </si>
  <si>
    <t xml:space="preserve">徐涵瑜</t>
  </si>
  <si>
    <t xml:space="preserve">国家粮食和物资储备局四川局四三八处</t>
  </si>
  <si>
    <t xml:space="preserve">09704011</t>
  </si>
  <si>
    <t xml:space="preserve">张铃坤</t>
  </si>
  <si>
    <t xml:space="preserve">苏磊</t>
  </si>
  <si>
    <t xml:space="preserve">吕仲皎</t>
  </si>
  <si>
    <t xml:space="preserve">罗豪</t>
  </si>
  <si>
    <t xml:space="preserve">石根萍</t>
  </si>
  <si>
    <t xml:space="preserve">屈学恋</t>
  </si>
  <si>
    <t xml:space="preserve">王磊</t>
  </si>
  <si>
    <t xml:space="preserve">杜美琪</t>
  </si>
  <si>
    <t xml:space="preserve">赵浩淳</t>
  </si>
  <si>
    <t xml:space="preserve">唐清</t>
  </si>
  <si>
    <t xml:space="preserve">09704012</t>
  </si>
  <si>
    <t xml:space="preserve">谢宏坚</t>
  </si>
  <si>
    <t xml:space="preserve">罗国洪</t>
  </si>
  <si>
    <t xml:space="preserve">刘一霄</t>
  </si>
  <si>
    <t xml:space="preserve">国家粮食和物资储备局四川局二七一处</t>
  </si>
  <si>
    <t xml:space="preserve">秘书</t>
  </si>
  <si>
    <t xml:space="preserve">09705013</t>
  </si>
  <si>
    <t xml:space="preserve">邹琳珊</t>
  </si>
  <si>
    <t xml:space="preserve">陈庭垚</t>
  </si>
  <si>
    <t xml:space="preserve">3251212312315</t>
  </si>
  <si>
    <t xml:space="preserve">王奕月</t>
  </si>
  <si>
    <t xml:space="preserve">杜佳瑶</t>
  </si>
  <si>
    <t xml:space="preserve">物资统计员（物资会计）</t>
  </si>
  <si>
    <t xml:space="preserve">09705014</t>
  </si>
  <si>
    <t xml:space="preserve">蒋雨婷</t>
  </si>
  <si>
    <t xml:space="preserve">蒲东海</t>
  </si>
  <si>
    <t xml:space="preserve">刘烨</t>
  </si>
  <si>
    <t xml:space="preserve">3251212310809</t>
  </si>
  <si>
    <t xml:space="preserve">巨菲儿</t>
  </si>
  <si>
    <t xml:space="preserve">赵哲雯婧</t>
  </si>
  <si>
    <t xml:space="preserve">工程造价技术员</t>
  </si>
  <si>
    <t xml:space="preserve">09705015</t>
  </si>
  <si>
    <t xml:space="preserve">曾薪宇</t>
  </si>
  <si>
    <t xml:space="preserve">陈怡</t>
  </si>
  <si>
    <t xml:space="preserve">马克玉</t>
  </si>
  <si>
    <t xml:space="preserve">谢晓晓</t>
  </si>
  <si>
    <t xml:space="preserve">罗靖云</t>
  </si>
  <si>
    <t xml:space="preserve">安防工程技术员</t>
  </si>
  <si>
    <t xml:space="preserve">09705016</t>
  </si>
  <si>
    <t xml:space="preserve">廖培淇</t>
  </si>
  <si>
    <t xml:space="preserve">尹辉</t>
  </si>
  <si>
    <t xml:space="preserve">潘望</t>
  </si>
  <si>
    <t xml:space="preserve">09705017</t>
  </si>
  <si>
    <t xml:space="preserve">曾帝龙</t>
  </si>
  <si>
    <t xml:space="preserve">刘沛燕</t>
  </si>
  <si>
    <t xml:space="preserve">龙荣科</t>
  </si>
  <si>
    <t xml:space="preserve">禹林杰</t>
  </si>
  <si>
    <t xml:space="preserve">龚诗芹</t>
  </si>
  <si>
    <t xml:space="preserve">刘博涛</t>
  </si>
  <si>
    <t xml:space="preserve">彭文宇</t>
  </si>
  <si>
    <t xml:space="preserve">范晓丽</t>
  </si>
  <si>
    <t xml:space="preserve">张政强</t>
  </si>
  <si>
    <t xml:space="preserve">李心怡</t>
  </si>
  <si>
    <t xml:space="preserve">维修电工</t>
  </si>
  <si>
    <t xml:space="preserve">09705018</t>
  </si>
  <si>
    <t xml:space="preserve">刘仕学</t>
  </si>
  <si>
    <t xml:space="preserve">王凤洲</t>
  </si>
  <si>
    <t xml:space="preserve">万林麟</t>
  </si>
  <si>
    <t xml:space="preserve">冯茗柯</t>
  </si>
  <si>
    <t xml:space="preserve">伏勇</t>
  </si>
  <si>
    <t xml:space="preserve">国家粮食和物资储备局四川局四七三处</t>
  </si>
  <si>
    <t xml:space="preserve">计算机网络技术员</t>
  </si>
  <si>
    <t xml:space="preserve">09706019</t>
  </si>
  <si>
    <t xml:space="preserve">王晨宇</t>
  </si>
  <si>
    <t xml:space="preserve">刘汉鑫</t>
  </si>
  <si>
    <t xml:space="preserve">陈方宇</t>
  </si>
  <si>
    <t xml:space="preserve">杨海东</t>
  </si>
  <si>
    <t xml:space="preserve">游婉艺</t>
  </si>
  <si>
    <t xml:space="preserve">09706020</t>
  </si>
  <si>
    <t xml:space="preserve">李牮</t>
  </si>
  <si>
    <t xml:space="preserve">陈义龙</t>
  </si>
  <si>
    <t xml:space="preserve">黄思琪</t>
  </si>
  <si>
    <t xml:space="preserve">张觊薿</t>
  </si>
  <si>
    <t xml:space="preserve">何岩松</t>
  </si>
  <si>
    <t xml:space="preserve">宋浩洋</t>
  </si>
  <si>
    <t xml:space="preserve">09706021</t>
  </si>
  <si>
    <t xml:space="preserve">4</t>
  </si>
  <si>
    <t xml:space="preserve">王佳琪</t>
  </si>
  <si>
    <t xml:space="preserve">赵徐</t>
  </si>
  <si>
    <t xml:space="preserve">郑梦霞</t>
  </si>
  <si>
    <t xml:space="preserve">卢小凤</t>
  </si>
  <si>
    <t xml:space="preserve">吴浩楠</t>
  </si>
  <si>
    <t xml:space="preserve">刘洁</t>
  </si>
  <si>
    <t xml:space="preserve">苏俊懿</t>
  </si>
  <si>
    <t xml:space="preserve">黄婧</t>
  </si>
  <si>
    <t xml:space="preserve">姜景恒</t>
  </si>
  <si>
    <t xml:space="preserve">何哲沅</t>
  </si>
  <si>
    <t xml:space="preserve">吴昕澜</t>
  </si>
  <si>
    <t xml:space="preserve">杨小娇</t>
  </si>
  <si>
    <t xml:space="preserve">黄骄</t>
  </si>
  <si>
    <t xml:space="preserve">李月</t>
  </si>
  <si>
    <t xml:space="preserve">胡鹏</t>
  </si>
  <si>
    <t xml:space="preserve">奉鑫</t>
  </si>
  <si>
    <t xml:space="preserve">余珂</t>
  </si>
  <si>
    <t xml:space="preserve">泽仁多丹</t>
  </si>
  <si>
    <t xml:space="preserve">刘宪敏</t>
  </si>
  <si>
    <t xml:space="preserve">容中巴邓</t>
  </si>
  <si>
    <t xml:space="preserve">09706022</t>
  </si>
  <si>
    <t xml:space="preserve">王秋月</t>
  </si>
  <si>
    <t xml:space="preserve">邓银梅</t>
  </si>
  <si>
    <t xml:space="preserve">赵修一</t>
  </si>
  <si>
    <t xml:space="preserve">李思琪</t>
  </si>
  <si>
    <t xml:space="preserve">周鹏</t>
  </si>
  <si>
    <t xml:space="preserve">交接员</t>
  </si>
  <si>
    <t xml:space="preserve">09706023</t>
  </si>
  <si>
    <t xml:space="preserve">龙秀英</t>
  </si>
  <si>
    <t xml:space="preserve">3251212310001</t>
  </si>
  <si>
    <t xml:space="preserve">邓发金</t>
  </si>
  <si>
    <t xml:space="preserve">3251212310528</t>
  </si>
  <si>
    <t xml:space="preserve">任毅</t>
  </si>
  <si>
    <t xml:space="preserve">3251212310808</t>
  </si>
  <si>
    <t xml:space="preserve">王杰</t>
  </si>
  <si>
    <t xml:space="preserve">3251212313204</t>
  </si>
  <si>
    <t xml:space="preserve">廖江平</t>
  </si>
  <si>
    <t xml:space="preserve">3251212313425</t>
  </si>
  <si>
    <t xml:space="preserve">国家粮食和物资储备局四川局六七四处</t>
  </si>
  <si>
    <t xml:space="preserve">09707024</t>
  </si>
  <si>
    <t xml:space="preserve">王宇萌</t>
  </si>
  <si>
    <t xml:space="preserve">问婧秋</t>
  </si>
  <si>
    <t xml:space="preserve">谌业中</t>
  </si>
  <si>
    <t xml:space="preserve">李成芳</t>
  </si>
  <si>
    <t xml:space="preserve">赵秋</t>
  </si>
  <si>
    <t xml:space="preserve">党务管理员</t>
  </si>
  <si>
    <t xml:space="preserve">09707025</t>
  </si>
  <si>
    <t xml:space="preserve">蒋知芯</t>
  </si>
  <si>
    <t xml:space="preserve">夏雨</t>
  </si>
  <si>
    <t xml:space="preserve">李欣玲</t>
  </si>
  <si>
    <t xml:space="preserve">国有资产管理员</t>
  </si>
  <si>
    <t xml:space="preserve">09707026</t>
  </si>
  <si>
    <t xml:space="preserve">李洋</t>
  </si>
  <si>
    <t xml:space="preserve">覃佳乐</t>
  </si>
  <si>
    <t xml:space="preserve">钟莉</t>
  </si>
  <si>
    <t xml:space="preserve">苟澜馨</t>
  </si>
  <si>
    <t xml:space="preserve">王妍博</t>
  </si>
  <si>
    <t xml:space="preserve">09707027</t>
  </si>
  <si>
    <t xml:space="preserve">郭勋</t>
  </si>
  <si>
    <t xml:space="preserve">3251212309408</t>
  </si>
  <si>
    <t xml:space="preserve">张强</t>
  </si>
  <si>
    <t xml:space="preserve">3251212309626</t>
  </si>
  <si>
    <t xml:space="preserve">王仕秒</t>
  </si>
  <si>
    <t xml:space="preserve">3251212310013</t>
  </si>
  <si>
    <t xml:space="preserve">张心知</t>
  </si>
  <si>
    <t xml:space="preserve">3251212312308</t>
  </si>
  <si>
    <t xml:space="preserve">杨帆</t>
  </si>
  <si>
    <t xml:space="preserve">3251212313018</t>
  </si>
  <si>
    <t xml:space="preserve">出纳员</t>
  </si>
  <si>
    <t xml:space="preserve">09707028</t>
  </si>
  <si>
    <t xml:space="preserve">田石宇</t>
  </si>
  <si>
    <t xml:space="preserve">谢定财</t>
  </si>
  <si>
    <t xml:space="preserve">谷青芸</t>
  </si>
  <si>
    <t xml:space="preserve">田皓予</t>
  </si>
  <si>
    <t xml:space="preserve">刘云</t>
  </si>
  <si>
    <t xml:space="preserve">09707029</t>
  </si>
  <si>
    <t xml:space="preserve">吕游</t>
  </si>
  <si>
    <t xml:space="preserve">曾璐茜</t>
  </si>
  <si>
    <t xml:space="preserve">段嘉欣</t>
  </si>
  <si>
    <t xml:space="preserve">唐静怡</t>
  </si>
  <si>
    <t xml:space="preserve">肖静</t>
  </si>
  <si>
    <t xml:space="preserve">黄慧华</t>
  </si>
  <si>
    <t xml:space="preserve">舒光会</t>
  </si>
  <si>
    <t xml:space="preserve">肖玲玲</t>
  </si>
  <si>
    <t xml:space="preserve">设备维修工</t>
  </si>
  <si>
    <t xml:space="preserve">09707030</t>
  </si>
  <si>
    <t xml:space="preserve">袁荣</t>
  </si>
  <si>
    <t xml:space="preserve">唐祁锐</t>
  </si>
  <si>
    <t xml:space="preserve">顾唯诚</t>
  </si>
  <si>
    <t xml:space="preserve">何建波</t>
  </si>
  <si>
    <t xml:space="preserve">3251212311522</t>
  </si>
  <si>
    <t xml:space="preserve">赵俊杰</t>
  </si>
  <si>
    <t xml:space="preserve">彭海洋</t>
  </si>
  <si>
    <t xml:space="preserve">09707031</t>
  </si>
  <si>
    <t xml:space="preserve">李原</t>
  </si>
  <si>
    <t xml:space="preserve">吴优</t>
  </si>
  <si>
    <t xml:space="preserve">李祝雯</t>
  </si>
  <si>
    <t xml:space="preserve">赖力</t>
  </si>
  <si>
    <t xml:space="preserve">黄军虎</t>
  </si>
  <si>
    <t xml:space="preserve">李林味</t>
  </si>
  <si>
    <t xml:space="preserve">傅晨雨</t>
  </si>
  <si>
    <t xml:space="preserve">魏国彬</t>
  </si>
  <si>
    <t xml:space="preserve">李冬梅</t>
  </si>
  <si>
    <t xml:space="preserve">肖钲华</t>
  </si>
  <si>
    <t xml:space="preserve">国家粮食和物资储备局四川局一五七处</t>
  </si>
  <si>
    <t xml:space="preserve">09708032</t>
  </si>
  <si>
    <t xml:space="preserve">张睿婷</t>
  </si>
  <si>
    <t xml:space="preserve">许展鹏</t>
  </si>
  <si>
    <t xml:space="preserve">陈某</t>
  </si>
  <si>
    <t xml:space="preserve">杨澜</t>
  </si>
  <si>
    <t xml:space="preserve">向津津</t>
  </si>
  <si>
    <t xml:space="preserve">输油工</t>
  </si>
  <si>
    <t xml:space="preserve">09708035</t>
  </si>
  <si>
    <t xml:space="preserve">张叶</t>
  </si>
  <si>
    <t xml:space="preserve">杨航</t>
  </si>
  <si>
    <t xml:space="preserve">马瑞雪</t>
  </si>
  <si>
    <t xml:space="preserve">唐永强</t>
  </si>
  <si>
    <t xml:space="preserve">白平</t>
  </si>
  <si>
    <t xml:space="preserve">司泵工</t>
  </si>
  <si>
    <t xml:space="preserve">09708036</t>
  </si>
  <si>
    <t xml:space="preserve">陶杰</t>
  </si>
  <si>
    <t xml:space="preserve">陈生林</t>
  </si>
  <si>
    <t xml:space="preserve">国家粮食和物资储备局四川局二五五处</t>
  </si>
  <si>
    <t xml:space="preserve">保密与档案管理员</t>
  </si>
  <si>
    <t xml:space="preserve">09709037</t>
  </si>
  <si>
    <t xml:space="preserve">黄婷玉</t>
  </si>
  <si>
    <t xml:space="preserve">程乐瑶</t>
  </si>
  <si>
    <t xml:space="preserve">蒋涵宇</t>
  </si>
  <si>
    <t xml:space="preserve">樊思辰</t>
  </si>
  <si>
    <t xml:space="preserve">刘琨林</t>
  </si>
  <si>
    <t xml:space="preserve">09709038</t>
  </si>
  <si>
    <t xml:space="preserve">唐艺文</t>
  </si>
  <si>
    <t xml:space="preserve">3251212309725</t>
  </si>
  <si>
    <t xml:space="preserve">周曌</t>
  </si>
  <si>
    <t xml:space="preserve">3251212309820</t>
  </si>
  <si>
    <t xml:space="preserve">余辉霞</t>
  </si>
  <si>
    <t xml:space="preserve">3251212309906</t>
  </si>
  <si>
    <t xml:space="preserve">张佳林</t>
  </si>
  <si>
    <t xml:space="preserve">3251212310226</t>
  </si>
  <si>
    <t xml:space="preserve">吴笛</t>
  </si>
  <si>
    <t xml:space="preserve">3251212311511</t>
  </si>
  <si>
    <t xml:space="preserve">09709039</t>
  </si>
  <si>
    <t xml:space="preserve">邹羽芊</t>
  </si>
  <si>
    <t xml:space="preserve">3251212309910</t>
  </si>
  <si>
    <t xml:space="preserve">卢慧玲</t>
  </si>
  <si>
    <t xml:space="preserve">3251212310105</t>
  </si>
  <si>
    <t xml:space="preserve">黄海涛</t>
  </si>
  <si>
    <t xml:space="preserve">3251212312517</t>
  </si>
  <si>
    <t xml:space="preserve">罗文杰</t>
  </si>
  <si>
    <t xml:space="preserve">3251212312616</t>
  </si>
  <si>
    <t xml:space="preserve">严明月</t>
  </si>
  <si>
    <t xml:space="preserve">3251212312901</t>
  </si>
  <si>
    <t xml:space="preserve">09709040</t>
  </si>
  <si>
    <t xml:space="preserve">赵雪梅</t>
  </si>
  <si>
    <t xml:space="preserve">漆隆腾</t>
  </si>
  <si>
    <t xml:space="preserve">刘志鸿</t>
  </si>
  <si>
    <t xml:space="preserve">贾静文</t>
  </si>
  <si>
    <t xml:space="preserve">海楠</t>
  </si>
  <si>
    <t xml:space="preserve">安防系统值班员</t>
  </si>
  <si>
    <t xml:space="preserve">09709041</t>
  </si>
  <si>
    <t xml:space="preserve">蒋昊</t>
  </si>
  <si>
    <t xml:space="preserve">黎荣杰</t>
  </si>
  <si>
    <t xml:space="preserve">马一博</t>
  </si>
  <si>
    <t xml:space="preserve">代潇鹏</t>
  </si>
  <si>
    <t xml:space="preserve">王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7&#22269;&#23478;&#31918;&#39135;&#21644;&#29289;&#36164;&#20648;&#22791;&#23616;&#22235;&#24029;&#23616;/097_&#22269;&#23478;&#31918;&#39135;&#21644;&#29289;&#36164;&#20648;&#22791;&#23616;&#22235;&#24029;&#23616;&#25152;&#23646;&#20107;&#19994;&#21333;&#20301;2023&#24180;&#20844;&#24320;&#25307;&#32856;&#24037;&#20316;&#20154;&#21592;&#31508;&#35797;&#20844;&#20849;&#31185;&#30446;&#25104;&#324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7_国家粮食和物资储备局四川局所属事业单位2023年公开招"/>
      <sheetName val="097_国家粮食和物资储备局四川局所属事业单位2023年(2)"/>
      <sheetName val="确定最低分数线"/>
      <sheetName val="进入面试名单"/>
      <sheetName val="进入面试名单 (2)"/>
    </sheetNames>
    <sheetDataSet>
      <sheetData sheetId="0"/>
      <sheetData sheetId="1">
        <row r="1">
          <cell r="C1" t="str">
            <v>ksxm</v>
          </cell>
          <cell r="D1" t="str">
            <v>zkzh_1</v>
          </cell>
        </row>
        <row r="2">
          <cell r="C2" t="str">
            <v>庄豪</v>
          </cell>
          <cell r="D2" t="str">
            <v>3251212309218</v>
          </cell>
        </row>
        <row r="3">
          <cell r="C3" t="str">
            <v>朱双莲</v>
          </cell>
          <cell r="D3" t="str">
            <v>3251212310728</v>
          </cell>
        </row>
        <row r="4">
          <cell r="C4" t="str">
            <v>谭慧</v>
          </cell>
          <cell r="D4" t="str">
            <v>3251212311301</v>
          </cell>
        </row>
        <row r="5">
          <cell r="C5" t="str">
            <v>宋胜波</v>
          </cell>
          <cell r="D5" t="str">
            <v>3251212310512</v>
          </cell>
        </row>
        <row r="6">
          <cell r="C6" t="str">
            <v>夏苑瑕</v>
          </cell>
          <cell r="D6" t="str">
            <v>3251212309727</v>
          </cell>
        </row>
        <row r="7">
          <cell r="C7" t="str">
            <v>石昊东</v>
          </cell>
          <cell r="D7" t="str">
            <v>3251212310714</v>
          </cell>
        </row>
        <row r="8">
          <cell r="C8" t="str">
            <v>季鸿斌</v>
          </cell>
          <cell r="D8" t="str">
            <v>3251212310210</v>
          </cell>
        </row>
        <row r="9">
          <cell r="C9" t="str">
            <v>汤孝尧</v>
          </cell>
          <cell r="D9" t="str">
            <v>3251212310317</v>
          </cell>
        </row>
        <row r="10">
          <cell r="C10" t="str">
            <v>侯映宏</v>
          </cell>
          <cell r="D10" t="str">
            <v>3251212311518</v>
          </cell>
        </row>
        <row r="11">
          <cell r="C11" t="str">
            <v>陈越</v>
          </cell>
          <cell r="D11" t="str">
            <v>3251212312620</v>
          </cell>
        </row>
        <row r="12">
          <cell r="C12" t="str">
            <v>张亦儒</v>
          </cell>
          <cell r="D12" t="str">
            <v>3251212313401</v>
          </cell>
        </row>
        <row r="13">
          <cell r="C13" t="str">
            <v>刘一立</v>
          </cell>
          <cell r="D13" t="str">
            <v>3251212310623</v>
          </cell>
        </row>
        <row r="14">
          <cell r="C14" t="str">
            <v>杨腾</v>
          </cell>
          <cell r="D14" t="str">
            <v>3251212311621</v>
          </cell>
        </row>
        <row r="15">
          <cell r="C15" t="str">
            <v>罗月俊楠</v>
          </cell>
          <cell r="D15" t="str">
            <v>3251212310407</v>
          </cell>
        </row>
        <row r="16">
          <cell r="C16" t="str">
            <v>朱鸿瀚</v>
          </cell>
          <cell r="D16" t="str">
            <v>3251212310510</v>
          </cell>
        </row>
        <row r="17">
          <cell r="C17" t="str">
            <v>张航</v>
          </cell>
          <cell r="D17" t="str">
            <v>3251212310420</v>
          </cell>
        </row>
        <row r="18">
          <cell r="C18" t="str">
            <v>林伦坤</v>
          </cell>
          <cell r="D18" t="str">
            <v>3251212309808</v>
          </cell>
        </row>
        <row r="19">
          <cell r="C19" t="str">
            <v>高娟</v>
          </cell>
          <cell r="D19" t="str">
            <v>3251212309905</v>
          </cell>
        </row>
        <row r="20">
          <cell r="C20" t="str">
            <v>陈姝洁</v>
          </cell>
          <cell r="D20" t="str">
            <v>3251212312722</v>
          </cell>
        </row>
        <row r="21">
          <cell r="C21" t="str">
            <v>祝诗怡</v>
          </cell>
          <cell r="D21" t="str">
            <v>3251212311608</v>
          </cell>
        </row>
        <row r="22">
          <cell r="C22" t="str">
            <v>柏佳宏</v>
          </cell>
          <cell r="D22" t="str">
            <v>3251212312428</v>
          </cell>
        </row>
        <row r="23">
          <cell r="C23" t="str">
            <v>刘得军</v>
          </cell>
          <cell r="D23" t="str">
            <v>3251212309702</v>
          </cell>
        </row>
        <row r="24">
          <cell r="C24" t="str">
            <v>漆员员</v>
          </cell>
          <cell r="D24" t="str">
            <v>3251212310929</v>
          </cell>
        </row>
        <row r="25">
          <cell r="C25" t="str">
            <v>庞凤琴</v>
          </cell>
          <cell r="D25" t="str">
            <v>3251212310804</v>
          </cell>
        </row>
        <row r="26">
          <cell r="C26" t="str">
            <v>乐李杰</v>
          </cell>
          <cell r="D26" t="str">
            <v>3251212310706</v>
          </cell>
        </row>
        <row r="27">
          <cell r="C27" t="str">
            <v>王洪</v>
          </cell>
          <cell r="D27" t="str">
            <v>3251212309919</v>
          </cell>
        </row>
        <row r="28">
          <cell r="C28" t="str">
            <v>胡舒茗</v>
          </cell>
          <cell r="D28" t="str">
            <v>3251212309102</v>
          </cell>
        </row>
        <row r="29">
          <cell r="C29" t="str">
            <v>牟星辰</v>
          </cell>
          <cell r="D29" t="str">
            <v>3251212310018</v>
          </cell>
        </row>
        <row r="30">
          <cell r="C30" t="str">
            <v>刘友成</v>
          </cell>
          <cell r="D30" t="str">
            <v>3251212310523</v>
          </cell>
        </row>
        <row r="31">
          <cell r="C31" t="str">
            <v>石明星</v>
          </cell>
          <cell r="D31" t="str">
            <v>3251212311320</v>
          </cell>
        </row>
        <row r="32">
          <cell r="C32" t="str">
            <v>张彬</v>
          </cell>
          <cell r="D32" t="str">
            <v>3251212311530</v>
          </cell>
        </row>
        <row r="33">
          <cell r="C33" t="str">
            <v>黎小睿</v>
          </cell>
          <cell r="D33" t="str">
            <v>3251212310301</v>
          </cell>
        </row>
        <row r="34">
          <cell r="C34" t="str">
            <v>伍欢欢</v>
          </cell>
          <cell r="D34" t="str">
            <v>3251212309510</v>
          </cell>
        </row>
        <row r="35">
          <cell r="C35" t="str">
            <v>王敏</v>
          </cell>
          <cell r="D35" t="str">
            <v>3251212313019</v>
          </cell>
        </row>
        <row r="36">
          <cell r="C36" t="str">
            <v>刘春苗</v>
          </cell>
          <cell r="D36" t="str">
            <v>3251212312624</v>
          </cell>
        </row>
        <row r="37">
          <cell r="C37" t="str">
            <v>彭杨</v>
          </cell>
          <cell r="D37" t="str">
            <v>3251212312709</v>
          </cell>
        </row>
        <row r="38">
          <cell r="C38" t="str">
            <v>凌杨</v>
          </cell>
          <cell r="D38" t="str">
            <v>3251212313604</v>
          </cell>
        </row>
        <row r="39">
          <cell r="C39" t="str">
            <v>曹彧维</v>
          </cell>
          <cell r="D39" t="str">
            <v>3251212312929</v>
          </cell>
        </row>
        <row r="40">
          <cell r="C40" t="str">
            <v>袁陶</v>
          </cell>
          <cell r="D40" t="str">
            <v>3251212311220</v>
          </cell>
        </row>
        <row r="41">
          <cell r="C41" t="str">
            <v>杨鹏骏</v>
          </cell>
          <cell r="D41" t="str">
            <v>3251212309815</v>
          </cell>
        </row>
        <row r="42">
          <cell r="C42" t="str">
            <v>田霞</v>
          </cell>
          <cell r="D42" t="str">
            <v>3251212309320</v>
          </cell>
        </row>
        <row r="43">
          <cell r="C43" t="str">
            <v>黄杰</v>
          </cell>
          <cell r="D43" t="str">
            <v>3251212309726</v>
          </cell>
        </row>
        <row r="44">
          <cell r="C44" t="str">
            <v>袁莉雯</v>
          </cell>
          <cell r="D44" t="str">
            <v>3251212311312</v>
          </cell>
        </row>
        <row r="45">
          <cell r="C45" t="str">
            <v>王倩</v>
          </cell>
          <cell r="D45" t="str">
            <v>3251212309307</v>
          </cell>
        </row>
        <row r="46">
          <cell r="C46" t="str">
            <v>曹长江</v>
          </cell>
          <cell r="D46" t="str">
            <v>3251212309812</v>
          </cell>
        </row>
        <row r="47">
          <cell r="C47" t="str">
            <v>张光州</v>
          </cell>
          <cell r="D47" t="str">
            <v>3251212309026</v>
          </cell>
        </row>
        <row r="48">
          <cell r="C48" t="str">
            <v>李书林</v>
          </cell>
          <cell r="D48" t="str">
            <v>3251212313227</v>
          </cell>
        </row>
        <row r="49">
          <cell r="C49" t="str">
            <v>杜开连</v>
          </cell>
          <cell r="D49" t="str">
            <v>3251212309922</v>
          </cell>
        </row>
        <row r="50">
          <cell r="C50" t="str">
            <v>侯凯国</v>
          </cell>
          <cell r="D50" t="str">
            <v>3251212310928</v>
          </cell>
        </row>
        <row r="51">
          <cell r="C51" t="str">
            <v>刘光辉</v>
          </cell>
          <cell r="D51" t="str">
            <v>3251212311308</v>
          </cell>
        </row>
        <row r="52">
          <cell r="C52" t="str">
            <v>杨淞</v>
          </cell>
          <cell r="D52" t="str">
            <v>3251212309811</v>
          </cell>
        </row>
        <row r="53">
          <cell r="C53" t="str">
            <v>梁小勇</v>
          </cell>
          <cell r="D53" t="str">
            <v>3251212311403</v>
          </cell>
        </row>
        <row r="54">
          <cell r="C54" t="str">
            <v>肖丹</v>
          </cell>
          <cell r="D54" t="str">
            <v>3251212312013</v>
          </cell>
        </row>
        <row r="55">
          <cell r="C55" t="str">
            <v>李豪</v>
          </cell>
          <cell r="D55" t="str">
            <v>3251212309107</v>
          </cell>
        </row>
        <row r="56">
          <cell r="C56" t="str">
            <v>王梓琦</v>
          </cell>
          <cell r="D56" t="str">
            <v>3251212312629</v>
          </cell>
        </row>
        <row r="57">
          <cell r="C57" t="str">
            <v>母婷婷</v>
          </cell>
          <cell r="D57" t="str">
            <v>3251212311802</v>
          </cell>
        </row>
        <row r="58">
          <cell r="C58" t="str">
            <v>赵海</v>
          </cell>
          <cell r="D58" t="str">
            <v>3251212311029</v>
          </cell>
        </row>
        <row r="59">
          <cell r="C59" t="str">
            <v>邓家馨</v>
          </cell>
          <cell r="D59" t="str">
            <v>3251212309409</v>
          </cell>
        </row>
        <row r="60">
          <cell r="C60" t="str">
            <v>侯明</v>
          </cell>
          <cell r="D60" t="str">
            <v>3251212310514</v>
          </cell>
        </row>
        <row r="61">
          <cell r="C61" t="str">
            <v>余敏</v>
          </cell>
          <cell r="D61" t="str">
            <v>3251212308916</v>
          </cell>
        </row>
        <row r="62">
          <cell r="C62" t="str">
            <v>陈清山</v>
          </cell>
          <cell r="D62" t="str">
            <v>3251212313209</v>
          </cell>
        </row>
        <row r="63">
          <cell r="C63" t="str">
            <v>赵耀</v>
          </cell>
          <cell r="D63" t="str">
            <v>3251212313313</v>
          </cell>
        </row>
        <row r="64">
          <cell r="C64" t="str">
            <v>杨智森</v>
          </cell>
          <cell r="D64" t="str">
            <v>3251212311327</v>
          </cell>
        </row>
        <row r="65">
          <cell r="C65" t="str">
            <v>胡峻</v>
          </cell>
          <cell r="D65" t="str">
            <v>3251212312824</v>
          </cell>
        </row>
        <row r="66">
          <cell r="C66" t="str">
            <v>何俊材</v>
          </cell>
          <cell r="D66" t="str">
            <v>3251212311215</v>
          </cell>
        </row>
        <row r="67">
          <cell r="C67" t="str">
            <v>郑天虹</v>
          </cell>
          <cell r="D67" t="str">
            <v>3251212309908</v>
          </cell>
        </row>
        <row r="68">
          <cell r="C68" t="str">
            <v>武海倩</v>
          </cell>
          <cell r="D68" t="str">
            <v>3251212311406</v>
          </cell>
        </row>
        <row r="69">
          <cell r="C69" t="str">
            <v>贺立燕</v>
          </cell>
          <cell r="D69" t="str">
            <v>3251212309529</v>
          </cell>
        </row>
        <row r="70">
          <cell r="C70" t="str">
            <v>刘怡伶</v>
          </cell>
          <cell r="D70" t="str">
            <v>3251212313217</v>
          </cell>
        </row>
        <row r="71">
          <cell r="C71" t="str">
            <v>罗鑫</v>
          </cell>
          <cell r="D71" t="str">
            <v>3251212309306</v>
          </cell>
        </row>
        <row r="72">
          <cell r="C72" t="str">
            <v>周文娟</v>
          </cell>
          <cell r="D72" t="str">
            <v>3251212313003</v>
          </cell>
        </row>
        <row r="73">
          <cell r="C73" t="str">
            <v>朱伸</v>
          </cell>
          <cell r="D73" t="str">
            <v>3251212311421</v>
          </cell>
        </row>
        <row r="74">
          <cell r="C74" t="str">
            <v>吕天艺</v>
          </cell>
          <cell r="D74" t="str">
            <v>3251212310218</v>
          </cell>
        </row>
        <row r="75">
          <cell r="C75" t="str">
            <v>李瑶</v>
          </cell>
          <cell r="D75" t="str">
            <v>3251212311918</v>
          </cell>
        </row>
        <row r="76">
          <cell r="C76" t="str">
            <v>李文婷</v>
          </cell>
          <cell r="D76" t="str">
            <v>3251212311526</v>
          </cell>
        </row>
        <row r="77">
          <cell r="C77" t="str">
            <v>王玲</v>
          </cell>
          <cell r="D77" t="str">
            <v>3251212310128</v>
          </cell>
        </row>
        <row r="78">
          <cell r="C78" t="str">
            <v>阮文英辉</v>
          </cell>
          <cell r="D78" t="str">
            <v>3251212309002</v>
          </cell>
        </row>
        <row r="79">
          <cell r="C79" t="str">
            <v>冉紫涵</v>
          </cell>
          <cell r="D79" t="str">
            <v>3251212313411</v>
          </cell>
        </row>
        <row r="80">
          <cell r="C80" t="str">
            <v>陈玲</v>
          </cell>
          <cell r="D80" t="str">
            <v>3251212310619</v>
          </cell>
        </row>
        <row r="81">
          <cell r="C81" t="str">
            <v>邓肯</v>
          </cell>
          <cell r="D81" t="str">
            <v>3251212312819</v>
          </cell>
        </row>
        <row r="82">
          <cell r="C82" t="str">
            <v>张婉婷</v>
          </cell>
          <cell r="D82" t="str">
            <v>3251212309017</v>
          </cell>
        </row>
        <row r="83">
          <cell r="C83" t="str">
            <v>张洲铕</v>
          </cell>
          <cell r="D83" t="str">
            <v>3251212309518</v>
          </cell>
        </row>
        <row r="84">
          <cell r="C84" t="str">
            <v>谢馨瑶</v>
          </cell>
          <cell r="D84" t="str">
            <v>3251212309018</v>
          </cell>
        </row>
        <row r="85">
          <cell r="C85" t="str">
            <v>邓林</v>
          </cell>
          <cell r="D85" t="str">
            <v>3251212312703</v>
          </cell>
        </row>
        <row r="86">
          <cell r="C86" t="str">
            <v>屈川雄</v>
          </cell>
          <cell r="D86" t="str">
            <v>3251212309016</v>
          </cell>
        </row>
        <row r="87">
          <cell r="C87" t="str">
            <v>李春艳</v>
          </cell>
          <cell r="D87" t="str">
            <v>3251212312204</v>
          </cell>
        </row>
        <row r="88">
          <cell r="C88" t="str">
            <v>钟家权</v>
          </cell>
          <cell r="D88" t="str">
            <v>3251212311020</v>
          </cell>
        </row>
        <row r="89">
          <cell r="C89" t="str">
            <v>熊燕</v>
          </cell>
          <cell r="D89" t="str">
            <v>3251212313503</v>
          </cell>
        </row>
        <row r="90">
          <cell r="C90" t="str">
            <v>王文华</v>
          </cell>
          <cell r="D90" t="str">
            <v>3251212310730</v>
          </cell>
        </row>
        <row r="91">
          <cell r="C91" t="str">
            <v>黄家兴</v>
          </cell>
          <cell r="D91" t="str">
            <v>3251212311313</v>
          </cell>
        </row>
        <row r="92">
          <cell r="C92" t="str">
            <v>陈雪</v>
          </cell>
          <cell r="D92" t="str">
            <v>3251212313522</v>
          </cell>
        </row>
        <row r="93">
          <cell r="C93" t="str">
            <v>刘程文</v>
          </cell>
          <cell r="D93" t="str">
            <v>3251212312318</v>
          </cell>
        </row>
        <row r="94">
          <cell r="C94" t="str">
            <v>李治</v>
          </cell>
          <cell r="D94" t="str">
            <v>3251212309207</v>
          </cell>
        </row>
        <row r="95">
          <cell r="C95" t="str">
            <v>韩梅</v>
          </cell>
          <cell r="D95" t="str">
            <v>3251212310126</v>
          </cell>
        </row>
        <row r="96">
          <cell r="C96" t="str">
            <v>聂维</v>
          </cell>
          <cell r="D96" t="str">
            <v>3251212310917</v>
          </cell>
        </row>
        <row r="97">
          <cell r="C97" t="str">
            <v>陈望</v>
          </cell>
          <cell r="D97" t="str">
            <v>3251212311912</v>
          </cell>
        </row>
        <row r="98">
          <cell r="C98" t="str">
            <v>李忠</v>
          </cell>
          <cell r="D98" t="str">
            <v>3251212312520</v>
          </cell>
        </row>
        <row r="99">
          <cell r="C99" t="str">
            <v>刘金鑫</v>
          </cell>
          <cell r="D99" t="str">
            <v>3251212311811</v>
          </cell>
        </row>
        <row r="100">
          <cell r="C100" t="str">
            <v>赵思展</v>
          </cell>
          <cell r="D100" t="str">
            <v>3251212311121</v>
          </cell>
        </row>
        <row r="101">
          <cell r="C101" t="str">
            <v>陈旭</v>
          </cell>
          <cell r="D101" t="str">
            <v>3251212311812</v>
          </cell>
        </row>
        <row r="102">
          <cell r="C102" t="str">
            <v>敖红涛</v>
          </cell>
          <cell r="D102" t="str">
            <v>3251212311828</v>
          </cell>
        </row>
        <row r="103">
          <cell r="C103" t="str">
            <v>谭进</v>
          </cell>
          <cell r="D103" t="str">
            <v>3251212310612</v>
          </cell>
        </row>
        <row r="104">
          <cell r="C104" t="str">
            <v>任子介</v>
          </cell>
          <cell r="D104" t="str">
            <v>3251212308903</v>
          </cell>
        </row>
        <row r="105">
          <cell r="C105" t="str">
            <v>王科</v>
          </cell>
          <cell r="D105" t="str">
            <v>3251212310914</v>
          </cell>
        </row>
        <row r="106">
          <cell r="C106" t="str">
            <v>李永森</v>
          </cell>
          <cell r="D106" t="str">
            <v>3251212313026</v>
          </cell>
        </row>
        <row r="107">
          <cell r="C107" t="str">
            <v>郑燕立</v>
          </cell>
          <cell r="D107" t="str">
            <v>3251212313210</v>
          </cell>
        </row>
        <row r="108">
          <cell r="C108" t="str">
            <v>肖博文</v>
          </cell>
          <cell r="D108" t="str">
            <v>3251212311607</v>
          </cell>
        </row>
        <row r="109">
          <cell r="C109" t="str">
            <v>杨灵犀</v>
          </cell>
          <cell r="D109" t="str">
            <v>3251212312415</v>
          </cell>
        </row>
        <row r="110">
          <cell r="C110" t="str">
            <v>段志鹏</v>
          </cell>
          <cell r="D110" t="str">
            <v>3251212313424</v>
          </cell>
        </row>
        <row r="111">
          <cell r="C111" t="str">
            <v>何国理</v>
          </cell>
          <cell r="D111" t="str">
            <v>3251212312818</v>
          </cell>
        </row>
        <row r="112">
          <cell r="C112" t="str">
            <v>樊增勇</v>
          </cell>
          <cell r="D112" t="str">
            <v>3251212312319</v>
          </cell>
        </row>
        <row r="113">
          <cell r="C113" t="str">
            <v>刘烨</v>
          </cell>
          <cell r="D113" t="str">
            <v>3251212312506</v>
          </cell>
        </row>
        <row r="114">
          <cell r="C114" t="str">
            <v>孙凯丽</v>
          </cell>
          <cell r="D114" t="str">
            <v>3251212311310</v>
          </cell>
        </row>
        <row r="115">
          <cell r="C115" t="str">
            <v>张琳丽</v>
          </cell>
          <cell r="D115" t="str">
            <v>3251212313520</v>
          </cell>
        </row>
        <row r="116">
          <cell r="C116" t="str">
            <v>贾华鑫</v>
          </cell>
          <cell r="D116" t="str">
            <v>3251212311314</v>
          </cell>
        </row>
        <row r="117">
          <cell r="C117" t="str">
            <v>涂艳</v>
          </cell>
          <cell r="D117" t="str">
            <v>3251212313014</v>
          </cell>
        </row>
        <row r="118">
          <cell r="C118" t="str">
            <v>张晓凤</v>
          </cell>
          <cell r="D118" t="str">
            <v>3251212312018</v>
          </cell>
        </row>
        <row r="119">
          <cell r="C119" t="str">
            <v>王鹏</v>
          </cell>
          <cell r="D119" t="str">
            <v>3251212312728</v>
          </cell>
        </row>
        <row r="120">
          <cell r="C120" t="str">
            <v>吕孟</v>
          </cell>
          <cell r="D120" t="str">
            <v>3251212312101</v>
          </cell>
        </row>
        <row r="121">
          <cell r="C121" t="str">
            <v>张梢栋</v>
          </cell>
          <cell r="D121" t="str">
            <v>3251212311108</v>
          </cell>
        </row>
        <row r="122">
          <cell r="C122" t="str">
            <v>杨力</v>
          </cell>
          <cell r="D122" t="str">
            <v>3251212311902</v>
          </cell>
        </row>
        <row r="123">
          <cell r="C123" t="str">
            <v>袁泽伟</v>
          </cell>
          <cell r="D123" t="str">
            <v>3251212312124</v>
          </cell>
        </row>
        <row r="124">
          <cell r="C124" t="str">
            <v>焦梦迪</v>
          </cell>
          <cell r="D124" t="str">
            <v>3251212312615</v>
          </cell>
        </row>
        <row r="125">
          <cell r="C125" t="str">
            <v>干小虎</v>
          </cell>
          <cell r="D125" t="str">
            <v>3251212309013</v>
          </cell>
        </row>
        <row r="126">
          <cell r="C126" t="str">
            <v>徐林</v>
          </cell>
          <cell r="D126" t="str">
            <v>3251212311116</v>
          </cell>
        </row>
        <row r="127">
          <cell r="C127" t="str">
            <v>任烨</v>
          </cell>
          <cell r="D127" t="str">
            <v>3251212312304</v>
          </cell>
        </row>
        <row r="128">
          <cell r="C128" t="str">
            <v>郑婷婷</v>
          </cell>
          <cell r="D128" t="str">
            <v>3251212313511</v>
          </cell>
        </row>
        <row r="129">
          <cell r="C129" t="str">
            <v>江浩然</v>
          </cell>
          <cell r="D129" t="str">
            <v>3251212313213</v>
          </cell>
        </row>
        <row r="130">
          <cell r="C130" t="str">
            <v>胡文坤</v>
          </cell>
          <cell r="D130" t="str">
            <v>3251212310810</v>
          </cell>
        </row>
        <row r="131">
          <cell r="C131" t="str">
            <v>陈相汝</v>
          </cell>
          <cell r="D131" t="str">
            <v>3251212312513</v>
          </cell>
        </row>
        <row r="132">
          <cell r="C132" t="str">
            <v>何朝伟</v>
          </cell>
          <cell r="D132" t="str">
            <v>3251212310401</v>
          </cell>
        </row>
        <row r="133">
          <cell r="C133" t="str">
            <v>唐华清</v>
          </cell>
          <cell r="D133" t="str">
            <v>3251212312424</v>
          </cell>
        </row>
        <row r="134">
          <cell r="C134" t="str">
            <v>陈玉</v>
          </cell>
          <cell r="D134" t="str">
            <v>3251212312524</v>
          </cell>
        </row>
        <row r="135">
          <cell r="C135" t="str">
            <v>月艺潼</v>
          </cell>
          <cell r="D135" t="str">
            <v>3251212310903</v>
          </cell>
        </row>
        <row r="136">
          <cell r="C136" t="str">
            <v>田甜</v>
          </cell>
          <cell r="D136" t="str">
            <v>3251212312122</v>
          </cell>
        </row>
        <row r="137">
          <cell r="C137" t="str">
            <v>陈其燊</v>
          </cell>
          <cell r="D137" t="str">
            <v>3251212312329</v>
          </cell>
        </row>
        <row r="138">
          <cell r="C138" t="str">
            <v>泽汪仁真</v>
          </cell>
          <cell r="D138" t="str">
            <v>3251212312928</v>
          </cell>
        </row>
        <row r="139">
          <cell r="C139" t="str">
            <v>罗珠</v>
          </cell>
          <cell r="D139" t="str">
            <v>3251212309010</v>
          </cell>
        </row>
        <row r="140">
          <cell r="C140" t="str">
            <v>杨晓宏</v>
          </cell>
          <cell r="D140" t="str">
            <v>3251212309221</v>
          </cell>
        </row>
        <row r="141">
          <cell r="C141" t="str">
            <v>李明杰</v>
          </cell>
          <cell r="D141" t="str">
            <v>3251212312202</v>
          </cell>
        </row>
        <row r="142">
          <cell r="C142" t="str">
            <v>杨可嘉</v>
          </cell>
          <cell r="D142" t="str">
            <v>3251212309829</v>
          </cell>
        </row>
        <row r="143">
          <cell r="C143" t="str">
            <v>孙畅</v>
          </cell>
          <cell r="D143" t="str">
            <v>3251212310230</v>
          </cell>
        </row>
        <row r="144">
          <cell r="C144" t="str">
            <v>廖若童</v>
          </cell>
          <cell r="D144" t="str">
            <v>3251212311809</v>
          </cell>
        </row>
        <row r="145">
          <cell r="C145" t="str">
            <v>曾于桃</v>
          </cell>
          <cell r="D145" t="str">
            <v>3251212309028</v>
          </cell>
        </row>
        <row r="146">
          <cell r="C146" t="str">
            <v>徐子雅</v>
          </cell>
          <cell r="D146" t="str">
            <v>3251212313608</v>
          </cell>
        </row>
        <row r="147">
          <cell r="C147" t="str">
            <v>杜文婷</v>
          </cell>
          <cell r="D147" t="str">
            <v>3251212312502</v>
          </cell>
        </row>
        <row r="148">
          <cell r="C148" t="str">
            <v>胡心雨</v>
          </cell>
          <cell r="D148" t="str">
            <v>3251212309305</v>
          </cell>
        </row>
        <row r="149">
          <cell r="C149" t="str">
            <v>唐戌</v>
          </cell>
          <cell r="D149" t="str">
            <v>3251212309610</v>
          </cell>
        </row>
        <row r="150">
          <cell r="C150" t="str">
            <v>王禹涵</v>
          </cell>
          <cell r="D150" t="str">
            <v>3251212311413</v>
          </cell>
        </row>
        <row r="151">
          <cell r="C151" t="str">
            <v>张子烨</v>
          </cell>
          <cell r="D151" t="str">
            <v>3251212311125</v>
          </cell>
        </row>
        <row r="152">
          <cell r="C152" t="str">
            <v>王宇帆</v>
          </cell>
          <cell r="D152" t="str">
            <v>3251212312606</v>
          </cell>
        </row>
        <row r="153">
          <cell r="C153" t="str">
            <v>吴欣萌</v>
          </cell>
          <cell r="D153" t="str">
            <v>3251212311706</v>
          </cell>
        </row>
        <row r="154">
          <cell r="C154" t="str">
            <v>李佳壕</v>
          </cell>
          <cell r="D154" t="str">
            <v>3251212312207</v>
          </cell>
        </row>
        <row r="155">
          <cell r="C155" t="str">
            <v>张芯嘉</v>
          </cell>
          <cell r="D155" t="str">
            <v>3251212312221</v>
          </cell>
        </row>
        <row r="156">
          <cell r="C156" t="str">
            <v>沈秋丰</v>
          </cell>
          <cell r="D156" t="str">
            <v>3251212310005</v>
          </cell>
        </row>
        <row r="157">
          <cell r="C157" t="str">
            <v>杨紫忆</v>
          </cell>
          <cell r="D157" t="str">
            <v>3251212309405</v>
          </cell>
        </row>
        <row r="158">
          <cell r="C158" t="str">
            <v>陈文杰</v>
          </cell>
          <cell r="D158" t="str">
            <v>3251212309024</v>
          </cell>
        </row>
        <row r="159">
          <cell r="C159" t="str">
            <v>罗国钰</v>
          </cell>
          <cell r="D159" t="str">
            <v>3251212311801</v>
          </cell>
        </row>
        <row r="160">
          <cell r="C160" t="str">
            <v>杨婧婧</v>
          </cell>
          <cell r="D160" t="str">
            <v>3251212310122</v>
          </cell>
        </row>
        <row r="161">
          <cell r="C161" t="str">
            <v>赖九瑜</v>
          </cell>
          <cell r="D161" t="str">
            <v>3251212309827</v>
          </cell>
        </row>
        <row r="162">
          <cell r="C162" t="str">
            <v>胡斌</v>
          </cell>
          <cell r="D162" t="str">
            <v>3251212310704</v>
          </cell>
        </row>
        <row r="163">
          <cell r="C163" t="str">
            <v>周鑫贝</v>
          </cell>
          <cell r="D163" t="str">
            <v>3251212310202</v>
          </cell>
        </row>
        <row r="164">
          <cell r="C164" t="str">
            <v>秦梦瑶</v>
          </cell>
          <cell r="D164" t="str">
            <v>3251212312425</v>
          </cell>
        </row>
        <row r="165">
          <cell r="C165" t="str">
            <v>李想</v>
          </cell>
          <cell r="D165" t="str">
            <v>3251212311503</v>
          </cell>
        </row>
        <row r="166">
          <cell r="C166" t="str">
            <v>胡梦婷</v>
          </cell>
          <cell r="D166" t="str">
            <v>3251212311525</v>
          </cell>
        </row>
        <row r="167">
          <cell r="C167" t="str">
            <v>卢红羽</v>
          </cell>
          <cell r="D167" t="str">
            <v>3251212309009</v>
          </cell>
        </row>
        <row r="168">
          <cell r="C168" t="str">
            <v>何灵雪</v>
          </cell>
          <cell r="D168" t="str">
            <v>3251212312720</v>
          </cell>
        </row>
        <row r="169">
          <cell r="C169" t="str">
            <v>吴宙松</v>
          </cell>
          <cell r="D169" t="str">
            <v>3251212312714</v>
          </cell>
        </row>
        <row r="170">
          <cell r="C170" t="str">
            <v>张婷</v>
          </cell>
          <cell r="D170" t="str">
            <v>3251212313104</v>
          </cell>
        </row>
        <row r="171">
          <cell r="C171" t="str">
            <v>陈正虹</v>
          </cell>
          <cell r="D171" t="str">
            <v>3251212309917</v>
          </cell>
        </row>
        <row r="172">
          <cell r="C172" t="str">
            <v>魏瑜</v>
          </cell>
          <cell r="D172" t="str">
            <v>3251212310802</v>
          </cell>
        </row>
        <row r="173">
          <cell r="C173" t="str">
            <v>张玉荟</v>
          </cell>
          <cell r="D173" t="str">
            <v>3251212309108</v>
          </cell>
        </row>
        <row r="174">
          <cell r="C174" t="str">
            <v>吴欣蔓</v>
          </cell>
          <cell r="D174" t="str">
            <v>3251212313301</v>
          </cell>
        </row>
        <row r="175">
          <cell r="C175" t="str">
            <v>刘索妙</v>
          </cell>
          <cell r="D175" t="str">
            <v>3251212311227</v>
          </cell>
        </row>
        <row r="176">
          <cell r="C176" t="str">
            <v>彭蕾</v>
          </cell>
          <cell r="D176" t="str">
            <v>3251212311910</v>
          </cell>
        </row>
        <row r="177">
          <cell r="C177" t="str">
            <v>王靖宇</v>
          </cell>
          <cell r="D177" t="str">
            <v>3251212310806</v>
          </cell>
        </row>
        <row r="178">
          <cell r="C178" t="str">
            <v>伍友珊</v>
          </cell>
          <cell r="D178" t="str">
            <v>3251212312412</v>
          </cell>
        </row>
        <row r="179">
          <cell r="C179" t="str">
            <v>胡珊影</v>
          </cell>
          <cell r="D179" t="str">
            <v>3251212310309</v>
          </cell>
        </row>
        <row r="180">
          <cell r="C180" t="str">
            <v>肖庭臻</v>
          </cell>
          <cell r="D180" t="str">
            <v>3251212313530</v>
          </cell>
        </row>
        <row r="181">
          <cell r="C181" t="str">
            <v>刘天娇</v>
          </cell>
          <cell r="D181" t="str">
            <v>3251212310229</v>
          </cell>
        </row>
        <row r="182">
          <cell r="C182" t="str">
            <v>代项龙</v>
          </cell>
          <cell r="D182" t="str">
            <v>3251212312715</v>
          </cell>
        </row>
        <row r="183">
          <cell r="C183" t="str">
            <v>钟杰</v>
          </cell>
          <cell r="D183" t="str">
            <v>3251212310419</v>
          </cell>
        </row>
        <row r="184">
          <cell r="C184" t="str">
            <v>蔡雨茜</v>
          </cell>
          <cell r="D184" t="str">
            <v>3251212312810</v>
          </cell>
        </row>
        <row r="185">
          <cell r="C185" t="str">
            <v>陈梦颖</v>
          </cell>
          <cell r="D185" t="str">
            <v>3251212313612</v>
          </cell>
        </row>
        <row r="186">
          <cell r="C186" t="str">
            <v>罗雅方</v>
          </cell>
          <cell r="D186" t="str">
            <v>3251212309324</v>
          </cell>
        </row>
        <row r="187">
          <cell r="C187" t="str">
            <v>张灵菲</v>
          </cell>
          <cell r="D187" t="str">
            <v>3251212312820</v>
          </cell>
        </row>
        <row r="188">
          <cell r="C188" t="str">
            <v>曹杰伦</v>
          </cell>
          <cell r="D188" t="str">
            <v>3251212310430</v>
          </cell>
        </row>
        <row r="189">
          <cell r="C189" t="str">
            <v>贾美琳</v>
          </cell>
          <cell r="D189" t="str">
            <v>3251212313327</v>
          </cell>
        </row>
        <row r="190">
          <cell r="C190" t="str">
            <v>杨宙杰</v>
          </cell>
          <cell r="D190" t="str">
            <v>3251212308926</v>
          </cell>
        </row>
        <row r="191">
          <cell r="C191" t="str">
            <v>唐炜国</v>
          </cell>
          <cell r="D191" t="str">
            <v>3251212313406</v>
          </cell>
        </row>
        <row r="192">
          <cell r="C192" t="str">
            <v>陈君</v>
          </cell>
          <cell r="D192" t="str">
            <v>3251212311713</v>
          </cell>
        </row>
        <row r="193">
          <cell r="C193" t="str">
            <v>贺丽莎</v>
          </cell>
          <cell r="D193" t="str">
            <v>3251212310525</v>
          </cell>
        </row>
        <row r="194">
          <cell r="C194" t="str">
            <v>杨凌</v>
          </cell>
          <cell r="D194" t="str">
            <v>3251212310117</v>
          </cell>
        </row>
        <row r="195">
          <cell r="C195" t="str">
            <v>何婷婷</v>
          </cell>
          <cell r="D195" t="str">
            <v>3251212309420</v>
          </cell>
        </row>
        <row r="196">
          <cell r="C196" t="str">
            <v>苏芳</v>
          </cell>
          <cell r="D196" t="str">
            <v>3251212311101</v>
          </cell>
        </row>
        <row r="197">
          <cell r="C197" t="str">
            <v>张雪娇</v>
          </cell>
          <cell r="D197" t="str">
            <v>3251212310614</v>
          </cell>
        </row>
        <row r="198">
          <cell r="C198" t="str">
            <v>唐健溶</v>
          </cell>
          <cell r="D198" t="str">
            <v>3251212310217</v>
          </cell>
        </row>
        <row r="199">
          <cell r="C199" t="str">
            <v>郑欣瑞</v>
          </cell>
          <cell r="D199" t="str">
            <v>3251212313203</v>
          </cell>
        </row>
        <row r="200">
          <cell r="C200" t="str">
            <v>郭子琦</v>
          </cell>
          <cell r="D200" t="str">
            <v>3251212309419</v>
          </cell>
        </row>
        <row r="201">
          <cell r="C201" t="str">
            <v>李诗雨</v>
          </cell>
          <cell r="D201" t="str">
            <v>3251212311030</v>
          </cell>
        </row>
        <row r="202">
          <cell r="C202" t="str">
            <v>张所萍</v>
          </cell>
          <cell r="D202" t="str">
            <v>3251212313109</v>
          </cell>
        </row>
        <row r="203">
          <cell r="C203" t="str">
            <v>阿茹娜</v>
          </cell>
          <cell r="D203" t="str">
            <v>3251212310508</v>
          </cell>
        </row>
        <row r="204">
          <cell r="C204" t="str">
            <v>翁居奇</v>
          </cell>
          <cell r="D204" t="str">
            <v>3251212309219</v>
          </cell>
        </row>
        <row r="205">
          <cell r="C205" t="str">
            <v>李志鸿</v>
          </cell>
          <cell r="D205" t="str">
            <v>3251212311708</v>
          </cell>
        </row>
        <row r="206">
          <cell r="C206" t="str">
            <v>毕思瑾</v>
          </cell>
          <cell r="D206" t="str">
            <v>3251212311521</v>
          </cell>
        </row>
        <row r="207">
          <cell r="C207" t="str">
            <v>胡一帆</v>
          </cell>
          <cell r="D207" t="str">
            <v>3251212312519</v>
          </cell>
        </row>
        <row r="208">
          <cell r="C208" t="str">
            <v>桂云灿</v>
          </cell>
          <cell r="D208" t="str">
            <v>3251212309019</v>
          </cell>
        </row>
        <row r="209">
          <cell r="C209" t="str">
            <v>王俊杰</v>
          </cell>
          <cell r="D209" t="str">
            <v>3251212309110</v>
          </cell>
        </row>
        <row r="210">
          <cell r="C210" t="str">
            <v>汪文琴</v>
          </cell>
          <cell r="D210" t="str">
            <v>3251212310617</v>
          </cell>
        </row>
        <row r="211">
          <cell r="C211" t="str">
            <v>向虹名</v>
          </cell>
          <cell r="D211" t="str">
            <v>3251212310709</v>
          </cell>
        </row>
        <row r="212">
          <cell r="C212" t="str">
            <v>黄佳</v>
          </cell>
          <cell r="D212" t="str">
            <v>3251212312312</v>
          </cell>
        </row>
        <row r="213">
          <cell r="C213" t="str">
            <v>何怡</v>
          </cell>
          <cell r="D213" t="str">
            <v>3251212312627</v>
          </cell>
        </row>
        <row r="214">
          <cell r="C214" t="str">
            <v>黄剑</v>
          </cell>
          <cell r="D214" t="str">
            <v>3251212312515</v>
          </cell>
        </row>
        <row r="215">
          <cell r="C215" t="str">
            <v>李梦子</v>
          </cell>
          <cell r="D215" t="str">
            <v>3251212311221</v>
          </cell>
        </row>
        <row r="216">
          <cell r="C216" t="str">
            <v>王亚楠</v>
          </cell>
          <cell r="D216" t="str">
            <v>3251212310505</v>
          </cell>
        </row>
        <row r="217">
          <cell r="C217" t="str">
            <v>罗悦</v>
          </cell>
          <cell r="D217" t="str">
            <v>3251212311614</v>
          </cell>
        </row>
        <row r="218">
          <cell r="C218" t="str">
            <v>熊依芮</v>
          </cell>
          <cell r="D218" t="str">
            <v>3251212312614</v>
          </cell>
        </row>
        <row r="219">
          <cell r="C219" t="str">
            <v>余晗潇</v>
          </cell>
          <cell r="D219" t="str">
            <v>3251212312711</v>
          </cell>
        </row>
        <row r="220">
          <cell r="C220" t="str">
            <v>何婷</v>
          </cell>
          <cell r="D220" t="str">
            <v>3251212309223</v>
          </cell>
        </row>
        <row r="221">
          <cell r="C221" t="str">
            <v>陈佳鑫</v>
          </cell>
          <cell r="D221" t="str">
            <v>3251212313318</v>
          </cell>
        </row>
        <row r="222">
          <cell r="C222" t="str">
            <v>黎昱杉</v>
          </cell>
          <cell r="D222" t="str">
            <v>3251212310305</v>
          </cell>
        </row>
        <row r="223">
          <cell r="C223" t="str">
            <v>吴越</v>
          </cell>
          <cell r="D223" t="str">
            <v>3251212313214</v>
          </cell>
        </row>
        <row r="224">
          <cell r="C224" t="str">
            <v>欧阳娟子</v>
          </cell>
          <cell r="D224" t="str">
            <v>3251212312825</v>
          </cell>
        </row>
        <row r="225">
          <cell r="C225" t="str">
            <v>何语婷</v>
          </cell>
          <cell r="D225" t="str">
            <v>3251212309106</v>
          </cell>
        </row>
        <row r="226">
          <cell r="C226" t="str">
            <v>郑琪</v>
          </cell>
          <cell r="D226" t="str">
            <v>3251212312917</v>
          </cell>
        </row>
        <row r="227">
          <cell r="C227" t="str">
            <v>王伶萌</v>
          </cell>
          <cell r="D227" t="str">
            <v>3251212312904</v>
          </cell>
        </row>
        <row r="228">
          <cell r="C228" t="str">
            <v>马丹桢</v>
          </cell>
          <cell r="D228" t="str">
            <v>3251212310203</v>
          </cell>
        </row>
        <row r="229">
          <cell r="C229" t="str">
            <v>吴林泽</v>
          </cell>
          <cell r="D229" t="str">
            <v>3251212309526</v>
          </cell>
        </row>
        <row r="230">
          <cell r="C230" t="str">
            <v>张继蔓</v>
          </cell>
          <cell r="D230" t="str">
            <v>3251212309229</v>
          </cell>
        </row>
        <row r="231">
          <cell r="C231" t="str">
            <v>李成志</v>
          </cell>
          <cell r="D231" t="str">
            <v>3251212310007</v>
          </cell>
        </row>
        <row r="232">
          <cell r="C232" t="str">
            <v>吴梦蝶</v>
          </cell>
          <cell r="D232" t="str">
            <v>3251212309422</v>
          </cell>
        </row>
        <row r="233">
          <cell r="C233" t="str">
            <v>谢玉莹</v>
          </cell>
          <cell r="D233" t="str">
            <v>3251212310002</v>
          </cell>
        </row>
        <row r="234">
          <cell r="C234" t="str">
            <v>文海岚</v>
          </cell>
          <cell r="D234" t="str">
            <v>3251212311716</v>
          </cell>
        </row>
        <row r="235">
          <cell r="C235" t="str">
            <v>吕祥</v>
          </cell>
          <cell r="D235" t="str">
            <v>3251212310227</v>
          </cell>
        </row>
        <row r="236">
          <cell r="C236" t="str">
            <v>李欣兰</v>
          </cell>
          <cell r="D236" t="str">
            <v>3251212310428</v>
          </cell>
        </row>
        <row r="237">
          <cell r="C237" t="str">
            <v>姚欢</v>
          </cell>
          <cell r="D237" t="str">
            <v>3251212309327</v>
          </cell>
        </row>
        <row r="238">
          <cell r="C238" t="str">
            <v>郑何泽南</v>
          </cell>
          <cell r="D238" t="str">
            <v>3251212311505</v>
          </cell>
        </row>
        <row r="239">
          <cell r="C239" t="str">
            <v>杨婉婷</v>
          </cell>
          <cell r="D239" t="str">
            <v>3251212311616</v>
          </cell>
        </row>
        <row r="240">
          <cell r="C240" t="str">
            <v>刘静</v>
          </cell>
          <cell r="D240" t="str">
            <v>3251212309624</v>
          </cell>
        </row>
        <row r="241">
          <cell r="C241" t="str">
            <v>兰兴悦</v>
          </cell>
          <cell r="D241" t="str">
            <v>3251212309318</v>
          </cell>
        </row>
        <row r="242">
          <cell r="C242" t="str">
            <v>李笑发</v>
          </cell>
          <cell r="D242" t="str">
            <v>3251212312827</v>
          </cell>
        </row>
        <row r="243">
          <cell r="C243" t="str">
            <v>胡晓霞</v>
          </cell>
          <cell r="D243" t="str">
            <v>3251212310715</v>
          </cell>
        </row>
        <row r="244">
          <cell r="C244" t="str">
            <v>杨雅文</v>
          </cell>
          <cell r="D244" t="str">
            <v>3251212310212</v>
          </cell>
        </row>
        <row r="245">
          <cell r="C245" t="str">
            <v>赵文回</v>
          </cell>
          <cell r="D245" t="str">
            <v>3251212311908</v>
          </cell>
        </row>
        <row r="246">
          <cell r="C246" t="str">
            <v>吴瑕</v>
          </cell>
          <cell r="D246" t="str">
            <v>3251212310110</v>
          </cell>
        </row>
        <row r="247">
          <cell r="C247" t="str">
            <v>杜昕媛</v>
          </cell>
          <cell r="D247" t="str">
            <v>3251212313418</v>
          </cell>
        </row>
        <row r="248">
          <cell r="C248" t="str">
            <v>李红标</v>
          </cell>
          <cell r="D248" t="str">
            <v>3251212313124</v>
          </cell>
        </row>
        <row r="249">
          <cell r="C249" t="str">
            <v>李堃玙</v>
          </cell>
          <cell r="D249" t="str">
            <v>3251212310830</v>
          </cell>
        </row>
        <row r="250">
          <cell r="C250" t="str">
            <v>袁力</v>
          </cell>
          <cell r="D250" t="str">
            <v>3251212312404</v>
          </cell>
        </row>
        <row r="251">
          <cell r="C251" t="str">
            <v>陈静</v>
          </cell>
          <cell r="D251" t="str">
            <v>3251212309308</v>
          </cell>
        </row>
        <row r="252">
          <cell r="C252" t="str">
            <v>李忻</v>
          </cell>
          <cell r="D252" t="str">
            <v>3251212311915</v>
          </cell>
        </row>
        <row r="253">
          <cell r="C253" t="str">
            <v>李虹锦</v>
          </cell>
          <cell r="D253" t="str">
            <v>3251212312112</v>
          </cell>
        </row>
        <row r="254">
          <cell r="C254" t="str">
            <v>向虹霓</v>
          </cell>
          <cell r="D254" t="str">
            <v>3251212310819</v>
          </cell>
        </row>
        <row r="255">
          <cell r="C255" t="str">
            <v>江雪莲</v>
          </cell>
          <cell r="D255" t="str">
            <v>3251212309802</v>
          </cell>
        </row>
        <row r="256">
          <cell r="C256" t="str">
            <v>张智翔</v>
          </cell>
          <cell r="D256" t="str">
            <v>3251212311612</v>
          </cell>
        </row>
        <row r="257">
          <cell r="C257" t="str">
            <v>严雅芸</v>
          </cell>
          <cell r="D257" t="str">
            <v>3251212312817</v>
          </cell>
        </row>
        <row r="258">
          <cell r="C258" t="str">
            <v>高月</v>
          </cell>
          <cell r="D258" t="str">
            <v>3251212312008</v>
          </cell>
        </row>
        <row r="259">
          <cell r="C259" t="str">
            <v>王俊清</v>
          </cell>
          <cell r="D259" t="str">
            <v>3251212311205</v>
          </cell>
        </row>
        <row r="260">
          <cell r="C260" t="str">
            <v>余玲捷</v>
          </cell>
          <cell r="D260" t="str">
            <v>3251212312626</v>
          </cell>
        </row>
        <row r="261">
          <cell r="C261" t="str">
            <v>汪熙</v>
          </cell>
          <cell r="D261" t="str">
            <v>3251212312010</v>
          </cell>
        </row>
        <row r="262">
          <cell r="C262" t="str">
            <v>杨霞</v>
          </cell>
          <cell r="D262" t="str">
            <v>3251212311603</v>
          </cell>
        </row>
        <row r="263">
          <cell r="C263" t="str">
            <v>杨玲</v>
          </cell>
          <cell r="D263" t="str">
            <v>3251212310826</v>
          </cell>
        </row>
        <row r="264">
          <cell r="C264" t="str">
            <v>彭旭良</v>
          </cell>
          <cell r="D264" t="str">
            <v>3251212310627</v>
          </cell>
        </row>
        <row r="265">
          <cell r="C265" t="str">
            <v>李恺琳</v>
          </cell>
          <cell r="D265" t="str">
            <v>3251212311820</v>
          </cell>
        </row>
        <row r="266">
          <cell r="C266" t="str">
            <v>张椿淋</v>
          </cell>
          <cell r="D266" t="str">
            <v>3251212312706</v>
          </cell>
        </row>
        <row r="267">
          <cell r="C267" t="str">
            <v>何薇</v>
          </cell>
          <cell r="D267" t="str">
            <v>3251212311107</v>
          </cell>
        </row>
        <row r="268">
          <cell r="C268" t="str">
            <v>吴蔓</v>
          </cell>
          <cell r="D268" t="str">
            <v>3251212310601</v>
          </cell>
        </row>
        <row r="269">
          <cell r="C269" t="str">
            <v>殷若涵</v>
          </cell>
          <cell r="D269" t="str">
            <v>3251212312612</v>
          </cell>
        </row>
        <row r="270">
          <cell r="C270" t="str">
            <v>徐瑞</v>
          </cell>
          <cell r="D270" t="str">
            <v>3251212309012</v>
          </cell>
        </row>
        <row r="271">
          <cell r="C271" t="str">
            <v>高源媛</v>
          </cell>
          <cell r="D271" t="str">
            <v>3251212312705</v>
          </cell>
        </row>
        <row r="272">
          <cell r="C272" t="str">
            <v>汪蕾婷</v>
          </cell>
          <cell r="D272" t="str">
            <v>3251212311122</v>
          </cell>
        </row>
        <row r="273">
          <cell r="C273" t="str">
            <v>付雨</v>
          </cell>
          <cell r="D273" t="str">
            <v>3251212310718</v>
          </cell>
        </row>
        <row r="274">
          <cell r="C274" t="str">
            <v>唐沁萱</v>
          </cell>
          <cell r="D274" t="str">
            <v>3251212309813</v>
          </cell>
        </row>
        <row r="275">
          <cell r="C275" t="str">
            <v>陈洪</v>
          </cell>
          <cell r="D275" t="str">
            <v>3251212310423</v>
          </cell>
        </row>
        <row r="276">
          <cell r="C276" t="str">
            <v>杨闯霞</v>
          </cell>
          <cell r="D276" t="str">
            <v>3251212310221</v>
          </cell>
        </row>
        <row r="277">
          <cell r="C277" t="str">
            <v>闫思雨</v>
          </cell>
          <cell r="D277" t="str">
            <v>3251212310610</v>
          </cell>
        </row>
        <row r="278">
          <cell r="C278" t="str">
            <v>鲁家璇</v>
          </cell>
          <cell r="D278" t="str">
            <v>3251212311423</v>
          </cell>
        </row>
        <row r="279">
          <cell r="C279" t="str">
            <v>李坪</v>
          </cell>
          <cell r="D279" t="str">
            <v>3251212309227</v>
          </cell>
        </row>
        <row r="280">
          <cell r="C280" t="str">
            <v>刘萍</v>
          </cell>
          <cell r="D280" t="str">
            <v>3251212311829</v>
          </cell>
        </row>
        <row r="281">
          <cell r="C281" t="str">
            <v>杜彦妮</v>
          </cell>
          <cell r="D281" t="str">
            <v>3251212310518</v>
          </cell>
        </row>
        <row r="282">
          <cell r="C282" t="str">
            <v>张廷奕</v>
          </cell>
          <cell r="D282" t="str">
            <v>3251212310004</v>
          </cell>
        </row>
        <row r="283">
          <cell r="C283" t="str">
            <v>廖俊杰</v>
          </cell>
          <cell r="D283" t="str">
            <v>3251212311218</v>
          </cell>
        </row>
        <row r="284">
          <cell r="C284" t="str">
            <v>迪珂君</v>
          </cell>
          <cell r="D284" t="str">
            <v>3251212313429</v>
          </cell>
        </row>
        <row r="285">
          <cell r="C285" t="str">
            <v>尹韬</v>
          </cell>
          <cell r="D285" t="str">
            <v>3251212312211</v>
          </cell>
        </row>
        <row r="286">
          <cell r="C286" t="str">
            <v>张景</v>
          </cell>
          <cell r="D286" t="str">
            <v>3251212312508</v>
          </cell>
        </row>
        <row r="287">
          <cell r="C287" t="str">
            <v>李念灵</v>
          </cell>
          <cell r="D287" t="str">
            <v>3251212310429</v>
          </cell>
        </row>
        <row r="288">
          <cell r="C288" t="str">
            <v>唐颢</v>
          </cell>
          <cell r="D288" t="str">
            <v>3251212312918</v>
          </cell>
        </row>
        <row r="289">
          <cell r="C289" t="str">
            <v>晏云</v>
          </cell>
          <cell r="D289" t="str">
            <v>3251212311229</v>
          </cell>
        </row>
        <row r="290">
          <cell r="C290" t="str">
            <v>余嘉伟</v>
          </cell>
          <cell r="D290" t="str">
            <v>3251212313224</v>
          </cell>
        </row>
        <row r="291">
          <cell r="C291" t="str">
            <v>庞文茜</v>
          </cell>
          <cell r="D291" t="str">
            <v>3251212310223</v>
          </cell>
        </row>
        <row r="292">
          <cell r="C292" t="str">
            <v>高宁蕊</v>
          </cell>
          <cell r="D292" t="str">
            <v>3251212311026</v>
          </cell>
        </row>
        <row r="293">
          <cell r="C293" t="str">
            <v>徐梦琪</v>
          </cell>
          <cell r="D293" t="str">
            <v>3251212309216</v>
          </cell>
        </row>
        <row r="294">
          <cell r="C294" t="str">
            <v>范天琴</v>
          </cell>
          <cell r="D294" t="str">
            <v>3251212312522</v>
          </cell>
        </row>
        <row r="295">
          <cell r="C295" t="str">
            <v>谢滨潆</v>
          </cell>
          <cell r="D295" t="str">
            <v>3251212311507</v>
          </cell>
        </row>
        <row r="296">
          <cell r="C296" t="str">
            <v>郑锋</v>
          </cell>
          <cell r="D296" t="str">
            <v>3251212309816</v>
          </cell>
        </row>
        <row r="297">
          <cell r="C297" t="str">
            <v>邓筱琪</v>
          </cell>
          <cell r="D297" t="str">
            <v>3251212311611</v>
          </cell>
        </row>
        <row r="298">
          <cell r="C298" t="str">
            <v>杨春国</v>
          </cell>
          <cell r="D298" t="str">
            <v>3251212309728</v>
          </cell>
        </row>
        <row r="299">
          <cell r="C299" t="str">
            <v>先丽蓉</v>
          </cell>
          <cell r="D299" t="str">
            <v>3251212310807</v>
          </cell>
        </row>
        <row r="300">
          <cell r="C300" t="str">
            <v>王瑞</v>
          </cell>
          <cell r="D300" t="str">
            <v>3251212312004</v>
          </cell>
        </row>
        <row r="301">
          <cell r="C301" t="str">
            <v>胡宇</v>
          </cell>
          <cell r="D301" t="str">
            <v>3251212309004</v>
          </cell>
        </row>
        <row r="302">
          <cell r="C302" t="str">
            <v>陈寒霜露</v>
          </cell>
          <cell r="D302" t="str">
            <v>3251212312602</v>
          </cell>
        </row>
        <row r="303">
          <cell r="C303" t="str">
            <v>李明波</v>
          </cell>
          <cell r="D303" t="str">
            <v>3251212312822</v>
          </cell>
        </row>
        <row r="304">
          <cell r="C304" t="str">
            <v>叶婷</v>
          </cell>
          <cell r="D304" t="str">
            <v>3251212310009</v>
          </cell>
        </row>
        <row r="305">
          <cell r="C305" t="str">
            <v>丁文娴</v>
          </cell>
          <cell r="D305" t="str">
            <v>3251212311024</v>
          </cell>
        </row>
        <row r="306">
          <cell r="C306" t="str">
            <v>刘媛</v>
          </cell>
          <cell r="D306" t="str">
            <v>3251212310103</v>
          </cell>
        </row>
        <row r="307">
          <cell r="C307" t="str">
            <v>李婵</v>
          </cell>
          <cell r="D307" t="str">
            <v>3251212309619</v>
          </cell>
        </row>
        <row r="308">
          <cell r="C308" t="str">
            <v>张卉</v>
          </cell>
          <cell r="D308" t="str">
            <v>3251212309127</v>
          </cell>
        </row>
        <row r="309">
          <cell r="C309" t="str">
            <v>杨紫超</v>
          </cell>
          <cell r="D309" t="str">
            <v>3251212310823</v>
          </cell>
        </row>
        <row r="310">
          <cell r="C310" t="str">
            <v>谭索</v>
          </cell>
          <cell r="D310" t="str">
            <v>3251212311725</v>
          </cell>
        </row>
        <row r="311">
          <cell r="C311" t="str">
            <v>陈腊梅</v>
          </cell>
          <cell r="D311" t="str">
            <v>3251212309520</v>
          </cell>
        </row>
        <row r="312">
          <cell r="C312" t="str">
            <v>何雨婕</v>
          </cell>
          <cell r="D312" t="str">
            <v>3251212311103</v>
          </cell>
        </row>
        <row r="313">
          <cell r="C313" t="str">
            <v>张凡</v>
          </cell>
          <cell r="D313" t="str">
            <v>3251212310805</v>
          </cell>
        </row>
        <row r="314">
          <cell r="C314" t="str">
            <v>李楠玉</v>
          </cell>
          <cell r="D314" t="str">
            <v>3251212309715</v>
          </cell>
        </row>
        <row r="315">
          <cell r="C315" t="str">
            <v>车幸轩</v>
          </cell>
          <cell r="D315" t="str">
            <v>3251212312024</v>
          </cell>
        </row>
        <row r="316">
          <cell r="C316" t="str">
            <v>欧秋月</v>
          </cell>
          <cell r="D316" t="str">
            <v>3251212312422</v>
          </cell>
        </row>
        <row r="317">
          <cell r="C317" t="str">
            <v>陈荣琛</v>
          </cell>
          <cell r="D317" t="str">
            <v>3251212312925</v>
          </cell>
        </row>
        <row r="318">
          <cell r="C318" t="str">
            <v>黄梦琪</v>
          </cell>
          <cell r="D318" t="str">
            <v>3251212309803</v>
          </cell>
        </row>
        <row r="319">
          <cell r="C319" t="str">
            <v>李佳欣</v>
          </cell>
          <cell r="D319" t="str">
            <v>3251212310912</v>
          </cell>
        </row>
        <row r="320">
          <cell r="C320" t="str">
            <v>刘海燕</v>
          </cell>
          <cell r="D320" t="str">
            <v>3251212311230</v>
          </cell>
        </row>
        <row r="321">
          <cell r="C321" t="str">
            <v>曾镇</v>
          </cell>
          <cell r="D321" t="str">
            <v>3251212313321</v>
          </cell>
        </row>
        <row r="322">
          <cell r="C322" t="str">
            <v>潘妮</v>
          </cell>
          <cell r="D322" t="str">
            <v>3251212308927</v>
          </cell>
        </row>
        <row r="323">
          <cell r="C323" t="str">
            <v>熊婷</v>
          </cell>
          <cell r="D323" t="str">
            <v>3251212310021</v>
          </cell>
        </row>
        <row r="324">
          <cell r="C324" t="str">
            <v>陈妍妍</v>
          </cell>
          <cell r="D324" t="str">
            <v>3251212309205</v>
          </cell>
        </row>
        <row r="325">
          <cell r="C325" t="str">
            <v>李华翠</v>
          </cell>
          <cell r="D325" t="str">
            <v>3251212310010</v>
          </cell>
        </row>
        <row r="326">
          <cell r="C326" t="str">
            <v>刘瑶</v>
          </cell>
          <cell r="D326" t="str">
            <v>3251212312923</v>
          </cell>
        </row>
        <row r="327">
          <cell r="C327" t="str">
            <v>刘杨</v>
          </cell>
          <cell r="D327" t="str">
            <v>3251212313605</v>
          </cell>
        </row>
        <row r="328">
          <cell r="C328" t="str">
            <v>周停</v>
          </cell>
          <cell r="D328" t="str">
            <v>3251212313506</v>
          </cell>
        </row>
        <row r="329">
          <cell r="C329" t="str">
            <v>田舒铭</v>
          </cell>
          <cell r="D329" t="str">
            <v>3251212310719</v>
          </cell>
        </row>
        <row r="330">
          <cell r="C330" t="str">
            <v>扎西志玛</v>
          </cell>
          <cell r="D330" t="str">
            <v>3251212311123</v>
          </cell>
        </row>
        <row r="331">
          <cell r="C331" t="str">
            <v>刘益</v>
          </cell>
          <cell r="D331" t="str">
            <v>3251212313613</v>
          </cell>
        </row>
        <row r="332">
          <cell r="C332" t="str">
            <v>张艺粒</v>
          </cell>
          <cell r="D332" t="str">
            <v>3251212311210</v>
          </cell>
        </row>
        <row r="333">
          <cell r="C333" t="str">
            <v>方雯婧</v>
          </cell>
          <cell r="D333" t="str">
            <v>3251212312926</v>
          </cell>
        </row>
        <row r="334">
          <cell r="C334" t="str">
            <v>周敏</v>
          </cell>
          <cell r="D334" t="str">
            <v>3251212312107</v>
          </cell>
        </row>
        <row r="335">
          <cell r="C335" t="str">
            <v>刘昱麟</v>
          </cell>
          <cell r="D335" t="str">
            <v>3251212313028</v>
          </cell>
        </row>
        <row r="336">
          <cell r="C336" t="str">
            <v>李久</v>
          </cell>
          <cell r="D336" t="str">
            <v>3251212310129</v>
          </cell>
        </row>
        <row r="337">
          <cell r="C337" t="str">
            <v>仇豆豆</v>
          </cell>
          <cell r="D337" t="str">
            <v>3251212309723</v>
          </cell>
        </row>
        <row r="338">
          <cell r="C338" t="str">
            <v>周超</v>
          </cell>
          <cell r="D338" t="str">
            <v>3251212311821</v>
          </cell>
        </row>
        <row r="339">
          <cell r="C339" t="str">
            <v>兰海心</v>
          </cell>
          <cell r="D339" t="str">
            <v>3251212312919</v>
          </cell>
        </row>
        <row r="340">
          <cell r="C340" t="str">
            <v>汪子杰</v>
          </cell>
          <cell r="D340" t="str">
            <v>3251212311721</v>
          </cell>
        </row>
        <row r="341">
          <cell r="C341" t="str">
            <v>贺浪</v>
          </cell>
          <cell r="D341" t="str">
            <v>3251212311619</v>
          </cell>
        </row>
        <row r="342">
          <cell r="C342" t="str">
            <v>李雨婷</v>
          </cell>
          <cell r="D342" t="str">
            <v>3251212313407</v>
          </cell>
        </row>
        <row r="343">
          <cell r="C343" t="str">
            <v>卢泓锦</v>
          </cell>
          <cell r="D343" t="str">
            <v>3251212312016</v>
          </cell>
        </row>
        <row r="344">
          <cell r="C344" t="str">
            <v>张顺莉</v>
          </cell>
          <cell r="D344" t="str">
            <v>3251212310011</v>
          </cell>
        </row>
        <row r="345">
          <cell r="C345" t="str">
            <v>丁洪霞</v>
          </cell>
          <cell r="D345" t="str">
            <v>3251212309703</v>
          </cell>
        </row>
        <row r="346">
          <cell r="C346" t="str">
            <v>施秦川</v>
          </cell>
          <cell r="D346" t="str">
            <v>3251212313027</v>
          </cell>
        </row>
        <row r="347">
          <cell r="C347" t="str">
            <v>杨晨睿</v>
          </cell>
          <cell r="D347" t="str">
            <v>3251212311527</v>
          </cell>
        </row>
        <row r="348">
          <cell r="C348" t="str">
            <v>赖丹</v>
          </cell>
          <cell r="D348" t="str">
            <v>3251212311419</v>
          </cell>
        </row>
        <row r="349">
          <cell r="C349" t="str">
            <v>张祺琪</v>
          </cell>
          <cell r="D349" t="str">
            <v>3251212313121</v>
          </cell>
        </row>
        <row r="350">
          <cell r="C350" t="str">
            <v>肖彤</v>
          </cell>
          <cell r="D350" t="str">
            <v>3251212308909</v>
          </cell>
        </row>
        <row r="351">
          <cell r="C351" t="str">
            <v>苟馨宇</v>
          </cell>
          <cell r="D351" t="str">
            <v>3251212310511</v>
          </cell>
        </row>
        <row r="352">
          <cell r="C352" t="str">
            <v>杨懿</v>
          </cell>
          <cell r="D352" t="str">
            <v>3251212311917</v>
          </cell>
        </row>
        <row r="353">
          <cell r="C353" t="str">
            <v>何鳗玲</v>
          </cell>
          <cell r="D353" t="str">
            <v>3251212309515</v>
          </cell>
        </row>
        <row r="354">
          <cell r="C354" t="str">
            <v>曾培林</v>
          </cell>
          <cell r="D354" t="str">
            <v>3251212311016</v>
          </cell>
        </row>
        <row r="355">
          <cell r="C355" t="str">
            <v>吴金凤</v>
          </cell>
          <cell r="D355" t="str">
            <v>3251212309724</v>
          </cell>
        </row>
        <row r="356">
          <cell r="C356" t="str">
            <v>凌小双</v>
          </cell>
          <cell r="D356" t="str">
            <v>3251212313129</v>
          </cell>
        </row>
        <row r="357">
          <cell r="C357" t="str">
            <v>何亚军</v>
          </cell>
          <cell r="D357" t="str">
            <v>3251212312215</v>
          </cell>
        </row>
        <row r="358">
          <cell r="C358" t="str">
            <v>杜萍源</v>
          </cell>
          <cell r="D358" t="str">
            <v>3251212312417</v>
          </cell>
        </row>
        <row r="359">
          <cell r="C359" t="str">
            <v>张瀚月</v>
          </cell>
          <cell r="D359" t="str">
            <v>3251212312908</v>
          </cell>
        </row>
        <row r="360">
          <cell r="C360" t="str">
            <v>水罗妞儿</v>
          </cell>
          <cell r="D360" t="str">
            <v>3251212313013</v>
          </cell>
        </row>
        <row r="361">
          <cell r="C361" t="str">
            <v>宋璐杉</v>
          </cell>
          <cell r="D361" t="str">
            <v>3251212311203</v>
          </cell>
        </row>
        <row r="362">
          <cell r="C362" t="str">
            <v>陈宏缘</v>
          </cell>
          <cell r="D362" t="str">
            <v>3251212310124</v>
          </cell>
        </row>
        <row r="363">
          <cell r="C363" t="str">
            <v>蔡恒聪</v>
          </cell>
          <cell r="D363" t="str">
            <v>3251212312113</v>
          </cell>
        </row>
        <row r="364">
          <cell r="C364" t="str">
            <v>罗成</v>
          </cell>
          <cell r="D364" t="str">
            <v>3251212312719</v>
          </cell>
        </row>
        <row r="365">
          <cell r="C365" t="str">
            <v>刘桂宏</v>
          </cell>
          <cell r="D365" t="str">
            <v>3251212311111</v>
          </cell>
        </row>
        <row r="366">
          <cell r="C366" t="str">
            <v>陈东</v>
          </cell>
          <cell r="D366" t="str">
            <v>3251212310924</v>
          </cell>
        </row>
        <row r="367">
          <cell r="C367" t="str">
            <v>郑堰铃</v>
          </cell>
          <cell r="D367" t="str">
            <v>3251212312608</v>
          </cell>
        </row>
        <row r="368">
          <cell r="C368" t="str">
            <v>杨紫薇</v>
          </cell>
          <cell r="D368" t="str">
            <v>3251212313122</v>
          </cell>
        </row>
        <row r="369">
          <cell r="C369" t="str">
            <v>周祝宇</v>
          </cell>
          <cell r="D369" t="str">
            <v>3251212309029</v>
          </cell>
        </row>
        <row r="370">
          <cell r="C370" t="str">
            <v>李红妍</v>
          </cell>
          <cell r="D370" t="str">
            <v>3251212312527</v>
          </cell>
        </row>
        <row r="371">
          <cell r="C371" t="str">
            <v>易明媛</v>
          </cell>
          <cell r="D371" t="str">
            <v>3251212310316</v>
          </cell>
        </row>
        <row r="372">
          <cell r="C372" t="str">
            <v>熊晓倩</v>
          </cell>
          <cell r="D372" t="str">
            <v>3251212308912</v>
          </cell>
        </row>
        <row r="373">
          <cell r="C373" t="str">
            <v>谢牧宇</v>
          </cell>
          <cell r="D373" t="str">
            <v>3251212309716</v>
          </cell>
        </row>
        <row r="374">
          <cell r="C374" t="str">
            <v>赵若琳</v>
          </cell>
          <cell r="D374" t="str">
            <v>3251212310306</v>
          </cell>
        </row>
        <row r="375">
          <cell r="C375" t="str">
            <v>余洋平</v>
          </cell>
          <cell r="D375" t="str">
            <v>3251212310930</v>
          </cell>
        </row>
        <row r="376">
          <cell r="C376" t="str">
            <v>邱于玲</v>
          </cell>
          <cell r="D376" t="str">
            <v>3251212309709</v>
          </cell>
        </row>
        <row r="377">
          <cell r="C377" t="str">
            <v>黄萱</v>
          </cell>
          <cell r="D377" t="str">
            <v>3251212310414</v>
          </cell>
        </row>
        <row r="378">
          <cell r="C378" t="str">
            <v>荣龙</v>
          </cell>
          <cell r="D378" t="str">
            <v>3251212312418</v>
          </cell>
        </row>
        <row r="379">
          <cell r="C379" t="str">
            <v>汪双洪</v>
          </cell>
          <cell r="D379" t="str">
            <v>3251212311617</v>
          </cell>
        </row>
        <row r="380">
          <cell r="C380" t="str">
            <v>付宝桐</v>
          </cell>
          <cell r="D380" t="str">
            <v>3251212310409</v>
          </cell>
        </row>
        <row r="381">
          <cell r="C381" t="str">
            <v>魏姝涵</v>
          </cell>
          <cell r="D381" t="str">
            <v>3251212312023</v>
          </cell>
        </row>
        <row r="382">
          <cell r="C382" t="str">
            <v>张国荣</v>
          </cell>
          <cell r="D382" t="str">
            <v>3251212312610</v>
          </cell>
        </row>
        <row r="383">
          <cell r="C383" t="str">
            <v>侯宇婷</v>
          </cell>
          <cell r="D383" t="str">
            <v>3251212310515</v>
          </cell>
        </row>
        <row r="384">
          <cell r="C384" t="str">
            <v>阙思奇</v>
          </cell>
          <cell r="D384" t="str">
            <v>3251212313225</v>
          </cell>
        </row>
        <row r="385">
          <cell r="C385" t="str">
            <v>许卿怡</v>
          </cell>
          <cell r="D385" t="str">
            <v>3251212311223</v>
          </cell>
        </row>
        <row r="386">
          <cell r="C386" t="str">
            <v>韩尚昆</v>
          </cell>
          <cell r="D386" t="str">
            <v>3251212311027</v>
          </cell>
        </row>
        <row r="387">
          <cell r="C387" t="str">
            <v>孙倩</v>
          </cell>
          <cell r="D387" t="str">
            <v>3251212313323</v>
          </cell>
        </row>
        <row r="388">
          <cell r="C388" t="str">
            <v>朱卓越</v>
          </cell>
          <cell r="D388" t="str">
            <v>3251212311901</v>
          </cell>
        </row>
        <row r="389">
          <cell r="C389" t="str">
            <v>周涛</v>
          </cell>
          <cell r="D389" t="str">
            <v>3251212311613</v>
          </cell>
        </row>
        <row r="390">
          <cell r="C390" t="str">
            <v>罗梓祎</v>
          </cell>
          <cell r="D390" t="str">
            <v>3251212311707</v>
          </cell>
        </row>
        <row r="391">
          <cell r="C391" t="str">
            <v>徐雅凝</v>
          </cell>
          <cell r="D391" t="str">
            <v>3251212313415</v>
          </cell>
        </row>
        <row r="392">
          <cell r="C392" t="str">
            <v>沈德蓉</v>
          </cell>
          <cell r="D392" t="str">
            <v>3251212310611</v>
          </cell>
        </row>
        <row r="393">
          <cell r="C393" t="str">
            <v>赵震宇</v>
          </cell>
          <cell r="D393" t="str">
            <v>3251212313306</v>
          </cell>
        </row>
        <row r="394">
          <cell r="C394" t="str">
            <v>王川</v>
          </cell>
          <cell r="D394" t="str">
            <v>3251212312510</v>
          </cell>
        </row>
        <row r="395">
          <cell r="C395" t="str">
            <v>任海滔</v>
          </cell>
          <cell r="D395" t="str">
            <v>3251212312306</v>
          </cell>
        </row>
        <row r="396">
          <cell r="C396" t="str">
            <v>邓姊彦</v>
          </cell>
          <cell r="D396" t="str">
            <v>3251212310425</v>
          </cell>
        </row>
        <row r="397">
          <cell r="C397" t="str">
            <v>刁娅菲</v>
          </cell>
          <cell r="D397" t="str">
            <v>3251212309912</v>
          </cell>
        </row>
        <row r="398">
          <cell r="C398" t="str">
            <v>衡疆英</v>
          </cell>
          <cell r="D398" t="str">
            <v>3251212309701</v>
          </cell>
        </row>
        <row r="399">
          <cell r="C399" t="str">
            <v>刘莎</v>
          </cell>
          <cell r="D399" t="str">
            <v>3251212309404</v>
          </cell>
        </row>
        <row r="400">
          <cell r="C400" t="str">
            <v>向思钰</v>
          </cell>
          <cell r="D400" t="str">
            <v>3251212312026</v>
          </cell>
        </row>
        <row r="401">
          <cell r="C401" t="str">
            <v>王瑞琦</v>
          </cell>
          <cell r="D401" t="str">
            <v>3251212309506</v>
          </cell>
        </row>
        <row r="402">
          <cell r="C402" t="str">
            <v>刘耕百</v>
          </cell>
          <cell r="D402" t="str">
            <v>3251212308918</v>
          </cell>
        </row>
        <row r="403">
          <cell r="C403" t="str">
            <v>章彦楷</v>
          </cell>
          <cell r="D403" t="str">
            <v>3251212312623</v>
          </cell>
        </row>
        <row r="404">
          <cell r="C404" t="str">
            <v>肖才菊</v>
          </cell>
          <cell r="D404" t="str">
            <v>3251212312210</v>
          </cell>
        </row>
        <row r="405">
          <cell r="C405" t="str">
            <v>叶映皓</v>
          </cell>
          <cell r="D405" t="str">
            <v>3251212310820</v>
          </cell>
        </row>
        <row r="406">
          <cell r="C406" t="str">
            <v>张天水</v>
          </cell>
          <cell r="D406" t="str">
            <v>3251212310318</v>
          </cell>
        </row>
        <row r="407">
          <cell r="C407" t="str">
            <v>杨蘭</v>
          </cell>
          <cell r="D407" t="str">
            <v>3251212308910</v>
          </cell>
        </row>
        <row r="408">
          <cell r="C408" t="str">
            <v>王钞</v>
          </cell>
          <cell r="D408" t="str">
            <v>3251212309126</v>
          </cell>
        </row>
        <row r="409">
          <cell r="C409" t="str">
            <v>辜小珍</v>
          </cell>
          <cell r="D409" t="str">
            <v>3251212310205</v>
          </cell>
        </row>
        <row r="410">
          <cell r="C410" t="str">
            <v>刘娜</v>
          </cell>
          <cell r="D410" t="str">
            <v>3251212313514</v>
          </cell>
        </row>
        <row r="411">
          <cell r="C411" t="str">
            <v>陈虹延</v>
          </cell>
          <cell r="D411" t="str">
            <v>3251212313008</v>
          </cell>
        </row>
        <row r="412">
          <cell r="C412" t="str">
            <v>陈天乐</v>
          </cell>
          <cell r="D412" t="str">
            <v>3251212312410</v>
          </cell>
        </row>
        <row r="413">
          <cell r="C413" t="str">
            <v>李诗语</v>
          </cell>
          <cell r="D413" t="str">
            <v>3251212311429</v>
          </cell>
        </row>
        <row r="414">
          <cell r="C414" t="str">
            <v>魏昊辰</v>
          </cell>
          <cell r="D414" t="str">
            <v>3251212309625</v>
          </cell>
        </row>
        <row r="415">
          <cell r="C415" t="str">
            <v>唐烨彬</v>
          </cell>
          <cell r="D415" t="str">
            <v>3251212311515</v>
          </cell>
        </row>
        <row r="416">
          <cell r="C416" t="str">
            <v>宋捷</v>
          </cell>
          <cell r="D416" t="str">
            <v>3251212311929</v>
          </cell>
        </row>
        <row r="417">
          <cell r="C417" t="str">
            <v>刘思妤</v>
          </cell>
          <cell r="D417" t="str">
            <v>3251212309830</v>
          </cell>
        </row>
        <row r="418">
          <cell r="C418" t="str">
            <v>李林蔓</v>
          </cell>
          <cell r="D418" t="str">
            <v>3251212313128</v>
          </cell>
        </row>
        <row r="419">
          <cell r="C419" t="str">
            <v>童濛</v>
          </cell>
          <cell r="D419" t="str">
            <v>3251212310421</v>
          </cell>
        </row>
        <row r="420">
          <cell r="C420" t="str">
            <v>钟润</v>
          </cell>
          <cell r="D420" t="str">
            <v>3251212311106</v>
          </cell>
        </row>
        <row r="421">
          <cell r="C421" t="str">
            <v>李永菲</v>
          </cell>
          <cell r="D421" t="str">
            <v>3251212313123</v>
          </cell>
        </row>
        <row r="422">
          <cell r="C422" t="str">
            <v>罗毅</v>
          </cell>
          <cell r="D422" t="str">
            <v>3251212309402</v>
          </cell>
        </row>
        <row r="423">
          <cell r="C423" t="str">
            <v>杨舒</v>
          </cell>
          <cell r="D423" t="str">
            <v>3251212311925</v>
          </cell>
        </row>
        <row r="424">
          <cell r="C424" t="str">
            <v>徐涵瑜</v>
          </cell>
          <cell r="D424" t="str">
            <v>3251212313405</v>
          </cell>
        </row>
        <row r="425">
          <cell r="C425" t="str">
            <v>余佳莉</v>
          </cell>
          <cell r="D425" t="str">
            <v>3251212310724</v>
          </cell>
        </row>
        <row r="426">
          <cell r="C426" t="str">
            <v>卓国梁</v>
          </cell>
          <cell r="D426" t="str">
            <v>3251212309618</v>
          </cell>
        </row>
        <row r="427">
          <cell r="C427" t="str">
            <v>李丽萍</v>
          </cell>
          <cell r="D427" t="str">
            <v>3251212309704</v>
          </cell>
        </row>
        <row r="428">
          <cell r="C428" t="str">
            <v>梁丹</v>
          </cell>
          <cell r="D428" t="str">
            <v>3251212312726</v>
          </cell>
        </row>
        <row r="429">
          <cell r="C429" t="str">
            <v>刘豪</v>
          </cell>
          <cell r="D429" t="str">
            <v>3251212312823</v>
          </cell>
        </row>
        <row r="430">
          <cell r="C430" t="str">
            <v>李红呈</v>
          </cell>
          <cell r="D430" t="str">
            <v>3251212313219</v>
          </cell>
        </row>
        <row r="431">
          <cell r="C431" t="str">
            <v>陈彬</v>
          </cell>
          <cell r="D431" t="str">
            <v>3251212311202</v>
          </cell>
        </row>
        <row r="432">
          <cell r="C432" t="str">
            <v>刘兴</v>
          </cell>
          <cell r="D432" t="str">
            <v>3251212312830</v>
          </cell>
        </row>
        <row r="433">
          <cell r="C433" t="str">
            <v>谭强</v>
          </cell>
          <cell r="D433" t="str">
            <v>3251212312912</v>
          </cell>
        </row>
        <row r="434">
          <cell r="C434" t="str">
            <v>王杰</v>
          </cell>
          <cell r="D434" t="str">
            <v>3251212310921</v>
          </cell>
        </row>
        <row r="435">
          <cell r="C435" t="str">
            <v>谭鑫</v>
          </cell>
          <cell r="D435" t="str">
            <v>3251212313303</v>
          </cell>
        </row>
        <row r="436">
          <cell r="C436" t="str">
            <v>刘艳</v>
          </cell>
          <cell r="D436" t="str">
            <v>3251212313212</v>
          </cell>
        </row>
        <row r="437">
          <cell r="C437" t="str">
            <v>潘红成</v>
          </cell>
          <cell r="D437" t="str">
            <v>3251212309424</v>
          </cell>
        </row>
        <row r="438">
          <cell r="C438" t="str">
            <v>许靖康</v>
          </cell>
          <cell r="D438" t="str">
            <v>3251212311319</v>
          </cell>
        </row>
        <row r="439">
          <cell r="C439" t="str">
            <v>马天来</v>
          </cell>
          <cell r="D439" t="str">
            <v>3251212312021</v>
          </cell>
        </row>
        <row r="440">
          <cell r="C440" t="str">
            <v>熊锐</v>
          </cell>
          <cell r="D440" t="str">
            <v>3251212312815</v>
          </cell>
        </row>
        <row r="441">
          <cell r="C441" t="str">
            <v>宋波</v>
          </cell>
          <cell r="D441" t="str">
            <v>3251212311728</v>
          </cell>
        </row>
        <row r="442">
          <cell r="C442" t="str">
            <v>黄绍林</v>
          </cell>
          <cell r="D442" t="str">
            <v>3251212311727</v>
          </cell>
        </row>
        <row r="443">
          <cell r="C443" t="str">
            <v>曹玉</v>
          </cell>
          <cell r="D443" t="str">
            <v>3251212312225</v>
          </cell>
        </row>
        <row r="444">
          <cell r="C444" t="str">
            <v>赵谦</v>
          </cell>
          <cell r="D444" t="str">
            <v>3251212310326</v>
          </cell>
        </row>
        <row r="445">
          <cell r="C445" t="str">
            <v>张劲毅</v>
          </cell>
          <cell r="D445" t="str">
            <v>3251212309607</v>
          </cell>
        </row>
        <row r="446">
          <cell r="C446" t="str">
            <v>刘学林</v>
          </cell>
          <cell r="D446" t="str">
            <v>3251212310910</v>
          </cell>
        </row>
        <row r="447">
          <cell r="C447" t="str">
            <v>崔冲</v>
          </cell>
          <cell r="D447" t="str">
            <v>3251212309804</v>
          </cell>
        </row>
        <row r="448">
          <cell r="C448" t="str">
            <v>韩超</v>
          </cell>
          <cell r="D448" t="str">
            <v>3251212309914</v>
          </cell>
        </row>
        <row r="449">
          <cell r="C449" t="str">
            <v>李燕</v>
          </cell>
          <cell r="D449" t="str">
            <v>3251212310030</v>
          </cell>
        </row>
        <row r="450">
          <cell r="C450" t="str">
            <v>孙玲</v>
          </cell>
          <cell r="D450" t="str">
            <v>3251212309315</v>
          </cell>
        </row>
        <row r="451">
          <cell r="C451" t="str">
            <v>江春</v>
          </cell>
          <cell r="D451" t="str">
            <v>3251212312426</v>
          </cell>
        </row>
        <row r="452">
          <cell r="C452" t="str">
            <v>刘丹</v>
          </cell>
          <cell r="D452" t="str">
            <v>3251212309621</v>
          </cell>
        </row>
        <row r="453">
          <cell r="C453" t="str">
            <v>牟源</v>
          </cell>
          <cell r="D453" t="str">
            <v>3251212312104</v>
          </cell>
        </row>
        <row r="454">
          <cell r="C454" t="str">
            <v>陈华健</v>
          </cell>
          <cell r="D454" t="str">
            <v>3251212313030</v>
          </cell>
        </row>
        <row r="455">
          <cell r="C455" t="str">
            <v>李文华</v>
          </cell>
          <cell r="D455" t="str">
            <v>3251212311911</v>
          </cell>
        </row>
        <row r="456">
          <cell r="C456" t="str">
            <v>衡星</v>
          </cell>
          <cell r="D456" t="str">
            <v>3251212311006</v>
          </cell>
        </row>
        <row r="457">
          <cell r="C457" t="str">
            <v>蒙强虎</v>
          </cell>
          <cell r="D457" t="str">
            <v>3251212310114</v>
          </cell>
        </row>
        <row r="458">
          <cell r="C458" t="str">
            <v>袁金金</v>
          </cell>
          <cell r="D458" t="str">
            <v>3251212312413</v>
          </cell>
        </row>
        <row r="459">
          <cell r="C459" t="str">
            <v>袁粮栋</v>
          </cell>
          <cell r="D459" t="str">
            <v>3251212311329</v>
          </cell>
        </row>
        <row r="460">
          <cell r="C460" t="str">
            <v>李琪</v>
          </cell>
          <cell r="D460" t="str">
            <v>3251212312316</v>
          </cell>
        </row>
        <row r="461">
          <cell r="C461" t="str">
            <v>顾洪瑞</v>
          </cell>
          <cell r="D461" t="str">
            <v>3251212309615</v>
          </cell>
        </row>
        <row r="462">
          <cell r="C462" t="str">
            <v>金雨婷</v>
          </cell>
          <cell r="D462" t="str">
            <v>3251212309523</v>
          </cell>
        </row>
        <row r="463">
          <cell r="C463" t="str">
            <v>陈飞</v>
          </cell>
          <cell r="D463" t="str">
            <v>3251212313527</v>
          </cell>
        </row>
        <row r="464">
          <cell r="C464" t="str">
            <v>金旭</v>
          </cell>
          <cell r="D464" t="str">
            <v>3251212311109</v>
          </cell>
        </row>
        <row r="465">
          <cell r="C465" t="str">
            <v>李靖</v>
          </cell>
          <cell r="D465" t="str">
            <v>3251212312313</v>
          </cell>
        </row>
        <row r="466">
          <cell r="C466" t="str">
            <v>张源源</v>
          </cell>
          <cell r="D466" t="str">
            <v>3251212311011</v>
          </cell>
        </row>
        <row r="467">
          <cell r="C467" t="str">
            <v>杨丽</v>
          </cell>
          <cell r="D467" t="str">
            <v>3251212312503</v>
          </cell>
        </row>
        <row r="468">
          <cell r="C468" t="str">
            <v>王中健</v>
          </cell>
          <cell r="D468" t="str">
            <v>3251212311418</v>
          </cell>
        </row>
        <row r="469">
          <cell r="C469" t="str">
            <v>赵小进</v>
          </cell>
          <cell r="D469" t="str">
            <v>3251212311416</v>
          </cell>
        </row>
        <row r="470">
          <cell r="C470" t="str">
            <v>杨美波</v>
          </cell>
          <cell r="D470" t="str">
            <v>3251212311404</v>
          </cell>
        </row>
        <row r="471">
          <cell r="C471" t="str">
            <v>陈东</v>
          </cell>
          <cell r="D471" t="str">
            <v>3251212308921</v>
          </cell>
        </row>
        <row r="472">
          <cell r="C472" t="str">
            <v>任泽源</v>
          </cell>
          <cell r="D472" t="str">
            <v>3251212308904</v>
          </cell>
        </row>
        <row r="473">
          <cell r="C473" t="str">
            <v>李怡霖</v>
          </cell>
          <cell r="D473" t="str">
            <v>3251212309718</v>
          </cell>
        </row>
        <row r="474">
          <cell r="C474" t="str">
            <v>任延超</v>
          </cell>
          <cell r="D474" t="str">
            <v>3251212311225</v>
          </cell>
        </row>
        <row r="475">
          <cell r="C475" t="str">
            <v>胡杨</v>
          </cell>
          <cell r="D475" t="str">
            <v>3251212309011</v>
          </cell>
        </row>
        <row r="476">
          <cell r="C476" t="str">
            <v>余强</v>
          </cell>
          <cell r="D476" t="str">
            <v>3251212311014</v>
          </cell>
        </row>
        <row r="477">
          <cell r="C477" t="str">
            <v>宋勇</v>
          </cell>
          <cell r="D477" t="str">
            <v>3251212310606</v>
          </cell>
        </row>
        <row r="478">
          <cell r="C478" t="str">
            <v>曾洪梅</v>
          </cell>
          <cell r="D478" t="str">
            <v>3251212308923</v>
          </cell>
        </row>
        <row r="479">
          <cell r="C479" t="str">
            <v>王天龙</v>
          </cell>
          <cell r="D479" t="str">
            <v>3251212313102</v>
          </cell>
        </row>
        <row r="480">
          <cell r="C480" t="str">
            <v>贺雯</v>
          </cell>
          <cell r="D480" t="str">
            <v>3251212310116</v>
          </cell>
        </row>
        <row r="481">
          <cell r="C481" t="str">
            <v>曾岚馨</v>
          </cell>
          <cell r="D481" t="str">
            <v>3251212312012</v>
          </cell>
        </row>
        <row r="482">
          <cell r="C482" t="str">
            <v>胡小龙</v>
          </cell>
          <cell r="D482" t="str">
            <v>3251212310725</v>
          </cell>
        </row>
        <row r="483">
          <cell r="C483" t="str">
            <v>李福智</v>
          </cell>
          <cell r="D483" t="str">
            <v>3251212312228</v>
          </cell>
        </row>
        <row r="484">
          <cell r="C484" t="str">
            <v>余勤杰</v>
          </cell>
          <cell r="D484" t="str">
            <v>3251212313616</v>
          </cell>
        </row>
        <row r="485">
          <cell r="C485" t="str">
            <v>白寒菽</v>
          </cell>
          <cell r="D485" t="str">
            <v>3251212313525</v>
          </cell>
        </row>
        <row r="486">
          <cell r="C486" t="str">
            <v>孙心怡</v>
          </cell>
          <cell r="D486" t="str">
            <v>3251212310828</v>
          </cell>
        </row>
        <row r="487">
          <cell r="C487" t="str">
            <v>全佳</v>
          </cell>
          <cell r="D487" t="str">
            <v>3251212312120</v>
          </cell>
        </row>
        <row r="488">
          <cell r="C488" t="str">
            <v>代鑫睿</v>
          </cell>
          <cell r="D488" t="str">
            <v>3251212309509</v>
          </cell>
        </row>
        <row r="489">
          <cell r="C489" t="str">
            <v>李世娇</v>
          </cell>
          <cell r="D489" t="str">
            <v>3251212309006</v>
          </cell>
        </row>
        <row r="490">
          <cell r="C490" t="str">
            <v>王云东</v>
          </cell>
          <cell r="D490" t="str">
            <v>3251212312801</v>
          </cell>
        </row>
        <row r="491">
          <cell r="C491" t="str">
            <v>童亮</v>
          </cell>
          <cell r="D491" t="str">
            <v>3251212309504</v>
          </cell>
        </row>
        <row r="492">
          <cell r="C492" t="str">
            <v>陶芸</v>
          </cell>
          <cell r="D492" t="str">
            <v>3251212312206</v>
          </cell>
        </row>
        <row r="493">
          <cell r="C493" t="str">
            <v>刘宇凡</v>
          </cell>
          <cell r="D493" t="str">
            <v>3251212313015</v>
          </cell>
        </row>
        <row r="494">
          <cell r="C494" t="str">
            <v>张亮</v>
          </cell>
          <cell r="D494" t="str">
            <v>3251212312903</v>
          </cell>
        </row>
        <row r="495">
          <cell r="C495" t="str">
            <v>胡杰</v>
          </cell>
          <cell r="D495" t="str">
            <v>3251212312005</v>
          </cell>
        </row>
        <row r="496">
          <cell r="C496" t="str">
            <v>古东梅</v>
          </cell>
          <cell r="D496" t="str">
            <v>3251212309120</v>
          </cell>
        </row>
        <row r="497">
          <cell r="C497" t="str">
            <v>王芳</v>
          </cell>
          <cell r="D497" t="str">
            <v>3251212313001</v>
          </cell>
        </row>
        <row r="498">
          <cell r="C498" t="str">
            <v>刘思佚</v>
          </cell>
          <cell r="D498" t="str">
            <v>3251212309226</v>
          </cell>
        </row>
        <row r="499">
          <cell r="C499" t="str">
            <v>杨浩</v>
          </cell>
          <cell r="D499" t="str">
            <v>3251212311105</v>
          </cell>
        </row>
        <row r="500">
          <cell r="C500" t="str">
            <v>熊丽</v>
          </cell>
          <cell r="D500" t="str">
            <v>3251212312222</v>
          </cell>
        </row>
        <row r="501">
          <cell r="C501" t="str">
            <v>杨丹</v>
          </cell>
          <cell r="D501" t="str">
            <v>3251212312721</v>
          </cell>
        </row>
        <row r="502">
          <cell r="C502" t="str">
            <v>李敏</v>
          </cell>
          <cell r="D502" t="str">
            <v>3251212311712</v>
          </cell>
        </row>
        <row r="503">
          <cell r="C503" t="str">
            <v>卢芷萱</v>
          </cell>
          <cell r="D503" t="str">
            <v>3251212312613</v>
          </cell>
        </row>
        <row r="504">
          <cell r="C504" t="str">
            <v>吴熙</v>
          </cell>
          <cell r="D504" t="str">
            <v>3251212310319</v>
          </cell>
        </row>
        <row r="505">
          <cell r="C505" t="str">
            <v>赵江</v>
          </cell>
          <cell r="D505" t="str">
            <v>3251212311924</v>
          </cell>
        </row>
        <row r="506">
          <cell r="C506" t="str">
            <v>陈星</v>
          </cell>
          <cell r="D506" t="str">
            <v>3251212312920</v>
          </cell>
        </row>
        <row r="507">
          <cell r="C507" t="str">
            <v>何锡情</v>
          </cell>
          <cell r="D507" t="str">
            <v>3251212310213</v>
          </cell>
        </row>
        <row r="508">
          <cell r="C508" t="str">
            <v>杨洋</v>
          </cell>
          <cell r="D508" t="str">
            <v>3251212311514</v>
          </cell>
        </row>
        <row r="509">
          <cell r="C509" t="str">
            <v>何世超</v>
          </cell>
          <cell r="D509" t="str">
            <v>3251212310411</v>
          </cell>
        </row>
        <row r="510">
          <cell r="C510" t="str">
            <v>周珍</v>
          </cell>
          <cell r="D510" t="str">
            <v>3251212311702</v>
          </cell>
        </row>
        <row r="511">
          <cell r="C511" t="str">
            <v>彭麒云</v>
          </cell>
          <cell r="D511" t="str">
            <v>3251212312330</v>
          </cell>
        </row>
        <row r="512">
          <cell r="C512" t="str">
            <v>吕瑞婷</v>
          </cell>
          <cell r="D512" t="str">
            <v>3251212311222</v>
          </cell>
        </row>
        <row r="513">
          <cell r="C513" t="str">
            <v>陈旭</v>
          </cell>
          <cell r="D513" t="str">
            <v>3251212312303</v>
          </cell>
        </row>
        <row r="514">
          <cell r="C514" t="str">
            <v>陈梦</v>
          </cell>
          <cell r="D514" t="str">
            <v>3251212313024</v>
          </cell>
        </row>
        <row r="515">
          <cell r="C515" t="str">
            <v>张霖琰</v>
          </cell>
          <cell r="D515" t="str">
            <v>3251212309311</v>
          </cell>
        </row>
        <row r="516">
          <cell r="C516" t="str">
            <v>陈驰</v>
          </cell>
          <cell r="D516" t="str">
            <v>3251212310727</v>
          </cell>
        </row>
        <row r="517">
          <cell r="C517" t="str">
            <v>梁明越</v>
          </cell>
          <cell r="D517" t="str">
            <v>3251212310625</v>
          </cell>
        </row>
        <row r="518">
          <cell r="C518" t="str">
            <v>刘家丽</v>
          </cell>
          <cell r="D518" t="str">
            <v>3251212309326</v>
          </cell>
        </row>
        <row r="519">
          <cell r="C519" t="str">
            <v>李璐瑶</v>
          </cell>
          <cell r="D519" t="str">
            <v>3251212309027</v>
          </cell>
        </row>
        <row r="520">
          <cell r="C520" t="str">
            <v>刘秋慧</v>
          </cell>
          <cell r="D520" t="str">
            <v>3251212309403</v>
          </cell>
        </row>
        <row r="521">
          <cell r="C521" t="str">
            <v>漆川源</v>
          </cell>
          <cell r="D521" t="str">
            <v>3251212309312</v>
          </cell>
        </row>
        <row r="522">
          <cell r="C522" t="str">
            <v>曾烽芮</v>
          </cell>
          <cell r="D522" t="str">
            <v>3251212310329</v>
          </cell>
        </row>
        <row r="523">
          <cell r="C523" t="str">
            <v>韩湘</v>
          </cell>
          <cell r="D523" t="str">
            <v>3251212311004</v>
          </cell>
        </row>
        <row r="524">
          <cell r="C524" t="str">
            <v>黄小莉</v>
          </cell>
          <cell r="D524" t="str">
            <v>3251212310613</v>
          </cell>
        </row>
        <row r="525">
          <cell r="C525" t="str">
            <v>龙述宏</v>
          </cell>
          <cell r="D525" t="str">
            <v>3251212310219</v>
          </cell>
        </row>
        <row r="526">
          <cell r="C526" t="str">
            <v>邓蓉蓉</v>
          </cell>
          <cell r="D526" t="str">
            <v>3251212311710</v>
          </cell>
        </row>
        <row r="527">
          <cell r="C527" t="str">
            <v>肖潇</v>
          </cell>
          <cell r="D527" t="str">
            <v>3251212310603</v>
          </cell>
        </row>
        <row r="528">
          <cell r="C528" t="str">
            <v>王雨升</v>
          </cell>
          <cell r="D528" t="str">
            <v>3251212308914</v>
          </cell>
        </row>
        <row r="529">
          <cell r="C529" t="str">
            <v>冷莲</v>
          </cell>
          <cell r="D529" t="str">
            <v>3251212309201</v>
          </cell>
        </row>
        <row r="530">
          <cell r="C530" t="str">
            <v>邓东</v>
          </cell>
          <cell r="D530" t="str">
            <v>3251212310327</v>
          </cell>
        </row>
        <row r="531">
          <cell r="C531" t="str">
            <v>许旷源</v>
          </cell>
          <cell r="D531" t="str">
            <v>3251212309516</v>
          </cell>
        </row>
        <row r="532">
          <cell r="C532" t="str">
            <v>羊玲玲</v>
          </cell>
          <cell r="D532" t="str">
            <v>3251212309421</v>
          </cell>
        </row>
        <row r="533">
          <cell r="C533" t="str">
            <v>赵娅欢</v>
          </cell>
          <cell r="D533" t="str">
            <v>3251212310014</v>
          </cell>
        </row>
        <row r="534">
          <cell r="C534" t="str">
            <v>徐洲</v>
          </cell>
          <cell r="D534" t="str">
            <v>3251212309220</v>
          </cell>
        </row>
        <row r="535">
          <cell r="C535" t="str">
            <v>肖敏</v>
          </cell>
          <cell r="D535" t="str">
            <v>3251212312913</v>
          </cell>
        </row>
        <row r="536">
          <cell r="C536" t="str">
            <v>周金</v>
          </cell>
          <cell r="D536" t="str">
            <v>3251212309706</v>
          </cell>
        </row>
        <row r="537">
          <cell r="C537" t="str">
            <v>蒋显龙</v>
          </cell>
          <cell r="D537" t="str">
            <v>3251212311115</v>
          </cell>
        </row>
        <row r="538">
          <cell r="C538" t="str">
            <v>张浩楠</v>
          </cell>
          <cell r="D538" t="str">
            <v>3251212309622</v>
          </cell>
        </row>
        <row r="539">
          <cell r="C539" t="str">
            <v>李国瑞</v>
          </cell>
          <cell r="D539" t="str">
            <v>3251212311211</v>
          </cell>
        </row>
        <row r="540">
          <cell r="C540" t="str">
            <v>周小芬</v>
          </cell>
          <cell r="D540" t="str">
            <v>3251212312518</v>
          </cell>
        </row>
        <row r="541">
          <cell r="C541" t="str">
            <v>何佳玲</v>
          </cell>
          <cell r="D541" t="str">
            <v>3251212309114</v>
          </cell>
        </row>
        <row r="542">
          <cell r="C542" t="str">
            <v>袁泽</v>
          </cell>
          <cell r="D542" t="str">
            <v>3251212311602</v>
          </cell>
        </row>
        <row r="543">
          <cell r="C543" t="str">
            <v>赖强</v>
          </cell>
          <cell r="D543" t="str">
            <v>3251212309705</v>
          </cell>
        </row>
        <row r="544">
          <cell r="C544" t="str">
            <v>苟文宇</v>
          </cell>
          <cell r="D544" t="str">
            <v>3251212311129</v>
          </cell>
        </row>
        <row r="545">
          <cell r="C545" t="str">
            <v>王丹</v>
          </cell>
          <cell r="D545" t="str">
            <v>3251212309124</v>
          </cell>
        </row>
        <row r="546">
          <cell r="C546" t="str">
            <v>王浩</v>
          </cell>
          <cell r="D546" t="str">
            <v>3251212311316</v>
          </cell>
        </row>
        <row r="547">
          <cell r="C547" t="str">
            <v>胥倩茜</v>
          </cell>
          <cell r="D547" t="str">
            <v>3251212311003</v>
          </cell>
        </row>
        <row r="548">
          <cell r="C548" t="str">
            <v>梁媛</v>
          </cell>
          <cell r="D548" t="str">
            <v>3251212310927</v>
          </cell>
        </row>
        <row r="549">
          <cell r="C549" t="str">
            <v>江天宇</v>
          </cell>
          <cell r="D549" t="str">
            <v>3251212313329</v>
          </cell>
        </row>
        <row r="550">
          <cell r="C550" t="str">
            <v>易雪锐</v>
          </cell>
          <cell r="D550" t="str">
            <v>3251212309225</v>
          </cell>
        </row>
        <row r="551">
          <cell r="C551" t="str">
            <v>王梦晗</v>
          </cell>
          <cell r="D551" t="str">
            <v>3251212312029</v>
          </cell>
        </row>
        <row r="552">
          <cell r="C552" t="str">
            <v>张鲁</v>
          </cell>
          <cell r="D552" t="str">
            <v>3251212309423</v>
          </cell>
        </row>
        <row r="553">
          <cell r="C553" t="str">
            <v>周斌</v>
          </cell>
          <cell r="D553" t="str">
            <v>3251212309203</v>
          </cell>
        </row>
        <row r="554">
          <cell r="C554" t="str">
            <v>曾杨淋</v>
          </cell>
          <cell r="D554" t="str">
            <v>3251212310330</v>
          </cell>
        </row>
        <row r="555">
          <cell r="C555" t="str">
            <v>程雪瑛</v>
          </cell>
          <cell r="D555" t="str">
            <v>3251212313526</v>
          </cell>
        </row>
        <row r="556">
          <cell r="C556" t="str">
            <v>王思奇</v>
          </cell>
          <cell r="D556" t="str">
            <v>3251212312027</v>
          </cell>
        </row>
        <row r="557">
          <cell r="C557" t="str">
            <v>黄文容</v>
          </cell>
          <cell r="D557" t="str">
            <v>3251212309623</v>
          </cell>
        </row>
        <row r="558">
          <cell r="C558" t="str">
            <v>刘春</v>
          </cell>
          <cell r="D558" t="str">
            <v>3251212309828</v>
          </cell>
        </row>
        <row r="559">
          <cell r="C559" t="str">
            <v>唐燕琼</v>
          </cell>
          <cell r="D559" t="str">
            <v>3251212309921</v>
          </cell>
        </row>
        <row r="560">
          <cell r="C560" t="str">
            <v>吕欣</v>
          </cell>
          <cell r="D560" t="str">
            <v>3251212310716</v>
          </cell>
        </row>
        <row r="561">
          <cell r="C561" t="str">
            <v>卢虹</v>
          </cell>
          <cell r="D561" t="str">
            <v>3251212310413</v>
          </cell>
        </row>
        <row r="562">
          <cell r="C562" t="str">
            <v>张人丽</v>
          </cell>
          <cell r="D562" t="str">
            <v>3251212311420</v>
          </cell>
        </row>
        <row r="563">
          <cell r="C563" t="str">
            <v>徐欢</v>
          </cell>
          <cell r="D563" t="str">
            <v>3251212311810</v>
          </cell>
        </row>
        <row r="564">
          <cell r="C564" t="str">
            <v>徐涛</v>
          </cell>
          <cell r="D564" t="str">
            <v>3251212312414</v>
          </cell>
        </row>
        <row r="565">
          <cell r="C565" t="str">
            <v>易婉君</v>
          </cell>
          <cell r="D565" t="str">
            <v>3251212313230</v>
          </cell>
        </row>
        <row r="566">
          <cell r="C566" t="str">
            <v>王梓舟</v>
          </cell>
          <cell r="D566" t="str">
            <v>3251212309819</v>
          </cell>
        </row>
        <row r="567">
          <cell r="C567" t="str">
            <v>陈浩</v>
          </cell>
          <cell r="D567" t="str">
            <v>3251212309627</v>
          </cell>
        </row>
        <row r="568">
          <cell r="C568" t="str">
            <v>王艺</v>
          </cell>
          <cell r="D568" t="str">
            <v>3251212309414</v>
          </cell>
        </row>
        <row r="569">
          <cell r="C569" t="str">
            <v>余坤</v>
          </cell>
          <cell r="D569" t="str">
            <v>3251212312411</v>
          </cell>
        </row>
        <row r="570">
          <cell r="C570" t="str">
            <v>黄高峰</v>
          </cell>
          <cell r="D570" t="str">
            <v>3251212310530</v>
          </cell>
        </row>
        <row r="571">
          <cell r="C571" t="str">
            <v>黄宗祢</v>
          </cell>
          <cell r="D571" t="str">
            <v>3251212313010</v>
          </cell>
        </row>
        <row r="572">
          <cell r="C572" t="str">
            <v>贾成成</v>
          </cell>
          <cell r="D572" t="str">
            <v>3251212311520</v>
          </cell>
        </row>
        <row r="573">
          <cell r="C573" t="str">
            <v>邓义豪</v>
          </cell>
          <cell r="D573" t="str">
            <v>3251212311926</v>
          </cell>
        </row>
        <row r="574">
          <cell r="C574" t="str">
            <v>何婉婷</v>
          </cell>
          <cell r="D574" t="str">
            <v>3251212311723</v>
          </cell>
        </row>
        <row r="575">
          <cell r="C575" t="str">
            <v>陈师良</v>
          </cell>
          <cell r="D575" t="str">
            <v>3251212310025</v>
          </cell>
        </row>
        <row r="576">
          <cell r="C576" t="str">
            <v>祁凌芸</v>
          </cell>
          <cell r="D576" t="str">
            <v>3251212310422</v>
          </cell>
        </row>
        <row r="577">
          <cell r="C577" t="str">
            <v>尼克尔古莫</v>
          </cell>
          <cell r="D577" t="str">
            <v>3251212309319</v>
          </cell>
        </row>
        <row r="578">
          <cell r="C578" t="str">
            <v>代薇</v>
          </cell>
          <cell r="D578" t="str">
            <v>3251212312713</v>
          </cell>
        </row>
        <row r="579">
          <cell r="C579" t="str">
            <v>高兴莉</v>
          </cell>
          <cell r="D579" t="str">
            <v>3251212310926</v>
          </cell>
        </row>
        <row r="580">
          <cell r="C580" t="str">
            <v>彭藐葵</v>
          </cell>
          <cell r="D580" t="str">
            <v>3251212310905</v>
          </cell>
        </row>
        <row r="581">
          <cell r="C581" t="str">
            <v>罗林洋</v>
          </cell>
          <cell r="D581" t="str">
            <v>3251212312805</v>
          </cell>
        </row>
        <row r="582">
          <cell r="C582" t="str">
            <v>周健美</v>
          </cell>
          <cell r="D582" t="str">
            <v>3251212312229</v>
          </cell>
        </row>
        <row r="583">
          <cell r="C583" t="str">
            <v>苟毅</v>
          </cell>
          <cell r="D583" t="str">
            <v>3251212311804</v>
          </cell>
        </row>
        <row r="584">
          <cell r="C584" t="str">
            <v>张平</v>
          </cell>
          <cell r="D584" t="str">
            <v>3251212310006</v>
          </cell>
        </row>
        <row r="585">
          <cell r="C585" t="str">
            <v>魏巍</v>
          </cell>
          <cell r="D585" t="str">
            <v>3251212310827</v>
          </cell>
        </row>
        <row r="586">
          <cell r="C586" t="str">
            <v>刘慧</v>
          </cell>
          <cell r="D586" t="str">
            <v>3251212311307</v>
          </cell>
        </row>
        <row r="587">
          <cell r="C587" t="str">
            <v>王天华</v>
          </cell>
          <cell r="D587" t="str">
            <v>3251212313103</v>
          </cell>
        </row>
        <row r="588">
          <cell r="C588" t="str">
            <v>李天娇</v>
          </cell>
          <cell r="D588" t="str">
            <v>3251212309128</v>
          </cell>
        </row>
        <row r="589">
          <cell r="C589" t="str">
            <v>张维华</v>
          </cell>
          <cell r="D589" t="str">
            <v>3251212311408</v>
          </cell>
        </row>
        <row r="590">
          <cell r="C590" t="str">
            <v>石根萍</v>
          </cell>
          <cell r="D590" t="str">
            <v>3251212310916</v>
          </cell>
        </row>
        <row r="591">
          <cell r="C591" t="str">
            <v>张铃坤</v>
          </cell>
          <cell r="D591" t="str">
            <v>3251212309609</v>
          </cell>
        </row>
        <row r="592">
          <cell r="C592" t="str">
            <v>赵浩淳</v>
          </cell>
          <cell r="D592" t="str">
            <v>3251212312001</v>
          </cell>
        </row>
        <row r="593">
          <cell r="C593" t="str">
            <v>杜美琪</v>
          </cell>
          <cell r="D593" t="str">
            <v>3251212311720</v>
          </cell>
        </row>
        <row r="594">
          <cell r="C594" t="str">
            <v>罗豪</v>
          </cell>
          <cell r="D594" t="str">
            <v>3251212310509</v>
          </cell>
        </row>
        <row r="595">
          <cell r="C595" t="str">
            <v>屈学恋</v>
          </cell>
          <cell r="D595" t="str">
            <v>3251212311015</v>
          </cell>
        </row>
        <row r="596">
          <cell r="C596" t="str">
            <v>王磊</v>
          </cell>
          <cell r="D596" t="str">
            <v>3251212311524</v>
          </cell>
        </row>
        <row r="597">
          <cell r="C597" t="str">
            <v>苏磊</v>
          </cell>
          <cell r="D597" t="str">
            <v>3251212309924</v>
          </cell>
        </row>
        <row r="598">
          <cell r="C598" t="str">
            <v>吕仲皎</v>
          </cell>
          <cell r="D598" t="str">
            <v>3251212310127</v>
          </cell>
        </row>
        <row r="599">
          <cell r="C599" t="str">
            <v>唐清</v>
          </cell>
          <cell r="D599" t="str">
            <v>3251212312213</v>
          </cell>
        </row>
        <row r="600">
          <cell r="C600" t="str">
            <v>杨树</v>
          </cell>
          <cell r="D600" t="str">
            <v>3251212309304</v>
          </cell>
        </row>
        <row r="601">
          <cell r="C601" t="str">
            <v>严辰宇</v>
          </cell>
          <cell r="D601" t="str">
            <v>3251212311730</v>
          </cell>
        </row>
        <row r="602">
          <cell r="C602" t="str">
            <v>魏子凡</v>
          </cell>
          <cell r="D602" t="str">
            <v>3251212312402</v>
          </cell>
        </row>
        <row r="603">
          <cell r="C603" t="str">
            <v>何海</v>
          </cell>
          <cell r="D603" t="str">
            <v>3251212312727</v>
          </cell>
        </row>
        <row r="604">
          <cell r="C604" t="str">
            <v>刘虎</v>
          </cell>
          <cell r="D604" t="str">
            <v>3251212311903</v>
          </cell>
        </row>
        <row r="605">
          <cell r="C605" t="str">
            <v>益西志玛</v>
          </cell>
          <cell r="D605" t="str">
            <v>3251212310125</v>
          </cell>
        </row>
        <row r="606">
          <cell r="C606" t="str">
            <v>易芳芳</v>
          </cell>
          <cell r="D606" t="str">
            <v>3251212310418</v>
          </cell>
        </row>
        <row r="607">
          <cell r="C607" t="str">
            <v>林丽</v>
          </cell>
          <cell r="D607" t="str">
            <v>3251212309418</v>
          </cell>
        </row>
        <row r="608">
          <cell r="C608" t="str">
            <v>彭嘉玲</v>
          </cell>
          <cell r="D608" t="str">
            <v>3251212313029</v>
          </cell>
        </row>
        <row r="609">
          <cell r="C609" t="str">
            <v>王耀洋</v>
          </cell>
          <cell r="D609" t="str">
            <v>3251212311422</v>
          </cell>
        </row>
        <row r="610">
          <cell r="C610" t="str">
            <v>商宏怡</v>
          </cell>
          <cell r="D610" t="str">
            <v>3251212312019</v>
          </cell>
        </row>
        <row r="611">
          <cell r="C611" t="str">
            <v>罗凯</v>
          </cell>
          <cell r="D611" t="str">
            <v>3251212313430</v>
          </cell>
        </row>
        <row r="612">
          <cell r="C612" t="str">
            <v>陈家琪</v>
          </cell>
          <cell r="D612" t="str">
            <v>3251212311112</v>
          </cell>
        </row>
        <row r="613">
          <cell r="C613" t="str">
            <v>牛四杰</v>
          </cell>
          <cell r="D613" t="str">
            <v>3251212308915</v>
          </cell>
        </row>
        <row r="614">
          <cell r="C614" t="str">
            <v>罗志鹏</v>
          </cell>
          <cell r="D614" t="str">
            <v>3251212313310</v>
          </cell>
        </row>
        <row r="615">
          <cell r="C615" t="str">
            <v>张珊</v>
          </cell>
          <cell r="D615" t="str">
            <v>3251212313512</v>
          </cell>
        </row>
        <row r="616">
          <cell r="C616" t="str">
            <v>陈凤</v>
          </cell>
          <cell r="D616" t="str">
            <v>3251212310816</v>
          </cell>
        </row>
        <row r="617">
          <cell r="C617" t="str">
            <v>穆冬梅</v>
          </cell>
          <cell r="D617" t="str">
            <v>3251212311119</v>
          </cell>
        </row>
        <row r="618">
          <cell r="C618" t="str">
            <v>苏倩</v>
          </cell>
          <cell r="D618" t="str">
            <v>3251212311127</v>
          </cell>
        </row>
        <row r="619">
          <cell r="C619" t="str">
            <v>王新宇</v>
          </cell>
          <cell r="D619" t="str">
            <v>3251212310222</v>
          </cell>
        </row>
        <row r="620">
          <cell r="C620" t="str">
            <v>柏红</v>
          </cell>
          <cell r="D620" t="str">
            <v>3251212310406</v>
          </cell>
        </row>
        <row r="621">
          <cell r="C621" t="str">
            <v>唐夫毅</v>
          </cell>
          <cell r="D621" t="str">
            <v>3251212312902</v>
          </cell>
        </row>
        <row r="622">
          <cell r="C622" t="str">
            <v>段先琼</v>
          </cell>
          <cell r="D622" t="str">
            <v>3251212311305</v>
          </cell>
        </row>
        <row r="623">
          <cell r="C623" t="str">
            <v>阿七布珍莫</v>
          </cell>
          <cell r="D623" t="str">
            <v>3251212311813</v>
          </cell>
        </row>
        <row r="624">
          <cell r="C624" t="str">
            <v>王渝翔</v>
          </cell>
          <cell r="D624" t="str">
            <v>3251212313005</v>
          </cell>
        </row>
        <row r="625">
          <cell r="C625" t="str">
            <v>余振兴</v>
          </cell>
          <cell r="D625" t="str">
            <v>3251212311704</v>
          </cell>
        </row>
        <row r="626">
          <cell r="C626" t="str">
            <v>罗双月</v>
          </cell>
          <cell r="D626" t="str">
            <v>3251212308925</v>
          </cell>
        </row>
        <row r="627">
          <cell r="C627" t="str">
            <v>夏陈橙</v>
          </cell>
          <cell r="D627" t="str">
            <v>3251212313006</v>
          </cell>
        </row>
        <row r="628">
          <cell r="C628" t="str">
            <v>刘一霄</v>
          </cell>
          <cell r="D628" t="str">
            <v>3251212311916</v>
          </cell>
        </row>
        <row r="629">
          <cell r="C629" t="str">
            <v>谢宏坚</v>
          </cell>
          <cell r="D629" t="str">
            <v>3251212309022</v>
          </cell>
        </row>
        <row r="630">
          <cell r="C630" t="str">
            <v>罗国洪</v>
          </cell>
          <cell r="D630" t="str">
            <v>3251212310028</v>
          </cell>
        </row>
        <row r="631">
          <cell r="C631" t="str">
            <v>潘小东</v>
          </cell>
          <cell r="D631" t="str">
            <v>3251212310123</v>
          </cell>
        </row>
        <row r="632">
          <cell r="C632" t="str">
            <v>李世林</v>
          </cell>
          <cell r="D632" t="str">
            <v>3251212311805</v>
          </cell>
        </row>
        <row r="633">
          <cell r="C633" t="str">
            <v>胡博阳</v>
          </cell>
          <cell r="D633" t="str">
            <v>3251212312729</v>
          </cell>
        </row>
        <row r="634">
          <cell r="C634" t="str">
            <v>鲁顺云</v>
          </cell>
          <cell r="D634" t="str">
            <v>3251212310609</v>
          </cell>
        </row>
        <row r="635">
          <cell r="C635" t="str">
            <v>巫道华</v>
          </cell>
          <cell r="D635" t="str">
            <v>3251212309313</v>
          </cell>
        </row>
        <row r="636">
          <cell r="C636" t="str">
            <v>杜佳瑶</v>
          </cell>
          <cell r="D636" t="str">
            <v>3251212313519</v>
          </cell>
        </row>
        <row r="637">
          <cell r="C637" t="str">
            <v>邹琳珊</v>
          </cell>
          <cell r="D637" t="str">
            <v>3251212309429</v>
          </cell>
        </row>
        <row r="638">
          <cell r="C638" t="str">
            <v>王奕月</v>
          </cell>
          <cell r="D638" t="str">
            <v>3251212312509</v>
          </cell>
        </row>
        <row r="639">
          <cell r="C639" t="str">
            <v>陈庭垚</v>
          </cell>
          <cell r="D639" t="str">
            <v>3251212312315</v>
          </cell>
        </row>
        <row r="640">
          <cell r="C640" t="str">
            <v>李萍</v>
          </cell>
          <cell r="D640" t="str">
            <v>3251212309130</v>
          </cell>
        </row>
        <row r="641">
          <cell r="C641" t="str">
            <v>李金</v>
          </cell>
          <cell r="D641" t="str">
            <v>3251212312601</v>
          </cell>
        </row>
        <row r="642">
          <cell r="C642" t="str">
            <v>黄琳芮</v>
          </cell>
          <cell r="D642" t="str">
            <v>3251212309428</v>
          </cell>
        </row>
        <row r="643">
          <cell r="C643" t="str">
            <v>孔维祝</v>
          </cell>
          <cell r="D643" t="str">
            <v>3251212313012</v>
          </cell>
        </row>
        <row r="644">
          <cell r="C644" t="str">
            <v>兰雅凤</v>
          </cell>
          <cell r="D644" t="str">
            <v>3251212312821</v>
          </cell>
        </row>
        <row r="645">
          <cell r="C645" t="str">
            <v>刘烨</v>
          </cell>
          <cell r="D645" t="str">
            <v>3251212310809</v>
          </cell>
        </row>
        <row r="646">
          <cell r="C646" t="str">
            <v>蒋雨婷</v>
          </cell>
          <cell r="D646" t="str">
            <v>3251212309325</v>
          </cell>
        </row>
        <row r="647">
          <cell r="C647" t="str">
            <v>赵哲雯婧</v>
          </cell>
          <cell r="D647" t="str">
            <v>3251212313518</v>
          </cell>
        </row>
        <row r="648">
          <cell r="C648" t="str">
            <v>蒲东海</v>
          </cell>
          <cell r="D648" t="str">
            <v>3251212309826</v>
          </cell>
        </row>
        <row r="649">
          <cell r="C649" t="str">
            <v>巨菲儿</v>
          </cell>
          <cell r="D649" t="str">
            <v>3251212311208</v>
          </cell>
        </row>
        <row r="650">
          <cell r="C650" t="str">
            <v>赵雅</v>
          </cell>
          <cell r="D650" t="str">
            <v>3251212313216</v>
          </cell>
        </row>
        <row r="651">
          <cell r="C651" t="str">
            <v>杨静煊</v>
          </cell>
          <cell r="D651" t="str">
            <v>3251212310022</v>
          </cell>
        </row>
        <row r="652">
          <cell r="C652" t="str">
            <v>蒋泠泠</v>
          </cell>
          <cell r="D652" t="str">
            <v>3251212312403</v>
          </cell>
        </row>
        <row r="653">
          <cell r="C653" t="str">
            <v>钟丽聪</v>
          </cell>
          <cell r="D653" t="str">
            <v>3251212310920</v>
          </cell>
        </row>
        <row r="654">
          <cell r="C654" t="str">
            <v>罗莎</v>
          </cell>
          <cell r="D654" t="str">
            <v>3251212313106</v>
          </cell>
        </row>
        <row r="655">
          <cell r="C655" t="str">
            <v>陈思翰</v>
          </cell>
          <cell r="D655" t="str">
            <v>3251212311330</v>
          </cell>
        </row>
        <row r="656">
          <cell r="C656" t="str">
            <v>王晓燕</v>
          </cell>
          <cell r="D656" t="str">
            <v>3251212309903</v>
          </cell>
        </row>
        <row r="657">
          <cell r="C657" t="str">
            <v>杨舒</v>
          </cell>
          <cell r="D657" t="str">
            <v>3251212313023</v>
          </cell>
        </row>
        <row r="658">
          <cell r="C658" t="str">
            <v>朱雯馨</v>
          </cell>
          <cell r="D658" t="str">
            <v>3251212311606</v>
          </cell>
        </row>
        <row r="659">
          <cell r="C659" t="str">
            <v>杨璨</v>
          </cell>
          <cell r="D659" t="str">
            <v>3251212310228</v>
          </cell>
        </row>
        <row r="660">
          <cell r="C660" t="str">
            <v>何丹</v>
          </cell>
          <cell r="D660" t="str">
            <v>3251212312121</v>
          </cell>
        </row>
        <row r="661">
          <cell r="C661" t="str">
            <v>仝静仪</v>
          </cell>
          <cell r="D661" t="str">
            <v>3251212310712</v>
          </cell>
        </row>
        <row r="662">
          <cell r="C662" t="str">
            <v>杨京诗</v>
          </cell>
          <cell r="D662" t="str">
            <v>3251212311815</v>
          </cell>
        </row>
        <row r="663">
          <cell r="C663" t="str">
            <v>冼亮霆</v>
          </cell>
          <cell r="D663" t="str">
            <v>3251212309401</v>
          </cell>
        </row>
        <row r="664">
          <cell r="C664" t="str">
            <v>夏瑜</v>
          </cell>
          <cell r="D664" t="str">
            <v>3251212313316</v>
          </cell>
        </row>
        <row r="665">
          <cell r="C665" t="str">
            <v>芶丹彤</v>
          </cell>
          <cell r="D665" t="str">
            <v>3251212313226</v>
          </cell>
        </row>
        <row r="666">
          <cell r="C666" t="str">
            <v>杨佳玲</v>
          </cell>
          <cell r="D666" t="str">
            <v>3251212313510</v>
          </cell>
        </row>
        <row r="667">
          <cell r="C667" t="str">
            <v>文释功</v>
          </cell>
          <cell r="D667" t="str">
            <v>3251212311824</v>
          </cell>
        </row>
        <row r="668">
          <cell r="C668" t="str">
            <v>涂林</v>
          </cell>
          <cell r="D668" t="str">
            <v>3251212310729</v>
          </cell>
        </row>
        <row r="669">
          <cell r="C669" t="str">
            <v>郑娅婷</v>
          </cell>
          <cell r="D669" t="str">
            <v>3251212309730</v>
          </cell>
        </row>
        <row r="670">
          <cell r="C670" t="str">
            <v>王钰</v>
          </cell>
          <cell r="D670" t="str">
            <v>3251212311615</v>
          </cell>
        </row>
        <row r="671">
          <cell r="C671" t="str">
            <v>李彦祺</v>
          </cell>
          <cell r="D671" t="str">
            <v>3251212310818</v>
          </cell>
        </row>
        <row r="672">
          <cell r="C672" t="str">
            <v>何若莹</v>
          </cell>
          <cell r="D672" t="str">
            <v>3251212311009</v>
          </cell>
        </row>
        <row r="673">
          <cell r="C673" t="str">
            <v>肖瑶</v>
          </cell>
          <cell r="D673" t="str">
            <v>3251212313117</v>
          </cell>
        </row>
        <row r="674">
          <cell r="C674" t="str">
            <v>姜灿</v>
          </cell>
          <cell r="D674" t="str">
            <v>3251212311715</v>
          </cell>
        </row>
        <row r="675">
          <cell r="C675" t="str">
            <v>荆宇</v>
          </cell>
          <cell r="D675" t="str">
            <v>3251212309415</v>
          </cell>
        </row>
        <row r="676">
          <cell r="C676" t="str">
            <v>岳珏</v>
          </cell>
          <cell r="D676" t="str">
            <v>3251212313404</v>
          </cell>
        </row>
        <row r="677">
          <cell r="C677" t="str">
            <v>周心琳</v>
          </cell>
          <cell r="D677" t="str">
            <v>3251212311315</v>
          </cell>
        </row>
        <row r="678">
          <cell r="C678" t="str">
            <v>唐慧芹</v>
          </cell>
          <cell r="D678" t="str">
            <v>3251212309021</v>
          </cell>
        </row>
        <row r="679">
          <cell r="C679" t="str">
            <v>司云</v>
          </cell>
          <cell r="D679" t="str">
            <v>3251212311426</v>
          </cell>
        </row>
        <row r="680">
          <cell r="C680" t="str">
            <v>杨小雨</v>
          </cell>
          <cell r="D680" t="str">
            <v>3251212309810</v>
          </cell>
        </row>
        <row r="681">
          <cell r="C681" t="str">
            <v>李梦薇</v>
          </cell>
          <cell r="D681" t="str">
            <v>3251212310722</v>
          </cell>
        </row>
        <row r="682">
          <cell r="C682" t="str">
            <v>杨川</v>
          </cell>
          <cell r="D682" t="str">
            <v>3251212312317</v>
          </cell>
        </row>
        <row r="683">
          <cell r="C683" t="str">
            <v>陈怡</v>
          </cell>
          <cell r="D683" t="str">
            <v>3251212312030</v>
          </cell>
        </row>
        <row r="684">
          <cell r="C684" t="str">
            <v>罗靖云</v>
          </cell>
          <cell r="D684" t="str">
            <v>3251212313615</v>
          </cell>
        </row>
        <row r="685">
          <cell r="C685" t="str">
            <v>马克玉</v>
          </cell>
          <cell r="D685" t="str">
            <v>3251212312325</v>
          </cell>
        </row>
        <row r="686">
          <cell r="C686" t="str">
            <v>曾薪宇</v>
          </cell>
          <cell r="D686" t="str">
            <v>3251212310417</v>
          </cell>
        </row>
        <row r="687">
          <cell r="C687" t="str">
            <v>谢晓晓</v>
          </cell>
          <cell r="D687" t="str">
            <v>3251212312504</v>
          </cell>
        </row>
        <row r="688">
          <cell r="C688" t="str">
            <v>张云麟</v>
          </cell>
          <cell r="D688" t="str">
            <v>3251212309426</v>
          </cell>
        </row>
        <row r="689">
          <cell r="C689" t="str">
            <v>王利友</v>
          </cell>
          <cell r="D689" t="str">
            <v>3251212310415</v>
          </cell>
        </row>
        <row r="690">
          <cell r="C690" t="str">
            <v>罗茜尹</v>
          </cell>
          <cell r="D690" t="str">
            <v>3251212312223</v>
          </cell>
        </row>
        <row r="691">
          <cell r="C691" t="str">
            <v>罗尉潇</v>
          </cell>
          <cell r="D691" t="str">
            <v>3251212310101</v>
          </cell>
        </row>
        <row r="692">
          <cell r="C692" t="str">
            <v>周晋</v>
          </cell>
          <cell r="D692" t="str">
            <v>3251212309425</v>
          </cell>
        </row>
        <row r="693">
          <cell r="C693" t="str">
            <v>潘婷</v>
          </cell>
          <cell r="D693" t="str">
            <v>3251212309617</v>
          </cell>
        </row>
        <row r="694">
          <cell r="C694" t="str">
            <v>唐家海</v>
          </cell>
          <cell r="D694" t="str">
            <v>3251212312511</v>
          </cell>
        </row>
        <row r="695">
          <cell r="C695" t="str">
            <v>冯琨杰</v>
          </cell>
          <cell r="D695" t="str">
            <v>3251212312209</v>
          </cell>
        </row>
        <row r="696">
          <cell r="C696" t="str">
            <v>许维</v>
          </cell>
          <cell r="D696" t="str">
            <v>3251212313304</v>
          </cell>
        </row>
        <row r="697">
          <cell r="C697" t="str">
            <v>李玉</v>
          </cell>
          <cell r="D697" t="str">
            <v>3251212312106</v>
          </cell>
        </row>
        <row r="698">
          <cell r="C698" t="str">
            <v>何泉杉</v>
          </cell>
          <cell r="D698" t="str">
            <v>3251212312911</v>
          </cell>
        </row>
        <row r="699">
          <cell r="C699" t="str">
            <v>曾霞</v>
          </cell>
          <cell r="D699" t="str">
            <v>3251212309328</v>
          </cell>
        </row>
        <row r="700">
          <cell r="C700" t="str">
            <v>吉美扎巴</v>
          </cell>
          <cell r="D700" t="str">
            <v>3251212310027</v>
          </cell>
        </row>
        <row r="701">
          <cell r="C701" t="str">
            <v>秦晋行</v>
          </cell>
          <cell r="D701" t="str">
            <v>3251212310322</v>
          </cell>
        </row>
        <row r="702">
          <cell r="C702" t="str">
            <v>杨惠雯</v>
          </cell>
          <cell r="D702" t="str">
            <v>3251212309601</v>
          </cell>
        </row>
        <row r="703">
          <cell r="C703" t="str">
            <v>尹明江</v>
          </cell>
          <cell r="D703" t="str">
            <v>3251212312401</v>
          </cell>
        </row>
        <row r="704">
          <cell r="C704" t="str">
            <v>唐国强</v>
          </cell>
          <cell r="D704" t="str">
            <v>3251212311409</v>
          </cell>
        </row>
        <row r="705">
          <cell r="C705" t="str">
            <v>陈倩瑜</v>
          </cell>
          <cell r="D705" t="str">
            <v>3251212310908</v>
          </cell>
        </row>
        <row r="706">
          <cell r="C706" t="str">
            <v>付开欣</v>
          </cell>
          <cell r="D706" t="str">
            <v>3251212313324</v>
          </cell>
        </row>
        <row r="707">
          <cell r="C707" t="str">
            <v>陈鑫</v>
          </cell>
          <cell r="D707" t="str">
            <v>3251212309329</v>
          </cell>
        </row>
        <row r="708">
          <cell r="C708" t="str">
            <v>陈锐林</v>
          </cell>
          <cell r="D708" t="str">
            <v>3251212311224</v>
          </cell>
        </row>
        <row r="709">
          <cell r="C709" t="str">
            <v>李宗颐</v>
          </cell>
          <cell r="D709" t="str">
            <v>3251212312408</v>
          </cell>
        </row>
        <row r="710">
          <cell r="C710" t="str">
            <v>向星眉</v>
          </cell>
          <cell r="D710" t="str">
            <v>3251212313607</v>
          </cell>
        </row>
        <row r="711">
          <cell r="C711" t="str">
            <v>于沆七</v>
          </cell>
          <cell r="D711" t="str">
            <v>3251212311217</v>
          </cell>
        </row>
        <row r="712">
          <cell r="C712" t="str">
            <v>王超</v>
          </cell>
          <cell r="D712" t="str">
            <v>3251212310616</v>
          </cell>
        </row>
        <row r="713">
          <cell r="C713" t="str">
            <v>余凤霞</v>
          </cell>
          <cell r="D713" t="str">
            <v>3251212312708</v>
          </cell>
        </row>
        <row r="714">
          <cell r="C714" t="str">
            <v>罗清钰</v>
          </cell>
          <cell r="D714" t="str">
            <v>3251212310624</v>
          </cell>
        </row>
        <row r="715">
          <cell r="C715" t="str">
            <v>胡冰洋</v>
          </cell>
          <cell r="D715" t="str">
            <v>3251212310115</v>
          </cell>
        </row>
        <row r="716">
          <cell r="C716" t="str">
            <v>甘万彬</v>
          </cell>
          <cell r="D716" t="str">
            <v>3251212310902</v>
          </cell>
        </row>
        <row r="717">
          <cell r="C717" t="str">
            <v>曾镜容</v>
          </cell>
          <cell r="D717" t="str">
            <v>3251212309712</v>
          </cell>
        </row>
        <row r="718">
          <cell r="C718" t="str">
            <v>赵继松</v>
          </cell>
          <cell r="D718" t="str">
            <v>3251212313618</v>
          </cell>
        </row>
        <row r="719">
          <cell r="C719" t="str">
            <v>唐瑜</v>
          </cell>
          <cell r="D719" t="str">
            <v>3251212312220</v>
          </cell>
        </row>
        <row r="720">
          <cell r="C720" t="str">
            <v>王勇</v>
          </cell>
          <cell r="D720" t="str">
            <v>3251212312311</v>
          </cell>
        </row>
        <row r="721">
          <cell r="C721" t="str">
            <v>钟丹娜</v>
          </cell>
          <cell r="D721" t="str">
            <v>3251212310825</v>
          </cell>
        </row>
        <row r="722">
          <cell r="C722" t="str">
            <v>段尧尧</v>
          </cell>
          <cell r="D722" t="str">
            <v>3251212309708</v>
          </cell>
        </row>
        <row r="723">
          <cell r="C723" t="str">
            <v>尹辉</v>
          </cell>
          <cell r="D723" t="str">
            <v>3251212312704</v>
          </cell>
        </row>
        <row r="724">
          <cell r="C724" t="str">
            <v>潘望</v>
          </cell>
          <cell r="D724" t="str">
            <v>3251212313207</v>
          </cell>
        </row>
        <row r="725">
          <cell r="C725" t="str">
            <v>廖培淇</v>
          </cell>
          <cell r="D725" t="str">
            <v>3251212312619</v>
          </cell>
        </row>
        <row r="726">
          <cell r="C726" t="str">
            <v>陈明龙</v>
          </cell>
          <cell r="D726" t="str">
            <v>3251212313426</v>
          </cell>
        </row>
        <row r="727">
          <cell r="C727" t="str">
            <v>胡斐然</v>
          </cell>
          <cell r="D727" t="str">
            <v>3251212311118</v>
          </cell>
        </row>
        <row r="728">
          <cell r="C728" t="str">
            <v>何力强</v>
          </cell>
          <cell r="D728" t="str">
            <v>3251212312910</v>
          </cell>
        </row>
        <row r="729">
          <cell r="C729" t="str">
            <v>龙荣科</v>
          </cell>
          <cell r="D729" t="str">
            <v>3251212310029</v>
          </cell>
        </row>
        <row r="730">
          <cell r="C730" t="str">
            <v>曾帝龙</v>
          </cell>
          <cell r="D730" t="str">
            <v>3251212309003</v>
          </cell>
        </row>
        <row r="731">
          <cell r="C731" t="str">
            <v>张政强</v>
          </cell>
          <cell r="D731" t="str">
            <v>3251212312605</v>
          </cell>
        </row>
        <row r="732">
          <cell r="C732" t="str">
            <v>龚诗芹</v>
          </cell>
          <cell r="D732" t="str">
            <v>3251212310703</v>
          </cell>
        </row>
        <row r="733">
          <cell r="C733" t="str">
            <v>刘博涛</v>
          </cell>
          <cell r="D733" t="str">
            <v>3251212311622</v>
          </cell>
        </row>
        <row r="734">
          <cell r="C734" t="str">
            <v>李心怡</v>
          </cell>
          <cell r="D734" t="str">
            <v>3251212312811</v>
          </cell>
        </row>
        <row r="735">
          <cell r="C735" t="str">
            <v>范晓丽</v>
          </cell>
          <cell r="D735" t="str">
            <v>3251212312129</v>
          </cell>
        </row>
        <row r="736">
          <cell r="C736" t="str">
            <v>刘沛燕</v>
          </cell>
          <cell r="D736" t="str">
            <v>3251212309926</v>
          </cell>
        </row>
        <row r="737">
          <cell r="C737" t="str">
            <v>彭文宇</v>
          </cell>
          <cell r="D737" t="str">
            <v>3251212312116</v>
          </cell>
        </row>
        <row r="738">
          <cell r="C738" t="str">
            <v>禹林杰</v>
          </cell>
          <cell r="D738" t="str">
            <v>3251212310102</v>
          </cell>
        </row>
        <row r="739">
          <cell r="C739" t="str">
            <v>石奥</v>
          </cell>
          <cell r="D739" t="str">
            <v>3251212310111</v>
          </cell>
        </row>
        <row r="740">
          <cell r="C740" t="str">
            <v>何柯良</v>
          </cell>
          <cell r="D740" t="str">
            <v>3251212311921</v>
          </cell>
        </row>
        <row r="741">
          <cell r="C741" t="str">
            <v>郭月</v>
          </cell>
          <cell r="D741" t="str">
            <v>3251212311317</v>
          </cell>
        </row>
        <row r="742">
          <cell r="C742" t="str">
            <v>李沛峰</v>
          </cell>
          <cell r="D742" t="str">
            <v>3251212310516</v>
          </cell>
        </row>
        <row r="743">
          <cell r="C743" t="str">
            <v>许沁蕾</v>
          </cell>
          <cell r="D743" t="str">
            <v>3251212313101</v>
          </cell>
        </row>
        <row r="744">
          <cell r="C744" t="str">
            <v>曹子晗</v>
          </cell>
          <cell r="D744" t="str">
            <v>3251212309111</v>
          </cell>
        </row>
        <row r="745">
          <cell r="C745" t="str">
            <v>豆尕泽仁</v>
          </cell>
          <cell r="D745" t="str">
            <v>3251212311517</v>
          </cell>
        </row>
        <row r="746">
          <cell r="C746" t="str">
            <v>雷田吉</v>
          </cell>
          <cell r="D746" t="str">
            <v>3251212312603</v>
          </cell>
        </row>
        <row r="747">
          <cell r="C747" t="str">
            <v>张玉凤</v>
          </cell>
          <cell r="D747" t="str">
            <v>3251212312219</v>
          </cell>
        </row>
        <row r="748">
          <cell r="C748" t="str">
            <v>黄浩</v>
          </cell>
          <cell r="D748" t="str">
            <v>3251212312201</v>
          </cell>
        </row>
        <row r="749">
          <cell r="C749" t="str">
            <v>张浩源</v>
          </cell>
          <cell r="D749" t="str">
            <v>3251212311410</v>
          </cell>
        </row>
        <row r="750">
          <cell r="C750" t="str">
            <v>李垠岑</v>
          </cell>
          <cell r="D750" t="str">
            <v>3251212312421</v>
          </cell>
        </row>
        <row r="751">
          <cell r="C751" t="str">
            <v>余文彬</v>
          </cell>
          <cell r="D751" t="str">
            <v>3251212313507</v>
          </cell>
        </row>
        <row r="752">
          <cell r="C752" t="str">
            <v>吴建君</v>
          </cell>
          <cell r="D752" t="str">
            <v>3251212313419</v>
          </cell>
        </row>
        <row r="753">
          <cell r="C753" t="str">
            <v>罗云凌</v>
          </cell>
          <cell r="D753" t="str">
            <v>3251212310520</v>
          </cell>
        </row>
        <row r="754">
          <cell r="C754" t="str">
            <v>彭凯</v>
          </cell>
          <cell r="D754" t="str">
            <v>3251212313125</v>
          </cell>
        </row>
        <row r="755">
          <cell r="C755" t="str">
            <v>刘艳萍</v>
          </cell>
          <cell r="D755" t="str">
            <v>3251212312307</v>
          </cell>
        </row>
        <row r="756">
          <cell r="C756" t="str">
            <v>肖兴蕊</v>
          </cell>
          <cell r="D756" t="str">
            <v>3251212309511</v>
          </cell>
        </row>
        <row r="757">
          <cell r="C757" t="str">
            <v>杨飞</v>
          </cell>
          <cell r="D757" t="str">
            <v>3251212311922</v>
          </cell>
        </row>
        <row r="758">
          <cell r="C758" t="str">
            <v>冯林萍</v>
          </cell>
          <cell r="D758" t="str">
            <v>3251212310121</v>
          </cell>
        </row>
        <row r="759">
          <cell r="C759" t="str">
            <v>王林林</v>
          </cell>
          <cell r="D759" t="str">
            <v>3251212309101</v>
          </cell>
        </row>
        <row r="760">
          <cell r="C760" t="str">
            <v>李开军</v>
          </cell>
          <cell r="D760" t="str">
            <v>3251212311516</v>
          </cell>
        </row>
        <row r="761">
          <cell r="C761" t="str">
            <v>王翌</v>
          </cell>
          <cell r="D761" t="str">
            <v>3251212309904</v>
          </cell>
        </row>
        <row r="762">
          <cell r="C762" t="str">
            <v>曾玥芸</v>
          </cell>
          <cell r="D762" t="str">
            <v>3251212311920</v>
          </cell>
        </row>
        <row r="763">
          <cell r="C763" t="str">
            <v>陈诚</v>
          </cell>
          <cell r="D763" t="str">
            <v>3251212310506</v>
          </cell>
        </row>
        <row r="764">
          <cell r="C764" t="str">
            <v>胡若男</v>
          </cell>
          <cell r="D764" t="str">
            <v>3251212311326</v>
          </cell>
        </row>
        <row r="765">
          <cell r="C765" t="str">
            <v>王凤洲</v>
          </cell>
          <cell r="D765" t="str">
            <v>3251212310410</v>
          </cell>
        </row>
        <row r="766">
          <cell r="C766" t="str">
            <v>刘仕学</v>
          </cell>
          <cell r="D766" t="str">
            <v>3251212310016</v>
          </cell>
        </row>
        <row r="767">
          <cell r="C767" t="str">
            <v>伏勇</v>
          </cell>
          <cell r="D767" t="str">
            <v>3251212313223</v>
          </cell>
        </row>
        <row r="768">
          <cell r="C768" t="str">
            <v>冯茗柯</v>
          </cell>
          <cell r="D768" t="str">
            <v>3251212312826</v>
          </cell>
        </row>
        <row r="769">
          <cell r="C769" t="str">
            <v>万林麟</v>
          </cell>
          <cell r="D769" t="str">
            <v>3251212311502</v>
          </cell>
        </row>
        <row r="770">
          <cell r="C770" t="str">
            <v>陈昌富</v>
          </cell>
          <cell r="D770" t="str">
            <v>3251212312514</v>
          </cell>
        </row>
        <row r="771">
          <cell r="C771" t="str">
            <v>彭毅</v>
          </cell>
          <cell r="D771" t="str">
            <v>3251212312118</v>
          </cell>
        </row>
        <row r="772">
          <cell r="C772" t="str">
            <v>刘红杰</v>
          </cell>
          <cell r="D772" t="str">
            <v>3251212310628</v>
          </cell>
        </row>
        <row r="773">
          <cell r="C773" t="str">
            <v>李辰诚</v>
          </cell>
          <cell r="D773" t="str">
            <v>3251212308929</v>
          </cell>
        </row>
        <row r="774">
          <cell r="C774" t="str">
            <v>谢轲杰</v>
          </cell>
          <cell r="D774" t="str">
            <v>3251212309508</v>
          </cell>
        </row>
        <row r="775">
          <cell r="C775" t="str">
            <v>陈鹏宇</v>
          </cell>
          <cell r="D775" t="str">
            <v>3251212310130</v>
          </cell>
        </row>
        <row r="776">
          <cell r="C776" t="str">
            <v>代立峰</v>
          </cell>
          <cell r="D776" t="str">
            <v>3251212310304</v>
          </cell>
        </row>
        <row r="777">
          <cell r="C777" t="str">
            <v>刘华湖</v>
          </cell>
          <cell r="D777" t="str">
            <v>3251212309109</v>
          </cell>
        </row>
        <row r="778">
          <cell r="C778" t="str">
            <v>秦萝志冬</v>
          </cell>
          <cell r="D778" t="str">
            <v>3251212312604</v>
          </cell>
        </row>
        <row r="779">
          <cell r="C779" t="str">
            <v>母亮</v>
          </cell>
          <cell r="D779" t="str">
            <v>3251212309121</v>
          </cell>
        </row>
        <row r="780">
          <cell r="C780" t="str">
            <v>蒋松</v>
          </cell>
          <cell r="D780" t="str">
            <v>3251212309527</v>
          </cell>
        </row>
        <row r="781">
          <cell r="C781" t="str">
            <v>龙辉</v>
          </cell>
          <cell r="D781" t="str">
            <v>3251212311729</v>
          </cell>
        </row>
        <row r="782">
          <cell r="C782" t="str">
            <v>史术龙</v>
          </cell>
          <cell r="D782" t="str">
            <v>3251212312125</v>
          </cell>
        </row>
        <row r="783">
          <cell r="C783" t="str">
            <v>王晨宇</v>
          </cell>
          <cell r="D783" t="str">
            <v>3251212309925</v>
          </cell>
        </row>
        <row r="784">
          <cell r="C784" t="str">
            <v>陈方宇</v>
          </cell>
          <cell r="D784" t="str">
            <v>3251212312321</v>
          </cell>
        </row>
        <row r="785">
          <cell r="C785" t="str">
            <v>杨海东</v>
          </cell>
          <cell r="D785" t="str">
            <v>3251212312916</v>
          </cell>
        </row>
        <row r="786">
          <cell r="C786" t="str">
            <v>刘汉鑫</v>
          </cell>
          <cell r="D786" t="str">
            <v>3251212310713</v>
          </cell>
        </row>
        <row r="787">
          <cell r="C787" t="str">
            <v>游婉艺</v>
          </cell>
          <cell r="D787" t="str">
            <v>3251212313022</v>
          </cell>
        </row>
        <row r="788">
          <cell r="C788" t="str">
            <v>易丽丽</v>
          </cell>
          <cell r="D788" t="str">
            <v>3251212310311</v>
          </cell>
        </row>
        <row r="789">
          <cell r="C789" t="str">
            <v>郭杨</v>
          </cell>
          <cell r="D789" t="str">
            <v>3251212310209</v>
          </cell>
        </row>
        <row r="790">
          <cell r="C790" t="str">
            <v>晏伟杰</v>
          </cell>
          <cell r="D790" t="str">
            <v>3251212312123</v>
          </cell>
        </row>
        <row r="791">
          <cell r="C791" t="str">
            <v>罗星</v>
          </cell>
          <cell r="D791" t="str">
            <v>3251212313509</v>
          </cell>
        </row>
        <row r="792">
          <cell r="C792" t="str">
            <v>侯清容</v>
          </cell>
          <cell r="D792" t="str">
            <v>3251212309214</v>
          </cell>
        </row>
        <row r="793">
          <cell r="C793" t="str">
            <v>杨杰</v>
          </cell>
          <cell r="D793" t="str">
            <v>3251212310812</v>
          </cell>
        </row>
        <row r="794">
          <cell r="C794" t="str">
            <v>王鑫</v>
          </cell>
          <cell r="D794" t="str">
            <v>3251212309916</v>
          </cell>
        </row>
        <row r="795">
          <cell r="C795" t="str">
            <v>闫术</v>
          </cell>
          <cell r="D795" t="str">
            <v>3251212311007</v>
          </cell>
        </row>
        <row r="796">
          <cell r="C796" t="str">
            <v>吴鹏飞</v>
          </cell>
          <cell r="D796" t="str">
            <v>3251212313423</v>
          </cell>
        </row>
        <row r="797">
          <cell r="C797" t="str">
            <v>李欣悦</v>
          </cell>
          <cell r="D797" t="str">
            <v>3251212310801</v>
          </cell>
        </row>
        <row r="798">
          <cell r="C798" t="str">
            <v>王文茂</v>
          </cell>
          <cell r="D798" t="str">
            <v>3251212311709</v>
          </cell>
        </row>
        <row r="799">
          <cell r="C799" t="str">
            <v>张宁</v>
          </cell>
          <cell r="D799" t="str">
            <v>3251212313119</v>
          </cell>
        </row>
        <row r="800">
          <cell r="C800" t="str">
            <v>李永江</v>
          </cell>
          <cell r="D800" t="str">
            <v>3251212309005</v>
          </cell>
        </row>
        <row r="801">
          <cell r="C801" t="str">
            <v>吴杨锋</v>
          </cell>
          <cell r="D801" t="str">
            <v>3251212312828</v>
          </cell>
        </row>
        <row r="802">
          <cell r="C802" t="str">
            <v>黄乡润</v>
          </cell>
          <cell r="D802" t="str">
            <v>3251212312501</v>
          </cell>
        </row>
        <row r="803">
          <cell r="C803" t="str">
            <v>姚梁</v>
          </cell>
          <cell r="D803" t="str">
            <v>3251212313403</v>
          </cell>
        </row>
        <row r="804">
          <cell r="C804" t="str">
            <v>刘清</v>
          </cell>
          <cell r="D804" t="str">
            <v>3251212312924</v>
          </cell>
        </row>
        <row r="805">
          <cell r="C805" t="str">
            <v>陈兴雨</v>
          </cell>
          <cell r="D805" t="str">
            <v>3251212311407</v>
          </cell>
        </row>
        <row r="806">
          <cell r="C806" t="str">
            <v>李霜</v>
          </cell>
          <cell r="D806" t="str">
            <v>3251212311126</v>
          </cell>
        </row>
        <row r="807">
          <cell r="C807" t="str">
            <v>张文磊</v>
          </cell>
          <cell r="D807" t="str">
            <v>3251212311209</v>
          </cell>
        </row>
        <row r="808">
          <cell r="C808" t="str">
            <v>尹程程</v>
          </cell>
          <cell r="D808" t="str">
            <v>3251212312117</v>
          </cell>
        </row>
        <row r="809">
          <cell r="C809" t="str">
            <v>罗娜</v>
          </cell>
          <cell r="D809" t="str">
            <v>3251212313421</v>
          </cell>
        </row>
        <row r="810">
          <cell r="C810" t="str">
            <v>韩煜华</v>
          </cell>
          <cell r="D810" t="str">
            <v>3251212309430</v>
          </cell>
        </row>
        <row r="811">
          <cell r="C811" t="str">
            <v>谢静雯</v>
          </cell>
          <cell r="D811" t="str">
            <v>3251212312909</v>
          </cell>
        </row>
        <row r="812">
          <cell r="C812" t="str">
            <v>林轩羽</v>
          </cell>
          <cell r="D812" t="str">
            <v>3251212309502</v>
          </cell>
        </row>
        <row r="813">
          <cell r="C813" t="str">
            <v>罗坤</v>
          </cell>
          <cell r="D813" t="str">
            <v>3251212312723</v>
          </cell>
        </row>
        <row r="814">
          <cell r="C814" t="str">
            <v>李杰</v>
          </cell>
          <cell r="D814" t="str">
            <v>3251212311620</v>
          </cell>
        </row>
        <row r="815">
          <cell r="C815" t="str">
            <v>甄鑫妍</v>
          </cell>
          <cell r="D815" t="str">
            <v>3251212311510</v>
          </cell>
        </row>
        <row r="816">
          <cell r="C816" t="str">
            <v>陈浩</v>
          </cell>
          <cell r="D816" t="str">
            <v>3251212312802</v>
          </cell>
        </row>
        <row r="817">
          <cell r="C817" t="str">
            <v>黄雨潇</v>
          </cell>
          <cell r="D817" t="str">
            <v>3251212313011</v>
          </cell>
        </row>
        <row r="818">
          <cell r="C818" t="str">
            <v>杨荣勇</v>
          </cell>
          <cell r="D818" t="str">
            <v>3251212313025</v>
          </cell>
        </row>
        <row r="819">
          <cell r="C819" t="str">
            <v>伍晓玲</v>
          </cell>
          <cell r="D819" t="str">
            <v>3251212311509</v>
          </cell>
        </row>
        <row r="820">
          <cell r="C820" t="str">
            <v>李湾</v>
          </cell>
          <cell r="D820" t="str">
            <v>3251212310208</v>
          </cell>
        </row>
        <row r="821">
          <cell r="C821" t="str">
            <v>李松岩</v>
          </cell>
          <cell r="D821" t="str">
            <v>3251212313410</v>
          </cell>
        </row>
        <row r="822">
          <cell r="C822" t="str">
            <v>张宇生</v>
          </cell>
          <cell r="D822" t="str">
            <v>3251212311405</v>
          </cell>
        </row>
        <row r="823">
          <cell r="C823" t="str">
            <v>何岩松</v>
          </cell>
          <cell r="D823" t="str">
            <v>3251212313307</v>
          </cell>
        </row>
        <row r="824">
          <cell r="C824" t="str">
            <v>黄思琪</v>
          </cell>
          <cell r="D824" t="str">
            <v>3251212312609</v>
          </cell>
        </row>
        <row r="825">
          <cell r="C825" t="str">
            <v>宋浩洋</v>
          </cell>
          <cell r="D825" t="str">
            <v>3251212313330</v>
          </cell>
        </row>
        <row r="826">
          <cell r="C826" t="str">
            <v>张觊薿</v>
          </cell>
          <cell r="D826" t="str">
            <v>3251212313110</v>
          </cell>
        </row>
        <row r="827">
          <cell r="C827" t="str">
            <v>李牮</v>
          </cell>
          <cell r="D827" t="str">
            <v>3251212309427</v>
          </cell>
        </row>
        <row r="828">
          <cell r="C828" t="str">
            <v>陈义龙</v>
          </cell>
          <cell r="D828" t="str">
            <v>3251212309911</v>
          </cell>
        </row>
        <row r="829">
          <cell r="C829" t="str">
            <v>宋燕</v>
          </cell>
          <cell r="D829" t="str">
            <v>3251212312419</v>
          </cell>
        </row>
        <row r="830">
          <cell r="C830" t="str">
            <v>王磊</v>
          </cell>
          <cell r="D830" t="str">
            <v>3251212312907</v>
          </cell>
        </row>
        <row r="831">
          <cell r="C831" t="str">
            <v>叶力浩</v>
          </cell>
          <cell r="D831" t="str">
            <v>3251212310225</v>
          </cell>
        </row>
        <row r="832">
          <cell r="C832" t="str">
            <v>黄新峻</v>
          </cell>
          <cell r="D832" t="str">
            <v>3251212312607</v>
          </cell>
        </row>
        <row r="833">
          <cell r="C833" t="str">
            <v>唐凤</v>
          </cell>
          <cell r="D833" t="str">
            <v>3251212310119</v>
          </cell>
        </row>
        <row r="834">
          <cell r="C834" t="str">
            <v>曹雄智</v>
          </cell>
          <cell r="D834" t="str">
            <v>3251212312611</v>
          </cell>
        </row>
        <row r="835">
          <cell r="C835" t="str">
            <v>罗春梅</v>
          </cell>
          <cell r="D835" t="str">
            <v>3251212309125</v>
          </cell>
        </row>
        <row r="836">
          <cell r="C836" t="str">
            <v>廖辉</v>
          </cell>
          <cell r="D836" t="str">
            <v>3251212311430</v>
          </cell>
        </row>
        <row r="837">
          <cell r="C837" t="str">
            <v>彭晓铃</v>
          </cell>
          <cell r="D837" t="str">
            <v>3251212312020</v>
          </cell>
        </row>
        <row r="838">
          <cell r="C838" t="str">
            <v>钟云江</v>
          </cell>
          <cell r="D838" t="str">
            <v>3251212309606</v>
          </cell>
        </row>
        <row r="839">
          <cell r="C839" t="str">
            <v>何金刚</v>
          </cell>
          <cell r="D839" t="str">
            <v>3251212312505</v>
          </cell>
        </row>
        <row r="840">
          <cell r="C840" t="str">
            <v>谭俊平</v>
          </cell>
          <cell r="D840" t="str">
            <v>3251212309614</v>
          </cell>
        </row>
        <row r="841">
          <cell r="C841" t="str">
            <v>冉正兴</v>
          </cell>
          <cell r="D841" t="str">
            <v>3251212312022</v>
          </cell>
        </row>
        <row r="842">
          <cell r="C842" t="str">
            <v>黄麟洋</v>
          </cell>
          <cell r="D842" t="str">
            <v>3251212312216</v>
          </cell>
        </row>
        <row r="843">
          <cell r="C843" t="str">
            <v>甘超平</v>
          </cell>
          <cell r="D843" t="str">
            <v>3251212312804</v>
          </cell>
        </row>
        <row r="844">
          <cell r="C844" t="str">
            <v>余兴仪</v>
          </cell>
          <cell r="D844" t="str">
            <v>3251212309611</v>
          </cell>
        </row>
        <row r="845">
          <cell r="C845" t="str">
            <v>冯春</v>
          </cell>
          <cell r="D845" t="str">
            <v>3251212310206</v>
          </cell>
        </row>
        <row r="846">
          <cell r="C846" t="str">
            <v>颜瑞</v>
          </cell>
          <cell r="D846" t="str">
            <v>3251212313320</v>
          </cell>
        </row>
        <row r="847">
          <cell r="C847" t="str">
            <v>宋斌</v>
          </cell>
          <cell r="D847" t="str">
            <v>3251212309909</v>
          </cell>
        </row>
        <row r="848">
          <cell r="C848" t="str">
            <v>贾蜀鲁</v>
          </cell>
          <cell r="D848" t="str">
            <v>3251212310918</v>
          </cell>
        </row>
        <row r="849">
          <cell r="C849" t="str">
            <v>熊小强</v>
          </cell>
          <cell r="D849" t="str">
            <v>3251212309314</v>
          </cell>
        </row>
        <row r="850">
          <cell r="C850" t="str">
            <v>周丹</v>
          </cell>
          <cell r="D850" t="str">
            <v>3251212313114</v>
          </cell>
        </row>
        <row r="851">
          <cell r="C851" t="str">
            <v>苏宏</v>
          </cell>
          <cell r="D851" t="str">
            <v>3251212311906</v>
          </cell>
        </row>
        <row r="852">
          <cell r="C852" t="str">
            <v>张阿伦</v>
          </cell>
          <cell r="D852" t="str">
            <v>3251212309915</v>
          </cell>
        </row>
        <row r="853">
          <cell r="C853" t="str">
            <v>郑梦霞</v>
          </cell>
          <cell r="D853" t="str">
            <v>3251212309105</v>
          </cell>
        </row>
        <row r="854">
          <cell r="C854" t="str">
            <v>杨小娇</v>
          </cell>
          <cell r="D854" t="str">
            <v>3251212311629</v>
          </cell>
        </row>
        <row r="855">
          <cell r="C855" t="str">
            <v>何哲沅</v>
          </cell>
          <cell r="D855" t="str">
            <v>3251212311028</v>
          </cell>
        </row>
        <row r="856">
          <cell r="C856" t="str">
            <v>李月</v>
          </cell>
          <cell r="D856" t="str">
            <v>3251212312430</v>
          </cell>
        </row>
        <row r="857">
          <cell r="C857" t="str">
            <v>赵徐</v>
          </cell>
          <cell r="D857" t="str">
            <v>3251212309014</v>
          </cell>
        </row>
        <row r="858">
          <cell r="C858" t="str">
            <v>姜景恒</v>
          </cell>
          <cell r="D858" t="str">
            <v>3251212310829</v>
          </cell>
        </row>
        <row r="859">
          <cell r="C859" t="str">
            <v>吴浩楠</v>
          </cell>
          <cell r="D859" t="str">
            <v>3251212309122</v>
          </cell>
        </row>
        <row r="860">
          <cell r="C860" t="str">
            <v>吴昕澜</v>
          </cell>
          <cell r="D860" t="str">
            <v>3251212311324</v>
          </cell>
        </row>
        <row r="861">
          <cell r="C861" t="str">
            <v>王佳琪</v>
          </cell>
          <cell r="D861" t="str">
            <v>3251212308913</v>
          </cell>
        </row>
        <row r="862">
          <cell r="C862" t="str">
            <v>黄骄</v>
          </cell>
          <cell r="D862" t="str">
            <v>3251212312407</v>
          </cell>
        </row>
        <row r="863">
          <cell r="C863" t="str">
            <v>苏俊懿</v>
          </cell>
          <cell r="D863" t="str">
            <v>3251212309530</v>
          </cell>
        </row>
        <row r="864">
          <cell r="C864" t="str">
            <v>黄婧</v>
          </cell>
          <cell r="D864" t="str">
            <v>3251212310113</v>
          </cell>
        </row>
        <row r="865">
          <cell r="C865" t="str">
            <v>刘洁</v>
          </cell>
          <cell r="D865" t="str">
            <v>3251212309301</v>
          </cell>
        </row>
        <row r="866">
          <cell r="C866" t="str">
            <v>余珂</v>
          </cell>
          <cell r="D866" t="str">
            <v>3251212313420</v>
          </cell>
        </row>
        <row r="867">
          <cell r="C867" t="str">
            <v>容中巴邓</v>
          </cell>
          <cell r="D867" t="str">
            <v>3251212313614</v>
          </cell>
        </row>
        <row r="868">
          <cell r="C868" t="str">
            <v>泽仁多丹</v>
          </cell>
          <cell r="D868" t="str">
            <v>3251212313502</v>
          </cell>
        </row>
        <row r="869">
          <cell r="C869" t="str">
            <v>胡鹏</v>
          </cell>
          <cell r="D869" t="str">
            <v>3251212312730</v>
          </cell>
        </row>
        <row r="870">
          <cell r="C870" t="str">
            <v>刘宪敏</v>
          </cell>
          <cell r="D870" t="str">
            <v>3251212313529</v>
          </cell>
        </row>
        <row r="871">
          <cell r="C871" t="str">
            <v>卢小凤</v>
          </cell>
          <cell r="D871" t="str">
            <v>3251212309116</v>
          </cell>
        </row>
        <row r="872">
          <cell r="C872" t="str">
            <v>奉鑫</v>
          </cell>
          <cell r="D872" t="str">
            <v>3251212313309</v>
          </cell>
        </row>
        <row r="873">
          <cell r="C873" t="str">
            <v>袁向周</v>
          </cell>
          <cell r="D873" t="str">
            <v>3251212309519</v>
          </cell>
        </row>
        <row r="874">
          <cell r="C874" t="str">
            <v>杨小波</v>
          </cell>
          <cell r="D874" t="str">
            <v>3251212311618</v>
          </cell>
        </row>
        <row r="875">
          <cell r="C875" t="str">
            <v>罗齐</v>
          </cell>
          <cell r="D875" t="str">
            <v>3251212311610</v>
          </cell>
        </row>
        <row r="876">
          <cell r="C876" t="str">
            <v>吴涛</v>
          </cell>
          <cell r="D876" t="str">
            <v>3251212312906</v>
          </cell>
        </row>
        <row r="877">
          <cell r="C877" t="str">
            <v>贺俊杰</v>
          </cell>
          <cell r="D877" t="str">
            <v>3251212309118</v>
          </cell>
        </row>
        <row r="878">
          <cell r="C878" t="str">
            <v>李盛</v>
          </cell>
          <cell r="D878" t="str">
            <v>3251212309514</v>
          </cell>
        </row>
        <row r="879">
          <cell r="C879" t="str">
            <v>贺菊花</v>
          </cell>
          <cell r="D879" t="str">
            <v>3251212313326</v>
          </cell>
        </row>
        <row r="880">
          <cell r="C880" t="str">
            <v>胡晓靓</v>
          </cell>
          <cell r="D880" t="str">
            <v>3251212310424</v>
          </cell>
        </row>
        <row r="881">
          <cell r="C881" t="str">
            <v>陈恺汐</v>
          </cell>
          <cell r="D881" t="str">
            <v>3251212310711</v>
          </cell>
        </row>
        <row r="882">
          <cell r="C882" t="str">
            <v>吕顺</v>
          </cell>
          <cell r="D882" t="str">
            <v>3251212309930</v>
          </cell>
        </row>
        <row r="883">
          <cell r="C883" t="str">
            <v>何依航</v>
          </cell>
          <cell r="D883" t="str">
            <v>3251212309412</v>
          </cell>
        </row>
        <row r="884">
          <cell r="C884" t="str">
            <v>曾强</v>
          </cell>
          <cell r="D884" t="str">
            <v>3251212311318</v>
          </cell>
        </row>
        <row r="885">
          <cell r="C885" t="str">
            <v>张勇</v>
          </cell>
          <cell r="D885" t="str">
            <v>3251212313111</v>
          </cell>
        </row>
        <row r="886">
          <cell r="C886" t="str">
            <v>袁浩</v>
          </cell>
          <cell r="D886" t="str">
            <v>3251212311807</v>
          </cell>
        </row>
        <row r="887">
          <cell r="C887" t="str">
            <v>陆林</v>
          </cell>
          <cell r="D887" t="str">
            <v>3251212310403</v>
          </cell>
        </row>
        <row r="888">
          <cell r="C888" t="str">
            <v>张鲜鲜</v>
          </cell>
          <cell r="D888" t="str">
            <v>3251212310620</v>
          </cell>
        </row>
        <row r="889">
          <cell r="C889" t="str">
            <v>李晓梅</v>
          </cell>
          <cell r="D889" t="str">
            <v>3251212309818</v>
          </cell>
        </row>
        <row r="890">
          <cell r="C890" t="str">
            <v>曹泓茹</v>
          </cell>
          <cell r="D890" t="str">
            <v>3251212310602</v>
          </cell>
        </row>
        <row r="891">
          <cell r="C891" t="str">
            <v>武霞</v>
          </cell>
          <cell r="D891" t="str">
            <v>3251212310214</v>
          </cell>
        </row>
        <row r="892">
          <cell r="C892" t="str">
            <v>曾麟钧</v>
          </cell>
          <cell r="D892" t="str">
            <v>3251212313523</v>
          </cell>
        </row>
        <row r="893">
          <cell r="C893" t="str">
            <v>雷尧</v>
          </cell>
          <cell r="D893" t="str">
            <v>3251212311207</v>
          </cell>
        </row>
        <row r="894">
          <cell r="C894" t="str">
            <v>郑毓婷</v>
          </cell>
          <cell r="D894" t="str">
            <v>3251212311402</v>
          </cell>
        </row>
        <row r="895">
          <cell r="C895" t="str">
            <v>胡小燕</v>
          </cell>
          <cell r="D895" t="str">
            <v>3251212309824</v>
          </cell>
        </row>
        <row r="896">
          <cell r="C896" t="str">
            <v>吕太琼</v>
          </cell>
          <cell r="D896" t="str">
            <v>3251212311523</v>
          </cell>
        </row>
        <row r="897">
          <cell r="C897" t="str">
            <v>杨涛</v>
          </cell>
          <cell r="D897" t="str">
            <v>3251212312808</v>
          </cell>
        </row>
        <row r="898">
          <cell r="C898" t="str">
            <v>阿七乌牛莫</v>
          </cell>
          <cell r="D898" t="str">
            <v>3251212313002</v>
          </cell>
        </row>
        <row r="899">
          <cell r="C899" t="str">
            <v>吉木阿曲</v>
          </cell>
          <cell r="D899" t="str">
            <v>3251212310720</v>
          </cell>
        </row>
        <row r="900">
          <cell r="C900" t="str">
            <v>罗双玉</v>
          </cell>
          <cell r="D900" t="str">
            <v>3251212310321</v>
          </cell>
        </row>
        <row r="901">
          <cell r="C901" t="str">
            <v>凌斯宇</v>
          </cell>
          <cell r="D901" t="str">
            <v>3251212311325</v>
          </cell>
        </row>
        <row r="902">
          <cell r="C902" t="str">
            <v>邓娟</v>
          </cell>
          <cell r="D902" t="str">
            <v>3251212309413</v>
          </cell>
        </row>
        <row r="903">
          <cell r="C903" t="str">
            <v>王才娥</v>
          </cell>
          <cell r="D903" t="str">
            <v>3251212309119</v>
          </cell>
        </row>
        <row r="904">
          <cell r="C904" t="str">
            <v>刘翀</v>
          </cell>
          <cell r="D904" t="str">
            <v>3251212310412</v>
          </cell>
        </row>
        <row r="905">
          <cell r="C905" t="str">
            <v>胡潇</v>
          </cell>
          <cell r="D905" t="str">
            <v>3251212309821</v>
          </cell>
        </row>
        <row r="906">
          <cell r="C906" t="str">
            <v>陈沿桦</v>
          </cell>
          <cell r="D906" t="str">
            <v>3251212309512</v>
          </cell>
        </row>
        <row r="907">
          <cell r="C907" t="str">
            <v>邓银梅</v>
          </cell>
          <cell r="D907" t="str">
            <v>3251212310308</v>
          </cell>
        </row>
        <row r="908">
          <cell r="C908" t="str">
            <v>李思琪</v>
          </cell>
          <cell r="D908" t="str">
            <v>3251212312011</v>
          </cell>
        </row>
        <row r="909">
          <cell r="C909" t="str">
            <v>周鹏</v>
          </cell>
          <cell r="D909" t="str">
            <v>3251212312905</v>
          </cell>
        </row>
        <row r="910">
          <cell r="C910" t="str">
            <v>王秋月</v>
          </cell>
          <cell r="D910" t="str">
            <v>3251212308920</v>
          </cell>
        </row>
        <row r="911">
          <cell r="C911" t="str">
            <v>赵修一</v>
          </cell>
          <cell r="D911" t="str">
            <v>3251212311905</v>
          </cell>
        </row>
        <row r="912">
          <cell r="C912" t="str">
            <v>周凡力</v>
          </cell>
          <cell r="D912" t="str">
            <v>3251212313609</v>
          </cell>
        </row>
        <row r="913">
          <cell r="C913" t="str">
            <v>涂霖</v>
          </cell>
          <cell r="D913" t="str">
            <v>3251212313315</v>
          </cell>
        </row>
        <row r="914">
          <cell r="C914" t="str">
            <v>肖桂杰</v>
          </cell>
          <cell r="D914" t="str">
            <v>3251212311519</v>
          </cell>
        </row>
        <row r="915">
          <cell r="C915" t="str">
            <v>余小文</v>
          </cell>
          <cell r="D915" t="str">
            <v>3251212313602</v>
          </cell>
        </row>
        <row r="916">
          <cell r="C916" t="str">
            <v>张雪梅</v>
          </cell>
          <cell r="D916" t="str">
            <v>3251212312227</v>
          </cell>
        </row>
        <row r="917">
          <cell r="C917" t="str">
            <v>廖藏珍</v>
          </cell>
          <cell r="D917" t="str">
            <v>3251212312930</v>
          </cell>
        </row>
        <row r="918">
          <cell r="C918" t="str">
            <v>赵旭东</v>
          </cell>
          <cell r="D918" t="str">
            <v>3251212309522</v>
          </cell>
        </row>
        <row r="919">
          <cell r="C919" t="str">
            <v>王永强</v>
          </cell>
          <cell r="D919" t="str">
            <v>3251212310109</v>
          </cell>
        </row>
        <row r="920">
          <cell r="C920" t="str">
            <v>顾鑫良</v>
          </cell>
          <cell r="D920" t="str">
            <v>3251212309209</v>
          </cell>
        </row>
        <row r="921">
          <cell r="C921" t="str">
            <v>朱明超</v>
          </cell>
          <cell r="D921" t="str">
            <v>3251212309923</v>
          </cell>
        </row>
        <row r="922">
          <cell r="C922" t="str">
            <v>白蕾</v>
          </cell>
          <cell r="D922" t="str">
            <v>3251212310416</v>
          </cell>
        </row>
        <row r="923">
          <cell r="C923" t="str">
            <v>姜维</v>
          </cell>
          <cell r="D923" t="str">
            <v>3251212310605</v>
          </cell>
        </row>
        <row r="924">
          <cell r="C924" t="str">
            <v>张伟</v>
          </cell>
          <cell r="D924" t="str">
            <v>3251212311021</v>
          </cell>
        </row>
        <row r="925">
          <cell r="C925" t="str">
            <v>张航</v>
          </cell>
          <cell r="D925" t="str">
            <v>3251212309501</v>
          </cell>
        </row>
        <row r="926">
          <cell r="C926" t="str">
            <v>白光建</v>
          </cell>
          <cell r="D926" t="str">
            <v>3251212313120</v>
          </cell>
        </row>
        <row r="927">
          <cell r="C927" t="str">
            <v>朱帅</v>
          </cell>
          <cell r="D927" t="str">
            <v>3251212311414</v>
          </cell>
        </row>
        <row r="928">
          <cell r="C928" t="str">
            <v>蒋婷</v>
          </cell>
          <cell r="D928" t="str">
            <v>3251212311724</v>
          </cell>
        </row>
        <row r="929">
          <cell r="C929" t="str">
            <v>高琴</v>
          </cell>
          <cell r="D929" t="str">
            <v>3251212312528</v>
          </cell>
        </row>
        <row r="930">
          <cell r="C930" t="str">
            <v>尹文静</v>
          </cell>
          <cell r="D930" t="str">
            <v>3251212310324</v>
          </cell>
        </row>
        <row r="931">
          <cell r="C931" t="str">
            <v>叶利</v>
          </cell>
          <cell r="D931" t="str">
            <v>3251212313312</v>
          </cell>
        </row>
        <row r="932">
          <cell r="C932" t="str">
            <v>向文艺</v>
          </cell>
          <cell r="D932" t="str">
            <v>3251212309901</v>
          </cell>
        </row>
        <row r="933">
          <cell r="C933" t="str">
            <v>江俊材</v>
          </cell>
          <cell r="D933" t="str">
            <v>3251212310626</v>
          </cell>
        </row>
        <row r="934">
          <cell r="C934" t="str">
            <v>龚成万</v>
          </cell>
          <cell r="D934" t="str">
            <v>3251212310522</v>
          </cell>
        </row>
        <row r="935">
          <cell r="C935" t="str">
            <v>龚益</v>
          </cell>
          <cell r="D935" t="str">
            <v>3251212312326</v>
          </cell>
        </row>
        <row r="936">
          <cell r="C936" t="str">
            <v>闫松</v>
          </cell>
          <cell r="D936" t="str">
            <v>3251212310404</v>
          </cell>
        </row>
        <row r="937">
          <cell r="C937" t="str">
            <v>肖济阳</v>
          </cell>
          <cell r="D937" t="str">
            <v>3251212312922</v>
          </cell>
        </row>
        <row r="938">
          <cell r="C938" t="str">
            <v>陈明雪</v>
          </cell>
          <cell r="D938" t="str">
            <v>3251212309008</v>
          </cell>
        </row>
        <row r="939">
          <cell r="C939" t="str">
            <v>李秀娟</v>
          </cell>
          <cell r="D939" t="str">
            <v>3251212313325</v>
          </cell>
        </row>
        <row r="940">
          <cell r="C940" t="str">
            <v>陶勇</v>
          </cell>
          <cell r="D940" t="str">
            <v>3251212311114</v>
          </cell>
        </row>
        <row r="941">
          <cell r="C941" t="str">
            <v>邓发金</v>
          </cell>
          <cell r="D941" t="str">
            <v>3251212310528</v>
          </cell>
        </row>
        <row r="942">
          <cell r="C942" t="str">
            <v>廖江平</v>
          </cell>
          <cell r="D942" t="str">
            <v>3251212313425</v>
          </cell>
        </row>
        <row r="943">
          <cell r="C943" t="str">
            <v>龙秀英</v>
          </cell>
          <cell r="D943" t="str">
            <v>3251212310001</v>
          </cell>
        </row>
        <row r="944">
          <cell r="C944" t="str">
            <v>任毅</v>
          </cell>
          <cell r="D944" t="str">
            <v>3251212310808</v>
          </cell>
        </row>
        <row r="945">
          <cell r="C945" t="str">
            <v>王杰</v>
          </cell>
          <cell r="D945" t="str">
            <v>3251212313204</v>
          </cell>
        </row>
        <row r="946">
          <cell r="C946" t="str">
            <v>刘边江</v>
          </cell>
          <cell r="D946" t="str">
            <v>3251212310402</v>
          </cell>
        </row>
        <row r="947">
          <cell r="C947" t="str">
            <v>李良彬</v>
          </cell>
          <cell r="D947" t="str">
            <v>3251212313206</v>
          </cell>
        </row>
        <row r="948">
          <cell r="C948" t="str">
            <v>戴朗</v>
          </cell>
          <cell r="D948" t="str">
            <v>3251212312320</v>
          </cell>
        </row>
        <row r="949">
          <cell r="C949" t="str">
            <v>曾鹏</v>
          </cell>
          <cell r="D949" t="str">
            <v>3251212310708</v>
          </cell>
        </row>
        <row r="950">
          <cell r="C950" t="str">
            <v>陈昌鋆</v>
          </cell>
          <cell r="D950" t="str">
            <v>3251212313606</v>
          </cell>
        </row>
        <row r="951">
          <cell r="C951" t="str">
            <v>王溢</v>
          </cell>
          <cell r="D951" t="str">
            <v>3251212308906</v>
          </cell>
        </row>
        <row r="952">
          <cell r="C952" t="str">
            <v>邢耘豪</v>
          </cell>
          <cell r="D952" t="str">
            <v>3251212311425</v>
          </cell>
        </row>
        <row r="953">
          <cell r="C953" t="str">
            <v>许松</v>
          </cell>
          <cell r="D953" t="str">
            <v>3251212310913</v>
          </cell>
        </row>
        <row r="954">
          <cell r="C954" t="str">
            <v>熊松</v>
          </cell>
          <cell r="D954" t="str">
            <v>3251212311907</v>
          </cell>
        </row>
        <row r="955">
          <cell r="C955" t="str">
            <v>伍国林</v>
          </cell>
          <cell r="D955" t="str">
            <v>3251212312921</v>
          </cell>
        </row>
        <row r="956">
          <cell r="C956" t="str">
            <v>李小虎</v>
          </cell>
          <cell r="D956" t="str">
            <v>3251212310307</v>
          </cell>
        </row>
        <row r="957">
          <cell r="C957" t="str">
            <v>吴明超</v>
          </cell>
          <cell r="D957" t="str">
            <v>3251212311717</v>
          </cell>
        </row>
        <row r="958">
          <cell r="C958" t="str">
            <v>申方方</v>
          </cell>
          <cell r="D958" t="str">
            <v>3251212313229</v>
          </cell>
        </row>
        <row r="959">
          <cell r="C959" t="str">
            <v>赵秋</v>
          </cell>
          <cell r="D959" t="str">
            <v>3251212313305</v>
          </cell>
        </row>
        <row r="960">
          <cell r="C960" t="str">
            <v>问婧秋</v>
          </cell>
          <cell r="D960" t="str">
            <v>3251212311110</v>
          </cell>
        </row>
        <row r="961">
          <cell r="C961" t="str">
            <v>李成芳</v>
          </cell>
          <cell r="D961" t="str">
            <v>3251212313220</v>
          </cell>
        </row>
        <row r="962">
          <cell r="C962" t="str">
            <v>谌业中</v>
          </cell>
          <cell r="D962" t="str">
            <v>3251212313215</v>
          </cell>
        </row>
        <row r="963">
          <cell r="C963" t="str">
            <v>王宇萌</v>
          </cell>
          <cell r="D963" t="str">
            <v>3251212309713</v>
          </cell>
        </row>
        <row r="964">
          <cell r="C964" t="str">
            <v>邢思怡</v>
          </cell>
          <cell r="D964" t="str">
            <v>3251212313202</v>
          </cell>
        </row>
        <row r="965">
          <cell r="C965" t="str">
            <v>秦紫颖</v>
          </cell>
          <cell r="D965" t="str">
            <v>3251212312724</v>
          </cell>
        </row>
        <row r="966">
          <cell r="C966" t="str">
            <v>周莹莹</v>
          </cell>
          <cell r="D966" t="str">
            <v>3251212313107</v>
          </cell>
        </row>
        <row r="967">
          <cell r="C967" t="str">
            <v>谢靖缘</v>
          </cell>
          <cell r="D967" t="str">
            <v>3251212313222</v>
          </cell>
        </row>
        <row r="968">
          <cell r="C968" t="str">
            <v>陶智霖</v>
          </cell>
          <cell r="D968" t="str">
            <v>3251212310503</v>
          </cell>
        </row>
        <row r="969">
          <cell r="C969" t="str">
            <v>刘文文</v>
          </cell>
          <cell r="D969" t="str">
            <v>3251212309503</v>
          </cell>
        </row>
        <row r="970">
          <cell r="C970" t="str">
            <v>姚杨</v>
          </cell>
          <cell r="D970" t="str">
            <v>3251212309807</v>
          </cell>
        </row>
        <row r="971">
          <cell r="C971" t="str">
            <v>周惠敏</v>
          </cell>
          <cell r="D971" t="str">
            <v>3251212311113</v>
          </cell>
        </row>
        <row r="972">
          <cell r="C972" t="str">
            <v>王春婷</v>
          </cell>
          <cell r="D972" t="str">
            <v>3251212311302</v>
          </cell>
        </row>
        <row r="973">
          <cell r="C973" t="str">
            <v>余杨洋</v>
          </cell>
          <cell r="D973" t="str">
            <v>3251212312507</v>
          </cell>
        </row>
        <row r="974">
          <cell r="C974" t="str">
            <v>王睿</v>
          </cell>
          <cell r="D974" t="str">
            <v>3251212313416</v>
          </cell>
        </row>
        <row r="975">
          <cell r="C975" t="str">
            <v>陈静</v>
          </cell>
          <cell r="D975" t="str">
            <v>3251212310024</v>
          </cell>
        </row>
        <row r="976">
          <cell r="C976" t="str">
            <v>王琪</v>
          </cell>
          <cell r="D976" t="str">
            <v>3251212312814</v>
          </cell>
        </row>
        <row r="977">
          <cell r="C977" t="str">
            <v>谭诗琪</v>
          </cell>
          <cell r="D977" t="str">
            <v>3251212309722</v>
          </cell>
        </row>
        <row r="978">
          <cell r="C978" t="str">
            <v>姚欢</v>
          </cell>
          <cell r="D978" t="str">
            <v>3251212310220</v>
          </cell>
        </row>
        <row r="979">
          <cell r="C979" t="str">
            <v>胡宇辰</v>
          </cell>
          <cell r="D979" t="str">
            <v>3251212308901</v>
          </cell>
        </row>
        <row r="980">
          <cell r="C980" t="str">
            <v>何建波</v>
          </cell>
          <cell r="D980" t="str">
            <v>3251212311718</v>
          </cell>
        </row>
        <row r="981">
          <cell r="C981" t="str">
            <v>张凤飞</v>
          </cell>
          <cell r="D981" t="str">
            <v>3251212311928</v>
          </cell>
        </row>
        <row r="982">
          <cell r="C982" t="str">
            <v>谷雨芯</v>
          </cell>
          <cell r="D982" t="str">
            <v>3251212312006</v>
          </cell>
        </row>
        <row r="983">
          <cell r="C983" t="str">
            <v>朱珂凡</v>
          </cell>
          <cell r="D983" t="str">
            <v>3251212313508</v>
          </cell>
        </row>
        <row r="984">
          <cell r="C984" t="str">
            <v>李欣玲</v>
          </cell>
          <cell r="D984" t="str">
            <v>3251212312327</v>
          </cell>
        </row>
        <row r="985">
          <cell r="C985" t="str">
            <v>夏雨</v>
          </cell>
          <cell r="D985" t="str">
            <v>3251212310721</v>
          </cell>
        </row>
        <row r="986">
          <cell r="C986" t="str">
            <v>蒋知芯</v>
          </cell>
          <cell r="D986" t="str">
            <v>3251212310618</v>
          </cell>
        </row>
        <row r="987">
          <cell r="C987" t="str">
            <v>刘念</v>
          </cell>
          <cell r="D987" t="str">
            <v>3251212312516</v>
          </cell>
        </row>
        <row r="988">
          <cell r="C988" t="str">
            <v>梅小艳</v>
          </cell>
          <cell r="D988" t="str">
            <v>3251212313218</v>
          </cell>
        </row>
        <row r="989">
          <cell r="C989" t="str">
            <v>黄洋</v>
          </cell>
          <cell r="D989" t="str">
            <v>3251212312806</v>
          </cell>
        </row>
        <row r="990">
          <cell r="C990" t="str">
            <v>王励鑫</v>
          </cell>
          <cell r="D990" t="str">
            <v>3251212312218</v>
          </cell>
        </row>
        <row r="991">
          <cell r="C991" t="str">
            <v>毛顺英</v>
          </cell>
          <cell r="D991" t="str">
            <v>3251212311124</v>
          </cell>
        </row>
        <row r="992">
          <cell r="C992" t="str">
            <v>王慧</v>
          </cell>
          <cell r="D992" t="str">
            <v>3251212310426</v>
          </cell>
        </row>
        <row r="993">
          <cell r="C993" t="str">
            <v>陈冠桥</v>
          </cell>
          <cell r="D993" t="str">
            <v>3251212311726</v>
          </cell>
        </row>
        <row r="994">
          <cell r="C994" t="str">
            <v>谢乐</v>
          </cell>
          <cell r="D994" t="str">
            <v>3251212311823</v>
          </cell>
        </row>
        <row r="995">
          <cell r="C995" t="str">
            <v>张亿</v>
          </cell>
          <cell r="D995" t="str">
            <v>3251212312115</v>
          </cell>
        </row>
        <row r="996">
          <cell r="C996" t="str">
            <v>格日西</v>
          </cell>
          <cell r="D996" t="str">
            <v>3251212313504</v>
          </cell>
        </row>
        <row r="997">
          <cell r="C997" t="str">
            <v>张雪琼</v>
          </cell>
          <cell r="D997" t="str">
            <v>3251212312630</v>
          </cell>
        </row>
        <row r="998">
          <cell r="C998" t="str">
            <v>李建军</v>
          </cell>
          <cell r="D998" t="str">
            <v>3251212309628</v>
          </cell>
        </row>
        <row r="999">
          <cell r="C999" t="str">
            <v>梁馨月</v>
          </cell>
          <cell r="D999" t="str">
            <v>3251212311512</v>
          </cell>
        </row>
        <row r="1000">
          <cell r="C1000" t="str">
            <v>张劲松</v>
          </cell>
          <cell r="D1000" t="str">
            <v>3251212309222</v>
          </cell>
        </row>
        <row r="1001">
          <cell r="C1001" t="str">
            <v>孙琳</v>
          </cell>
          <cell r="D1001" t="str">
            <v>3251212309213</v>
          </cell>
        </row>
        <row r="1002">
          <cell r="C1002" t="str">
            <v>郑婧</v>
          </cell>
          <cell r="D1002" t="str">
            <v>3251212313408</v>
          </cell>
        </row>
        <row r="1003">
          <cell r="C1003" t="str">
            <v>刘丽丽</v>
          </cell>
          <cell r="D1003" t="str">
            <v>3251212313017</v>
          </cell>
        </row>
        <row r="1004">
          <cell r="C1004" t="str">
            <v>尹云飞</v>
          </cell>
          <cell r="D1004" t="str">
            <v>3251212311825</v>
          </cell>
        </row>
        <row r="1005">
          <cell r="C1005" t="str">
            <v>覃佳乐</v>
          </cell>
          <cell r="D1005" t="str">
            <v>3251212312226</v>
          </cell>
        </row>
        <row r="1006">
          <cell r="C1006" t="str">
            <v>李洋</v>
          </cell>
          <cell r="D1006" t="str">
            <v>3251212309612</v>
          </cell>
        </row>
        <row r="1007">
          <cell r="C1007" t="str">
            <v>钟莉</v>
          </cell>
          <cell r="D1007" t="str">
            <v>3251212312702</v>
          </cell>
        </row>
        <row r="1008">
          <cell r="C1008" t="str">
            <v>苟澜馨</v>
          </cell>
          <cell r="D1008" t="str">
            <v>3251212313115</v>
          </cell>
        </row>
        <row r="1009">
          <cell r="C1009" t="str">
            <v>王妍博</v>
          </cell>
          <cell r="D1009" t="str">
            <v>3251212313417</v>
          </cell>
        </row>
        <row r="1010">
          <cell r="C1010" t="str">
            <v>罗婷健</v>
          </cell>
          <cell r="D1010" t="str">
            <v>3251212313513</v>
          </cell>
        </row>
        <row r="1011">
          <cell r="C1011" t="str">
            <v>何月琴</v>
          </cell>
          <cell r="D1011" t="str">
            <v>3251212313601</v>
          </cell>
        </row>
        <row r="1012">
          <cell r="C1012" t="str">
            <v>方雨叶</v>
          </cell>
          <cell r="D1012" t="str">
            <v>3251212309605</v>
          </cell>
        </row>
        <row r="1013">
          <cell r="C1013" t="str">
            <v>高荣杰</v>
          </cell>
          <cell r="D1013" t="str">
            <v>3251212313211</v>
          </cell>
        </row>
        <row r="1014">
          <cell r="C1014" t="str">
            <v>陈俊伊</v>
          </cell>
          <cell r="D1014" t="str">
            <v>3251212310106</v>
          </cell>
        </row>
        <row r="1015">
          <cell r="C1015" t="str">
            <v>周玉环</v>
          </cell>
          <cell r="D1015" t="str">
            <v>3251212311705</v>
          </cell>
        </row>
        <row r="1016">
          <cell r="C1016" t="str">
            <v>李博洋</v>
          </cell>
          <cell r="D1016" t="str">
            <v>3251212311303</v>
          </cell>
        </row>
        <row r="1017">
          <cell r="C1017" t="str">
            <v>马昱洁</v>
          </cell>
          <cell r="D1017" t="str">
            <v>3251212312014</v>
          </cell>
        </row>
        <row r="1018">
          <cell r="C1018" t="str">
            <v>代永嘉</v>
          </cell>
          <cell r="D1018" t="str">
            <v>3251212310705</v>
          </cell>
        </row>
        <row r="1019">
          <cell r="C1019" t="str">
            <v>邓方源</v>
          </cell>
          <cell r="D1019" t="str">
            <v>3251212309417</v>
          </cell>
        </row>
        <row r="1020">
          <cell r="C1020" t="str">
            <v>黄怡然</v>
          </cell>
          <cell r="D1020" t="str">
            <v>3251212312205</v>
          </cell>
        </row>
        <row r="1021">
          <cell r="C1021" t="str">
            <v>邓颖妮</v>
          </cell>
          <cell r="D1021" t="str">
            <v>3251212312322</v>
          </cell>
        </row>
        <row r="1022">
          <cell r="C1022" t="str">
            <v>廖眸言</v>
          </cell>
          <cell r="D1022" t="str">
            <v>3251212312718</v>
          </cell>
        </row>
        <row r="1023">
          <cell r="C1023" t="str">
            <v>李颖涟</v>
          </cell>
          <cell r="D1023" t="str">
            <v>3251212311701</v>
          </cell>
        </row>
        <row r="1024">
          <cell r="C1024" t="str">
            <v>皮鸿文</v>
          </cell>
          <cell r="D1024" t="str">
            <v>3251212309710</v>
          </cell>
        </row>
        <row r="1025">
          <cell r="C1025" t="str">
            <v>杨国栋</v>
          </cell>
          <cell r="D1025" t="str">
            <v>3251212312301</v>
          </cell>
        </row>
        <row r="1026">
          <cell r="C1026" t="str">
            <v>饶淦</v>
          </cell>
          <cell r="D1026" t="str">
            <v>3251212312621</v>
          </cell>
        </row>
        <row r="1027">
          <cell r="C1027" t="str">
            <v>吴菲杨</v>
          </cell>
          <cell r="D1027" t="str">
            <v>3251212312015</v>
          </cell>
        </row>
        <row r="1028">
          <cell r="C1028" t="str">
            <v>陆泓辰</v>
          </cell>
          <cell r="D1028" t="str">
            <v>3251212310405</v>
          </cell>
        </row>
        <row r="1029">
          <cell r="C1029" t="str">
            <v>徐万娇</v>
          </cell>
          <cell r="D1029" t="str">
            <v>3251212309115</v>
          </cell>
        </row>
        <row r="1030">
          <cell r="C1030" t="str">
            <v>蒋文倩</v>
          </cell>
          <cell r="D1030" t="str">
            <v>3251212309030</v>
          </cell>
        </row>
        <row r="1031">
          <cell r="C1031" t="str">
            <v>贺亭亭</v>
          </cell>
          <cell r="D1031" t="str">
            <v>3251212309001</v>
          </cell>
        </row>
        <row r="1032">
          <cell r="C1032" t="str">
            <v>杨杰毅</v>
          </cell>
          <cell r="D1032" t="str">
            <v>3251212312105</v>
          </cell>
        </row>
        <row r="1033">
          <cell r="C1033" t="str">
            <v>马祥</v>
          </cell>
          <cell r="D1033" t="str">
            <v>3251212309117</v>
          </cell>
        </row>
        <row r="1034">
          <cell r="C1034" t="str">
            <v>李欣芮</v>
          </cell>
          <cell r="D1034" t="str">
            <v>3251212313311</v>
          </cell>
        </row>
        <row r="1035">
          <cell r="C1035" t="str">
            <v>郭勋</v>
          </cell>
          <cell r="D1035" t="str">
            <v>3251212309408</v>
          </cell>
        </row>
        <row r="1036">
          <cell r="C1036" t="str">
            <v>王仕秒</v>
          </cell>
          <cell r="D1036" t="str">
            <v>3251212310013</v>
          </cell>
        </row>
        <row r="1037">
          <cell r="C1037" t="str">
            <v>张强</v>
          </cell>
          <cell r="D1037" t="str">
            <v>3251212309626</v>
          </cell>
        </row>
        <row r="1038">
          <cell r="C1038" t="str">
            <v>张心知</v>
          </cell>
          <cell r="D1038" t="str">
            <v>3251212312308</v>
          </cell>
        </row>
        <row r="1039">
          <cell r="C1039" t="str">
            <v>杨帆</v>
          </cell>
          <cell r="D1039" t="str">
            <v>3251212313018</v>
          </cell>
        </row>
        <row r="1040">
          <cell r="C1040" t="str">
            <v>郑丽华</v>
          </cell>
          <cell r="D1040" t="str">
            <v>3251212313524</v>
          </cell>
        </row>
        <row r="1041">
          <cell r="C1041" t="str">
            <v>李凤兰</v>
          </cell>
          <cell r="D1041" t="str">
            <v>3251212310803</v>
          </cell>
        </row>
        <row r="1042">
          <cell r="C1042" t="str">
            <v>叶森林</v>
          </cell>
          <cell r="D1042" t="str">
            <v>3251212310813</v>
          </cell>
        </row>
        <row r="1043">
          <cell r="C1043" t="str">
            <v>李松霖</v>
          </cell>
          <cell r="D1043" t="str">
            <v>3251212311018</v>
          </cell>
        </row>
        <row r="1044">
          <cell r="C1044" t="str">
            <v>牛玉颢</v>
          </cell>
          <cell r="D1044" t="str">
            <v>3251212311213</v>
          </cell>
        </row>
        <row r="1045">
          <cell r="C1045" t="str">
            <v>余方辉</v>
          </cell>
          <cell r="D1045" t="str">
            <v>3251212310526</v>
          </cell>
        </row>
        <row r="1046">
          <cell r="C1046" t="str">
            <v>尹龙龙</v>
          </cell>
          <cell r="D1046" t="str">
            <v>3251212313208</v>
          </cell>
        </row>
        <row r="1047">
          <cell r="C1047" t="str">
            <v>龚时梁</v>
          </cell>
          <cell r="D1047" t="str">
            <v>3251212312429</v>
          </cell>
        </row>
        <row r="1048">
          <cell r="C1048" t="str">
            <v>刘家豪</v>
          </cell>
          <cell r="D1048" t="str">
            <v>3251212312323</v>
          </cell>
        </row>
        <row r="1049">
          <cell r="C1049" t="str">
            <v>符晶晶</v>
          </cell>
          <cell r="D1049" t="str">
            <v>3251212310907</v>
          </cell>
        </row>
        <row r="1050">
          <cell r="C1050" t="str">
            <v>唐子竣</v>
          </cell>
          <cell r="D1050" t="str">
            <v>3251212313414</v>
          </cell>
        </row>
        <row r="1051">
          <cell r="C1051" t="str">
            <v>张玉林</v>
          </cell>
          <cell r="D1051" t="str">
            <v>3251212312618</v>
          </cell>
        </row>
        <row r="1052">
          <cell r="C1052" t="str">
            <v>许建国</v>
          </cell>
          <cell r="D1052" t="str">
            <v>3251212310923</v>
          </cell>
        </row>
        <row r="1053">
          <cell r="C1053" t="str">
            <v>胥欢</v>
          </cell>
          <cell r="D1053" t="str">
            <v>3251212312328</v>
          </cell>
        </row>
        <row r="1054">
          <cell r="C1054" t="str">
            <v>李德强</v>
          </cell>
          <cell r="D1054" t="str">
            <v>3251212310622</v>
          </cell>
        </row>
        <row r="1055">
          <cell r="C1055" t="str">
            <v>唐保华</v>
          </cell>
          <cell r="D1055" t="str">
            <v>3251212311321</v>
          </cell>
        </row>
        <row r="1056">
          <cell r="C1056" t="str">
            <v>廖义娟</v>
          </cell>
          <cell r="D1056" t="str">
            <v>3251212311822</v>
          </cell>
        </row>
        <row r="1057">
          <cell r="C1057" t="str">
            <v>廖冬琴</v>
          </cell>
          <cell r="D1057" t="str">
            <v>3251212312002</v>
          </cell>
        </row>
        <row r="1058">
          <cell r="C1058" t="str">
            <v>张露潇</v>
          </cell>
          <cell r="D1058" t="str">
            <v>3251212311711</v>
          </cell>
        </row>
        <row r="1059">
          <cell r="C1059" t="str">
            <v>金俊男</v>
          </cell>
          <cell r="D1059" t="str">
            <v>3251212310925</v>
          </cell>
        </row>
        <row r="1060">
          <cell r="C1060" t="str">
            <v>李泠炽</v>
          </cell>
          <cell r="D1060" t="str">
            <v>3251212312526</v>
          </cell>
        </row>
        <row r="1061">
          <cell r="C1061" t="str">
            <v>周瑜</v>
          </cell>
          <cell r="D1061" t="str">
            <v>3251212311226</v>
          </cell>
        </row>
        <row r="1062">
          <cell r="C1062" t="str">
            <v>张国平</v>
          </cell>
          <cell r="D1062" t="str">
            <v>3251212312809</v>
          </cell>
        </row>
        <row r="1063">
          <cell r="C1063" t="str">
            <v>彭雪芳</v>
          </cell>
          <cell r="D1063" t="str">
            <v>3251212311624</v>
          </cell>
        </row>
        <row r="1064">
          <cell r="C1064" t="str">
            <v>肖仇</v>
          </cell>
          <cell r="D1064" t="str">
            <v>3251212310814</v>
          </cell>
        </row>
        <row r="1065">
          <cell r="C1065" t="str">
            <v>张梅</v>
          </cell>
          <cell r="D1065" t="str">
            <v>3251212311904</v>
          </cell>
        </row>
        <row r="1066">
          <cell r="C1066" t="str">
            <v>谷青芸</v>
          </cell>
          <cell r="D1066" t="str">
            <v>3251212312309</v>
          </cell>
        </row>
        <row r="1067">
          <cell r="C1067" t="str">
            <v>田皓予</v>
          </cell>
          <cell r="D1067" t="str">
            <v>3251212312803</v>
          </cell>
        </row>
        <row r="1068">
          <cell r="C1068" t="str">
            <v>谢定财</v>
          </cell>
          <cell r="D1068" t="str">
            <v>3251212312111</v>
          </cell>
        </row>
        <row r="1069">
          <cell r="C1069" t="str">
            <v>刘云</v>
          </cell>
          <cell r="D1069" t="str">
            <v>3251212312914</v>
          </cell>
        </row>
        <row r="1070">
          <cell r="C1070" t="str">
            <v>田石宇</v>
          </cell>
          <cell r="D1070" t="str">
            <v>3251212309602</v>
          </cell>
        </row>
        <row r="1071">
          <cell r="C1071" t="str">
            <v>盈利</v>
          </cell>
          <cell r="D1071" t="str">
            <v>3251212309929</v>
          </cell>
        </row>
        <row r="1072">
          <cell r="C1072" t="str">
            <v>黄清霞</v>
          </cell>
          <cell r="D1072" t="str">
            <v>3251212311626</v>
          </cell>
        </row>
        <row r="1073">
          <cell r="C1073" t="str">
            <v>邓宗碧</v>
          </cell>
          <cell r="D1073" t="str">
            <v>3251212311528</v>
          </cell>
        </row>
        <row r="1074">
          <cell r="C1074" t="str">
            <v>罗宏梅</v>
          </cell>
          <cell r="D1074" t="str">
            <v>3251212313127</v>
          </cell>
        </row>
        <row r="1075">
          <cell r="C1075" t="str">
            <v>李攀</v>
          </cell>
          <cell r="D1075" t="str">
            <v>3251212313004</v>
          </cell>
        </row>
        <row r="1076">
          <cell r="C1076" t="str">
            <v>周柯均</v>
          </cell>
          <cell r="D1076" t="str">
            <v>3251212311601</v>
          </cell>
        </row>
        <row r="1077">
          <cell r="C1077" t="str">
            <v>王力翔</v>
          </cell>
          <cell r="D1077" t="str">
            <v>3251212312009</v>
          </cell>
        </row>
        <row r="1078">
          <cell r="C1078" t="str">
            <v>杨若彬</v>
          </cell>
          <cell r="D1078" t="str">
            <v>3251212310629</v>
          </cell>
        </row>
        <row r="1079">
          <cell r="C1079" t="str">
            <v>钟维</v>
          </cell>
          <cell r="D1079" t="str">
            <v>3251212309104</v>
          </cell>
        </row>
        <row r="1080">
          <cell r="C1080" t="str">
            <v>邓芸芸</v>
          </cell>
          <cell r="D1080" t="str">
            <v>3251212313319</v>
          </cell>
        </row>
        <row r="1081">
          <cell r="C1081" t="str">
            <v>丁志一</v>
          </cell>
          <cell r="D1081" t="str">
            <v>3251212311104</v>
          </cell>
        </row>
        <row r="1082">
          <cell r="C1082" t="str">
            <v>胡语婕</v>
          </cell>
          <cell r="D1082" t="str">
            <v>3251212309204</v>
          </cell>
        </row>
        <row r="1083">
          <cell r="C1083" t="str">
            <v>明中敏</v>
          </cell>
          <cell r="D1083" t="str">
            <v>3251212312127</v>
          </cell>
        </row>
        <row r="1084">
          <cell r="C1084" t="str">
            <v>蹇凝</v>
          </cell>
          <cell r="D1084" t="str">
            <v>3251212309525</v>
          </cell>
        </row>
        <row r="1085">
          <cell r="C1085" t="str">
            <v>曾孝莹</v>
          </cell>
          <cell r="D1085" t="str">
            <v>3251212309212</v>
          </cell>
        </row>
        <row r="1086">
          <cell r="C1086" t="str">
            <v>薛礼萍</v>
          </cell>
          <cell r="D1086" t="str">
            <v>3251212308911</v>
          </cell>
        </row>
        <row r="1087">
          <cell r="C1087" t="str">
            <v>张维兵</v>
          </cell>
          <cell r="D1087" t="str">
            <v>3251212309406</v>
          </cell>
        </row>
        <row r="1088">
          <cell r="C1088" t="str">
            <v>侯洁莉</v>
          </cell>
          <cell r="D1088" t="str">
            <v>3251212309711</v>
          </cell>
        </row>
        <row r="1089">
          <cell r="C1089" t="str">
            <v>冉莎</v>
          </cell>
          <cell r="D1089" t="str">
            <v>3251212312214</v>
          </cell>
        </row>
        <row r="1090">
          <cell r="C1090" t="str">
            <v>张渝英</v>
          </cell>
          <cell r="D1090" t="str">
            <v>3251212313322</v>
          </cell>
        </row>
        <row r="1091">
          <cell r="C1091" t="str">
            <v>陈慧</v>
          </cell>
          <cell r="D1091" t="str">
            <v>3251212309920</v>
          </cell>
        </row>
        <row r="1092">
          <cell r="C1092" t="str">
            <v>佘金琼</v>
          </cell>
          <cell r="D1092" t="str">
            <v>3251212309206</v>
          </cell>
        </row>
        <row r="1093">
          <cell r="C1093" t="str">
            <v>张文苑</v>
          </cell>
          <cell r="D1093" t="str">
            <v>3251212308930</v>
          </cell>
        </row>
        <row r="1094">
          <cell r="C1094" t="str">
            <v>陈雁飞</v>
          </cell>
          <cell r="D1094" t="str">
            <v>3251212310630</v>
          </cell>
        </row>
        <row r="1095">
          <cell r="C1095" t="str">
            <v>陆玉</v>
          </cell>
          <cell r="D1095" t="str">
            <v>3251212310108</v>
          </cell>
        </row>
        <row r="1096">
          <cell r="C1096" t="str">
            <v>秦诗懿</v>
          </cell>
          <cell r="D1096" t="str">
            <v>3251212312807</v>
          </cell>
        </row>
        <row r="1097">
          <cell r="C1097" t="str">
            <v>权俊明</v>
          </cell>
          <cell r="D1097" t="str">
            <v>3251212310911</v>
          </cell>
        </row>
        <row r="1098">
          <cell r="C1098" t="str">
            <v>钟莉萍</v>
          </cell>
          <cell r="D1098" t="str">
            <v>3251212308908</v>
          </cell>
        </row>
        <row r="1099">
          <cell r="C1099" t="str">
            <v>罗昊</v>
          </cell>
          <cell r="D1099" t="str">
            <v>3251212310524</v>
          </cell>
        </row>
        <row r="1100">
          <cell r="C1100" t="str">
            <v>白婷婷</v>
          </cell>
          <cell r="D1100" t="str">
            <v>3251212310023</v>
          </cell>
        </row>
        <row r="1101">
          <cell r="C1101" t="str">
            <v>陶晓静</v>
          </cell>
          <cell r="D1101" t="str">
            <v>3251212312305</v>
          </cell>
        </row>
        <row r="1102">
          <cell r="C1102" t="str">
            <v>段南阳</v>
          </cell>
          <cell r="D1102" t="str">
            <v>3251212311913</v>
          </cell>
        </row>
        <row r="1103">
          <cell r="C1103" t="str">
            <v>舒莉文</v>
          </cell>
          <cell r="D1103" t="str">
            <v>3251212311306</v>
          </cell>
        </row>
        <row r="1104">
          <cell r="C1104" t="str">
            <v>袁艳</v>
          </cell>
          <cell r="D1104" t="str">
            <v>3251212310216</v>
          </cell>
        </row>
        <row r="1105">
          <cell r="C1105" t="str">
            <v>蒋隆华</v>
          </cell>
          <cell r="D1105" t="str">
            <v>3251212310303</v>
          </cell>
        </row>
        <row r="1106">
          <cell r="C1106" t="str">
            <v>廖加容</v>
          </cell>
          <cell r="D1106" t="str">
            <v>3251212310008</v>
          </cell>
        </row>
        <row r="1107">
          <cell r="C1107" t="str">
            <v>吕文怡</v>
          </cell>
          <cell r="D1107" t="str">
            <v>3251212312420</v>
          </cell>
        </row>
        <row r="1108">
          <cell r="C1108" t="str">
            <v>张巧</v>
          </cell>
          <cell r="D1108" t="str">
            <v>3251212309629</v>
          </cell>
        </row>
        <row r="1109">
          <cell r="C1109" t="str">
            <v>段嘉欣</v>
          </cell>
          <cell r="D1109" t="str">
            <v>3251212310519</v>
          </cell>
        </row>
        <row r="1110">
          <cell r="C1110" t="str">
            <v>唐静怡</v>
          </cell>
          <cell r="D1110" t="str">
            <v>3251212311010</v>
          </cell>
        </row>
        <row r="1111">
          <cell r="C1111" t="str">
            <v>曾璐茜</v>
          </cell>
          <cell r="D1111" t="str">
            <v>3251212309822</v>
          </cell>
        </row>
        <row r="1112">
          <cell r="C1112" t="str">
            <v>吕游</v>
          </cell>
          <cell r="D1112" t="str">
            <v>3251212309123</v>
          </cell>
        </row>
        <row r="1113">
          <cell r="C1113" t="str">
            <v>肖静</v>
          </cell>
          <cell r="D1113" t="str">
            <v>3251212311628</v>
          </cell>
        </row>
        <row r="1114">
          <cell r="C1114" t="str">
            <v>黄慧华</v>
          </cell>
          <cell r="D1114" t="str">
            <v>3251212311703</v>
          </cell>
        </row>
        <row r="1115">
          <cell r="C1115" t="str">
            <v>舒光会</v>
          </cell>
          <cell r="D1115" t="str">
            <v>3251212312108</v>
          </cell>
        </row>
        <row r="1116">
          <cell r="C1116" t="str">
            <v>肖玲玲</v>
          </cell>
          <cell r="D1116" t="str">
            <v>3251212313221</v>
          </cell>
        </row>
        <row r="1117">
          <cell r="C1117" t="str">
            <v>陈琼</v>
          </cell>
          <cell r="D1117" t="str">
            <v>3251212310824</v>
          </cell>
        </row>
        <row r="1118">
          <cell r="C1118" t="str">
            <v>黄辉</v>
          </cell>
          <cell r="D1118" t="str">
            <v>3251212310312</v>
          </cell>
        </row>
        <row r="1119">
          <cell r="C1119" t="str">
            <v>罗怡婷</v>
          </cell>
          <cell r="D1119" t="str">
            <v>3251212310107</v>
          </cell>
        </row>
        <row r="1120">
          <cell r="C1120" t="str">
            <v>邱馨满</v>
          </cell>
          <cell r="D1120" t="str">
            <v>3251212312625</v>
          </cell>
        </row>
        <row r="1121">
          <cell r="C1121" t="str">
            <v>吴瑞枫</v>
          </cell>
          <cell r="D1121" t="str">
            <v>3251212313302</v>
          </cell>
        </row>
        <row r="1122">
          <cell r="C1122" t="str">
            <v>邓清婷</v>
          </cell>
          <cell r="D1122" t="str">
            <v>3251212313617</v>
          </cell>
        </row>
        <row r="1123">
          <cell r="C1123" t="str">
            <v>钟秋杨</v>
          </cell>
          <cell r="D1123" t="str">
            <v>3251212310723</v>
          </cell>
        </row>
        <row r="1124">
          <cell r="C1124" t="str">
            <v>彭棋</v>
          </cell>
          <cell r="D1124" t="str">
            <v>3251212309330</v>
          </cell>
        </row>
        <row r="1125">
          <cell r="C1125" t="str">
            <v>黄杰</v>
          </cell>
          <cell r="D1125" t="str">
            <v>3251212311817</v>
          </cell>
        </row>
        <row r="1126">
          <cell r="C1126" t="str">
            <v>陈麟鑫</v>
          </cell>
          <cell r="D1126" t="str">
            <v>3251212308922</v>
          </cell>
        </row>
        <row r="1127">
          <cell r="C1127" t="str">
            <v>陈秋</v>
          </cell>
          <cell r="D1127" t="str">
            <v>3251212310325</v>
          </cell>
        </row>
        <row r="1128">
          <cell r="C1128" t="str">
            <v>铁匠卡邓布</v>
          </cell>
          <cell r="D1128" t="str">
            <v>3251212311201</v>
          </cell>
        </row>
        <row r="1129">
          <cell r="C1129" t="str">
            <v>罗诗贻</v>
          </cell>
          <cell r="D1129" t="str">
            <v>3251212310026</v>
          </cell>
        </row>
        <row r="1130">
          <cell r="C1130" t="str">
            <v>唐祁锐</v>
          </cell>
          <cell r="D1130" t="str">
            <v>3251212310717</v>
          </cell>
        </row>
        <row r="1131">
          <cell r="C1131" t="str">
            <v>赵俊杰</v>
          </cell>
          <cell r="D1131" t="str">
            <v>3251212312324</v>
          </cell>
        </row>
        <row r="1132">
          <cell r="C1132" t="str">
            <v>何建波</v>
          </cell>
          <cell r="D1132" t="str">
            <v>3251212311522</v>
          </cell>
        </row>
        <row r="1133">
          <cell r="C1133" t="str">
            <v>袁荣</v>
          </cell>
          <cell r="D1133" t="str">
            <v>3251212310315</v>
          </cell>
        </row>
        <row r="1134">
          <cell r="C1134" t="str">
            <v>顾唯诚</v>
          </cell>
          <cell r="D1134" t="str">
            <v>3251212310822</v>
          </cell>
        </row>
        <row r="1135">
          <cell r="C1135" t="str">
            <v>彭海洋</v>
          </cell>
          <cell r="D1135" t="str">
            <v>3251212312717</v>
          </cell>
        </row>
        <row r="1136">
          <cell r="C1136" t="str">
            <v>何月明</v>
          </cell>
          <cell r="D1136" t="str">
            <v>3251212310906</v>
          </cell>
        </row>
        <row r="1137">
          <cell r="C1137" t="str">
            <v>陈卓</v>
          </cell>
          <cell r="D1137" t="str">
            <v>3251212311023</v>
          </cell>
        </row>
        <row r="1138">
          <cell r="C1138" t="str">
            <v>汤成森</v>
          </cell>
          <cell r="D1138" t="str">
            <v>3251212310821</v>
          </cell>
        </row>
        <row r="1139">
          <cell r="C1139" t="str">
            <v>郑译</v>
          </cell>
          <cell r="D1139" t="str">
            <v>3251212309918</v>
          </cell>
        </row>
        <row r="1140">
          <cell r="C1140" t="str">
            <v>马睿哲</v>
          </cell>
          <cell r="D1140" t="str">
            <v>3251212312208</v>
          </cell>
        </row>
        <row r="1141">
          <cell r="C1141" t="str">
            <v>张伟</v>
          </cell>
          <cell r="D1141" t="str">
            <v>3251212312109</v>
          </cell>
        </row>
        <row r="1142">
          <cell r="C1142" t="str">
            <v>王鹏</v>
          </cell>
          <cell r="D1142" t="str">
            <v>3251212312314</v>
          </cell>
        </row>
        <row r="1143">
          <cell r="C1143" t="str">
            <v>邹良儒</v>
          </cell>
          <cell r="D1143" t="str">
            <v>3251212313021</v>
          </cell>
        </row>
        <row r="1144">
          <cell r="C1144" t="str">
            <v>范东林</v>
          </cell>
          <cell r="D1144" t="str">
            <v>3251212311605</v>
          </cell>
        </row>
        <row r="1145">
          <cell r="C1145" t="str">
            <v>张忠翰</v>
          </cell>
          <cell r="D1145" t="str">
            <v>3251212313603</v>
          </cell>
        </row>
        <row r="1146">
          <cell r="C1146" t="str">
            <v>郭翔</v>
          </cell>
          <cell r="D1146" t="str">
            <v>3251212309103</v>
          </cell>
        </row>
        <row r="1147">
          <cell r="C1147" t="str">
            <v>刘鑫</v>
          </cell>
          <cell r="D1147" t="str">
            <v>3251212313228</v>
          </cell>
        </row>
        <row r="1148">
          <cell r="C1148" t="str">
            <v>徐耀戚</v>
          </cell>
          <cell r="D1148" t="str">
            <v>3251212312025</v>
          </cell>
        </row>
        <row r="1149">
          <cell r="C1149" t="str">
            <v>贺世龙</v>
          </cell>
          <cell r="D1149" t="str">
            <v>3251212310915</v>
          </cell>
        </row>
        <row r="1150">
          <cell r="C1150" t="str">
            <v>陈久闻</v>
          </cell>
          <cell r="D1150" t="str">
            <v>3251212311819</v>
          </cell>
        </row>
        <row r="1151">
          <cell r="C1151" t="str">
            <v>陈关祥</v>
          </cell>
          <cell r="D1151" t="str">
            <v>3251212309616</v>
          </cell>
        </row>
        <row r="1152">
          <cell r="C1152" t="str">
            <v>杨鸿</v>
          </cell>
          <cell r="D1152" t="str">
            <v>3251212310901</v>
          </cell>
        </row>
        <row r="1153">
          <cell r="C1153" t="str">
            <v>罗强</v>
          </cell>
          <cell r="D1153" t="str">
            <v>3251212309310</v>
          </cell>
        </row>
        <row r="1154">
          <cell r="C1154" t="str">
            <v>徐明成</v>
          </cell>
          <cell r="D1154" t="str">
            <v>3251212312003</v>
          </cell>
        </row>
        <row r="1155">
          <cell r="C1155" t="str">
            <v>曹洋</v>
          </cell>
          <cell r="D1155" t="str">
            <v>3251212311025</v>
          </cell>
        </row>
        <row r="1156">
          <cell r="C1156" t="str">
            <v>李林味</v>
          </cell>
          <cell r="D1156" t="str">
            <v>3251212312203</v>
          </cell>
        </row>
        <row r="1157">
          <cell r="C1157" t="str">
            <v>黄军虎</v>
          </cell>
          <cell r="D1157" t="str">
            <v>3251212311827</v>
          </cell>
        </row>
        <row r="1158">
          <cell r="C1158" t="str">
            <v>吴优</v>
          </cell>
          <cell r="D1158" t="str">
            <v>3251212311017</v>
          </cell>
        </row>
        <row r="1159">
          <cell r="C1159" t="str">
            <v>李祝雯</v>
          </cell>
          <cell r="D1159" t="str">
            <v>3251212311204</v>
          </cell>
        </row>
        <row r="1160">
          <cell r="C1160" t="str">
            <v>李原</v>
          </cell>
          <cell r="D1160" t="str">
            <v>3251212310313</v>
          </cell>
        </row>
        <row r="1161">
          <cell r="C1161" t="str">
            <v>李冬梅</v>
          </cell>
          <cell r="D1161" t="str">
            <v>3251212313113</v>
          </cell>
        </row>
        <row r="1162">
          <cell r="C1162" t="str">
            <v>肖钲华</v>
          </cell>
          <cell r="D1162" t="str">
            <v>3251212313413</v>
          </cell>
        </row>
        <row r="1163">
          <cell r="C1163" t="str">
            <v>赖力</v>
          </cell>
          <cell r="D1163" t="str">
            <v>3251212311818</v>
          </cell>
        </row>
        <row r="1164">
          <cell r="C1164" t="str">
            <v>魏国彬</v>
          </cell>
          <cell r="D1164" t="str">
            <v>3251212313105</v>
          </cell>
        </row>
        <row r="1165">
          <cell r="C1165" t="str">
            <v>傅晨雨</v>
          </cell>
          <cell r="D1165" t="str">
            <v>3251212312816</v>
          </cell>
        </row>
        <row r="1166">
          <cell r="C1166" t="str">
            <v>向勇</v>
          </cell>
          <cell r="D1166" t="str">
            <v>3251212311008</v>
          </cell>
        </row>
        <row r="1167">
          <cell r="C1167" t="str">
            <v>周蔚迪</v>
          </cell>
          <cell r="D1167" t="str">
            <v>3251212310320</v>
          </cell>
        </row>
        <row r="1168">
          <cell r="C1168" t="str">
            <v>谢云江</v>
          </cell>
          <cell r="D1168" t="str">
            <v>3251212309630</v>
          </cell>
        </row>
        <row r="1169">
          <cell r="C1169" t="str">
            <v>郑力铭</v>
          </cell>
          <cell r="D1169" t="str">
            <v>3251212309902</v>
          </cell>
        </row>
        <row r="1170">
          <cell r="C1170" t="str">
            <v>钟增耀</v>
          </cell>
          <cell r="D1170" t="str">
            <v>3251212312224</v>
          </cell>
        </row>
        <row r="1171">
          <cell r="C1171" t="str">
            <v>吴可嘉</v>
          </cell>
          <cell r="D1171" t="str">
            <v>3251212312310</v>
          </cell>
        </row>
        <row r="1172">
          <cell r="C1172" t="str">
            <v>田进荣</v>
          </cell>
          <cell r="D1172" t="str">
            <v>3251212312523</v>
          </cell>
        </row>
        <row r="1173">
          <cell r="C1173" t="str">
            <v>何静云</v>
          </cell>
          <cell r="D1173" t="str">
            <v>3251212310328</v>
          </cell>
        </row>
        <row r="1174">
          <cell r="C1174" t="str">
            <v>曾聆耀</v>
          </cell>
          <cell r="D1174" t="str">
            <v>3251212310207</v>
          </cell>
        </row>
        <row r="1175">
          <cell r="C1175" t="str">
            <v>拥中益马</v>
          </cell>
          <cell r="D1175" t="str">
            <v>3251212310815</v>
          </cell>
        </row>
        <row r="1176">
          <cell r="C1176" t="str">
            <v>卓柏舟奕</v>
          </cell>
          <cell r="D1176" t="str">
            <v>3251212310608</v>
          </cell>
        </row>
        <row r="1177">
          <cell r="C1177" t="str">
            <v>康钧涵</v>
          </cell>
          <cell r="D1177" t="str">
            <v>3251212312230</v>
          </cell>
        </row>
        <row r="1178">
          <cell r="C1178" t="str">
            <v>柏慧敏</v>
          </cell>
          <cell r="D1178" t="str">
            <v>3251212311923</v>
          </cell>
        </row>
        <row r="1179">
          <cell r="C1179" t="str">
            <v>刘镇宇</v>
          </cell>
          <cell r="D1179" t="str">
            <v>3251212312126</v>
          </cell>
        </row>
        <row r="1180">
          <cell r="C1180" t="str">
            <v>郑凯仑</v>
          </cell>
          <cell r="D1180" t="str">
            <v>3251212309729</v>
          </cell>
        </row>
        <row r="1181">
          <cell r="C1181" t="str">
            <v>丁国强</v>
          </cell>
          <cell r="D1181" t="str">
            <v>3251212308919</v>
          </cell>
        </row>
        <row r="1182">
          <cell r="C1182" t="str">
            <v>张亮</v>
          </cell>
          <cell r="D1182" t="str">
            <v>3251212312512</v>
          </cell>
        </row>
        <row r="1183">
          <cell r="C1183" t="str">
            <v>母其平</v>
          </cell>
          <cell r="D1183" t="str">
            <v>3251212310701</v>
          </cell>
        </row>
        <row r="1184">
          <cell r="C1184" t="str">
            <v>杨雨薇</v>
          </cell>
          <cell r="D1184" t="str">
            <v>3251212309603</v>
          </cell>
        </row>
        <row r="1185">
          <cell r="C1185" t="str">
            <v>彭斌</v>
          </cell>
          <cell r="D1185" t="str">
            <v>3251212311411</v>
          </cell>
        </row>
        <row r="1186">
          <cell r="C1186" t="str">
            <v>邓志鹏</v>
          </cell>
          <cell r="D1186" t="str">
            <v>3251212310501</v>
          </cell>
        </row>
        <row r="1187">
          <cell r="C1187" t="str">
            <v>江雪洋</v>
          </cell>
          <cell r="D1187" t="str">
            <v>3251212309806</v>
          </cell>
        </row>
        <row r="1188">
          <cell r="C1188" t="str">
            <v>段宇</v>
          </cell>
          <cell r="D1188" t="str">
            <v>3251212311022</v>
          </cell>
        </row>
        <row r="1189">
          <cell r="C1189" t="str">
            <v>罗华龙</v>
          </cell>
          <cell r="D1189" t="str">
            <v>3251212309020</v>
          </cell>
        </row>
        <row r="1190">
          <cell r="C1190" t="str">
            <v>尚攀</v>
          </cell>
          <cell r="D1190" t="str">
            <v>3251212311120</v>
          </cell>
        </row>
        <row r="1191">
          <cell r="C1191" t="str">
            <v>罗宇轩</v>
          </cell>
          <cell r="D1191" t="str">
            <v>3251212311714</v>
          </cell>
        </row>
        <row r="1192">
          <cell r="C1192" t="str">
            <v>孙五四</v>
          </cell>
          <cell r="D1192" t="str">
            <v>3251212309215</v>
          </cell>
        </row>
        <row r="1193">
          <cell r="C1193" t="str">
            <v>王可晴</v>
          </cell>
          <cell r="D1193" t="str">
            <v>3251212309112</v>
          </cell>
        </row>
        <row r="1194">
          <cell r="C1194" t="str">
            <v>李川</v>
          </cell>
          <cell r="D1194" t="str">
            <v>3251212309805</v>
          </cell>
        </row>
        <row r="1195">
          <cell r="C1195" t="str">
            <v>洪浪</v>
          </cell>
          <cell r="D1195" t="str">
            <v>3251212311808</v>
          </cell>
        </row>
        <row r="1196">
          <cell r="C1196" t="str">
            <v>向飞</v>
          </cell>
          <cell r="D1196" t="str">
            <v>3251212311216</v>
          </cell>
        </row>
        <row r="1197">
          <cell r="C1197" t="str">
            <v>黄尧</v>
          </cell>
          <cell r="D1197" t="str">
            <v>3251212312110</v>
          </cell>
        </row>
        <row r="1198">
          <cell r="C1198" t="str">
            <v>坤小燕</v>
          </cell>
          <cell r="D1198" t="str">
            <v>3251212310215</v>
          </cell>
        </row>
        <row r="1199">
          <cell r="C1199" t="str">
            <v>肖鹏</v>
          </cell>
          <cell r="D1199" t="str">
            <v>3251212313402</v>
          </cell>
        </row>
        <row r="1200">
          <cell r="C1200" t="str">
            <v>泽郎拉姆</v>
          </cell>
          <cell r="D1200" t="str">
            <v>3251212309528</v>
          </cell>
        </row>
        <row r="1201">
          <cell r="C1201" t="str">
            <v>石燕</v>
          </cell>
          <cell r="D1201" t="str">
            <v>3251212311930</v>
          </cell>
        </row>
        <row r="1202">
          <cell r="C1202" t="str">
            <v>泽芝</v>
          </cell>
          <cell r="D1202" t="str">
            <v>3251212311002</v>
          </cell>
        </row>
        <row r="1203">
          <cell r="C1203" t="str">
            <v>骆智强</v>
          </cell>
          <cell r="D1203" t="str">
            <v>3251212311322</v>
          </cell>
        </row>
        <row r="1204">
          <cell r="C1204" t="str">
            <v>何函晰</v>
          </cell>
          <cell r="D1204" t="str">
            <v>3251212311328</v>
          </cell>
        </row>
        <row r="1205">
          <cell r="C1205" t="str">
            <v>王平</v>
          </cell>
          <cell r="D1205" t="str">
            <v>3251212312813</v>
          </cell>
        </row>
        <row r="1206">
          <cell r="C1206" t="str">
            <v>王卿</v>
          </cell>
          <cell r="D1206" t="str">
            <v>3251212313130</v>
          </cell>
        </row>
        <row r="1207">
          <cell r="C1207" t="str">
            <v>孙文乾</v>
          </cell>
          <cell r="D1207" t="str">
            <v>3251212313422</v>
          </cell>
        </row>
        <row r="1208">
          <cell r="C1208" t="str">
            <v>向津津</v>
          </cell>
          <cell r="D1208" t="str">
            <v>3251212313007</v>
          </cell>
        </row>
        <row r="1209">
          <cell r="C1209" t="str">
            <v>陈某</v>
          </cell>
          <cell r="D1209" t="str">
            <v>3251212312212</v>
          </cell>
        </row>
        <row r="1210">
          <cell r="C1210" t="str">
            <v>许展鹏</v>
          </cell>
          <cell r="D1210" t="str">
            <v>3251212311417</v>
          </cell>
        </row>
        <row r="1211">
          <cell r="C1211" t="str">
            <v>杨澜</v>
          </cell>
          <cell r="D1211" t="str">
            <v>3251212312423</v>
          </cell>
        </row>
        <row r="1212">
          <cell r="C1212" t="str">
            <v>张睿婷</v>
          </cell>
          <cell r="D1212" t="str">
            <v>3251212309208</v>
          </cell>
        </row>
        <row r="1213">
          <cell r="C1213" t="str">
            <v>何渔</v>
          </cell>
          <cell r="D1213" t="str">
            <v>3251212310922</v>
          </cell>
        </row>
        <row r="1214">
          <cell r="C1214" t="str">
            <v>王温馨</v>
          </cell>
          <cell r="D1214" t="str">
            <v>3251212311311</v>
          </cell>
        </row>
        <row r="1215">
          <cell r="C1215" t="str">
            <v>宋奕晗</v>
          </cell>
          <cell r="D1215" t="str">
            <v>3251212310502</v>
          </cell>
        </row>
        <row r="1216">
          <cell r="C1216" t="str">
            <v>李政轩</v>
          </cell>
          <cell r="D1216" t="str">
            <v>3251212311001</v>
          </cell>
        </row>
        <row r="1217">
          <cell r="C1217" t="str">
            <v>庞明轩</v>
          </cell>
          <cell r="D1217" t="str">
            <v>3251212308917</v>
          </cell>
        </row>
        <row r="1218">
          <cell r="C1218" t="str">
            <v>李佼容</v>
          </cell>
          <cell r="D1218" t="str">
            <v>3251212313009</v>
          </cell>
        </row>
        <row r="1219">
          <cell r="C1219" t="str">
            <v>李少清</v>
          </cell>
          <cell r="D1219" t="str">
            <v>3251212312712</v>
          </cell>
        </row>
        <row r="1220">
          <cell r="C1220" t="str">
            <v>蔡鸿宇</v>
          </cell>
          <cell r="D1220" t="str">
            <v>3251212311130</v>
          </cell>
        </row>
        <row r="1221">
          <cell r="C1221" t="str">
            <v>杨佩</v>
          </cell>
          <cell r="D1221" t="str">
            <v>3251212312406</v>
          </cell>
        </row>
        <row r="1222">
          <cell r="C1222" t="str">
            <v>阳雅仪</v>
          </cell>
          <cell r="D1222" t="str">
            <v>3251212309927</v>
          </cell>
        </row>
        <row r="1223">
          <cell r="C1223" t="str">
            <v>傅婷婷</v>
          </cell>
          <cell r="D1223" t="str">
            <v>3251212313328</v>
          </cell>
        </row>
        <row r="1224">
          <cell r="C1224" t="str">
            <v>袁梦</v>
          </cell>
          <cell r="D1224" t="str">
            <v>3251212309825</v>
          </cell>
        </row>
        <row r="1225">
          <cell r="C1225" t="str">
            <v>杨婧</v>
          </cell>
          <cell r="D1225" t="str">
            <v>3251212311206</v>
          </cell>
        </row>
        <row r="1226">
          <cell r="C1226" t="str">
            <v>余健灵</v>
          </cell>
          <cell r="D1226" t="str">
            <v>3251212312017</v>
          </cell>
        </row>
        <row r="1227">
          <cell r="C1227" t="str">
            <v>周婷婷</v>
          </cell>
          <cell r="D1227" t="str">
            <v>3251212310012</v>
          </cell>
        </row>
        <row r="1228">
          <cell r="C1228" t="str">
            <v>李静静</v>
          </cell>
          <cell r="D1228" t="str">
            <v>3251212311424</v>
          </cell>
        </row>
        <row r="1229">
          <cell r="C1229" t="str">
            <v>王荟</v>
          </cell>
          <cell r="D1229" t="str">
            <v>3251212310811</v>
          </cell>
        </row>
        <row r="1230">
          <cell r="C1230" t="str">
            <v>丁璐</v>
          </cell>
          <cell r="D1230" t="str">
            <v>3251212310621</v>
          </cell>
        </row>
        <row r="1231">
          <cell r="C1231" t="str">
            <v>廖怡青</v>
          </cell>
          <cell r="D1231" t="str">
            <v>3251212311117</v>
          </cell>
        </row>
        <row r="1232">
          <cell r="C1232" t="str">
            <v>罗婷</v>
          </cell>
          <cell r="D1232" t="str">
            <v>3251212310710</v>
          </cell>
        </row>
        <row r="1233">
          <cell r="C1233" t="str">
            <v>陈泓宇</v>
          </cell>
          <cell r="D1233" t="str">
            <v>3251212311504</v>
          </cell>
        </row>
        <row r="1234">
          <cell r="C1234" t="str">
            <v>伍双双</v>
          </cell>
          <cell r="D1234" t="str">
            <v>3251212310408</v>
          </cell>
        </row>
        <row r="1235">
          <cell r="C1235" t="str">
            <v>崔盛佳</v>
          </cell>
          <cell r="D1235" t="str">
            <v>3251212311722</v>
          </cell>
        </row>
        <row r="1236">
          <cell r="C1236" t="str">
            <v>肖云浩</v>
          </cell>
          <cell r="D1236" t="str">
            <v>3251212312128</v>
          </cell>
        </row>
        <row r="1237">
          <cell r="C1237" t="str">
            <v>李尧</v>
          </cell>
          <cell r="D1237" t="str">
            <v>3251212312716</v>
          </cell>
        </row>
        <row r="1238">
          <cell r="C1238" t="str">
            <v>潘琦</v>
          </cell>
          <cell r="D1238" t="str">
            <v>3251212310529</v>
          </cell>
        </row>
        <row r="1239">
          <cell r="C1239" t="str">
            <v>郭倚宏</v>
          </cell>
          <cell r="D1239" t="str">
            <v>3251212312529</v>
          </cell>
        </row>
        <row r="1240">
          <cell r="C1240" t="str">
            <v>刘晓妍</v>
          </cell>
          <cell r="D1240" t="str">
            <v>3251212311219</v>
          </cell>
        </row>
        <row r="1241">
          <cell r="C1241" t="str">
            <v>杨航</v>
          </cell>
          <cell r="D1241" t="str">
            <v>3251212309907</v>
          </cell>
        </row>
        <row r="1242">
          <cell r="C1242" t="str">
            <v>白平</v>
          </cell>
          <cell r="D1242" t="str">
            <v>3251212312102</v>
          </cell>
        </row>
        <row r="1243">
          <cell r="C1243" t="str">
            <v>马瑞雪</v>
          </cell>
          <cell r="D1243" t="str">
            <v>3251212310604</v>
          </cell>
        </row>
        <row r="1244">
          <cell r="C1244" t="str">
            <v>唐永强</v>
          </cell>
          <cell r="D1244" t="str">
            <v>3251212311529</v>
          </cell>
        </row>
        <row r="1245">
          <cell r="C1245" t="str">
            <v>张叶</v>
          </cell>
          <cell r="D1245" t="str">
            <v>3251212309507</v>
          </cell>
        </row>
        <row r="1246">
          <cell r="C1246" t="str">
            <v>胡超</v>
          </cell>
          <cell r="D1246" t="str">
            <v>3251212310314</v>
          </cell>
        </row>
        <row r="1247">
          <cell r="C1247" t="str">
            <v>罗婕</v>
          </cell>
          <cell r="D1247" t="str">
            <v>3251212309129</v>
          </cell>
        </row>
        <row r="1248">
          <cell r="C1248" t="str">
            <v>杨毅鹏</v>
          </cell>
          <cell r="D1248" t="str">
            <v>3251212309322</v>
          </cell>
        </row>
        <row r="1249">
          <cell r="C1249" t="str">
            <v>杨瀚弘</v>
          </cell>
          <cell r="D1249" t="str">
            <v>3251212311826</v>
          </cell>
        </row>
        <row r="1250">
          <cell r="C1250" t="str">
            <v>王远</v>
          </cell>
          <cell r="D1250" t="str">
            <v>3251212310112</v>
          </cell>
        </row>
        <row r="1251">
          <cell r="C1251" t="str">
            <v>漆琦</v>
          </cell>
          <cell r="D1251" t="str">
            <v>3251212309303</v>
          </cell>
        </row>
        <row r="1252">
          <cell r="C1252" t="str">
            <v>杜佳遥</v>
          </cell>
          <cell r="D1252" t="str">
            <v>3251212311914</v>
          </cell>
        </row>
        <row r="1253">
          <cell r="C1253" t="str">
            <v>向仪伟</v>
          </cell>
          <cell r="D1253" t="str">
            <v>3251212311019</v>
          </cell>
        </row>
        <row r="1254">
          <cell r="C1254" t="str">
            <v>李顾遥</v>
          </cell>
          <cell r="D1254" t="str">
            <v>3251212313205</v>
          </cell>
        </row>
        <row r="1255">
          <cell r="C1255" t="str">
            <v>钟建国</v>
          </cell>
          <cell r="D1255" t="str">
            <v>3251212313116</v>
          </cell>
        </row>
        <row r="1256">
          <cell r="C1256" t="str">
            <v>陈生林</v>
          </cell>
          <cell r="D1256" t="str">
            <v>3251212313016</v>
          </cell>
        </row>
        <row r="1257">
          <cell r="C1257" t="str">
            <v>陶杰</v>
          </cell>
          <cell r="D1257" t="str">
            <v>3251212309317</v>
          </cell>
        </row>
        <row r="1258">
          <cell r="C1258" t="str">
            <v>兰天</v>
          </cell>
          <cell r="D1258" t="str">
            <v>3251212310615</v>
          </cell>
        </row>
        <row r="1259">
          <cell r="C1259" t="str">
            <v>游剑秋</v>
          </cell>
          <cell r="D1259" t="str">
            <v>3251212309228</v>
          </cell>
        </row>
        <row r="1260">
          <cell r="C1260" t="str">
            <v>牟飞龙</v>
          </cell>
          <cell r="D1260" t="str">
            <v>3251212313428</v>
          </cell>
        </row>
        <row r="1261">
          <cell r="C1261" t="str">
            <v>蒲治禹</v>
          </cell>
          <cell r="D1261" t="str">
            <v>3251212311323</v>
          </cell>
        </row>
        <row r="1262">
          <cell r="C1262" t="str">
            <v>熊峻</v>
          </cell>
          <cell r="D1262" t="str">
            <v>3251212311803</v>
          </cell>
        </row>
        <row r="1263">
          <cell r="C1263" t="str">
            <v>邓森峰</v>
          </cell>
          <cell r="D1263" t="str">
            <v>3251212309410</v>
          </cell>
        </row>
        <row r="1264">
          <cell r="C1264" t="str">
            <v>赵春</v>
          </cell>
          <cell r="D1264" t="str">
            <v>3251212311412</v>
          </cell>
        </row>
        <row r="1265">
          <cell r="C1265" t="str">
            <v>文新</v>
          </cell>
          <cell r="D1265" t="str">
            <v>3251212312302</v>
          </cell>
        </row>
        <row r="1266">
          <cell r="C1266" t="str">
            <v>周亮</v>
          </cell>
          <cell r="D1266" t="str">
            <v>3251212313611</v>
          </cell>
        </row>
        <row r="1267">
          <cell r="C1267" t="str">
            <v>潘炫</v>
          </cell>
          <cell r="D1267" t="str">
            <v>3251212310120</v>
          </cell>
        </row>
        <row r="1268">
          <cell r="C1268" t="str">
            <v>李崇</v>
          </cell>
          <cell r="D1268" t="str">
            <v>3251212309521</v>
          </cell>
        </row>
        <row r="1269">
          <cell r="C1269" t="str">
            <v>程乐瑶</v>
          </cell>
          <cell r="D1269" t="str">
            <v>3251212309823</v>
          </cell>
        </row>
        <row r="1270">
          <cell r="C1270" t="str">
            <v>黄婷玉</v>
          </cell>
          <cell r="D1270" t="str">
            <v>3251212309817</v>
          </cell>
        </row>
        <row r="1271">
          <cell r="C1271" t="str">
            <v>蒋涵宇</v>
          </cell>
          <cell r="D1271" t="str">
            <v>3251212311102</v>
          </cell>
        </row>
        <row r="1272">
          <cell r="C1272" t="str">
            <v>刘琨林</v>
          </cell>
          <cell r="D1272" t="str">
            <v>3251212312114</v>
          </cell>
        </row>
        <row r="1273">
          <cell r="C1273" t="str">
            <v>樊思辰</v>
          </cell>
          <cell r="D1273" t="str">
            <v>3251212311604</v>
          </cell>
        </row>
        <row r="1274">
          <cell r="C1274" t="str">
            <v>朱阳</v>
          </cell>
          <cell r="D1274" t="str">
            <v>3251212310607</v>
          </cell>
        </row>
        <row r="1275">
          <cell r="C1275" t="str">
            <v>张佳琪</v>
          </cell>
          <cell r="D1275" t="str">
            <v>3251212309321</v>
          </cell>
        </row>
        <row r="1276">
          <cell r="C1276" t="str">
            <v>刘珈辛</v>
          </cell>
          <cell r="D1276" t="str">
            <v>3251212312405</v>
          </cell>
        </row>
        <row r="1277">
          <cell r="C1277" t="str">
            <v>廖宇露</v>
          </cell>
          <cell r="D1277" t="str">
            <v>3251212309604</v>
          </cell>
        </row>
        <row r="1278">
          <cell r="C1278" t="str">
            <v>杨光</v>
          </cell>
          <cell r="D1278" t="str">
            <v>3251212312927</v>
          </cell>
        </row>
        <row r="1279">
          <cell r="C1279" t="str">
            <v>严涛</v>
          </cell>
          <cell r="D1279" t="str">
            <v>3251212309217</v>
          </cell>
        </row>
        <row r="1280">
          <cell r="C1280" t="str">
            <v>萧傢心</v>
          </cell>
          <cell r="D1280" t="str">
            <v>3251212311012</v>
          </cell>
        </row>
        <row r="1281">
          <cell r="C1281" t="str">
            <v>何曾珍</v>
          </cell>
          <cell r="D1281" t="str">
            <v>3251212311909</v>
          </cell>
        </row>
        <row r="1282">
          <cell r="C1282" t="str">
            <v>郭佳</v>
          </cell>
          <cell r="D1282" t="str">
            <v>3251212310204</v>
          </cell>
        </row>
        <row r="1283">
          <cell r="C1283" t="str">
            <v>吴小利</v>
          </cell>
          <cell r="D1283" t="str">
            <v>3251212313528</v>
          </cell>
        </row>
        <row r="1284">
          <cell r="C1284" t="str">
            <v>雷樊</v>
          </cell>
          <cell r="D1284" t="str">
            <v>3251212310909</v>
          </cell>
        </row>
        <row r="1285">
          <cell r="C1285" t="str">
            <v>王子文</v>
          </cell>
          <cell r="D1285" t="str">
            <v>3251212309113</v>
          </cell>
        </row>
        <row r="1286">
          <cell r="C1286" t="str">
            <v>周莎莎</v>
          </cell>
          <cell r="D1286" t="str">
            <v>3251212310527</v>
          </cell>
        </row>
        <row r="1287">
          <cell r="C1287" t="str">
            <v>郑梅</v>
          </cell>
          <cell r="D1287" t="str">
            <v>3251212311401</v>
          </cell>
        </row>
        <row r="1288">
          <cell r="C1288" t="str">
            <v>余昌敏</v>
          </cell>
          <cell r="D1288" t="str">
            <v>3251212311919</v>
          </cell>
        </row>
        <row r="1289">
          <cell r="C1289" t="str">
            <v>苏绪梅</v>
          </cell>
          <cell r="D1289" t="str">
            <v>3251212310707</v>
          </cell>
        </row>
        <row r="1290">
          <cell r="C1290" t="str">
            <v>邓任莹</v>
          </cell>
          <cell r="D1290" t="str">
            <v>3251212311506</v>
          </cell>
        </row>
        <row r="1291">
          <cell r="C1291" t="str">
            <v>阿依那热·赛尔克别克</v>
          </cell>
          <cell r="D1291" t="str">
            <v>3251212313412</v>
          </cell>
        </row>
        <row r="1292">
          <cell r="C1292" t="str">
            <v>余辉霞</v>
          </cell>
          <cell r="D1292" t="str">
            <v>3251212309906</v>
          </cell>
        </row>
        <row r="1293">
          <cell r="C1293" t="str">
            <v>周曌</v>
          </cell>
          <cell r="D1293" t="str">
            <v>3251212309820</v>
          </cell>
        </row>
        <row r="1294">
          <cell r="C1294" t="str">
            <v>唐艺文</v>
          </cell>
          <cell r="D1294" t="str">
            <v>3251212309725</v>
          </cell>
        </row>
        <row r="1295">
          <cell r="C1295" t="str">
            <v>吴笛</v>
          </cell>
          <cell r="D1295" t="str">
            <v>3251212311511</v>
          </cell>
        </row>
        <row r="1296">
          <cell r="C1296" t="str">
            <v>张佳林</v>
          </cell>
          <cell r="D1296" t="str">
            <v>3251212310226</v>
          </cell>
        </row>
        <row r="1297">
          <cell r="C1297" t="str">
            <v>刘璃</v>
          </cell>
          <cell r="D1297" t="str">
            <v>3251212310020</v>
          </cell>
        </row>
        <row r="1298">
          <cell r="C1298" t="str">
            <v>刘翕歆智</v>
          </cell>
          <cell r="D1298" t="str">
            <v>3251212312710</v>
          </cell>
        </row>
        <row r="1299">
          <cell r="C1299" t="str">
            <v>姚雨岑</v>
          </cell>
          <cell r="D1299" t="str">
            <v>3251212308907</v>
          </cell>
        </row>
        <row r="1300">
          <cell r="C1300" t="str">
            <v>田宇豪</v>
          </cell>
          <cell r="D1300" t="str">
            <v>3251212313515</v>
          </cell>
        </row>
        <row r="1301">
          <cell r="C1301" t="str">
            <v>张丹</v>
          </cell>
          <cell r="D1301" t="str">
            <v>3251212312725</v>
          </cell>
        </row>
        <row r="1302">
          <cell r="C1302" t="str">
            <v>周明雪</v>
          </cell>
          <cell r="D1302" t="str">
            <v>3251212310919</v>
          </cell>
        </row>
        <row r="1303">
          <cell r="C1303" t="str">
            <v>魏萍</v>
          </cell>
          <cell r="D1303" t="str">
            <v>3251212311214</v>
          </cell>
        </row>
        <row r="1304">
          <cell r="C1304" t="str">
            <v>鞠小宇</v>
          </cell>
          <cell r="D1304" t="str">
            <v>3251212311719</v>
          </cell>
        </row>
        <row r="1305">
          <cell r="C1305" t="str">
            <v>张曼</v>
          </cell>
          <cell r="D1305" t="str">
            <v>3251212310310</v>
          </cell>
        </row>
        <row r="1306">
          <cell r="C1306" t="str">
            <v>任庭锐</v>
          </cell>
          <cell r="D1306" t="str">
            <v>3251212310118</v>
          </cell>
        </row>
        <row r="1307">
          <cell r="C1307" t="str">
            <v>胡晓丽</v>
          </cell>
          <cell r="D1307" t="str">
            <v>3251212309809</v>
          </cell>
        </row>
        <row r="1308">
          <cell r="C1308" t="str">
            <v>赵光伟</v>
          </cell>
          <cell r="D1308" t="str">
            <v>3251212309505</v>
          </cell>
        </row>
        <row r="1309">
          <cell r="C1309" t="str">
            <v>李林霄</v>
          </cell>
          <cell r="D1309" t="str">
            <v>3251212313314</v>
          </cell>
        </row>
        <row r="1310">
          <cell r="C1310" t="str">
            <v>向志</v>
          </cell>
          <cell r="D1310" t="str">
            <v>3251212312617</v>
          </cell>
        </row>
        <row r="1311">
          <cell r="C1311" t="str">
            <v>李正权</v>
          </cell>
          <cell r="D1311" t="str">
            <v>3251212311427</v>
          </cell>
        </row>
        <row r="1312">
          <cell r="C1312" t="str">
            <v>骆梦圆</v>
          </cell>
          <cell r="D1312" t="str">
            <v>3251212309015</v>
          </cell>
        </row>
        <row r="1313">
          <cell r="C1313" t="str">
            <v>张雨嘉</v>
          </cell>
          <cell r="D1313" t="str">
            <v>3251212309714</v>
          </cell>
        </row>
        <row r="1314">
          <cell r="C1314" t="str">
            <v>赵荣星</v>
          </cell>
          <cell r="D1314" t="str">
            <v>3251212311609</v>
          </cell>
        </row>
        <row r="1315">
          <cell r="C1315" t="str">
            <v>季瑶</v>
          </cell>
          <cell r="D1315" t="str">
            <v>3251212310504</v>
          </cell>
        </row>
        <row r="1316">
          <cell r="C1316" t="str">
            <v>马瑞奇</v>
          </cell>
          <cell r="D1316" t="str">
            <v>3251212312130</v>
          </cell>
        </row>
        <row r="1317">
          <cell r="C1317" t="str">
            <v>刘琪</v>
          </cell>
          <cell r="D1317" t="str">
            <v>3251212309309</v>
          </cell>
        </row>
        <row r="1318">
          <cell r="C1318" t="str">
            <v>刘华玉</v>
          </cell>
          <cell r="D1318" t="str">
            <v>3251212312525</v>
          </cell>
        </row>
        <row r="1319">
          <cell r="C1319" t="str">
            <v>王茜</v>
          </cell>
          <cell r="D1319" t="str">
            <v>3251212309707</v>
          </cell>
        </row>
        <row r="1320">
          <cell r="C1320" t="str">
            <v>黄海涛</v>
          </cell>
          <cell r="D1320" t="str">
            <v>3251212312517</v>
          </cell>
        </row>
        <row r="1321">
          <cell r="C1321" t="str">
            <v>罗文杰</v>
          </cell>
          <cell r="D1321" t="str">
            <v>3251212312616</v>
          </cell>
        </row>
        <row r="1322">
          <cell r="C1322" t="str">
            <v>严明月</v>
          </cell>
          <cell r="D1322" t="str">
            <v>3251212312901</v>
          </cell>
        </row>
        <row r="1323">
          <cell r="C1323" t="str">
            <v>邹羽芊</v>
          </cell>
          <cell r="D1323" t="str">
            <v>3251212309910</v>
          </cell>
        </row>
        <row r="1324">
          <cell r="C1324" t="str">
            <v>卢慧玲</v>
          </cell>
          <cell r="D1324" t="str">
            <v>3251212310105</v>
          </cell>
        </row>
        <row r="1325">
          <cell r="C1325" t="str">
            <v>郭斯娴</v>
          </cell>
          <cell r="D1325" t="str">
            <v>3251212309513</v>
          </cell>
        </row>
        <row r="1326">
          <cell r="C1326" t="str">
            <v>李欣悦</v>
          </cell>
          <cell r="D1326" t="str">
            <v>3251212310323</v>
          </cell>
        </row>
        <row r="1327">
          <cell r="C1327" t="str">
            <v>王丽苹</v>
          </cell>
          <cell r="D1327" t="str">
            <v>3251212311005</v>
          </cell>
        </row>
        <row r="1328">
          <cell r="C1328" t="str">
            <v>唐梦媛</v>
          </cell>
          <cell r="D1328" t="str">
            <v>3251212312007</v>
          </cell>
        </row>
        <row r="1329">
          <cell r="C1329" t="str">
            <v>张塘玉</v>
          </cell>
          <cell r="D1329" t="str">
            <v>3251212311013</v>
          </cell>
        </row>
        <row r="1330">
          <cell r="C1330" t="str">
            <v>翟渝嘉</v>
          </cell>
          <cell r="D1330" t="str">
            <v>3251212309608</v>
          </cell>
        </row>
        <row r="1331">
          <cell r="C1331" t="str">
            <v>李可舒</v>
          </cell>
          <cell r="D1331" t="str">
            <v>3251212309720</v>
          </cell>
        </row>
        <row r="1332">
          <cell r="C1332" t="str">
            <v>李畅</v>
          </cell>
          <cell r="D1332" t="str">
            <v>3251212310201</v>
          </cell>
        </row>
        <row r="1333">
          <cell r="C1333" t="str">
            <v>杨如丽</v>
          </cell>
          <cell r="D1333" t="str">
            <v>3251212309025</v>
          </cell>
        </row>
        <row r="1334">
          <cell r="C1334" t="str">
            <v>杨孝宇</v>
          </cell>
          <cell r="D1334" t="str">
            <v>3251212311513</v>
          </cell>
        </row>
        <row r="1335">
          <cell r="C1335" t="str">
            <v>陈雨露</v>
          </cell>
          <cell r="D1335" t="str">
            <v>3251212309007</v>
          </cell>
        </row>
        <row r="1336">
          <cell r="C1336" t="str">
            <v>李洁</v>
          </cell>
          <cell r="D1336" t="str">
            <v>3251212310702</v>
          </cell>
        </row>
        <row r="1337">
          <cell r="C1337" t="str">
            <v>邓媛</v>
          </cell>
          <cell r="D1337" t="str">
            <v>3251212312217</v>
          </cell>
        </row>
        <row r="1338">
          <cell r="C1338" t="str">
            <v>江苏芹</v>
          </cell>
          <cell r="D1338" t="str">
            <v>3251212309416</v>
          </cell>
        </row>
        <row r="1339">
          <cell r="C1339" t="str">
            <v>黎慧敏</v>
          </cell>
          <cell r="D1339" t="str">
            <v>3251212313517</v>
          </cell>
        </row>
        <row r="1340">
          <cell r="C1340" t="str">
            <v>吴思韵</v>
          </cell>
          <cell r="D1340" t="str">
            <v>3251212311927</v>
          </cell>
        </row>
        <row r="1341">
          <cell r="C1341" t="str">
            <v>张伟</v>
          </cell>
          <cell r="D1341" t="str">
            <v>3251212310302</v>
          </cell>
        </row>
        <row r="1342">
          <cell r="C1342" t="str">
            <v>彭奕霖</v>
          </cell>
          <cell r="D1342" t="str">
            <v>3251212313521</v>
          </cell>
        </row>
        <row r="1343">
          <cell r="C1343" t="str">
            <v>白崇宏</v>
          </cell>
          <cell r="D1343" t="str">
            <v>3251212308905</v>
          </cell>
        </row>
        <row r="1344">
          <cell r="C1344" t="str">
            <v>陈航</v>
          </cell>
          <cell r="D1344" t="str">
            <v>3251212311814</v>
          </cell>
        </row>
        <row r="1345">
          <cell r="C1345" t="str">
            <v>何素容</v>
          </cell>
          <cell r="D1345" t="str">
            <v>3251212311623</v>
          </cell>
        </row>
        <row r="1346">
          <cell r="C1346" t="str">
            <v>夏倩倩</v>
          </cell>
          <cell r="D1346" t="str">
            <v>3251212309023</v>
          </cell>
        </row>
        <row r="1347">
          <cell r="C1347" t="str">
            <v>高洁</v>
          </cell>
          <cell r="D1347" t="str">
            <v>3251212309210</v>
          </cell>
        </row>
        <row r="1348">
          <cell r="C1348" t="str">
            <v>蔡奇明</v>
          </cell>
          <cell r="D1348" t="str">
            <v>3251212309801</v>
          </cell>
        </row>
        <row r="1349">
          <cell r="C1349" t="str">
            <v>谭夏成</v>
          </cell>
          <cell r="D1349" t="str">
            <v>3251212313118</v>
          </cell>
        </row>
        <row r="1350">
          <cell r="C1350" t="str">
            <v>李杨</v>
          </cell>
          <cell r="D1350" t="str">
            <v>3251212310104</v>
          </cell>
        </row>
        <row r="1351">
          <cell r="C1351" t="str">
            <v>程晓琼</v>
          </cell>
          <cell r="D1351" t="str">
            <v>3251212313112</v>
          </cell>
        </row>
        <row r="1352">
          <cell r="C1352" t="str">
            <v>海楠</v>
          </cell>
          <cell r="D1352" t="str">
            <v>3251212313409</v>
          </cell>
        </row>
        <row r="1353">
          <cell r="C1353" t="str">
            <v>刘志鸿</v>
          </cell>
          <cell r="D1353" t="str">
            <v>3251212312628</v>
          </cell>
        </row>
        <row r="1354">
          <cell r="C1354" t="str">
            <v>贾静文</v>
          </cell>
          <cell r="D1354" t="str">
            <v>3251212313020</v>
          </cell>
        </row>
        <row r="1355">
          <cell r="C1355" t="str">
            <v>漆隆腾</v>
          </cell>
          <cell r="D1355" t="str">
            <v>3251212311806</v>
          </cell>
        </row>
        <row r="1356">
          <cell r="C1356" t="str">
            <v>赵雪梅</v>
          </cell>
          <cell r="D1356" t="str">
            <v>3251212310517</v>
          </cell>
        </row>
        <row r="1357">
          <cell r="C1357" t="str">
            <v>喻然</v>
          </cell>
          <cell r="D1357" t="str">
            <v>3251212312829</v>
          </cell>
        </row>
        <row r="1358">
          <cell r="C1358" t="str">
            <v>王旭</v>
          </cell>
          <cell r="D1358" t="str">
            <v>3251212310017</v>
          </cell>
        </row>
        <row r="1359">
          <cell r="C1359" t="str">
            <v>万婷</v>
          </cell>
          <cell r="D1359" t="str">
            <v>3251212310726</v>
          </cell>
        </row>
        <row r="1360">
          <cell r="C1360" t="str">
            <v>邵赛楠</v>
          </cell>
          <cell r="D1360" t="str">
            <v>3251212310817</v>
          </cell>
        </row>
        <row r="1361">
          <cell r="C1361" t="str">
            <v>廖心雨</v>
          </cell>
          <cell r="D1361" t="str">
            <v>3251212309717</v>
          </cell>
        </row>
        <row r="1362">
          <cell r="C1362" t="str">
            <v>陈爕旭</v>
          </cell>
          <cell r="D1362" t="str">
            <v>3251212311501</v>
          </cell>
        </row>
        <row r="1363">
          <cell r="C1363" t="str">
            <v>刘雨朋</v>
          </cell>
          <cell r="D1363" t="str">
            <v>3251212313505</v>
          </cell>
        </row>
        <row r="1364">
          <cell r="C1364" t="str">
            <v>陈沁蔚</v>
          </cell>
          <cell r="D1364" t="str">
            <v>3251212308928</v>
          </cell>
        </row>
        <row r="1365">
          <cell r="C1365" t="str">
            <v>吴家丽</v>
          </cell>
          <cell r="D1365" t="str">
            <v>3251212309302</v>
          </cell>
        </row>
        <row r="1366">
          <cell r="C1366" t="str">
            <v>王德敏</v>
          </cell>
          <cell r="D1366" t="str">
            <v>3251212312521</v>
          </cell>
        </row>
        <row r="1367">
          <cell r="C1367" t="str">
            <v>吴悦琴</v>
          </cell>
          <cell r="D1367" t="str">
            <v>3251212313126</v>
          </cell>
        </row>
        <row r="1368">
          <cell r="C1368" t="str">
            <v>杜彦岑</v>
          </cell>
          <cell r="D1368" t="str">
            <v>3251212309202</v>
          </cell>
        </row>
        <row r="1369">
          <cell r="C1369" t="str">
            <v>彭秋铭</v>
          </cell>
          <cell r="D1369" t="str">
            <v>3251212309211</v>
          </cell>
        </row>
        <row r="1370">
          <cell r="C1370" t="str">
            <v>张敏</v>
          </cell>
          <cell r="D1370" t="str">
            <v>3251212311816</v>
          </cell>
        </row>
        <row r="1371">
          <cell r="C1371" t="str">
            <v>李柯叡</v>
          </cell>
          <cell r="D1371" t="str">
            <v>3251212312416</v>
          </cell>
        </row>
        <row r="1372">
          <cell r="C1372" t="str">
            <v>程煜</v>
          </cell>
          <cell r="D1372" t="str">
            <v>3251212311428</v>
          </cell>
        </row>
        <row r="1373">
          <cell r="C1373" t="str">
            <v>史诗哲</v>
          </cell>
          <cell r="D1373" t="str">
            <v>3251212309316</v>
          </cell>
        </row>
        <row r="1374">
          <cell r="C1374" t="str">
            <v>孙佳玲</v>
          </cell>
          <cell r="D1374" t="str">
            <v>3251212308902</v>
          </cell>
        </row>
        <row r="1375">
          <cell r="C1375" t="str">
            <v>郭宇婧</v>
          </cell>
          <cell r="D1375" t="str">
            <v>3251212312427</v>
          </cell>
        </row>
        <row r="1376">
          <cell r="C1376" t="str">
            <v>黄浩</v>
          </cell>
          <cell r="D1376" t="str">
            <v>3251212312028</v>
          </cell>
        </row>
        <row r="1377">
          <cell r="C1377" t="str">
            <v>杨潇</v>
          </cell>
          <cell r="D1377" t="str">
            <v>3251212309620</v>
          </cell>
        </row>
        <row r="1378">
          <cell r="C1378" t="str">
            <v>张晓敏</v>
          </cell>
          <cell r="D1378" t="str">
            <v>3251212313201</v>
          </cell>
        </row>
        <row r="1379">
          <cell r="C1379" t="str">
            <v>康红玉</v>
          </cell>
          <cell r="D1379" t="str">
            <v>3251212310507</v>
          </cell>
        </row>
        <row r="1380">
          <cell r="C1380" t="str">
            <v>舒永莹</v>
          </cell>
          <cell r="D1380" t="str">
            <v>3251212312622</v>
          </cell>
        </row>
        <row r="1381">
          <cell r="C1381" t="str">
            <v>张颖</v>
          </cell>
          <cell r="D1381" t="str">
            <v>3251212310513</v>
          </cell>
        </row>
        <row r="1382">
          <cell r="C1382" t="str">
            <v>秦春林</v>
          </cell>
          <cell r="D1382" t="str">
            <v>3251212309928</v>
          </cell>
        </row>
        <row r="1383">
          <cell r="C1383" t="str">
            <v>张浩洋</v>
          </cell>
          <cell r="D1383" t="str">
            <v>3251212309613</v>
          </cell>
        </row>
        <row r="1384">
          <cell r="C1384" t="str">
            <v>李青玲</v>
          </cell>
          <cell r="D1384" t="str">
            <v>3251212313108</v>
          </cell>
        </row>
        <row r="1385">
          <cell r="C1385" t="str">
            <v>李思佳</v>
          </cell>
          <cell r="D1385" t="str">
            <v>3251212313317</v>
          </cell>
        </row>
        <row r="1386">
          <cell r="C1386" t="str">
            <v>魏齐芝</v>
          </cell>
          <cell r="D1386" t="str">
            <v>3251212312530</v>
          </cell>
        </row>
        <row r="1387">
          <cell r="C1387" t="str">
            <v>祝诗云</v>
          </cell>
          <cell r="D1387" t="str">
            <v>3251212309517</v>
          </cell>
        </row>
        <row r="1388">
          <cell r="C1388" t="str">
            <v>罗迎兵</v>
          </cell>
          <cell r="D1388" t="str">
            <v>3251212311830</v>
          </cell>
        </row>
        <row r="1389">
          <cell r="C1389" t="str">
            <v>袁嘉艺</v>
          </cell>
          <cell r="D1389" t="str">
            <v>3251212310521</v>
          </cell>
        </row>
        <row r="1390">
          <cell r="C1390" t="str">
            <v>赵微</v>
          </cell>
          <cell r="D1390" t="str">
            <v>3251212310427</v>
          </cell>
        </row>
        <row r="1391">
          <cell r="C1391" t="str">
            <v>杨倩</v>
          </cell>
          <cell r="D1391" t="str">
            <v>3251212313308</v>
          </cell>
        </row>
        <row r="1392">
          <cell r="C1392" t="str">
            <v>张潇月</v>
          </cell>
          <cell r="D1392" t="str">
            <v>3251212313427</v>
          </cell>
        </row>
        <row r="1393">
          <cell r="C1393" t="str">
            <v>田璐娇</v>
          </cell>
          <cell r="D1393" t="str">
            <v>3251212311128</v>
          </cell>
        </row>
        <row r="1394">
          <cell r="C1394" t="str">
            <v>代竞</v>
          </cell>
          <cell r="D1394" t="str">
            <v>3251212313516</v>
          </cell>
        </row>
        <row r="1395">
          <cell r="C1395" t="str">
            <v>周贵军</v>
          </cell>
          <cell r="D1395" t="str">
            <v>3251212309814</v>
          </cell>
        </row>
        <row r="1396">
          <cell r="C1396" t="str">
            <v>郑传强</v>
          </cell>
          <cell r="D1396" t="str">
            <v>3251212311625</v>
          </cell>
        </row>
        <row r="1397">
          <cell r="C1397" t="str">
            <v>文娇瑶</v>
          </cell>
          <cell r="D1397" t="str">
            <v>3251212310019</v>
          </cell>
        </row>
        <row r="1398">
          <cell r="C1398" t="str">
            <v>崔晓威</v>
          </cell>
          <cell r="D1398" t="str">
            <v>3251212311304</v>
          </cell>
        </row>
        <row r="1399">
          <cell r="C1399" t="str">
            <v>张昊</v>
          </cell>
          <cell r="D1399" t="str">
            <v>3251212311630</v>
          </cell>
        </row>
        <row r="1400">
          <cell r="C1400" t="str">
            <v>王岗</v>
          </cell>
          <cell r="D1400" t="str">
            <v>3251212312103</v>
          </cell>
        </row>
        <row r="1401">
          <cell r="C1401" t="str">
            <v>黎荣杰</v>
          </cell>
          <cell r="D1401" t="str">
            <v>3251212310211</v>
          </cell>
        </row>
        <row r="1402">
          <cell r="C1402" t="str">
            <v>蒋昊</v>
          </cell>
          <cell r="D1402" t="str">
            <v>3251212310003</v>
          </cell>
        </row>
        <row r="1403">
          <cell r="C1403" t="str">
            <v>马一博</v>
          </cell>
          <cell r="D1403" t="str">
            <v>3251212311415</v>
          </cell>
        </row>
        <row r="1404">
          <cell r="C1404" t="str">
            <v>代潇鹏</v>
          </cell>
          <cell r="D1404" t="str">
            <v>3251212311627</v>
          </cell>
        </row>
        <row r="1405">
          <cell r="C1405" t="str">
            <v>杨睿薷</v>
          </cell>
          <cell r="D1405" t="str">
            <v>3251212312915</v>
          </cell>
        </row>
        <row r="1406">
          <cell r="C1406" t="str">
            <v>杨帆</v>
          </cell>
          <cell r="D1406" t="str">
            <v>3251212308924</v>
          </cell>
        </row>
        <row r="1407">
          <cell r="C1407" t="str">
            <v>刘敬一</v>
          </cell>
          <cell r="D1407" t="str">
            <v>3251212313501</v>
          </cell>
        </row>
        <row r="1408">
          <cell r="C1408" t="str">
            <v>王海洋</v>
          </cell>
          <cell r="D1408" t="str">
            <v>3251212312409</v>
          </cell>
        </row>
        <row r="1409">
          <cell r="C1409" t="str">
            <v>张子杨</v>
          </cell>
          <cell r="D1409" t="str">
            <v>3251212309407</v>
          </cell>
        </row>
        <row r="1410">
          <cell r="C1410" t="str">
            <v>赖林</v>
          </cell>
          <cell r="D1410" t="str">
            <v>3251212309721</v>
          </cell>
        </row>
        <row r="1411">
          <cell r="C1411" t="str">
            <v>胡浙</v>
          </cell>
          <cell r="D1411" t="str">
            <v>3251212312701</v>
          </cell>
        </row>
        <row r="1412">
          <cell r="C1412" t="str">
            <v>梁家晨</v>
          </cell>
          <cell r="D1412" t="str">
            <v>3251212309224</v>
          </cell>
        </row>
        <row r="1413">
          <cell r="C1413" t="str">
            <v>陈姗姗</v>
          </cell>
          <cell r="D1413" t="str">
            <v>3251212310015</v>
          </cell>
        </row>
        <row r="1414">
          <cell r="C1414" t="str">
            <v>安文容</v>
          </cell>
          <cell r="D1414" t="str">
            <v>3251212312812</v>
          </cell>
        </row>
        <row r="1415">
          <cell r="C1415" t="str">
            <v>付晓英</v>
          </cell>
          <cell r="D1415" t="str">
            <v>3251212309524</v>
          </cell>
        </row>
        <row r="1416">
          <cell r="C1416" t="str">
            <v>何政映</v>
          </cell>
          <cell r="D1416" t="str">
            <v>3251212310224</v>
          </cell>
        </row>
        <row r="1417">
          <cell r="C1417" t="str">
            <v>蔡益</v>
          </cell>
          <cell r="D1417" t="str">
            <v>3251212311228</v>
          </cell>
        </row>
        <row r="1418">
          <cell r="C1418" t="str">
            <v>张昊</v>
          </cell>
          <cell r="D1418" t="str">
            <v>3251212311508</v>
          </cell>
        </row>
        <row r="1419">
          <cell r="C1419" t="str">
            <v>雷杰</v>
          </cell>
          <cell r="D1419" t="str">
            <v>3251212313610</v>
          </cell>
        </row>
        <row r="1420">
          <cell r="C1420" t="str">
            <v>王亮</v>
          </cell>
          <cell r="D1420" t="str">
            <v>3251212312707</v>
          </cell>
        </row>
        <row r="1421">
          <cell r="C1421" t="str">
            <v>刘雨辰</v>
          </cell>
          <cell r="D1421" t="str">
            <v>3251212310904</v>
          </cell>
        </row>
        <row r="1422">
          <cell r="C1422" t="str">
            <v>张涵影</v>
          </cell>
          <cell r="D1422" t="str">
            <v>3251212309913</v>
          </cell>
        </row>
        <row r="1423">
          <cell r="C1423" t="str">
            <v>鲁雄</v>
          </cell>
          <cell r="D1423" t="str">
            <v>3251212309323</v>
          </cell>
        </row>
        <row r="1424">
          <cell r="C1424" t="str">
            <v>李骁骜</v>
          </cell>
          <cell r="D1424" t="str">
            <v>3251212309411</v>
          </cell>
        </row>
        <row r="1425">
          <cell r="C1425" t="str">
            <v>顾杨超</v>
          </cell>
          <cell r="D1425" t="str">
            <v>3251212311212</v>
          </cell>
        </row>
        <row r="1426">
          <cell r="C1426" t="str">
            <v>饶马</v>
          </cell>
          <cell r="D1426" t="str">
            <v>3251212309230</v>
          </cell>
        </row>
        <row r="1427">
          <cell r="C1427" t="str">
            <v>路洋</v>
          </cell>
          <cell r="D1427" t="str">
            <v>3251212311309</v>
          </cell>
        </row>
        <row r="1428">
          <cell r="C1428" t="str">
            <v>杜勇飞</v>
          </cell>
          <cell r="D1428" t="str">
            <v>3251212309719</v>
          </cell>
        </row>
        <row r="1429">
          <cell r="C1429" t="str">
            <v>刘海根</v>
          </cell>
          <cell r="D1429" t="str">
            <v>325121231211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6.24"/>
    <col collapsed="false" customWidth="true" hidden="false" outlineLevel="0" max="3" min="3" style="2" width="13.99"/>
    <col collapsed="false" customWidth="true" hidden="false" outlineLevel="0" max="4" min="4" style="2" width="11.62"/>
    <col collapsed="false" customWidth="true" hidden="false" outlineLevel="0" max="5" min="5" style="2" width="25.7"/>
    <col collapsed="false" customWidth="true" hidden="false" outlineLevel="0" max="6" min="6" style="2" width="27.5"/>
    <col collapsed="false" customWidth="true" hidden="false" outlineLevel="0" max="7" min="7" style="2" width="17.85"/>
    <col collapsed="false" customWidth="false" hidden="false" outlineLevel="0" max="257" min="8" style="3" width="8.99"/>
  </cols>
  <sheetData>
    <row r="1" customFormat="false" ht="35" hidden="false" customHeight="true" outlineLevel="0" collapsed="false">
      <c r="A1" s="4" t="s">
        <v>0</v>
      </c>
    </row>
    <row r="2" customFormat="false" ht="7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6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8" t="s">
        <v>13</v>
      </c>
      <c r="F4" s="11" t="str">
        <f aca="false">VLOOKUP(E4,'[1]097_国家粮食和物资储备局四川局所属事业单位2023年(2)'!C$1:D$1048576,2,0)</f>
        <v>3251212309218</v>
      </c>
      <c r="G4" s="8" t="n">
        <v>51.6</v>
      </c>
    </row>
    <row r="5" customFormat="false" ht="26" hidden="false" customHeight="true" outlineLevel="0" collapsed="false">
      <c r="A5" s="7"/>
      <c r="B5" s="8"/>
      <c r="C5" s="8"/>
      <c r="D5" s="10" t="s">
        <v>12</v>
      </c>
      <c r="E5" s="8" t="s">
        <v>14</v>
      </c>
      <c r="F5" s="11" t="str">
        <f aca="false">VLOOKUP(E5,'[1]097_国家粮食和物资储备局四川局所属事业单位2023年(2)'!C$1:D$1048576,2,0)</f>
        <v>3251212309727</v>
      </c>
      <c r="G5" s="8"/>
    </row>
    <row r="6" customFormat="false" ht="26" hidden="false" customHeight="true" outlineLevel="0" collapsed="false">
      <c r="A6" s="7"/>
      <c r="B6" s="8"/>
      <c r="C6" s="8"/>
      <c r="D6" s="10" t="s">
        <v>12</v>
      </c>
      <c r="E6" s="8" t="s">
        <v>15</v>
      </c>
      <c r="F6" s="11" t="str">
        <f aca="false">VLOOKUP(E6,'[1]097_国家粮食和物资储备局四川局所属事业单位2023年(2)'!C$1:D$1048576,2,0)</f>
        <v>3251212310512</v>
      </c>
      <c r="G6" s="8"/>
    </row>
    <row r="7" customFormat="false" ht="26" hidden="false" customHeight="true" outlineLevel="0" collapsed="false">
      <c r="A7" s="7"/>
      <c r="B7" s="8"/>
      <c r="C7" s="8"/>
      <c r="D7" s="10"/>
      <c r="E7" s="8" t="s">
        <v>16</v>
      </c>
      <c r="F7" s="11" t="str">
        <f aca="false">VLOOKUP(E7,'[1]097_国家粮食和物资储备局四川局所属事业单位2023年(2)'!C$1:D$1048576,2,0)</f>
        <v>3251212310728</v>
      </c>
      <c r="G7" s="8"/>
    </row>
    <row r="8" customFormat="false" ht="26" hidden="false" customHeight="true" outlineLevel="0" collapsed="false">
      <c r="A8" s="7"/>
      <c r="B8" s="8"/>
      <c r="C8" s="8"/>
      <c r="D8" s="10"/>
      <c r="E8" s="8" t="s">
        <v>17</v>
      </c>
      <c r="F8" s="11" t="str">
        <f aca="false">VLOOKUP(E8,'[1]097_国家粮食和物资储备局四川局所属事业单位2023年(2)'!C$1:D$1048576,2,0)</f>
        <v>3251212311301</v>
      </c>
      <c r="G8" s="8"/>
    </row>
    <row r="9" customFormat="false" ht="26" hidden="false" customHeight="true" outlineLevel="0" collapsed="false">
      <c r="A9" s="7"/>
      <c r="B9" s="8" t="s">
        <v>18</v>
      </c>
      <c r="C9" s="9" t="s">
        <v>19</v>
      </c>
      <c r="D9" s="10" t="s">
        <v>12</v>
      </c>
      <c r="E9" s="8" t="s">
        <v>20</v>
      </c>
      <c r="F9" s="11" t="str">
        <f aca="false">VLOOKUP(E9,'[1]097_国家粮食和物资储备局四川局所属事业单位2023年(2)'!C$1:D$1048576,2,0)</f>
        <v>3251212309102</v>
      </c>
      <c r="G9" s="8" t="n">
        <v>49.1</v>
      </c>
    </row>
    <row r="10" customFormat="false" ht="26" hidden="false" customHeight="true" outlineLevel="0" collapsed="false">
      <c r="A10" s="7"/>
      <c r="B10" s="8"/>
      <c r="C10" s="8"/>
      <c r="D10" s="10" t="s">
        <v>12</v>
      </c>
      <c r="E10" s="8" t="s">
        <v>21</v>
      </c>
      <c r="F10" s="11" t="str">
        <f aca="false">VLOOKUP(E10,'[1]097_国家粮食和物资储备局四川局所属事业单位2023年(2)'!C$1:D$1048576,2,0)</f>
        <v>3251212310018</v>
      </c>
      <c r="G10" s="8"/>
    </row>
    <row r="11" customFormat="false" ht="26" hidden="false" customHeight="true" outlineLevel="0" collapsed="false">
      <c r="A11" s="7"/>
      <c r="B11" s="8"/>
      <c r="C11" s="8"/>
      <c r="D11" s="10" t="s">
        <v>12</v>
      </c>
      <c r="E11" s="8" t="s">
        <v>22</v>
      </c>
      <c r="F11" s="11" t="str">
        <f aca="false">VLOOKUP(E11,'[1]097_国家粮食和物资储备局四川局所属事业单位2023年(2)'!C$1:D$1048576,2,0)</f>
        <v>3251212310523</v>
      </c>
      <c r="G11" s="8"/>
    </row>
    <row r="12" customFormat="false" ht="26" hidden="false" customHeight="true" outlineLevel="0" collapsed="false">
      <c r="A12" s="7"/>
      <c r="B12" s="8"/>
      <c r="C12" s="8"/>
      <c r="D12" s="10" t="s">
        <v>12</v>
      </c>
      <c r="E12" s="8" t="s">
        <v>23</v>
      </c>
      <c r="F12" s="11" t="str">
        <f aca="false">VLOOKUP(E12,'[1]097_国家粮食和物资储备局四川局所属事业单位2023年(2)'!C$1:D$1048576,2,0)</f>
        <v>3251212311320</v>
      </c>
      <c r="G12" s="8"/>
    </row>
    <row r="13" customFormat="false" ht="26" hidden="false" customHeight="true" outlineLevel="0" collapsed="false">
      <c r="A13" s="7"/>
      <c r="B13" s="8" t="s">
        <v>24</v>
      </c>
      <c r="C13" s="9" t="s">
        <v>25</v>
      </c>
      <c r="D13" s="10" t="s">
        <v>12</v>
      </c>
      <c r="E13" s="8" t="s">
        <v>26</v>
      </c>
      <c r="F13" s="11" t="str">
        <f aca="false">VLOOKUP(E13,'[1]097_国家粮食和物资储备局四川局所属事业单位2023年(2)'!C$1:D$1048576,2,0)</f>
        <v>3251212309307</v>
      </c>
      <c r="G13" s="8" t="n">
        <v>50.2</v>
      </c>
    </row>
    <row r="14" customFormat="false" ht="26" hidden="false" customHeight="true" outlineLevel="0" collapsed="false">
      <c r="A14" s="7"/>
      <c r="B14" s="8"/>
      <c r="C14" s="8"/>
      <c r="D14" s="10"/>
      <c r="E14" s="8" t="s">
        <v>27</v>
      </c>
      <c r="F14" s="11" t="str">
        <f aca="false">VLOOKUP(E14,'[1]097_国家粮食和物资储备局四川局所属事业单位2023年(2)'!C$1:D$1048576,2,0)</f>
        <v>3251212309320</v>
      </c>
      <c r="G14" s="8"/>
    </row>
    <row r="15" customFormat="false" ht="26" hidden="false" customHeight="true" outlineLevel="0" collapsed="false">
      <c r="A15" s="7"/>
      <c r="B15" s="8"/>
      <c r="C15" s="8"/>
      <c r="D15" s="10" t="s">
        <v>12</v>
      </c>
      <c r="E15" s="8" t="s">
        <v>28</v>
      </c>
      <c r="F15" s="11" t="str">
        <f aca="false">VLOOKUP(E15,'[1]097_国家粮食和物资储备局四川局所属事业单位2023年(2)'!C$1:D$1048576,2,0)</f>
        <v>3251212309726</v>
      </c>
      <c r="G15" s="8"/>
    </row>
    <row r="16" customFormat="false" ht="26" hidden="false" customHeight="true" outlineLevel="0" collapsed="false">
      <c r="A16" s="7"/>
      <c r="B16" s="8"/>
      <c r="C16" s="8"/>
      <c r="D16" s="10" t="s">
        <v>12</v>
      </c>
      <c r="E16" s="8" t="s">
        <v>29</v>
      </c>
      <c r="F16" s="11" t="str">
        <f aca="false">VLOOKUP(E16,'[1]097_国家粮食和物资储备局四川局所属事业单位2023年(2)'!C$1:D$1048576,2,0)</f>
        <v>3251212309815</v>
      </c>
      <c r="G16" s="8"/>
    </row>
    <row r="17" customFormat="false" ht="26" hidden="false" customHeight="true" outlineLevel="0" collapsed="false">
      <c r="A17" s="7"/>
      <c r="B17" s="8"/>
      <c r="C17" s="8"/>
      <c r="D17" s="10" t="s">
        <v>12</v>
      </c>
      <c r="E17" s="8" t="s">
        <v>30</v>
      </c>
      <c r="F17" s="11" t="str">
        <f aca="false">VLOOKUP(E17,'[1]097_国家粮食和物资储备局四川局所属事业单位2023年(2)'!C$1:D$1048576,2,0)</f>
        <v>3251212311312</v>
      </c>
      <c r="G17" s="8"/>
    </row>
    <row r="18" customFormat="false" ht="26" hidden="false" customHeight="true" outlineLevel="0" collapsed="false">
      <c r="A18" s="7" t="s">
        <v>31</v>
      </c>
      <c r="B18" s="8" t="s">
        <v>32</v>
      </c>
      <c r="C18" s="9" t="s">
        <v>33</v>
      </c>
      <c r="D18" s="9" t="s">
        <v>12</v>
      </c>
      <c r="E18" s="8" t="s">
        <v>34</v>
      </c>
      <c r="F18" s="11" t="str">
        <f aca="false">VLOOKUP(E18,'[1]097_国家粮食和物资储备局四川局所属事业单位2023年(2)'!C$1:D$1048576,2,0)</f>
        <v>3251212309306</v>
      </c>
      <c r="G18" s="8" t="n">
        <v>49.8</v>
      </c>
    </row>
    <row r="19" customFormat="false" ht="26" hidden="false" customHeight="true" outlineLevel="0" collapsed="false">
      <c r="A19" s="7"/>
      <c r="B19" s="8"/>
      <c r="C19" s="8"/>
      <c r="D19" s="8"/>
      <c r="E19" s="8" t="s">
        <v>35</v>
      </c>
      <c r="F19" s="11" t="str">
        <f aca="false">VLOOKUP(E19,'[1]097_国家粮食和物资储备局四川局所属事业单位2023年(2)'!C$1:D$1048576,2,0)</f>
        <v>3251212309529</v>
      </c>
      <c r="G19" s="8"/>
    </row>
    <row r="20" customFormat="false" ht="26" hidden="false" customHeight="true" outlineLevel="0" collapsed="false">
      <c r="A20" s="7"/>
      <c r="B20" s="8"/>
      <c r="C20" s="9" t="s">
        <v>33</v>
      </c>
      <c r="D20" s="9" t="s">
        <v>12</v>
      </c>
      <c r="E20" s="8" t="s">
        <v>36</v>
      </c>
      <c r="F20" s="11" t="str">
        <f aca="false">VLOOKUP(E20,'[1]097_国家粮食和物资储备局四川局所属事业单位2023年(2)'!C$1:D$1048576,2,0)</f>
        <v>3251212311421</v>
      </c>
      <c r="G20" s="8"/>
    </row>
    <row r="21" customFormat="false" ht="26" hidden="false" customHeight="true" outlineLevel="0" collapsed="false">
      <c r="A21" s="7"/>
      <c r="B21" s="8"/>
      <c r="C21" s="9" t="s">
        <v>33</v>
      </c>
      <c r="D21" s="9" t="s">
        <v>12</v>
      </c>
      <c r="E21" s="8" t="s">
        <v>37</v>
      </c>
      <c r="F21" s="11" t="str">
        <f aca="false">VLOOKUP(E21,'[1]097_国家粮食和物资储备局四川局所属事业单位2023年(2)'!C$1:D$1048576,2,0)</f>
        <v>3251212313003</v>
      </c>
      <c r="G21" s="8"/>
    </row>
    <row r="22" customFormat="false" ht="26" hidden="false" customHeight="true" outlineLevel="0" collapsed="false">
      <c r="A22" s="7"/>
      <c r="B22" s="8"/>
      <c r="C22" s="9" t="s">
        <v>33</v>
      </c>
      <c r="D22" s="9" t="s">
        <v>12</v>
      </c>
      <c r="E22" s="8" t="s">
        <v>38</v>
      </c>
      <c r="F22" s="11" t="str">
        <f aca="false">VLOOKUP(E22,'[1]097_国家粮食和物资储备局四川局所属事业单位2023年(2)'!C$1:D$1048576,2,0)</f>
        <v>3251212313217</v>
      </c>
      <c r="G22" s="8"/>
    </row>
    <row r="23" customFormat="false" ht="26" hidden="false" customHeight="true" outlineLevel="0" collapsed="false">
      <c r="A23" s="7"/>
      <c r="B23" s="8" t="s">
        <v>39</v>
      </c>
      <c r="C23" s="9" t="s">
        <v>40</v>
      </c>
      <c r="D23" s="9" t="s">
        <v>41</v>
      </c>
      <c r="E23" s="8" t="s">
        <v>42</v>
      </c>
      <c r="F23" s="11" t="str">
        <f aca="false">VLOOKUP(E23,'[1]097_国家粮食和物资储备局四川局所属事业单位2023年(2)'!C$1:D$1048576,2,0)</f>
        <v>3251212309207</v>
      </c>
      <c r="G23" s="8" t="n">
        <v>53.9</v>
      </c>
    </row>
    <row r="24" customFormat="false" ht="26" hidden="false" customHeight="true" outlineLevel="0" collapsed="false">
      <c r="A24" s="7"/>
      <c r="B24" s="8"/>
      <c r="C24" s="9" t="s">
        <v>40</v>
      </c>
      <c r="D24" s="9" t="s">
        <v>41</v>
      </c>
      <c r="E24" s="8" t="s">
        <v>43</v>
      </c>
      <c r="F24" s="11" t="str">
        <f aca="false">VLOOKUP(E24,'[1]097_国家粮食和物资储备局四川局所属事业单位2023年(2)'!C$1:D$1048576,2,0)</f>
        <v>3251212310126</v>
      </c>
      <c r="G24" s="8"/>
    </row>
    <row r="25" customFormat="false" ht="26" hidden="false" customHeight="true" outlineLevel="0" collapsed="false">
      <c r="A25" s="7"/>
      <c r="B25" s="8"/>
      <c r="C25" s="8"/>
      <c r="D25" s="8"/>
      <c r="E25" s="8" t="s">
        <v>44</v>
      </c>
      <c r="F25" s="11" t="str">
        <f aca="false">VLOOKUP(E25,'[1]097_国家粮食和物资储备局四川局所属事业单位2023年(2)'!C$1:D$1048576,2,0)</f>
        <v>3251212310730</v>
      </c>
      <c r="G25" s="8"/>
    </row>
    <row r="26" customFormat="false" ht="26" hidden="false" customHeight="true" outlineLevel="0" collapsed="false">
      <c r="A26" s="7"/>
      <c r="B26" s="8"/>
      <c r="C26" s="8"/>
      <c r="D26" s="8"/>
      <c r="E26" s="8" t="s">
        <v>45</v>
      </c>
      <c r="F26" s="11" t="str">
        <f aca="false">VLOOKUP(E26,'[1]097_国家粮食和物资储备局四川局所属事业单位2023年(2)'!C$1:D$1048576,2,0)</f>
        <v>3251212310917</v>
      </c>
      <c r="G26" s="8"/>
    </row>
    <row r="27" customFormat="false" ht="26" hidden="false" customHeight="true" outlineLevel="0" collapsed="false">
      <c r="A27" s="7"/>
      <c r="B27" s="8"/>
      <c r="C27" s="9" t="s">
        <v>40</v>
      </c>
      <c r="D27" s="9" t="s">
        <v>41</v>
      </c>
      <c r="E27" s="8" t="s">
        <v>46</v>
      </c>
      <c r="F27" s="11" t="str">
        <f aca="false">VLOOKUP(E27,'[1]097_国家粮食和物资储备局四川局所属事业单位2023年(2)'!C$1:D$1048576,2,0)</f>
        <v>3251212311020</v>
      </c>
      <c r="G27" s="8"/>
    </row>
    <row r="28" customFormat="false" ht="26" hidden="false" customHeight="true" outlineLevel="0" collapsed="false">
      <c r="A28" s="7"/>
      <c r="B28" s="8"/>
      <c r="C28" s="9" t="s">
        <v>40</v>
      </c>
      <c r="D28" s="9" t="s">
        <v>41</v>
      </c>
      <c r="E28" s="8" t="s">
        <v>47</v>
      </c>
      <c r="F28" s="11" t="str">
        <f aca="false">VLOOKUP(E28,'[1]097_国家粮食和物资储备局四川局所属事业单位2023年(2)'!C$1:D$1048576,2,0)</f>
        <v>3251212311313</v>
      </c>
      <c r="G28" s="8"/>
    </row>
    <row r="29" customFormat="false" ht="26" hidden="false" customHeight="true" outlineLevel="0" collapsed="false">
      <c r="A29" s="7"/>
      <c r="B29" s="8"/>
      <c r="C29" s="9" t="s">
        <v>40</v>
      </c>
      <c r="D29" s="9" t="s">
        <v>41</v>
      </c>
      <c r="E29" s="8" t="s">
        <v>48</v>
      </c>
      <c r="F29" s="11" t="str">
        <f aca="false">VLOOKUP(E29,'[1]097_国家粮食和物资储备局四川局所属事业单位2023年(2)'!C$1:D$1048576,2,0)</f>
        <v>3251212312204</v>
      </c>
      <c r="G29" s="8"/>
    </row>
    <row r="30" customFormat="false" ht="26" hidden="false" customHeight="true" outlineLevel="0" collapsed="false">
      <c r="A30" s="7"/>
      <c r="B30" s="8"/>
      <c r="C30" s="9" t="s">
        <v>40</v>
      </c>
      <c r="D30" s="9" t="s">
        <v>41</v>
      </c>
      <c r="E30" s="8" t="s">
        <v>49</v>
      </c>
      <c r="F30" s="11" t="str">
        <f aca="false">VLOOKUP(E30,'[1]097_国家粮食和物资储备局四川局所属事业单位2023年(2)'!C$1:D$1048576,2,0)</f>
        <v>3251212312318</v>
      </c>
      <c r="G30" s="8"/>
    </row>
    <row r="31" customFormat="false" ht="26" hidden="false" customHeight="true" outlineLevel="0" collapsed="false">
      <c r="A31" s="7"/>
      <c r="B31" s="8"/>
      <c r="C31" s="9" t="s">
        <v>40</v>
      </c>
      <c r="D31" s="9" t="s">
        <v>41</v>
      </c>
      <c r="E31" s="8" t="s">
        <v>50</v>
      </c>
      <c r="F31" s="11" t="str">
        <f aca="false">VLOOKUP(E31,'[1]097_国家粮食和物资储备局四川局所属事业单位2023年(2)'!C$1:D$1048576,2,0)</f>
        <v>3251212313503</v>
      </c>
      <c r="G31" s="8"/>
    </row>
    <row r="32" customFormat="false" ht="26" hidden="false" customHeight="true" outlineLevel="0" collapsed="false">
      <c r="A32" s="7"/>
      <c r="B32" s="8"/>
      <c r="C32" s="9" t="s">
        <v>40</v>
      </c>
      <c r="D32" s="9" t="s">
        <v>41</v>
      </c>
      <c r="E32" s="8" t="s">
        <v>51</v>
      </c>
      <c r="F32" s="11" t="str">
        <f aca="false">VLOOKUP(E32,'[1]097_国家粮食和物资储备局四川局所属事业单位2023年(2)'!C$1:D$1048576,2,0)</f>
        <v>3251212313522</v>
      </c>
      <c r="G32" s="8"/>
    </row>
    <row r="33" customFormat="false" ht="25" hidden="false" customHeight="true" outlineLevel="0" collapsed="false">
      <c r="A33" s="7" t="s">
        <v>52</v>
      </c>
      <c r="B33" s="8" t="s">
        <v>53</v>
      </c>
      <c r="C33" s="9" t="s">
        <v>54</v>
      </c>
      <c r="D33" s="9" t="s">
        <v>12</v>
      </c>
      <c r="E33" s="8" t="s">
        <v>55</v>
      </c>
      <c r="F33" s="11" t="str">
        <f aca="false">VLOOKUP(E33,'[1]097_国家粮食和物资储备局四川局所属事业单位2023年(2)'!C$1:D$1048576,2,0)</f>
        <v>3251212309028</v>
      </c>
      <c r="G33" s="8" t="n">
        <v>64.4</v>
      </c>
    </row>
    <row r="34" customFormat="false" ht="25" hidden="false" customHeight="true" outlineLevel="0" collapsed="false">
      <c r="A34" s="7"/>
      <c r="B34" s="8"/>
      <c r="C34" s="9" t="s">
        <v>54</v>
      </c>
      <c r="D34" s="9" t="s">
        <v>12</v>
      </c>
      <c r="E34" s="8" t="s">
        <v>56</v>
      </c>
      <c r="F34" s="11" t="str">
        <f aca="false">VLOOKUP(E34,'[1]097_国家粮食和物资储备局四川局所属事业单位2023年(2)'!C$1:D$1048576,2,0)</f>
        <v>3251212309829</v>
      </c>
      <c r="G34" s="8"/>
    </row>
    <row r="35" customFormat="false" ht="25" hidden="false" customHeight="true" outlineLevel="0" collapsed="false">
      <c r="A35" s="7"/>
      <c r="B35" s="8"/>
      <c r="C35" s="8"/>
      <c r="D35" s="8"/>
      <c r="E35" s="8" t="s">
        <v>57</v>
      </c>
      <c r="F35" s="11" t="str">
        <f aca="false">VLOOKUP(E35,'[1]097_国家粮食和物资储备局四川局所属事业单位2023年(2)'!C$1:D$1048576,2,0)</f>
        <v>3251212310230</v>
      </c>
      <c r="G35" s="8"/>
    </row>
    <row r="36" customFormat="false" ht="25" hidden="false" customHeight="true" outlineLevel="0" collapsed="false">
      <c r="A36" s="7"/>
      <c r="B36" s="8"/>
      <c r="C36" s="8"/>
      <c r="D36" s="8"/>
      <c r="E36" s="8" t="s">
        <v>58</v>
      </c>
      <c r="F36" s="11" t="str">
        <f aca="false">VLOOKUP(E36,'[1]097_国家粮食和物资储备局四川局所属事业单位2023年(2)'!C$1:D$1048576,2,0)</f>
        <v>3251212311809</v>
      </c>
      <c r="G36" s="8"/>
    </row>
    <row r="37" customFormat="false" ht="25" hidden="false" customHeight="true" outlineLevel="0" collapsed="false">
      <c r="A37" s="7"/>
      <c r="B37" s="8"/>
      <c r="C37" s="9" t="s">
        <v>54</v>
      </c>
      <c r="D37" s="9" t="s">
        <v>12</v>
      </c>
      <c r="E37" s="8" t="s">
        <v>59</v>
      </c>
      <c r="F37" s="11" t="str">
        <f aca="false">VLOOKUP(E37,'[1]097_国家粮食和物资储备局四川局所属事业单位2023年(2)'!C$1:D$1048576,2,0)</f>
        <v>3251212313608</v>
      </c>
      <c r="G37" s="8"/>
    </row>
    <row r="38" customFormat="false" ht="25" hidden="false" customHeight="true" outlineLevel="0" collapsed="false">
      <c r="A38" s="7"/>
      <c r="B38" s="8" t="s">
        <v>39</v>
      </c>
      <c r="C38" s="9" t="s">
        <v>60</v>
      </c>
      <c r="D38" s="9" t="s">
        <v>41</v>
      </c>
      <c r="E38" s="8" t="s">
        <v>61</v>
      </c>
      <c r="F38" s="11" t="str">
        <f aca="false">VLOOKUP(E38,'[1]097_国家粮食和物资储备局四川局所属事业单位2023年(2)'!C$1:D$1048576,2,0)</f>
        <v>3251212309227</v>
      </c>
      <c r="G38" s="8" t="n">
        <v>57.1</v>
      </c>
    </row>
    <row r="39" customFormat="false" ht="25" hidden="false" customHeight="true" outlineLevel="0" collapsed="false">
      <c r="A39" s="7"/>
      <c r="B39" s="8"/>
      <c r="C39" s="8"/>
      <c r="D39" s="8"/>
      <c r="E39" s="8" t="s">
        <v>62</v>
      </c>
      <c r="F39" s="11" t="str">
        <f aca="false">VLOOKUP(E39,'[1]097_国家粮食和物资储备局四川局所属事业单位2023年(2)'!C$1:D$1048576,2,0)</f>
        <v>3251212310004</v>
      </c>
      <c r="G39" s="8"/>
    </row>
    <row r="40" customFormat="false" ht="25" hidden="false" customHeight="true" outlineLevel="0" collapsed="false">
      <c r="A40" s="7"/>
      <c r="B40" s="8"/>
      <c r="C40" s="8"/>
      <c r="D40" s="8"/>
      <c r="E40" s="8" t="s">
        <v>63</v>
      </c>
      <c r="F40" s="11" t="str">
        <f aca="false">VLOOKUP(E40,'[1]097_国家粮食和物资储备局四川局所属事业单位2023年(2)'!C$1:D$1048576,2,0)</f>
        <v>3251212310429</v>
      </c>
      <c r="G40" s="8"/>
    </row>
    <row r="41" customFormat="false" ht="25" hidden="false" customHeight="true" outlineLevel="0" collapsed="false">
      <c r="A41" s="7"/>
      <c r="B41" s="8"/>
      <c r="C41" s="8"/>
      <c r="D41" s="8"/>
      <c r="E41" s="8" t="s">
        <v>64</v>
      </c>
      <c r="F41" s="11" t="str">
        <f aca="false">VLOOKUP(E41,'[1]097_国家粮食和物资储备局四川局所属事业单位2023年(2)'!C$1:D$1048576,2,0)</f>
        <v>3251212310518</v>
      </c>
      <c r="G41" s="8"/>
    </row>
    <row r="42" customFormat="false" ht="25" hidden="false" customHeight="true" outlineLevel="0" collapsed="false">
      <c r="A42" s="7"/>
      <c r="B42" s="8"/>
      <c r="C42" s="8"/>
      <c r="D42" s="8"/>
      <c r="E42" s="8" t="s">
        <v>65</v>
      </c>
      <c r="F42" s="11" t="str">
        <f aca="false">VLOOKUP(E42,'[1]097_国家粮食和物资储备局四川局所属事业单位2023年(2)'!C$1:D$1048576,2,0)</f>
        <v>3251212311218</v>
      </c>
      <c r="G42" s="8"/>
    </row>
    <row r="43" customFormat="false" ht="25" hidden="false" customHeight="true" outlineLevel="0" collapsed="false">
      <c r="A43" s="7"/>
      <c r="B43" s="8"/>
      <c r="C43" s="9" t="s">
        <v>60</v>
      </c>
      <c r="D43" s="9" t="s">
        <v>41</v>
      </c>
      <c r="E43" s="8" t="s">
        <v>66</v>
      </c>
      <c r="F43" s="11" t="str">
        <f aca="false">VLOOKUP(E43,'[1]097_国家粮食和物资储备局四川局所属事业单位2023年(2)'!C$1:D$1048576,2,0)</f>
        <v>3251212311423</v>
      </c>
      <c r="G43" s="8"/>
    </row>
    <row r="44" customFormat="false" ht="25" hidden="false" customHeight="true" outlineLevel="0" collapsed="false">
      <c r="A44" s="7"/>
      <c r="B44" s="8"/>
      <c r="C44" s="9" t="s">
        <v>60</v>
      </c>
      <c r="D44" s="9" t="s">
        <v>41</v>
      </c>
      <c r="E44" s="8" t="s">
        <v>67</v>
      </c>
      <c r="F44" s="11" t="str">
        <f aca="false">VLOOKUP(E44,'[1]097_国家粮食和物资储备局四川局所属事业单位2023年(2)'!C$1:D$1048576,2,0)</f>
        <v>3251212311829</v>
      </c>
      <c r="G44" s="8"/>
    </row>
    <row r="45" customFormat="false" ht="25" hidden="false" customHeight="true" outlineLevel="0" collapsed="false">
      <c r="A45" s="7"/>
      <c r="B45" s="8"/>
      <c r="C45" s="9" t="s">
        <v>60</v>
      </c>
      <c r="D45" s="9" t="s">
        <v>41</v>
      </c>
      <c r="E45" s="8" t="s">
        <v>68</v>
      </c>
      <c r="F45" s="11" t="str">
        <f aca="false">VLOOKUP(E45,'[1]097_国家粮食和物资储备局四川局所属事业单位2023年(2)'!C$1:D$1048576,2,0)</f>
        <v>3251212312211</v>
      </c>
      <c r="G45" s="8"/>
    </row>
    <row r="46" customFormat="false" ht="25" hidden="false" customHeight="true" outlineLevel="0" collapsed="false">
      <c r="A46" s="7"/>
      <c r="B46" s="8"/>
      <c r="C46" s="9" t="s">
        <v>60</v>
      </c>
      <c r="D46" s="9" t="s">
        <v>41</v>
      </c>
      <c r="E46" s="8" t="s">
        <v>69</v>
      </c>
      <c r="F46" s="11" t="str">
        <f aca="false">VLOOKUP(E46,'[1]097_国家粮食和物资储备局四川局所属事业单位2023年(2)'!C$1:D$1048576,2,0)</f>
        <v>3251212312508</v>
      </c>
      <c r="G46" s="8"/>
    </row>
    <row r="47" customFormat="false" ht="25" hidden="false" customHeight="true" outlineLevel="0" collapsed="false">
      <c r="A47" s="7"/>
      <c r="B47" s="8"/>
      <c r="C47" s="9" t="s">
        <v>60</v>
      </c>
      <c r="D47" s="9" t="s">
        <v>41</v>
      </c>
      <c r="E47" s="8" t="s">
        <v>70</v>
      </c>
      <c r="F47" s="11" t="str">
        <f aca="false">VLOOKUP(E47,'[1]097_国家粮食和物资储备局四川局所属事业单位2023年(2)'!C$1:D$1048576,2,0)</f>
        <v>3251212313429</v>
      </c>
      <c r="G47" s="8"/>
    </row>
    <row r="48" customFormat="false" ht="25" hidden="false" customHeight="true" outlineLevel="0" collapsed="false">
      <c r="A48" s="7"/>
      <c r="B48" s="8" t="s">
        <v>71</v>
      </c>
      <c r="C48" s="9" t="s">
        <v>72</v>
      </c>
      <c r="D48" s="9" t="s">
        <v>12</v>
      </c>
      <c r="E48" s="8" t="s">
        <v>73</v>
      </c>
      <c r="F48" s="11" t="str">
        <f aca="false">VLOOKUP(E48,'[1]097_国家粮食和物资储备局四川局所属事业单位2023年(2)'!C$1:D$1048576,2,0)</f>
        <v>3251212310515</v>
      </c>
      <c r="G48" s="8" t="n">
        <v>55.7</v>
      </c>
    </row>
    <row r="49" customFormat="false" ht="25" hidden="false" customHeight="true" outlineLevel="0" collapsed="false">
      <c r="A49" s="7"/>
      <c r="B49" s="8"/>
      <c r="C49" s="8"/>
      <c r="D49" s="8"/>
      <c r="E49" s="8" t="s">
        <v>74</v>
      </c>
      <c r="F49" s="11" t="str">
        <f aca="false">VLOOKUP(E49,'[1]097_国家粮食和物资储备局四川局所属事业单位2023年(2)'!C$1:D$1048576,2,0)</f>
        <v>3251212311027</v>
      </c>
      <c r="G49" s="8"/>
    </row>
    <row r="50" customFormat="false" ht="25" hidden="false" customHeight="true" outlineLevel="0" collapsed="false">
      <c r="A50" s="7"/>
      <c r="B50" s="8"/>
      <c r="C50" s="9" t="s">
        <v>72</v>
      </c>
      <c r="D50" s="9" t="s">
        <v>12</v>
      </c>
      <c r="E50" s="8" t="s">
        <v>75</v>
      </c>
      <c r="F50" s="11" t="str">
        <f aca="false">VLOOKUP(E50,'[1]097_国家粮食和物资储备局四川局所属事业单位2023年(2)'!C$1:D$1048576,2,0)</f>
        <v>3251212311223</v>
      </c>
      <c r="G50" s="8"/>
    </row>
    <row r="51" customFormat="false" ht="25" hidden="false" customHeight="true" outlineLevel="0" collapsed="false">
      <c r="A51" s="7"/>
      <c r="B51" s="8"/>
      <c r="C51" s="9" t="s">
        <v>72</v>
      </c>
      <c r="D51" s="9" t="s">
        <v>12</v>
      </c>
      <c r="E51" s="8" t="s">
        <v>76</v>
      </c>
      <c r="F51" s="11" t="str">
        <f aca="false">VLOOKUP(E51,'[1]097_国家粮食和物资储备局四川局所属事业单位2023年(2)'!C$1:D$1048576,2,0)</f>
        <v>3251212313225</v>
      </c>
      <c r="G51" s="8"/>
    </row>
    <row r="52" customFormat="false" ht="25" hidden="false" customHeight="true" outlineLevel="0" collapsed="false">
      <c r="A52" s="7"/>
      <c r="B52" s="8"/>
      <c r="C52" s="9" t="s">
        <v>72</v>
      </c>
      <c r="D52" s="9" t="s">
        <v>12</v>
      </c>
      <c r="E52" s="8" t="s">
        <v>77</v>
      </c>
      <c r="F52" s="11" t="str">
        <f aca="false">VLOOKUP(E52,'[1]097_国家粮食和物资储备局四川局所属事业单位2023年(2)'!C$1:D$1048576,2,0)</f>
        <v>3251212313323</v>
      </c>
      <c r="G52" s="8"/>
    </row>
    <row r="53" customFormat="false" ht="26" hidden="false" customHeight="true" outlineLevel="0" collapsed="false">
      <c r="A53" s="7"/>
      <c r="B53" s="8" t="s">
        <v>39</v>
      </c>
      <c r="C53" s="9" t="s">
        <v>78</v>
      </c>
      <c r="D53" s="9" t="s">
        <v>41</v>
      </c>
      <c r="E53" s="8" t="s">
        <v>79</v>
      </c>
      <c r="F53" s="11" t="str">
        <f aca="false">VLOOKUP(E53,'[1]097_国家粮食和物资储备局四川局所属事业单位2023年(2)'!C$1:D$1048576,2,0)</f>
        <v>3251212309402</v>
      </c>
      <c r="G53" s="12" t="n">
        <v>57</v>
      </c>
    </row>
    <row r="54" customFormat="false" ht="26" hidden="false" customHeight="true" outlineLevel="0" collapsed="false">
      <c r="A54" s="7"/>
      <c r="B54" s="8"/>
      <c r="C54" s="8"/>
      <c r="D54" s="8"/>
      <c r="E54" s="8" t="s">
        <v>80</v>
      </c>
      <c r="F54" s="11" t="str">
        <f aca="false">VLOOKUP(E54,'[1]097_国家粮食和物资储备局四川局所属事业单位2023年(2)'!C$1:D$1048576,2,0)</f>
        <v>3251212309830</v>
      </c>
      <c r="G54" s="12"/>
    </row>
    <row r="55" customFormat="false" ht="26" hidden="false" customHeight="true" outlineLevel="0" collapsed="false">
      <c r="A55" s="7"/>
      <c r="B55" s="8"/>
      <c r="C55" s="8"/>
      <c r="D55" s="8"/>
      <c r="E55" s="8" t="s">
        <v>81</v>
      </c>
      <c r="F55" s="11" t="str">
        <f aca="false">VLOOKUP(E55,'[1]097_国家粮食和物资储备局四川局所属事业单位2023年(2)'!C$1:D$1048576,2,0)</f>
        <v>3251212310421</v>
      </c>
      <c r="G55" s="12"/>
    </row>
    <row r="56" customFormat="false" ht="26" hidden="false" customHeight="true" outlineLevel="0" collapsed="false">
      <c r="A56" s="7"/>
      <c r="B56" s="8"/>
      <c r="C56" s="9" t="s">
        <v>78</v>
      </c>
      <c r="D56" s="9" t="s">
        <v>41</v>
      </c>
      <c r="E56" s="8" t="s">
        <v>82</v>
      </c>
      <c r="F56" s="11" t="str">
        <f aca="false">VLOOKUP(E56,'[1]097_国家粮食和物资储备局四川局所属事业单位2023年(2)'!C$1:D$1048576,2,0)</f>
        <v>3251212310724</v>
      </c>
      <c r="G56" s="12"/>
    </row>
    <row r="57" customFormat="false" ht="26" hidden="false" customHeight="true" outlineLevel="0" collapsed="false">
      <c r="A57" s="7"/>
      <c r="B57" s="8"/>
      <c r="C57" s="9" t="s">
        <v>78</v>
      </c>
      <c r="D57" s="9" t="s">
        <v>41</v>
      </c>
      <c r="E57" s="8" t="s">
        <v>83</v>
      </c>
      <c r="F57" s="11" t="str">
        <f aca="false">VLOOKUP(E57,'[1]097_国家粮食和物资储备局四川局所属事业单位2023年(2)'!C$1:D$1048576,2,0)</f>
        <v>3251212311106</v>
      </c>
      <c r="G57" s="12"/>
    </row>
    <row r="58" customFormat="false" ht="26" hidden="false" customHeight="true" outlineLevel="0" collapsed="false">
      <c r="A58" s="7"/>
      <c r="B58" s="8"/>
      <c r="C58" s="9" t="s">
        <v>78</v>
      </c>
      <c r="D58" s="9" t="s">
        <v>41</v>
      </c>
      <c r="E58" s="8" t="s">
        <v>84</v>
      </c>
      <c r="F58" s="11" t="str">
        <f aca="false">VLOOKUP(E58,'[1]097_国家粮食和物资储备局四川局所属事业单位2023年(2)'!C$1:D$1048576,2,0)</f>
        <v>3251212311925</v>
      </c>
      <c r="G58" s="12"/>
    </row>
    <row r="59" customFormat="false" ht="26" hidden="false" customHeight="true" outlineLevel="0" collapsed="false">
      <c r="A59" s="7"/>
      <c r="B59" s="8"/>
      <c r="C59" s="9" t="s">
        <v>78</v>
      </c>
      <c r="D59" s="9" t="s">
        <v>41</v>
      </c>
      <c r="E59" s="8" t="s">
        <v>85</v>
      </c>
      <c r="F59" s="11" t="str">
        <f aca="false">VLOOKUP(E59,'[1]097_国家粮食和物资储备局四川局所属事业单位2023年(2)'!C$1:D$1048576,2,0)</f>
        <v>3251212311929</v>
      </c>
      <c r="G59" s="12"/>
    </row>
    <row r="60" customFormat="false" ht="26" hidden="false" customHeight="true" outlineLevel="0" collapsed="false">
      <c r="A60" s="7"/>
      <c r="B60" s="8"/>
      <c r="C60" s="9" t="s">
        <v>78</v>
      </c>
      <c r="D60" s="9" t="s">
        <v>41</v>
      </c>
      <c r="E60" s="8" t="s">
        <v>86</v>
      </c>
      <c r="F60" s="11" t="str">
        <f aca="false">VLOOKUP(E60,'[1]097_国家粮食和物资储备局四川局所属事业单位2023年(2)'!C$1:D$1048576,2,0)</f>
        <v>3251212313123</v>
      </c>
      <c r="G60" s="12"/>
    </row>
    <row r="61" customFormat="false" ht="26" hidden="false" customHeight="true" outlineLevel="0" collapsed="false">
      <c r="A61" s="7"/>
      <c r="B61" s="8"/>
      <c r="C61" s="9" t="s">
        <v>78</v>
      </c>
      <c r="D61" s="9" t="s">
        <v>41</v>
      </c>
      <c r="E61" s="8" t="s">
        <v>87</v>
      </c>
      <c r="F61" s="11" t="str">
        <f aca="false">VLOOKUP(E61,'[1]097_国家粮食和物资储备局四川局所属事业单位2023年(2)'!C$1:D$1048576,2,0)</f>
        <v>3251212313128</v>
      </c>
      <c r="G61" s="12"/>
    </row>
    <row r="62" customFormat="false" ht="26" hidden="false" customHeight="true" outlineLevel="0" collapsed="false">
      <c r="A62" s="7"/>
      <c r="B62" s="8"/>
      <c r="C62" s="9" t="s">
        <v>78</v>
      </c>
      <c r="D62" s="9" t="s">
        <v>41</v>
      </c>
      <c r="E62" s="8" t="s">
        <v>88</v>
      </c>
      <c r="F62" s="11" t="str">
        <f aca="false">VLOOKUP(E62,'[1]097_国家粮食和物资储备局四川局所属事业单位2023年(2)'!C$1:D$1048576,2,0)</f>
        <v>3251212313405</v>
      </c>
      <c r="G62" s="12"/>
    </row>
    <row r="63" customFormat="false" ht="26" hidden="false" customHeight="true" outlineLevel="0" collapsed="false">
      <c r="A63" s="7" t="s">
        <v>89</v>
      </c>
      <c r="B63" s="8" t="s">
        <v>39</v>
      </c>
      <c r="C63" s="9" t="s">
        <v>90</v>
      </c>
      <c r="D63" s="9" t="s">
        <v>41</v>
      </c>
      <c r="E63" s="8" t="s">
        <v>91</v>
      </c>
      <c r="F63" s="11" t="str">
        <f aca="false">VLOOKUP(E63,'[1]097_国家粮食和物资储备局四川局所属事业单位2023年(2)'!C$1:D$1048576,2,0)</f>
        <v>3251212309609</v>
      </c>
      <c r="G63" s="8" t="n">
        <v>46.2</v>
      </c>
    </row>
    <row r="64" customFormat="false" ht="26" hidden="false" customHeight="true" outlineLevel="0" collapsed="false">
      <c r="A64" s="7"/>
      <c r="B64" s="8"/>
      <c r="C64" s="8"/>
      <c r="D64" s="8"/>
      <c r="E64" s="8" t="s">
        <v>92</v>
      </c>
      <c r="F64" s="11" t="str">
        <f aca="false">VLOOKUP(E64,'[1]097_国家粮食和物资储备局四川局所属事业单位2023年(2)'!C$1:D$1048576,2,0)</f>
        <v>3251212309924</v>
      </c>
      <c r="G64" s="8"/>
    </row>
    <row r="65" customFormat="false" ht="26" hidden="false" customHeight="true" outlineLevel="0" collapsed="false">
      <c r="A65" s="7"/>
      <c r="B65" s="8"/>
      <c r="C65" s="8"/>
      <c r="D65" s="8"/>
      <c r="E65" s="8" t="s">
        <v>93</v>
      </c>
      <c r="F65" s="11" t="str">
        <f aca="false">VLOOKUP(E65,'[1]097_国家粮食和物资储备局四川局所属事业单位2023年(2)'!C$1:D$1048576,2,0)</f>
        <v>3251212310127</v>
      </c>
      <c r="G65" s="8"/>
    </row>
    <row r="66" customFormat="false" ht="26" hidden="false" customHeight="true" outlineLevel="0" collapsed="false">
      <c r="A66" s="7"/>
      <c r="B66" s="8"/>
      <c r="C66" s="8"/>
      <c r="D66" s="8"/>
      <c r="E66" s="8" t="s">
        <v>94</v>
      </c>
      <c r="F66" s="11" t="str">
        <f aca="false">VLOOKUP(E66,'[1]097_国家粮食和物资储备局四川局所属事业单位2023年(2)'!C$1:D$1048576,2,0)</f>
        <v>3251212310509</v>
      </c>
      <c r="G66" s="8"/>
    </row>
    <row r="67" customFormat="false" ht="26" hidden="false" customHeight="true" outlineLevel="0" collapsed="false">
      <c r="A67" s="7"/>
      <c r="B67" s="8"/>
      <c r="C67" s="9" t="s">
        <v>90</v>
      </c>
      <c r="D67" s="9" t="s">
        <v>41</v>
      </c>
      <c r="E67" s="8" t="s">
        <v>95</v>
      </c>
      <c r="F67" s="11" t="str">
        <f aca="false">VLOOKUP(E67,'[1]097_国家粮食和物资储备局四川局所属事业单位2023年(2)'!C$1:D$1048576,2,0)</f>
        <v>3251212310916</v>
      </c>
      <c r="G67" s="8"/>
    </row>
    <row r="68" customFormat="false" ht="26" hidden="false" customHeight="true" outlineLevel="0" collapsed="false">
      <c r="A68" s="7"/>
      <c r="B68" s="8"/>
      <c r="C68" s="9" t="s">
        <v>90</v>
      </c>
      <c r="D68" s="9" t="s">
        <v>41</v>
      </c>
      <c r="E68" s="8" t="s">
        <v>96</v>
      </c>
      <c r="F68" s="11" t="str">
        <f aca="false">VLOOKUP(E68,'[1]097_国家粮食和物资储备局四川局所属事业单位2023年(2)'!C$1:D$1048576,2,0)</f>
        <v>3251212311015</v>
      </c>
      <c r="G68" s="8"/>
    </row>
    <row r="69" customFormat="false" ht="26" hidden="false" customHeight="true" outlineLevel="0" collapsed="false">
      <c r="A69" s="7"/>
      <c r="B69" s="8"/>
      <c r="C69" s="9" t="s">
        <v>90</v>
      </c>
      <c r="D69" s="9" t="s">
        <v>41</v>
      </c>
      <c r="E69" s="8" t="s">
        <v>97</v>
      </c>
      <c r="F69" s="11" t="str">
        <f aca="false">VLOOKUP(E69,'[1]097_国家粮食和物资储备局四川局所属事业单位2023年(2)'!C$1:D$1048576,2,0)</f>
        <v>3251212311524</v>
      </c>
      <c r="G69" s="8"/>
    </row>
    <row r="70" customFormat="false" ht="26" hidden="false" customHeight="true" outlineLevel="0" collapsed="false">
      <c r="A70" s="7"/>
      <c r="B70" s="8"/>
      <c r="C70" s="9" t="s">
        <v>90</v>
      </c>
      <c r="D70" s="9" t="s">
        <v>41</v>
      </c>
      <c r="E70" s="8" t="s">
        <v>98</v>
      </c>
      <c r="F70" s="11" t="str">
        <f aca="false">VLOOKUP(E70,'[1]097_国家粮食和物资储备局四川局所属事业单位2023年(2)'!C$1:D$1048576,2,0)</f>
        <v>3251212311720</v>
      </c>
      <c r="G70" s="8"/>
    </row>
    <row r="71" customFormat="false" ht="26" hidden="false" customHeight="true" outlineLevel="0" collapsed="false">
      <c r="A71" s="7"/>
      <c r="B71" s="8"/>
      <c r="C71" s="9" t="s">
        <v>90</v>
      </c>
      <c r="D71" s="9" t="s">
        <v>41</v>
      </c>
      <c r="E71" s="8" t="s">
        <v>99</v>
      </c>
      <c r="F71" s="11" t="str">
        <f aca="false">VLOOKUP(E71,'[1]097_国家粮食和物资储备局四川局所属事业单位2023年(2)'!C$1:D$1048576,2,0)</f>
        <v>3251212312001</v>
      </c>
      <c r="G71" s="8"/>
    </row>
    <row r="72" customFormat="false" ht="26" hidden="false" customHeight="true" outlineLevel="0" collapsed="false">
      <c r="A72" s="7"/>
      <c r="B72" s="8"/>
      <c r="C72" s="9" t="s">
        <v>90</v>
      </c>
      <c r="D72" s="9" t="s">
        <v>41</v>
      </c>
      <c r="E72" s="8" t="s">
        <v>100</v>
      </c>
      <c r="F72" s="11" t="str">
        <f aca="false">VLOOKUP(E72,'[1]097_国家粮食和物资储备局四川局所属事业单位2023年(2)'!C$1:D$1048576,2,0)</f>
        <v>3251212312213</v>
      </c>
      <c r="G72" s="8"/>
    </row>
    <row r="73" customFormat="false" ht="26" hidden="false" customHeight="true" outlineLevel="0" collapsed="false">
      <c r="A73" s="7"/>
      <c r="B73" s="8" t="s">
        <v>71</v>
      </c>
      <c r="C73" s="9" t="s">
        <v>101</v>
      </c>
      <c r="D73" s="9" t="s">
        <v>41</v>
      </c>
      <c r="E73" s="8" t="s">
        <v>102</v>
      </c>
      <c r="F73" s="11" t="str">
        <f aca="false">VLOOKUP(E73,'[1]097_国家粮食和物资储备局四川局所属事业单位2023年(2)'!C$1:D$1048576,2,0)</f>
        <v>3251212309022</v>
      </c>
      <c r="G73" s="8" t="n">
        <v>43.7</v>
      </c>
    </row>
    <row r="74" customFormat="false" ht="26" hidden="false" customHeight="true" outlineLevel="0" collapsed="false">
      <c r="A74" s="7"/>
      <c r="B74" s="8"/>
      <c r="C74" s="8"/>
      <c r="D74" s="8"/>
      <c r="E74" s="8" t="s">
        <v>103</v>
      </c>
      <c r="F74" s="11" t="str">
        <f aca="false">VLOOKUP(E74,'[1]097_国家粮食和物资储备局四川局所属事业单位2023年(2)'!C$1:D$1048576,2,0)</f>
        <v>3251212310028</v>
      </c>
      <c r="G74" s="8"/>
    </row>
    <row r="75" customFormat="false" ht="26" hidden="false" customHeight="true" outlineLevel="0" collapsed="false">
      <c r="A75" s="7"/>
      <c r="B75" s="8"/>
      <c r="C75" s="9" t="s">
        <v>101</v>
      </c>
      <c r="D75" s="9" t="s">
        <v>41</v>
      </c>
      <c r="E75" s="8" t="s">
        <v>104</v>
      </c>
      <c r="F75" s="11" t="str">
        <f aca="false">VLOOKUP(E75,'[1]097_国家粮食和物资储备局四川局所属事业单位2023年(2)'!C$1:D$1048576,2,0)</f>
        <v>3251212311916</v>
      </c>
      <c r="G75" s="8"/>
    </row>
    <row r="76" customFormat="false" ht="23" hidden="false" customHeight="true" outlineLevel="0" collapsed="false">
      <c r="A76" s="7" t="s">
        <v>105</v>
      </c>
      <c r="B76" s="8" t="s">
        <v>106</v>
      </c>
      <c r="C76" s="9" t="s">
        <v>107</v>
      </c>
      <c r="D76" s="9" t="s">
        <v>12</v>
      </c>
      <c r="E76" s="8" t="s">
        <v>108</v>
      </c>
      <c r="F76" s="11" t="str">
        <f aca="false">VLOOKUP(E76,'[1]097_国家粮食和物资储备局四川局所属事业单位2023年(2)'!C$1:D$1048576,2,0)</f>
        <v>3251212309429</v>
      </c>
      <c r="G76" s="8" t="n">
        <v>45.2</v>
      </c>
    </row>
    <row r="77" customFormat="false" ht="23" hidden="false" customHeight="true" outlineLevel="0" collapsed="false">
      <c r="A77" s="7"/>
      <c r="B77" s="8"/>
      <c r="C77" s="8"/>
      <c r="D77" s="8"/>
      <c r="E77" s="8" t="s">
        <v>109</v>
      </c>
      <c r="F77" s="11" t="s">
        <v>110</v>
      </c>
      <c r="G77" s="8"/>
    </row>
    <row r="78" customFormat="false" ht="23" hidden="false" customHeight="true" outlineLevel="0" collapsed="false">
      <c r="A78" s="7"/>
      <c r="B78" s="8"/>
      <c r="C78" s="8"/>
      <c r="D78" s="8"/>
      <c r="E78" s="8" t="s">
        <v>111</v>
      </c>
      <c r="F78" s="11" t="str">
        <f aca="false">VLOOKUP(E78,'[1]097_国家粮食和物资储备局四川局所属事业单位2023年(2)'!C$1:D$1048576,2,0)</f>
        <v>3251212312509</v>
      </c>
      <c r="G78" s="8"/>
    </row>
    <row r="79" customFormat="false" ht="23" hidden="false" customHeight="true" outlineLevel="0" collapsed="false">
      <c r="A79" s="7"/>
      <c r="B79" s="8"/>
      <c r="C79" s="9" t="s">
        <v>107</v>
      </c>
      <c r="D79" s="9" t="s">
        <v>12</v>
      </c>
      <c r="E79" s="8" t="s">
        <v>112</v>
      </c>
      <c r="F79" s="11" t="str">
        <f aca="false">VLOOKUP(E79,'[1]097_国家粮食和物资储备局四川局所属事业单位2023年(2)'!C$1:D$1048576,2,0)</f>
        <v>3251212313519</v>
      </c>
      <c r="G79" s="8"/>
    </row>
    <row r="80" customFormat="false" ht="23" hidden="false" customHeight="true" outlineLevel="0" collapsed="false">
      <c r="A80" s="7"/>
      <c r="B80" s="8" t="s">
        <v>113</v>
      </c>
      <c r="C80" s="9" t="s">
        <v>114</v>
      </c>
      <c r="D80" s="9" t="s">
        <v>12</v>
      </c>
      <c r="E80" s="8" t="s">
        <v>115</v>
      </c>
      <c r="F80" s="11" t="str">
        <f aca="false">VLOOKUP(E80,'[1]097_国家粮食和物资储备局四川局所属事业单位2023年(2)'!C$1:D$1048576,2,0)</f>
        <v>3251212309325</v>
      </c>
      <c r="G80" s="8" t="n">
        <v>54.2</v>
      </c>
    </row>
    <row r="81" customFormat="false" ht="23" hidden="false" customHeight="true" outlineLevel="0" collapsed="false">
      <c r="A81" s="7"/>
      <c r="B81" s="8"/>
      <c r="C81" s="8"/>
      <c r="D81" s="8"/>
      <c r="E81" s="8" t="s">
        <v>116</v>
      </c>
      <c r="F81" s="11" t="str">
        <f aca="false">VLOOKUP(E81,'[1]097_国家粮食和物资储备局四川局所属事业单位2023年(2)'!C$1:D$1048576,2,0)</f>
        <v>3251212309826</v>
      </c>
      <c r="G81" s="8"/>
    </row>
    <row r="82" customFormat="false" ht="23" hidden="false" customHeight="true" outlineLevel="0" collapsed="false">
      <c r="A82" s="7"/>
      <c r="B82" s="8"/>
      <c r="C82" s="8"/>
      <c r="D82" s="8"/>
      <c r="E82" s="8" t="s">
        <v>117</v>
      </c>
      <c r="F82" s="11" t="s">
        <v>118</v>
      </c>
      <c r="G82" s="8"/>
    </row>
    <row r="83" customFormat="false" ht="23" hidden="false" customHeight="true" outlineLevel="0" collapsed="false">
      <c r="A83" s="7"/>
      <c r="B83" s="8"/>
      <c r="C83" s="9" t="s">
        <v>114</v>
      </c>
      <c r="D83" s="9" t="s">
        <v>12</v>
      </c>
      <c r="E83" s="8" t="s">
        <v>119</v>
      </c>
      <c r="F83" s="11" t="str">
        <f aca="false">VLOOKUP(E83,'[1]097_国家粮食和物资储备局四川局所属事业单位2023年(2)'!C$1:D$1048576,2,0)</f>
        <v>3251212311208</v>
      </c>
      <c r="G83" s="8"/>
    </row>
    <row r="84" customFormat="false" ht="23" hidden="false" customHeight="true" outlineLevel="0" collapsed="false">
      <c r="A84" s="7"/>
      <c r="B84" s="8"/>
      <c r="C84" s="9" t="s">
        <v>114</v>
      </c>
      <c r="D84" s="9" t="s">
        <v>12</v>
      </c>
      <c r="E84" s="8" t="s">
        <v>120</v>
      </c>
      <c r="F84" s="11" t="str">
        <f aca="false">VLOOKUP(E84,'[1]097_国家粮食和物资储备局四川局所属事业单位2023年(2)'!C$1:D$1048576,2,0)</f>
        <v>3251212313518</v>
      </c>
      <c r="G84" s="8"/>
    </row>
    <row r="85" customFormat="false" ht="23" hidden="false" customHeight="true" outlineLevel="0" collapsed="false">
      <c r="A85" s="7"/>
      <c r="B85" s="8" t="s">
        <v>121</v>
      </c>
      <c r="C85" s="9" t="s">
        <v>122</v>
      </c>
      <c r="D85" s="9" t="s">
        <v>12</v>
      </c>
      <c r="E85" s="8" t="s">
        <v>123</v>
      </c>
      <c r="F85" s="11" t="str">
        <f aca="false">VLOOKUP(E85,'[1]097_国家粮食和物资储备局四川局所属事业单位2023年(2)'!C$1:D$1048576,2,0)</f>
        <v>3251212310417</v>
      </c>
      <c r="G85" s="12" t="n">
        <v>53</v>
      </c>
    </row>
    <row r="86" customFormat="false" ht="23" hidden="false" customHeight="true" outlineLevel="0" collapsed="false">
      <c r="A86" s="7"/>
      <c r="B86" s="8"/>
      <c r="C86" s="8"/>
      <c r="D86" s="8"/>
      <c r="E86" s="8" t="s">
        <v>124</v>
      </c>
      <c r="F86" s="11" t="str">
        <f aca="false">VLOOKUP(E86,'[1]097_国家粮食和物资储备局四川局所属事业单位2023年(2)'!C$1:D$1048576,2,0)</f>
        <v>3251212312030</v>
      </c>
      <c r="G86" s="12"/>
    </row>
    <row r="87" customFormat="false" ht="23" hidden="false" customHeight="true" outlineLevel="0" collapsed="false">
      <c r="A87" s="7"/>
      <c r="B87" s="8"/>
      <c r="C87" s="9" t="s">
        <v>122</v>
      </c>
      <c r="D87" s="9" t="s">
        <v>12</v>
      </c>
      <c r="E87" s="8" t="s">
        <v>125</v>
      </c>
      <c r="F87" s="11" t="str">
        <f aca="false">VLOOKUP(E87,'[1]097_国家粮食和物资储备局四川局所属事业单位2023年(2)'!C$1:D$1048576,2,0)</f>
        <v>3251212312325</v>
      </c>
      <c r="G87" s="12"/>
    </row>
    <row r="88" customFormat="false" ht="23" hidden="false" customHeight="true" outlineLevel="0" collapsed="false">
      <c r="A88" s="7"/>
      <c r="B88" s="8"/>
      <c r="C88" s="9" t="s">
        <v>122</v>
      </c>
      <c r="D88" s="9" t="s">
        <v>12</v>
      </c>
      <c r="E88" s="8" t="s">
        <v>126</v>
      </c>
      <c r="F88" s="11" t="str">
        <f aca="false">VLOOKUP(E88,'[1]097_国家粮食和物资储备局四川局所属事业单位2023年(2)'!C$1:D$1048576,2,0)</f>
        <v>3251212312504</v>
      </c>
      <c r="G88" s="12"/>
    </row>
    <row r="89" customFormat="false" ht="24" hidden="false" customHeight="true" outlineLevel="0" collapsed="false">
      <c r="A89" s="7"/>
      <c r="B89" s="8"/>
      <c r="C89" s="9" t="s">
        <v>122</v>
      </c>
      <c r="D89" s="9" t="s">
        <v>12</v>
      </c>
      <c r="E89" s="8" t="s">
        <v>127</v>
      </c>
      <c r="F89" s="11" t="str">
        <f aca="false">VLOOKUP(E89,'[1]097_国家粮食和物资储备局四川局所属事业单位2023年(2)'!C$1:D$1048576,2,0)</f>
        <v>3251212313615</v>
      </c>
      <c r="G89" s="12"/>
    </row>
    <row r="90" customFormat="false" ht="24" hidden="false" customHeight="true" outlineLevel="0" collapsed="false">
      <c r="A90" s="7"/>
      <c r="B90" s="8" t="s">
        <v>128</v>
      </c>
      <c r="C90" s="9" t="s">
        <v>129</v>
      </c>
      <c r="D90" s="9" t="s">
        <v>12</v>
      </c>
      <c r="E90" s="8" t="s">
        <v>130</v>
      </c>
      <c r="F90" s="11" t="str">
        <f aca="false">VLOOKUP(E90,'[1]097_国家粮食和物资储备局四川局所属事业单位2023年(2)'!C$1:D$1048576,2,0)</f>
        <v>3251212312619</v>
      </c>
      <c r="G90" s="8" t="n">
        <v>47.2</v>
      </c>
    </row>
    <row r="91" customFormat="false" ht="24" hidden="false" customHeight="true" outlineLevel="0" collapsed="false">
      <c r="A91" s="7"/>
      <c r="B91" s="8"/>
      <c r="C91" s="8"/>
      <c r="D91" s="8"/>
      <c r="E91" s="8" t="s">
        <v>131</v>
      </c>
      <c r="F91" s="11" t="str">
        <f aca="false">VLOOKUP(E91,'[1]097_国家粮食和物资储备局四川局所属事业单位2023年(2)'!C$1:D$1048576,2,0)</f>
        <v>3251212312704</v>
      </c>
      <c r="G91" s="8"/>
    </row>
    <row r="92" customFormat="false" ht="24" hidden="false" customHeight="true" outlineLevel="0" collapsed="false">
      <c r="A92" s="7"/>
      <c r="B92" s="8"/>
      <c r="C92" s="9" t="s">
        <v>129</v>
      </c>
      <c r="D92" s="9" t="s">
        <v>12</v>
      </c>
      <c r="E92" s="8" t="s">
        <v>132</v>
      </c>
      <c r="F92" s="11" t="str">
        <f aca="false">VLOOKUP(E92,'[1]097_国家粮食和物资储备局四川局所属事业单位2023年(2)'!C$1:D$1048576,2,0)</f>
        <v>3251212313207</v>
      </c>
      <c r="G92" s="8"/>
    </row>
    <row r="93" customFormat="false" ht="24" hidden="false" customHeight="true" outlineLevel="0" collapsed="false">
      <c r="A93" s="7"/>
      <c r="B93" s="8" t="s">
        <v>39</v>
      </c>
      <c r="C93" s="9" t="s">
        <v>133</v>
      </c>
      <c r="D93" s="9" t="s">
        <v>41</v>
      </c>
      <c r="E93" s="8" t="s">
        <v>134</v>
      </c>
      <c r="F93" s="11" t="str">
        <f aca="false">VLOOKUP(E93,'[1]097_国家粮食和物资储备局四川局所属事业单位2023年(2)'!C$1:D$1048576,2,0)</f>
        <v>3251212309003</v>
      </c>
      <c r="G93" s="12" t="n">
        <v>48.4</v>
      </c>
    </row>
    <row r="94" customFormat="false" ht="24" hidden="false" customHeight="true" outlineLevel="0" collapsed="false">
      <c r="A94" s="7"/>
      <c r="B94" s="8"/>
      <c r="C94" s="8"/>
      <c r="D94" s="8"/>
      <c r="E94" s="8" t="s">
        <v>135</v>
      </c>
      <c r="F94" s="11" t="str">
        <f aca="false">VLOOKUP(E94,'[1]097_国家粮食和物资储备局四川局所属事业单位2023年(2)'!C$1:D$1048576,2,0)</f>
        <v>3251212309926</v>
      </c>
      <c r="G94" s="12"/>
    </row>
    <row r="95" customFormat="false" ht="24" hidden="false" customHeight="true" outlineLevel="0" collapsed="false">
      <c r="A95" s="7"/>
      <c r="B95" s="8"/>
      <c r="C95" s="8"/>
      <c r="D95" s="8"/>
      <c r="E95" s="8" t="s">
        <v>136</v>
      </c>
      <c r="F95" s="11" t="str">
        <f aca="false">VLOOKUP(E95,'[1]097_国家粮食和物资储备局四川局所属事业单位2023年(2)'!C$1:D$1048576,2,0)</f>
        <v>3251212310029</v>
      </c>
      <c r="G95" s="12"/>
    </row>
    <row r="96" customFormat="false" ht="24" hidden="false" customHeight="true" outlineLevel="0" collapsed="false">
      <c r="A96" s="7"/>
      <c r="B96" s="8"/>
      <c r="C96" s="9" t="s">
        <v>133</v>
      </c>
      <c r="D96" s="9" t="s">
        <v>41</v>
      </c>
      <c r="E96" s="8" t="s">
        <v>137</v>
      </c>
      <c r="F96" s="11" t="str">
        <f aca="false">VLOOKUP(E96,'[1]097_国家粮食和物资储备局四川局所属事业单位2023年(2)'!C$1:D$1048576,2,0)</f>
        <v>3251212310102</v>
      </c>
      <c r="G96" s="12"/>
    </row>
    <row r="97" customFormat="false" ht="24" hidden="false" customHeight="true" outlineLevel="0" collapsed="false">
      <c r="A97" s="7"/>
      <c r="B97" s="8"/>
      <c r="C97" s="9" t="s">
        <v>133</v>
      </c>
      <c r="D97" s="9" t="s">
        <v>41</v>
      </c>
      <c r="E97" s="8" t="s">
        <v>138</v>
      </c>
      <c r="F97" s="11" t="str">
        <f aca="false">VLOOKUP(E97,'[1]097_国家粮食和物资储备局四川局所属事业单位2023年(2)'!C$1:D$1048576,2,0)</f>
        <v>3251212310703</v>
      </c>
      <c r="G97" s="12"/>
    </row>
    <row r="98" customFormat="false" ht="24" hidden="false" customHeight="true" outlineLevel="0" collapsed="false">
      <c r="A98" s="7"/>
      <c r="B98" s="8"/>
      <c r="C98" s="9" t="s">
        <v>133</v>
      </c>
      <c r="D98" s="9" t="s">
        <v>41</v>
      </c>
      <c r="E98" s="8" t="s">
        <v>139</v>
      </c>
      <c r="F98" s="11" t="str">
        <f aca="false">VLOOKUP(E98,'[1]097_国家粮食和物资储备局四川局所属事业单位2023年(2)'!C$1:D$1048576,2,0)</f>
        <v>3251212311622</v>
      </c>
      <c r="G98" s="12"/>
    </row>
    <row r="99" customFormat="false" ht="24" hidden="false" customHeight="true" outlineLevel="0" collapsed="false">
      <c r="A99" s="7"/>
      <c r="B99" s="8"/>
      <c r="C99" s="9" t="s">
        <v>133</v>
      </c>
      <c r="D99" s="9" t="s">
        <v>41</v>
      </c>
      <c r="E99" s="8" t="s">
        <v>140</v>
      </c>
      <c r="F99" s="11" t="str">
        <f aca="false">VLOOKUP(E99,'[1]097_国家粮食和物资储备局四川局所属事业单位2023年(2)'!C$1:D$1048576,2,0)</f>
        <v>3251212312116</v>
      </c>
      <c r="G99" s="12"/>
    </row>
    <row r="100" customFormat="false" ht="24" hidden="false" customHeight="true" outlineLevel="0" collapsed="false">
      <c r="A100" s="7"/>
      <c r="B100" s="8"/>
      <c r="C100" s="9" t="s">
        <v>133</v>
      </c>
      <c r="D100" s="9" t="s">
        <v>41</v>
      </c>
      <c r="E100" s="8" t="s">
        <v>141</v>
      </c>
      <c r="F100" s="11" t="str">
        <f aca="false">VLOOKUP(E100,'[1]097_国家粮食和物资储备局四川局所属事业单位2023年(2)'!C$1:D$1048576,2,0)</f>
        <v>3251212312129</v>
      </c>
      <c r="G100" s="12"/>
    </row>
    <row r="101" customFormat="false" ht="24" hidden="false" customHeight="true" outlineLevel="0" collapsed="false">
      <c r="A101" s="7"/>
      <c r="B101" s="8"/>
      <c r="C101" s="9" t="s">
        <v>133</v>
      </c>
      <c r="D101" s="9" t="s">
        <v>41</v>
      </c>
      <c r="E101" s="8" t="s">
        <v>142</v>
      </c>
      <c r="F101" s="11" t="str">
        <f aca="false">VLOOKUP(E101,'[1]097_国家粮食和物资储备局四川局所属事业单位2023年(2)'!C$1:D$1048576,2,0)</f>
        <v>3251212312605</v>
      </c>
      <c r="G101" s="12"/>
    </row>
    <row r="102" customFormat="false" ht="24" hidden="false" customHeight="true" outlineLevel="0" collapsed="false">
      <c r="A102" s="7"/>
      <c r="B102" s="8"/>
      <c r="C102" s="9" t="s">
        <v>133</v>
      </c>
      <c r="D102" s="9" t="s">
        <v>41</v>
      </c>
      <c r="E102" s="8" t="s">
        <v>143</v>
      </c>
      <c r="F102" s="11" t="str">
        <f aca="false">VLOOKUP(E102,'[1]097_国家粮食和物资储备局四川局所属事业单位2023年(2)'!C$1:D$1048576,2,0)</f>
        <v>3251212312811</v>
      </c>
      <c r="G102" s="12"/>
    </row>
    <row r="103" customFormat="false" ht="24" hidden="false" customHeight="true" outlineLevel="0" collapsed="false">
      <c r="A103" s="7"/>
      <c r="B103" s="8" t="s">
        <v>144</v>
      </c>
      <c r="C103" s="9" t="s">
        <v>145</v>
      </c>
      <c r="D103" s="9" t="s">
        <v>12</v>
      </c>
      <c r="E103" s="8" t="s">
        <v>146</v>
      </c>
      <c r="F103" s="11" t="str">
        <f aca="false">VLOOKUP(E103,'[1]097_国家粮食和物资储备局四川局所属事业单位2023年(2)'!C$1:D$1048576,2,0)</f>
        <v>3251212310016</v>
      </c>
      <c r="G103" s="8" t="n">
        <v>50.9</v>
      </c>
    </row>
    <row r="104" customFormat="false" ht="24" hidden="false" customHeight="true" outlineLevel="0" collapsed="false">
      <c r="A104" s="7"/>
      <c r="B104" s="8"/>
      <c r="C104" s="8"/>
      <c r="D104" s="8"/>
      <c r="E104" s="8" t="s">
        <v>147</v>
      </c>
      <c r="F104" s="11" t="str">
        <f aca="false">VLOOKUP(E104,'[1]097_国家粮食和物资储备局四川局所属事业单位2023年(2)'!C$1:D$1048576,2,0)</f>
        <v>3251212310410</v>
      </c>
      <c r="G104" s="8"/>
    </row>
    <row r="105" customFormat="false" ht="24" hidden="false" customHeight="true" outlineLevel="0" collapsed="false">
      <c r="A105" s="7"/>
      <c r="B105" s="8"/>
      <c r="C105" s="9" t="s">
        <v>145</v>
      </c>
      <c r="D105" s="9" t="s">
        <v>12</v>
      </c>
      <c r="E105" s="8" t="s">
        <v>148</v>
      </c>
      <c r="F105" s="11" t="str">
        <f aca="false">VLOOKUP(E105,'[1]097_国家粮食和物资储备局四川局所属事业单位2023年(2)'!C$1:D$1048576,2,0)</f>
        <v>3251212311502</v>
      </c>
      <c r="G105" s="8"/>
    </row>
    <row r="106" customFormat="false" ht="24" hidden="false" customHeight="true" outlineLevel="0" collapsed="false">
      <c r="A106" s="7"/>
      <c r="B106" s="8"/>
      <c r="C106" s="9" t="s">
        <v>145</v>
      </c>
      <c r="D106" s="9" t="s">
        <v>12</v>
      </c>
      <c r="E106" s="8" t="s">
        <v>149</v>
      </c>
      <c r="F106" s="11" t="str">
        <f aca="false">VLOOKUP(E106,'[1]097_国家粮食和物资储备局四川局所属事业单位2023年(2)'!C$1:D$1048576,2,0)</f>
        <v>3251212312826</v>
      </c>
      <c r="G106" s="8"/>
    </row>
    <row r="107" customFormat="false" ht="24" hidden="false" customHeight="true" outlineLevel="0" collapsed="false">
      <c r="A107" s="7"/>
      <c r="B107" s="8"/>
      <c r="C107" s="9" t="s">
        <v>145</v>
      </c>
      <c r="D107" s="9" t="s">
        <v>12</v>
      </c>
      <c r="E107" s="8" t="s">
        <v>150</v>
      </c>
      <c r="F107" s="11" t="str">
        <f aca="false">VLOOKUP(E107,'[1]097_国家粮食和物资储备局四川局所属事业单位2023年(2)'!C$1:D$1048576,2,0)</f>
        <v>3251212313223</v>
      </c>
      <c r="G107" s="8"/>
    </row>
    <row r="108" customFormat="false" ht="26" hidden="false" customHeight="true" outlineLevel="0" collapsed="false">
      <c r="A108" s="13" t="s">
        <v>151</v>
      </c>
      <c r="B108" s="8" t="s">
        <v>152</v>
      </c>
      <c r="C108" s="9" t="s">
        <v>153</v>
      </c>
      <c r="D108" s="9" t="s">
        <v>12</v>
      </c>
      <c r="E108" s="8" t="s">
        <v>154</v>
      </c>
      <c r="F108" s="11" t="str">
        <f aca="false">VLOOKUP(E108,'[1]097_国家粮食和物资储备局四川局所属事业单位2023年(2)'!C$1:D$1048576,2,0)</f>
        <v>3251212309925</v>
      </c>
      <c r="G108" s="8" t="n">
        <v>51.3</v>
      </c>
    </row>
    <row r="109" customFormat="false" ht="26" hidden="false" customHeight="true" outlineLevel="0" collapsed="false">
      <c r="A109" s="13"/>
      <c r="B109" s="8"/>
      <c r="C109" s="9" t="s">
        <v>153</v>
      </c>
      <c r="D109" s="9" t="s">
        <v>12</v>
      </c>
      <c r="E109" s="8" t="s">
        <v>155</v>
      </c>
      <c r="F109" s="11" t="str">
        <f aca="false">VLOOKUP(E109,'[1]097_国家粮食和物资储备局四川局所属事业单位2023年(2)'!C$1:D$1048576,2,0)</f>
        <v>3251212310713</v>
      </c>
      <c r="G109" s="8"/>
    </row>
    <row r="110" customFormat="false" ht="26" hidden="false" customHeight="true" outlineLevel="0" collapsed="false">
      <c r="A110" s="13"/>
      <c r="B110" s="8"/>
      <c r="C110" s="8"/>
      <c r="D110" s="8"/>
      <c r="E110" s="8" t="s">
        <v>156</v>
      </c>
      <c r="F110" s="11" t="str">
        <f aca="false">VLOOKUP(E110,'[1]097_国家粮食和物资储备局四川局所属事业单位2023年(2)'!C$1:D$1048576,2,0)</f>
        <v>3251212312321</v>
      </c>
      <c r="G110" s="8"/>
    </row>
    <row r="111" customFormat="false" ht="26" hidden="false" customHeight="true" outlineLevel="0" collapsed="false">
      <c r="A111" s="13"/>
      <c r="B111" s="8"/>
      <c r="C111" s="9" t="s">
        <v>153</v>
      </c>
      <c r="D111" s="9" t="s">
        <v>12</v>
      </c>
      <c r="E111" s="8" t="s">
        <v>157</v>
      </c>
      <c r="F111" s="11" t="str">
        <f aca="false">VLOOKUP(E111,'[1]097_国家粮食和物资储备局四川局所属事业单位2023年(2)'!C$1:D$1048576,2,0)</f>
        <v>3251212312916</v>
      </c>
      <c r="G111" s="8"/>
    </row>
    <row r="112" customFormat="false" ht="26" hidden="false" customHeight="true" outlineLevel="0" collapsed="false">
      <c r="A112" s="13"/>
      <c r="B112" s="8"/>
      <c r="C112" s="9" t="s">
        <v>153</v>
      </c>
      <c r="D112" s="9" t="s">
        <v>12</v>
      </c>
      <c r="E112" s="8" t="s">
        <v>158</v>
      </c>
      <c r="F112" s="11" t="str">
        <f aca="false">VLOOKUP(E112,'[1]097_国家粮食和物资储备局四川局所属事业单位2023年(2)'!C$1:D$1048576,2,0)</f>
        <v>3251212313022</v>
      </c>
      <c r="G112" s="8"/>
    </row>
    <row r="113" customFormat="false" ht="26" hidden="false" customHeight="true" outlineLevel="0" collapsed="false">
      <c r="A113" s="13"/>
      <c r="B113" s="8" t="s">
        <v>10</v>
      </c>
      <c r="C113" s="9" t="s">
        <v>159</v>
      </c>
      <c r="D113" s="9" t="s">
        <v>12</v>
      </c>
      <c r="E113" s="8" t="s">
        <v>160</v>
      </c>
      <c r="F113" s="11" t="str">
        <f aca="false">VLOOKUP(E113,'[1]097_国家粮食和物资储备局四川局所属事业单位2023年(2)'!C$1:D$1048576,2,0)</f>
        <v>3251212309427</v>
      </c>
      <c r="G113" s="8" t="n">
        <v>55.4</v>
      </c>
    </row>
    <row r="114" customFormat="false" ht="26" hidden="false" customHeight="true" outlineLevel="0" collapsed="false">
      <c r="A114" s="13"/>
      <c r="B114" s="8"/>
      <c r="C114" s="8"/>
      <c r="D114" s="8"/>
      <c r="E114" s="8" t="s">
        <v>161</v>
      </c>
      <c r="F114" s="11" t="str">
        <f aca="false">VLOOKUP(E114,'[1]097_国家粮食和物资储备局四川局所属事业单位2023年(2)'!C$1:D$1048576,2,0)</f>
        <v>3251212309911</v>
      </c>
      <c r="G114" s="8"/>
    </row>
    <row r="115" customFormat="false" ht="26" hidden="false" customHeight="true" outlineLevel="0" collapsed="false">
      <c r="A115" s="13"/>
      <c r="B115" s="8"/>
      <c r="C115" s="8"/>
      <c r="D115" s="8"/>
      <c r="E115" s="8" t="s">
        <v>162</v>
      </c>
      <c r="F115" s="11" t="str">
        <f aca="false">VLOOKUP(E115,'[1]097_国家粮食和物资储备局四川局所属事业单位2023年(2)'!C$1:D$1048576,2,0)</f>
        <v>3251212312609</v>
      </c>
      <c r="G115" s="8"/>
    </row>
    <row r="116" customFormat="false" ht="26" hidden="false" customHeight="true" outlineLevel="0" collapsed="false">
      <c r="A116" s="13"/>
      <c r="B116" s="8"/>
      <c r="C116" s="9" t="s">
        <v>159</v>
      </c>
      <c r="D116" s="9" t="s">
        <v>12</v>
      </c>
      <c r="E116" s="8" t="s">
        <v>163</v>
      </c>
      <c r="F116" s="11" t="str">
        <f aca="false">VLOOKUP(E116,'[1]097_国家粮食和物资储备局四川局所属事业单位2023年(2)'!C$1:D$1048576,2,0)</f>
        <v>3251212313110</v>
      </c>
      <c r="G116" s="8"/>
    </row>
    <row r="117" customFormat="false" ht="26" hidden="false" customHeight="true" outlineLevel="0" collapsed="false">
      <c r="A117" s="13"/>
      <c r="B117" s="8"/>
      <c r="C117" s="9" t="s">
        <v>159</v>
      </c>
      <c r="D117" s="9" t="s">
        <v>12</v>
      </c>
      <c r="E117" s="8" t="s">
        <v>164</v>
      </c>
      <c r="F117" s="11" t="str">
        <f aca="false">VLOOKUP(E117,'[1]097_国家粮食和物资储备局四川局所属事业单位2023年(2)'!C$1:D$1048576,2,0)</f>
        <v>3251212313307</v>
      </c>
      <c r="G117" s="8"/>
    </row>
    <row r="118" customFormat="false" ht="26" hidden="false" customHeight="true" outlineLevel="0" collapsed="false">
      <c r="A118" s="13"/>
      <c r="B118" s="8"/>
      <c r="C118" s="9" t="s">
        <v>159</v>
      </c>
      <c r="D118" s="9" t="s">
        <v>12</v>
      </c>
      <c r="E118" s="8" t="s">
        <v>165</v>
      </c>
      <c r="F118" s="11" t="str">
        <f aca="false">VLOOKUP(E118,'[1]097_国家粮食和物资储备局四川局所属事业单位2023年(2)'!C$1:D$1048576,2,0)</f>
        <v>3251212313330</v>
      </c>
      <c r="G118" s="8"/>
    </row>
    <row r="119" customFormat="false" ht="26" hidden="false" customHeight="true" outlineLevel="0" collapsed="false">
      <c r="A119" s="13"/>
      <c r="B119" s="8" t="s">
        <v>39</v>
      </c>
      <c r="C119" s="9" t="s">
        <v>166</v>
      </c>
      <c r="D119" s="9" t="s">
        <v>167</v>
      </c>
      <c r="E119" s="8" t="s">
        <v>168</v>
      </c>
      <c r="F119" s="11" t="str">
        <f aca="false">VLOOKUP(E119,'[1]097_国家粮食和物资储备局四川局所属事业单位2023年(2)'!C$1:D$1048576,2,0)</f>
        <v>3251212308913</v>
      </c>
      <c r="G119" s="8" t="n">
        <v>44.8</v>
      </c>
    </row>
    <row r="120" customFormat="false" ht="26" hidden="false" customHeight="true" outlineLevel="0" collapsed="false">
      <c r="A120" s="13"/>
      <c r="B120" s="8"/>
      <c r="C120" s="9" t="s">
        <v>166</v>
      </c>
      <c r="D120" s="9" t="s">
        <v>167</v>
      </c>
      <c r="E120" s="8" t="s">
        <v>169</v>
      </c>
      <c r="F120" s="11" t="str">
        <f aca="false">VLOOKUP(E120,'[1]097_国家粮食和物资储备局四川局所属事业单位2023年(2)'!C$1:D$1048576,2,0)</f>
        <v>3251212309014</v>
      </c>
      <c r="G120" s="8"/>
    </row>
    <row r="121" customFormat="false" ht="26" hidden="false" customHeight="true" outlineLevel="0" collapsed="false">
      <c r="A121" s="13"/>
      <c r="B121" s="8"/>
      <c r="C121" s="8"/>
      <c r="D121" s="8"/>
      <c r="E121" s="8" t="s">
        <v>170</v>
      </c>
      <c r="F121" s="11" t="str">
        <f aca="false">VLOOKUP(E121,'[1]097_国家粮食和物资储备局四川局所属事业单位2023年(2)'!C$1:D$1048576,2,0)</f>
        <v>3251212309105</v>
      </c>
      <c r="G121" s="8"/>
    </row>
    <row r="122" customFormat="false" ht="26" hidden="false" customHeight="true" outlineLevel="0" collapsed="false">
      <c r="A122" s="13"/>
      <c r="B122" s="8"/>
      <c r="C122" s="8"/>
      <c r="D122" s="8"/>
      <c r="E122" s="8" t="s">
        <v>171</v>
      </c>
      <c r="F122" s="11" t="str">
        <f aca="false">VLOOKUP(E122,'[1]097_国家粮食和物资储备局四川局所属事业单位2023年(2)'!C$1:D$1048576,2,0)</f>
        <v>3251212309116</v>
      </c>
      <c r="G122" s="8"/>
    </row>
    <row r="123" customFormat="false" ht="26" hidden="false" customHeight="true" outlineLevel="0" collapsed="false">
      <c r="A123" s="13"/>
      <c r="B123" s="8"/>
      <c r="C123" s="8"/>
      <c r="D123" s="8"/>
      <c r="E123" s="8" t="s">
        <v>172</v>
      </c>
      <c r="F123" s="11" t="str">
        <f aca="false">VLOOKUP(E123,'[1]097_国家粮食和物资储备局四川局所属事业单位2023年(2)'!C$1:D$1048576,2,0)</f>
        <v>3251212309122</v>
      </c>
      <c r="G123" s="8"/>
    </row>
    <row r="124" customFormat="false" ht="26" hidden="false" customHeight="true" outlineLevel="0" collapsed="false">
      <c r="A124" s="13"/>
      <c r="B124" s="8"/>
      <c r="C124" s="9" t="s">
        <v>166</v>
      </c>
      <c r="D124" s="9" t="s">
        <v>167</v>
      </c>
      <c r="E124" s="8" t="s">
        <v>173</v>
      </c>
      <c r="F124" s="11" t="str">
        <f aca="false">VLOOKUP(E124,'[1]097_国家粮食和物资储备局四川局所属事业单位2023年(2)'!C$1:D$1048576,2,0)</f>
        <v>3251212309301</v>
      </c>
      <c r="G124" s="8"/>
    </row>
    <row r="125" customFormat="false" ht="26" hidden="false" customHeight="true" outlineLevel="0" collapsed="false">
      <c r="A125" s="13"/>
      <c r="B125" s="8"/>
      <c r="C125" s="9" t="s">
        <v>166</v>
      </c>
      <c r="D125" s="9" t="s">
        <v>167</v>
      </c>
      <c r="E125" s="8" t="s">
        <v>174</v>
      </c>
      <c r="F125" s="11" t="str">
        <f aca="false">VLOOKUP(E125,'[1]097_国家粮食和物资储备局四川局所属事业单位2023年(2)'!C$1:D$1048576,2,0)</f>
        <v>3251212309530</v>
      </c>
      <c r="G125" s="8"/>
    </row>
    <row r="126" customFormat="false" ht="26" hidden="false" customHeight="true" outlineLevel="0" collapsed="false">
      <c r="A126" s="13"/>
      <c r="B126" s="8"/>
      <c r="C126" s="9" t="s">
        <v>166</v>
      </c>
      <c r="D126" s="9" t="s">
        <v>167</v>
      </c>
      <c r="E126" s="8" t="s">
        <v>175</v>
      </c>
      <c r="F126" s="11" t="str">
        <f aca="false">VLOOKUP(E126,'[1]097_国家粮食和物资储备局四川局所属事业单位2023年(2)'!C$1:D$1048576,2,0)</f>
        <v>3251212310113</v>
      </c>
      <c r="G126" s="8"/>
    </row>
    <row r="127" customFormat="false" ht="32" hidden="false" customHeight="true" outlineLevel="0" collapsed="false">
      <c r="A127" s="13"/>
      <c r="B127" s="8"/>
      <c r="C127" s="9" t="s">
        <v>166</v>
      </c>
      <c r="D127" s="9" t="s">
        <v>167</v>
      </c>
      <c r="E127" s="8" t="s">
        <v>176</v>
      </c>
      <c r="F127" s="11" t="str">
        <f aca="false">VLOOKUP(E127,'[1]097_国家粮食和物资储备局四川局所属事业单位2023年(2)'!C$1:D$1048576,2,0)</f>
        <v>3251212310829</v>
      </c>
      <c r="G127" s="8"/>
    </row>
    <row r="128" customFormat="false" ht="32" hidden="false" customHeight="true" outlineLevel="0" collapsed="false">
      <c r="A128" s="13"/>
      <c r="B128" s="8"/>
      <c r="C128" s="9" t="s">
        <v>166</v>
      </c>
      <c r="D128" s="9" t="s">
        <v>167</v>
      </c>
      <c r="E128" s="8" t="s">
        <v>177</v>
      </c>
      <c r="F128" s="11" t="str">
        <f aca="false">VLOOKUP(E128,'[1]097_国家粮食和物资储备局四川局所属事业单位2023年(2)'!C$1:D$1048576,2,0)</f>
        <v>3251212311028</v>
      </c>
      <c r="G128" s="8"/>
    </row>
    <row r="129" customFormat="false" ht="32" hidden="false" customHeight="true" outlineLevel="0" collapsed="false">
      <c r="A129" s="13"/>
      <c r="B129" s="8"/>
      <c r="C129" s="9" t="s">
        <v>166</v>
      </c>
      <c r="D129" s="9" t="s">
        <v>167</v>
      </c>
      <c r="E129" s="8" t="s">
        <v>178</v>
      </c>
      <c r="F129" s="11" t="str">
        <f aca="false">VLOOKUP(E129,'[1]097_国家粮食和物资储备局四川局所属事业单位2023年(2)'!C$1:D$1048576,2,0)</f>
        <v>3251212311324</v>
      </c>
      <c r="G129" s="8"/>
    </row>
    <row r="130" customFormat="false" ht="32" hidden="false" customHeight="true" outlineLevel="0" collapsed="false">
      <c r="A130" s="13"/>
      <c r="B130" s="8"/>
      <c r="C130" s="9" t="s">
        <v>166</v>
      </c>
      <c r="D130" s="9" t="s">
        <v>167</v>
      </c>
      <c r="E130" s="8" t="s">
        <v>179</v>
      </c>
      <c r="F130" s="11" t="str">
        <f aca="false">VLOOKUP(E130,'[1]097_国家粮食和物资储备局四川局所属事业单位2023年(2)'!C$1:D$1048576,2,0)</f>
        <v>3251212311629</v>
      </c>
      <c r="G130" s="8"/>
    </row>
    <row r="131" customFormat="false" ht="32" hidden="false" customHeight="true" outlineLevel="0" collapsed="false">
      <c r="A131" s="13"/>
      <c r="B131" s="8"/>
      <c r="C131" s="9" t="s">
        <v>166</v>
      </c>
      <c r="D131" s="9" t="s">
        <v>167</v>
      </c>
      <c r="E131" s="8" t="s">
        <v>180</v>
      </c>
      <c r="F131" s="11" t="str">
        <f aca="false">VLOOKUP(E131,'[1]097_国家粮食和物资储备局四川局所属事业单位2023年(2)'!C$1:D$1048576,2,0)</f>
        <v>3251212312407</v>
      </c>
      <c r="G131" s="8"/>
    </row>
    <row r="132" customFormat="false" ht="32" hidden="false" customHeight="true" outlineLevel="0" collapsed="false">
      <c r="A132" s="13"/>
      <c r="B132" s="8"/>
      <c r="C132" s="9" t="s">
        <v>166</v>
      </c>
      <c r="D132" s="9" t="s">
        <v>167</v>
      </c>
      <c r="E132" s="8" t="s">
        <v>181</v>
      </c>
      <c r="F132" s="11" t="str">
        <f aca="false">VLOOKUP(E132,'[1]097_国家粮食和物资储备局四川局所属事业单位2023年(2)'!C$1:D$1048576,2,0)</f>
        <v>3251212312430</v>
      </c>
      <c r="G132" s="8"/>
    </row>
    <row r="133" customFormat="false" ht="32" hidden="false" customHeight="true" outlineLevel="0" collapsed="false">
      <c r="A133" s="13"/>
      <c r="B133" s="8"/>
      <c r="C133" s="9" t="s">
        <v>166</v>
      </c>
      <c r="D133" s="9" t="s">
        <v>167</v>
      </c>
      <c r="E133" s="8" t="s">
        <v>182</v>
      </c>
      <c r="F133" s="11" t="str">
        <f aca="false">VLOOKUP(E133,'[1]097_国家粮食和物资储备局四川局所属事业单位2023年(2)'!C$1:D$1048576,2,0)</f>
        <v>3251212312730</v>
      </c>
      <c r="G133" s="8"/>
    </row>
    <row r="134" customFormat="false" ht="32" hidden="false" customHeight="true" outlineLevel="0" collapsed="false">
      <c r="A134" s="13"/>
      <c r="B134" s="8"/>
      <c r="C134" s="9" t="s">
        <v>166</v>
      </c>
      <c r="D134" s="9" t="s">
        <v>167</v>
      </c>
      <c r="E134" s="8" t="s">
        <v>183</v>
      </c>
      <c r="F134" s="11" t="str">
        <f aca="false">VLOOKUP(E134,'[1]097_国家粮食和物资储备局四川局所属事业单位2023年(2)'!C$1:D$1048576,2,0)</f>
        <v>3251212313309</v>
      </c>
      <c r="G134" s="8"/>
    </row>
    <row r="135" customFormat="false" ht="32" hidden="false" customHeight="true" outlineLevel="0" collapsed="false">
      <c r="A135" s="13"/>
      <c r="B135" s="8"/>
      <c r="C135" s="9" t="s">
        <v>166</v>
      </c>
      <c r="D135" s="9" t="s">
        <v>167</v>
      </c>
      <c r="E135" s="8" t="s">
        <v>184</v>
      </c>
      <c r="F135" s="11" t="str">
        <f aca="false">VLOOKUP(E135,'[1]097_国家粮食和物资储备局四川局所属事业单位2023年(2)'!C$1:D$1048576,2,0)</f>
        <v>3251212313420</v>
      </c>
      <c r="G135" s="8"/>
    </row>
    <row r="136" customFormat="false" ht="32" hidden="false" customHeight="true" outlineLevel="0" collapsed="false">
      <c r="A136" s="13"/>
      <c r="B136" s="8"/>
      <c r="C136" s="9" t="s">
        <v>166</v>
      </c>
      <c r="D136" s="9" t="s">
        <v>167</v>
      </c>
      <c r="E136" s="8" t="s">
        <v>185</v>
      </c>
      <c r="F136" s="11" t="str">
        <f aca="false">VLOOKUP(E136,'[1]097_国家粮食和物资储备局四川局所属事业单位2023年(2)'!C$1:D$1048576,2,0)</f>
        <v>3251212313502</v>
      </c>
      <c r="G136" s="8"/>
    </row>
    <row r="137" customFormat="false" ht="32" hidden="false" customHeight="true" outlineLevel="0" collapsed="false">
      <c r="A137" s="13"/>
      <c r="B137" s="8"/>
      <c r="C137" s="9" t="s">
        <v>166</v>
      </c>
      <c r="D137" s="9" t="s">
        <v>167</v>
      </c>
      <c r="E137" s="8" t="s">
        <v>186</v>
      </c>
      <c r="F137" s="11" t="str">
        <f aca="false">VLOOKUP(E137,'[1]097_国家粮食和物资储备局四川局所属事业单位2023年(2)'!C$1:D$1048576,2,0)</f>
        <v>3251212313529</v>
      </c>
      <c r="G137" s="8"/>
    </row>
    <row r="138" customFormat="false" ht="32" hidden="false" customHeight="true" outlineLevel="0" collapsed="false">
      <c r="A138" s="13"/>
      <c r="B138" s="8"/>
      <c r="C138" s="9" t="s">
        <v>166</v>
      </c>
      <c r="D138" s="9" t="s">
        <v>167</v>
      </c>
      <c r="E138" s="8" t="s">
        <v>187</v>
      </c>
      <c r="F138" s="11" t="str">
        <f aca="false">VLOOKUP(E138,'[1]097_国家粮食和物资储备局四川局所属事业单位2023年(2)'!C$1:D$1048576,2,0)</f>
        <v>3251212313614</v>
      </c>
      <c r="G138" s="8"/>
    </row>
    <row r="139" customFormat="false" ht="32" hidden="false" customHeight="true" outlineLevel="0" collapsed="false">
      <c r="A139" s="13"/>
      <c r="B139" s="8" t="s">
        <v>39</v>
      </c>
      <c r="C139" s="9" t="s">
        <v>188</v>
      </c>
      <c r="D139" s="9" t="s">
        <v>12</v>
      </c>
      <c r="E139" s="8" t="s">
        <v>189</v>
      </c>
      <c r="F139" s="11" t="str">
        <f aca="false">VLOOKUP(E139,'[1]097_国家粮食和物资储备局四川局所属事业单位2023年(2)'!C$1:D$1048576,2,0)</f>
        <v>3251212308920</v>
      </c>
      <c r="G139" s="8" t="n">
        <v>46.5</v>
      </c>
    </row>
    <row r="140" customFormat="false" ht="32" hidden="false" customHeight="true" outlineLevel="0" collapsed="false">
      <c r="A140" s="13"/>
      <c r="B140" s="8"/>
      <c r="C140" s="9" t="s">
        <v>188</v>
      </c>
      <c r="D140" s="9" t="s">
        <v>12</v>
      </c>
      <c r="E140" s="8" t="s">
        <v>190</v>
      </c>
      <c r="F140" s="11" t="str">
        <f aca="false">VLOOKUP(E140,'[1]097_国家粮食和物资储备局四川局所属事业单位2023年(2)'!C$1:D$1048576,2,0)</f>
        <v>3251212310308</v>
      </c>
      <c r="G140" s="8"/>
    </row>
    <row r="141" customFormat="false" ht="32" hidden="false" customHeight="true" outlineLevel="0" collapsed="false">
      <c r="A141" s="13"/>
      <c r="B141" s="8"/>
      <c r="C141" s="8"/>
      <c r="D141" s="8"/>
      <c r="E141" s="8" t="s">
        <v>191</v>
      </c>
      <c r="F141" s="11" t="str">
        <f aca="false">VLOOKUP(E141,'[1]097_国家粮食和物资储备局四川局所属事业单位2023年(2)'!C$1:D$1048576,2,0)</f>
        <v>3251212311905</v>
      </c>
      <c r="G141" s="8"/>
    </row>
    <row r="142" customFormat="false" ht="32" hidden="false" customHeight="true" outlineLevel="0" collapsed="false">
      <c r="A142" s="13"/>
      <c r="B142" s="8"/>
      <c r="C142" s="9" t="s">
        <v>188</v>
      </c>
      <c r="D142" s="9" t="s">
        <v>12</v>
      </c>
      <c r="E142" s="8" t="s">
        <v>192</v>
      </c>
      <c r="F142" s="11" t="str">
        <f aca="false">VLOOKUP(E142,'[1]097_国家粮食和物资储备局四川局所属事业单位2023年(2)'!C$1:D$1048576,2,0)</f>
        <v>3251212312011</v>
      </c>
      <c r="G142" s="8"/>
    </row>
    <row r="143" customFormat="false" ht="32" hidden="false" customHeight="true" outlineLevel="0" collapsed="false">
      <c r="A143" s="13"/>
      <c r="B143" s="8"/>
      <c r="C143" s="9" t="s">
        <v>188</v>
      </c>
      <c r="D143" s="9" t="s">
        <v>12</v>
      </c>
      <c r="E143" s="8" t="s">
        <v>193</v>
      </c>
      <c r="F143" s="11" t="str">
        <f aca="false">VLOOKUP(E143,'[1]097_国家粮食和物资储备局四川局所属事业单位2023年(2)'!C$1:D$1048576,2,0)</f>
        <v>3251212312905</v>
      </c>
      <c r="G143" s="8"/>
    </row>
    <row r="144" customFormat="false" ht="32" hidden="false" customHeight="true" outlineLevel="0" collapsed="false">
      <c r="A144" s="13"/>
      <c r="B144" s="14" t="s">
        <v>194</v>
      </c>
      <c r="C144" s="15" t="s">
        <v>195</v>
      </c>
      <c r="D144" s="15" t="s">
        <v>12</v>
      </c>
      <c r="E144" s="8" t="s">
        <v>196</v>
      </c>
      <c r="F144" s="11" t="s">
        <v>197</v>
      </c>
      <c r="G144" s="8" t="n">
        <v>45.9</v>
      </c>
    </row>
    <row r="145" customFormat="false" ht="32" hidden="false" customHeight="true" outlineLevel="0" collapsed="false">
      <c r="A145" s="13"/>
      <c r="B145" s="14"/>
      <c r="C145" s="14"/>
      <c r="D145" s="14"/>
      <c r="E145" s="8" t="s">
        <v>198</v>
      </c>
      <c r="F145" s="11" t="s">
        <v>199</v>
      </c>
      <c r="G145" s="8"/>
    </row>
    <row r="146" customFormat="false" ht="32" hidden="false" customHeight="true" outlineLevel="0" collapsed="false">
      <c r="A146" s="13"/>
      <c r="B146" s="14"/>
      <c r="C146" s="14"/>
      <c r="D146" s="14"/>
      <c r="E146" s="8" t="s">
        <v>200</v>
      </c>
      <c r="F146" s="11" t="s">
        <v>201</v>
      </c>
      <c r="G146" s="8"/>
    </row>
    <row r="147" customFormat="false" ht="32" hidden="false" customHeight="true" outlineLevel="0" collapsed="false">
      <c r="A147" s="13"/>
      <c r="B147" s="14"/>
      <c r="C147" s="14"/>
      <c r="D147" s="14"/>
      <c r="E147" s="8" t="s">
        <v>202</v>
      </c>
      <c r="F147" s="11" t="s">
        <v>203</v>
      </c>
      <c r="G147" s="8"/>
    </row>
    <row r="148" customFormat="false" ht="32" hidden="false" customHeight="true" outlineLevel="0" collapsed="false">
      <c r="A148" s="13"/>
      <c r="B148" s="14"/>
      <c r="C148" s="14"/>
      <c r="D148" s="14"/>
      <c r="E148" s="8" t="s">
        <v>204</v>
      </c>
      <c r="F148" s="11" t="s">
        <v>205</v>
      </c>
      <c r="G148" s="8"/>
    </row>
    <row r="149" customFormat="false" ht="32" hidden="false" customHeight="true" outlineLevel="0" collapsed="false">
      <c r="A149" s="7" t="s">
        <v>206</v>
      </c>
      <c r="B149" s="8" t="s">
        <v>106</v>
      </c>
      <c r="C149" s="9" t="s">
        <v>207</v>
      </c>
      <c r="D149" s="9" t="s">
        <v>12</v>
      </c>
      <c r="E149" s="8" t="s">
        <v>208</v>
      </c>
      <c r="F149" s="11" t="str">
        <f aca="false">VLOOKUP(E149,'[1]097_国家粮食和物资储备局四川局所属事业单位2023年(2)'!C$1:D$1048576,2,0)</f>
        <v>3251212309713</v>
      </c>
      <c r="G149" s="8" t="n">
        <v>53.4</v>
      </c>
    </row>
    <row r="150" customFormat="false" ht="32" hidden="false" customHeight="true" outlineLevel="0" collapsed="false">
      <c r="A150" s="7"/>
      <c r="B150" s="8"/>
      <c r="C150" s="9" t="s">
        <v>207</v>
      </c>
      <c r="D150" s="9" t="s">
        <v>12</v>
      </c>
      <c r="E150" s="8" t="s">
        <v>209</v>
      </c>
      <c r="F150" s="11" t="str">
        <f aca="false">VLOOKUP(E150,'[1]097_国家粮食和物资储备局四川局所属事业单位2023年(2)'!C$1:D$1048576,2,0)</f>
        <v>3251212311110</v>
      </c>
      <c r="G150" s="8"/>
    </row>
    <row r="151" customFormat="false" ht="32" hidden="false" customHeight="true" outlineLevel="0" collapsed="false">
      <c r="A151" s="7"/>
      <c r="B151" s="8"/>
      <c r="C151" s="8"/>
      <c r="D151" s="8"/>
      <c r="E151" s="8" t="s">
        <v>210</v>
      </c>
      <c r="F151" s="11" t="str">
        <f aca="false">VLOOKUP(E151,'[1]097_国家粮食和物资储备局四川局所属事业单位2023年(2)'!C$1:D$1048576,2,0)</f>
        <v>3251212313215</v>
      </c>
      <c r="G151" s="8"/>
    </row>
    <row r="152" customFormat="false" ht="32" hidden="false" customHeight="true" outlineLevel="0" collapsed="false">
      <c r="A152" s="7"/>
      <c r="B152" s="8"/>
      <c r="C152" s="9" t="s">
        <v>207</v>
      </c>
      <c r="D152" s="9" t="s">
        <v>12</v>
      </c>
      <c r="E152" s="8" t="s">
        <v>211</v>
      </c>
      <c r="F152" s="11" t="str">
        <f aca="false">VLOOKUP(E152,'[1]097_国家粮食和物资储备局四川局所属事业单位2023年(2)'!C$1:D$1048576,2,0)</f>
        <v>3251212313220</v>
      </c>
      <c r="G152" s="8"/>
    </row>
    <row r="153" customFormat="false" ht="32" hidden="false" customHeight="true" outlineLevel="0" collapsed="false">
      <c r="A153" s="7"/>
      <c r="B153" s="8"/>
      <c r="C153" s="9" t="s">
        <v>207</v>
      </c>
      <c r="D153" s="9" t="s">
        <v>12</v>
      </c>
      <c r="E153" s="8" t="s">
        <v>212</v>
      </c>
      <c r="F153" s="11" t="str">
        <f aca="false">VLOOKUP(E153,'[1]097_国家粮食和物资储备局四川局所属事业单位2023年(2)'!C$1:D$1048576,2,0)</f>
        <v>3251212313305</v>
      </c>
      <c r="G153" s="8"/>
    </row>
    <row r="154" customFormat="false" ht="32" hidden="false" customHeight="true" outlineLevel="0" collapsed="false">
      <c r="A154" s="7"/>
      <c r="B154" s="8" t="s">
        <v>213</v>
      </c>
      <c r="C154" s="9" t="s">
        <v>214</v>
      </c>
      <c r="D154" s="9" t="s">
        <v>12</v>
      </c>
      <c r="E154" s="8" t="s">
        <v>215</v>
      </c>
      <c r="F154" s="11" t="str">
        <f aca="false">VLOOKUP(E154,'[1]097_国家粮食和物资储备局四川局所属事业单位2023年(2)'!C$1:D$1048576,2,0)</f>
        <v>3251212310618</v>
      </c>
      <c r="G154" s="12" t="n">
        <v>48</v>
      </c>
    </row>
    <row r="155" customFormat="false" ht="32" hidden="false" customHeight="true" outlineLevel="0" collapsed="false">
      <c r="A155" s="7"/>
      <c r="B155" s="8"/>
      <c r="C155" s="8"/>
      <c r="D155" s="8"/>
      <c r="E155" s="8" t="s">
        <v>216</v>
      </c>
      <c r="F155" s="11" t="str">
        <f aca="false">VLOOKUP(E155,'[1]097_国家粮食和物资储备局四川局所属事业单位2023年(2)'!C$1:D$1048576,2,0)</f>
        <v>3251212310721</v>
      </c>
      <c r="G155" s="12"/>
    </row>
    <row r="156" customFormat="false" ht="32" hidden="false" customHeight="true" outlineLevel="0" collapsed="false">
      <c r="A156" s="7"/>
      <c r="B156" s="8"/>
      <c r="C156" s="9" t="s">
        <v>214</v>
      </c>
      <c r="D156" s="9" t="s">
        <v>12</v>
      </c>
      <c r="E156" s="8" t="s">
        <v>217</v>
      </c>
      <c r="F156" s="11" t="str">
        <f aca="false">VLOOKUP(E156,'[1]097_国家粮食和物资储备局四川局所属事业单位2023年(2)'!C$1:D$1048576,2,0)</f>
        <v>3251212312327</v>
      </c>
      <c r="G156" s="12"/>
    </row>
    <row r="157" customFormat="false" ht="26" hidden="false" customHeight="true" outlineLevel="0" collapsed="false">
      <c r="A157" s="7"/>
      <c r="B157" s="8" t="s">
        <v>218</v>
      </c>
      <c r="C157" s="9" t="s">
        <v>219</v>
      </c>
      <c r="D157" s="9" t="s">
        <v>12</v>
      </c>
      <c r="E157" s="8" t="s">
        <v>220</v>
      </c>
      <c r="F157" s="11" t="str">
        <f aca="false">VLOOKUP(E157,'[1]097_国家粮食和物资储备局四川局所属事业单位2023年(2)'!C$1:D$1048576,2,0)</f>
        <v>3251212309612</v>
      </c>
      <c r="G157" s="8" t="n">
        <v>52.8</v>
      </c>
    </row>
    <row r="158" customFormat="false" ht="26" hidden="false" customHeight="true" outlineLevel="0" collapsed="false">
      <c r="A158" s="7"/>
      <c r="B158" s="8"/>
      <c r="C158" s="8"/>
      <c r="D158" s="8"/>
      <c r="E158" s="8" t="s">
        <v>221</v>
      </c>
      <c r="F158" s="11" t="str">
        <f aca="false">VLOOKUP(E158,'[1]097_国家粮食和物资储备局四川局所属事业单位2023年(2)'!C$1:D$1048576,2,0)</f>
        <v>3251212312226</v>
      </c>
      <c r="G158" s="8"/>
    </row>
    <row r="159" customFormat="false" ht="26" hidden="false" customHeight="true" outlineLevel="0" collapsed="false">
      <c r="A159" s="7"/>
      <c r="B159" s="8"/>
      <c r="C159" s="9" t="s">
        <v>219</v>
      </c>
      <c r="D159" s="9" t="s">
        <v>12</v>
      </c>
      <c r="E159" s="8" t="s">
        <v>222</v>
      </c>
      <c r="F159" s="11" t="str">
        <f aca="false">VLOOKUP(E159,'[1]097_国家粮食和物资储备局四川局所属事业单位2023年(2)'!C$1:D$1048576,2,0)</f>
        <v>3251212312702</v>
      </c>
      <c r="G159" s="8"/>
    </row>
    <row r="160" customFormat="false" ht="26" hidden="false" customHeight="true" outlineLevel="0" collapsed="false">
      <c r="A160" s="7"/>
      <c r="B160" s="8"/>
      <c r="C160" s="9" t="s">
        <v>219</v>
      </c>
      <c r="D160" s="9" t="s">
        <v>12</v>
      </c>
      <c r="E160" s="8" t="s">
        <v>223</v>
      </c>
      <c r="F160" s="11" t="str">
        <f aca="false">VLOOKUP(E160,'[1]097_国家粮食和物资储备局四川局所属事业单位2023年(2)'!C$1:D$1048576,2,0)</f>
        <v>3251212313115</v>
      </c>
      <c r="G160" s="8"/>
    </row>
    <row r="161" customFormat="false" ht="26" hidden="false" customHeight="true" outlineLevel="0" collapsed="false">
      <c r="A161" s="7"/>
      <c r="B161" s="8"/>
      <c r="C161" s="9" t="s">
        <v>219</v>
      </c>
      <c r="D161" s="9" t="s">
        <v>12</v>
      </c>
      <c r="E161" s="8" t="s">
        <v>224</v>
      </c>
      <c r="F161" s="11" t="str">
        <f aca="false">VLOOKUP(E161,'[1]097_国家粮食和物资储备局四川局所属事业单位2023年(2)'!C$1:D$1048576,2,0)</f>
        <v>3251212313417</v>
      </c>
      <c r="G161" s="8"/>
    </row>
    <row r="162" customFormat="false" ht="26" hidden="false" customHeight="true" outlineLevel="0" collapsed="false">
      <c r="A162" s="7"/>
      <c r="B162" s="14" t="s">
        <v>152</v>
      </c>
      <c r="C162" s="15" t="s">
        <v>225</v>
      </c>
      <c r="D162" s="15" t="s">
        <v>12</v>
      </c>
      <c r="E162" s="8" t="s">
        <v>226</v>
      </c>
      <c r="F162" s="11" t="s">
        <v>227</v>
      </c>
      <c r="G162" s="8" t="n">
        <v>54.8</v>
      </c>
    </row>
    <row r="163" customFormat="false" ht="26" hidden="false" customHeight="true" outlineLevel="0" collapsed="false">
      <c r="A163" s="7"/>
      <c r="B163" s="14"/>
      <c r="C163" s="15" t="s">
        <v>225</v>
      </c>
      <c r="D163" s="15" t="s">
        <v>12</v>
      </c>
      <c r="E163" s="8" t="s">
        <v>228</v>
      </c>
      <c r="F163" s="11" t="s">
        <v>229</v>
      </c>
      <c r="G163" s="8"/>
    </row>
    <row r="164" customFormat="false" ht="26" hidden="false" customHeight="true" outlineLevel="0" collapsed="false">
      <c r="A164" s="7"/>
      <c r="B164" s="14"/>
      <c r="C164" s="14"/>
      <c r="D164" s="14"/>
      <c r="E164" s="8" t="s">
        <v>230</v>
      </c>
      <c r="F164" s="11" t="s">
        <v>231</v>
      </c>
      <c r="G164" s="8"/>
    </row>
    <row r="165" customFormat="false" ht="26" hidden="false" customHeight="true" outlineLevel="0" collapsed="false">
      <c r="A165" s="7"/>
      <c r="B165" s="14"/>
      <c r="C165" s="15" t="s">
        <v>225</v>
      </c>
      <c r="D165" s="15" t="s">
        <v>12</v>
      </c>
      <c r="E165" s="8" t="s">
        <v>232</v>
      </c>
      <c r="F165" s="11" t="s">
        <v>233</v>
      </c>
      <c r="G165" s="8"/>
    </row>
    <row r="166" customFormat="false" ht="26" hidden="false" customHeight="true" outlineLevel="0" collapsed="false">
      <c r="A166" s="7"/>
      <c r="B166" s="14"/>
      <c r="C166" s="15" t="s">
        <v>225</v>
      </c>
      <c r="D166" s="15" t="s">
        <v>12</v>
      </c>
      <c r="E166" s="8" t="s">
        <v>234</v>
      </c>
      <c r="F166" s="11" t="s">
        <v>235</v>
      </c>
      <c r="G166" s="8"/>
    </row>
    <row r="167" customFormat="false" ht="26" hidden="false" customHeight="true" outlineLevel="0" collapsed="false">
      <c r="A167" s="7"/>
      <c r="B167" s="8" t="s">
        <v>236</v>
      </c>
      <c r="C167" s="9" t="s">
        <v>237</v>
      </c>
      <c r="D167" s="9" t="s">
        <v>12</v>
      </c>
      <c r="E167" s="8" t="s">
        <v>238</v>
      </c>
      <c r="F167" s="11" t="str">
        <f aca="false">VLOOKUP(E167,'[1]097_国家粮食和物资储备局四川局所属事业单位2023年(2)'!C$1:D$1048576,2,0)</f>
        <v>3251212309602</v>
      </c>
      <c r="G167" s="8" t="n">
        <v>60.1</v>
      </c>
    </row>
    <row r="168" customFormat="false" ht="26" hidden="false" customHeight="true" outlineLevel="0" collapsed="false">
      <c r="A168" s="7"/>
      <c r="B168" s="8"/>
      <c r="C168" s="9" t="s">
        <v>237</v>
      </c>
      <c r="D168" s="9" t="s">
        <v>12</v>
      </c>
      <c r="E168" s="8" t="s">
        <v>239</v>
      </c>
      <c r="F168" s="11" t="str">
        <f aca="false">VLOOKUP(E168,'[1]097_国家粮食和物资储备局四川局所属事业单位2023年(2)'!C$1:D$1048576,2,0)</f>
        <v>3251212312111</v>
      </c>
      <c r="G168" s="8"/>
    </row>
    <row r="169" customFormat="false" ht="26" hidden="false" customHeight="true" outlineLevel="0" collapsed="false">
      <c r="A169" s="7"/>
      <c r="B169" s="8"/>
      <c r="C169" s="8"/>
      <c r="D169" s="8"/>
      <c r="E169" s="8" t="s">
        <v>240</v>
      </c>
      <c r="F169" s="11" t="str">
        <f aca="false">VLOOKUP(E169,'[1]097_国家粮食和物资储备局四川局所属事业单位2023年(2)'!C$1:D$1048576,2,0)</f>
        <v>3251212312309</v>
      </c>
      <c r="G169" s="8"/>
    </row>
    <row r="170" customFormat="false" ht="26" hidden="false" customHeight="true" outlineLevel="0" collapsed="false">
      <c r="A170" s="7"/>
      <c r="B170" s="8"/>
      <c r="C170" s="9" t="s">
        <v>237</v>
      </c>
      <c r="D170" s="9" t="s">
        <v>12</v>
      </c>
      <c r="E170" s="8" t="s">
        <v>241</v>
      </c>
      <c r="F170" s="11" t="str">
        <f aca="false">VLOOKUP(E170,'[1]097_国家粮食和物资储备局四川局所属事业单位2023年(2)'!C$1:D$1048576,2,0)</f>
        <v>3251212312803</v>
      </c>
      <c r="G170" s="8"/>
    </row>
    <row r="171" customFormat="false" ht="26" hidden="false" customHeight="true" outlineLevel="0" collapsed="false">
      <c r="A171" s="7"/>
      <c r="B171" s="8"/>
      <c r="C171" s="9" t="s">
        <v>237</v>
      </c>
      <c r="D171" s="9" t="s">
        <v>12</v>
      </c>
      <c r="E171" s="8" t="s">
        <v>242</v>
      </c>
      <c r="F171" s="11" t="str">
        <f aca="false">VLOOKUP(E171,'[1]097_国家粮食和物资储备局四川局所属事业单位2023年(2)'!C$1:D$1048576,2,0)</f>
        <v>3251212312914</v>
      </c>
      <c r="G171" s="8"/>
    </row>
    <row r="172" customFormat="false" ht="26" hidden="false" customHeight="true" outlineLevel="0" collapsed="false">
      <c r="A172" s="7"/>
      <c r="B172" s="8" t="s">
        <v>39</v>
      </c>
      <c r="C172" s="9" t="s">
        <v>243</v>
      </c>
      <c r="D172" s="9" t="s">
        <v>41</v>
      </c>
      <c r="E172" s="8" t="s">
        <v>244</v>
      </c>
      <c r="F172" s="11" t="str">
        <f aca="false">VLOOKUP(E172,'[1]097_国家粮食和物资储备局四川局所属事业单位2023年(2)'!C$1:D$1048576,2,0)</f>
        <v>3251212309123</v>
      </c>
      <c r="G172" s="8" t="n">
        <v>48.3</v>
      </c>
    </row>
    <row r="173" customFormat="false" ht="26" hidden="false" customHeight="true" outlineLevel="0" collapsed="false">
      <c r="A173" s="7"/>
      <c r="B173" s="8"/>
      <c r="C173" s="8"/>
      <c r="D173" s="8"/>
      <c r="E173" s="8" t="s">
        <v>245</v>
      </c>
      <c r="F173" s="11" t="str">
        <f aca="false">VLOOKUP(E173,'[1]097_国家粮食和物资储备局四川局所属事业单位2023年(2)'!C$1:D$1048576,2,0)</f>
        <v>3251212309822</v>
      </c>
      <c r="G173" s="8"/>
    </row>
    <row r="174" customFormat="false" ht="26" hidden="false" customHeight="true" outlineLevel="0" collapsed="false">
      <c r="A174" s="7"/>
      <c r="B174" s="8"/>
      <c r="C174" s="8"/>
      <c r="D174" s="8"/>
      <c r="E174" s="8" t="s">
        <v>246</v>
      </c>
      <c r="F174" s="11" t="str">
        <f aca="false">VLOOKUP(E174,'[1]097_国家粮食和物资储备局四川局所属事业单位2023年(2)'!C$1:D$1048576,2,0)</f>
        <v>3251212310519</v>
      </c>
      <c r="G174" s="8"/>
    </row>
    <row r="175" customFormat="false" ht="26" hidden="false" customHeight="true" outlineLevel="0" collapsed="false">
      <c r="A175" s="7"/>
      <c r="B175" s="8"/>
      <c r="C175" s="8"/>
      <c r="D175" s="8"/>
      <c r="E175" s="8" t="s">
        <v>247</v>
      </c>
      <c r="F175" s="11" t="str">
        <f aca="false">VLOOKUP(E175,'[1]097_国家粮食和物资储备局四川局所属事业单位2023年(2)'!C$1:D$1048576,2,0)</f>
        <v>3251212311010</v>
      </c>
      <c r="G175" s="8"/>
    </row>
    <row r="176" customFormat="false" ht="26" hidden="false" customHeight="true" outlineLevel="0" collapsed="false">
      <c r="A176" s="7"/>
      <c r="B176" s="8"/>
      <c r="C176" s="9" t="s">
        <v>243</v>
      </c>
      <c r="D176" s="9" t="s">
        <v>41</v>
      </c>
      <c r="E176" s="8" t="s">
        <v>248</v>
      </c>
      <c r="F176" s="11" t="str">
        <f aca="false">VLOOKUP(E176,'[1]097_国家粮食和物资储备局四川局所属事业单位2023年(2)'!C$1:D$1048576,2,0)</f>
        <v>3251212311628</v>
      </c>
      <c r="G176" s="8"/>
    </row>
    <row r="177" customFormat="false" ht="26" hidden="false" customHeight="true" outlineLevel="0" collapsed="false">
      <c r="A177" s="7"/>
      <c r="B177" s="8"/>
      <c r="C177" s="9" t="s">
        <v>243</v>
      </c>
      <c r="D177" s="9" t="s">
        <v>41</v>
      </c>
      <c r="E177" s="8" t="s">
        <v>249</v>
      </c>
      <c r="F177" s="11" t="str">
        <f aca="false">VLOOKUP(E177,'[1]097_国家粮食和物资储备局四川局所属事业单位2023年(2)'!C$1:D$1048576,2,0)</f>
        <v>3251212311703</v>
      </c>
      <c r="G177" s="8"/>
    </row>
    <row r="178" customFormat="false" ht="26" hidden="false" customHeight="true" outlineLevel="0" collapsed="false">
      <c r="A178" s="7"/>
      <c r="B178" s="8"/>
      <c r="C178" s="9" t="s">
        <v>243</v>
      </c>
      <c r="D178" s="9" t="s">
        <v>41</v>
      </c>
      <c r="E178" s="8" t="s">
        <v>250</v>
      </c>
      <c r="F178" s="11" t="str">
        <f aca="false">VLOOKUP(E178,'[1]097_国家粮食和物资储备局四川局所属事业单位2023年(2)'!C$1:D$1048576,2,0)</f>
        <v>3251212312108</v>
      </c>
      <c r="G178" s="8"/>
    </row>
    <row r="179" customFormat="false" ht="26" hidden="false" customHeight="true" outlineLevel="0" collapsed="false">
      <c r="A179" s="7"/>
      <c r="B179" s="8"/>
      <c r="C179" s="9" t="s">
        <v>243</v>
      </c>
      <c r="D179" s="9" t="s">
        <v>41</v>
      </c>
      <c r="E179" s="8" t="s">
        <v>251</v>
      </c>
      <c r="F179" s="11" t="str">
        <f aca="false">VLOOKUP(E179,'[1]097_国家粮食和物资储备局四川局所属事业单位2023年(2)'!C$1:D$1048576,2,0)</f>
        <v>3251212313221</v>
      </c>
      <c r="G179" s="8"/>
    </row>
    <row r="180" customFormat="false" ht="26" hidden="false" customHeight="true" outlineLevel="0" collapsed="false">
      <c r="A180" s="7"/>
      <c r="B180" s="8" t="s">
        <v>252</v>
      </c>
      <c r="C180" s="9" t="s">
        <v>253</v>
      </c>
      <c r="D180" s="9" t="s">
        <v>12</v>
      </c>
      <c r="E180" s="8" t="s">
        <v>254</v>
      </c>
      <c r="F180" s="11" t="str">
        <f aca="false">VLOOKUP(E180,'[1]097_国家粮食和物资储备局四川局所属事业单位2023年(2)'!C$1:D$1048576,2,0)</f>
        <v>3251212310315</v>
      </c>
      <c r="G180" s="8" t="n">
        <v>52.3</v>
      </c>
    </row>
    <row r="181" customFormat="false" ht="26" hidden="false" customHeight="true" outlineLevel="0" collapsed="false">
      <c r="A181" s="7"/>
      <c r="B181" s="8"/>
      <c r="C181" s="9" t="s">
        <v>253</v>
      </c>
      <c r="D181" s="9" t="s">
        <v>12</v>
      </c>
      <c r="E181" s="8" t="s">
        <v>255</v>
      </c>
      <c r="F181" s="11" t="str">
        <f aca="false">VLOOKUP(E181,'[1]097_国家粮食和物资储备局四川局所属事业单位2023年(2)'!C$1:D$1048576,2,0)</f>
        <v>3251212310717</v>
      </c>
      <c r="G181" s="8"/>
    </row>
    <row r="182" customFormat="false" ht="26" hidden="false" customHeight="true" outlineLevel="0" collapsed="false">
      <c r="A182" s="7"/>
      <c r="B182" s="8"/>
      <c r="C182" s="8"/>
      <c r="D182" s="8"/>
      <c r="E182" s="8" t="s">
        <v>256</v>
      </c>
      <c r="F182" s="11" t="str">
        <f aca="false">VLOOKUP(E182,'[1]097_国家粮食和物资储备局四川局所属事业单位2023年(2)'!C$1:D$1048576,2,0)</f>
        <v>3251212310822</v>
      </c>
      <c r="G182" s="8"/>
    </row>
    <row r="183" customFormat="false" ht="26" hidden="false" customHeight="true" outlineLevel="0" collapsed="false">
      <c r="A183" s="7"/>
      <c r="B183" s="8"/>
      <c r="C183" s="9" t="s">
        <v>253</v>
      </c>
      <c r="D183" s="9" t="s">
        <v>12</v>
      </c>
      <c r="E183" s="8" t="s">
        <v>257</v>
      </c>
      <c r="F183" s="11" t="s">
        <v>258</v>
      </c>
      <c r="G183" s="8"/>
    </row>
    <row r="184" customFormat="false" ht="26" hidden="false" customHeight="true" outlineLevel="0" collapsed="false">
      <c r="A184" s="7"/>
      <c r="B184" s="8"/>
      <c r="C184" s="8"/>
      <c r="D184" s="8"/>
      <c r="E184" s="8" t="s">
        <v>259</v>
      </c>
      <c r="F184" s="11" t="str">
        <f aca="false">VLOOKUP(E184,'[1]097_国家粮食和物资储备局四川局所属事业单位2023年(2)'!C$1:D$1048576,2,0)</f>
        <v>3251212312324</v>
      </c>
      <c r="G184" s="8"/>
    </row>
    <row r="185" customFormat="false" ht="26" hidden="false" customHeight="true" outlineLevel="0" collapsed="false">
      <c r="A185" s="7"/>
      <c r="B185" s="8"/>
      <c r="C185" s="9" t="s">
        <v>253</v>
      </c>
      <c r="D185" s="9" t="s">
        <v>12</v>
      </c>
      <c r="E185" s="8" t="s">
        <v>260</v>
      </c>
      <c r="F185" s="11" t="str">
        <f aca="false">VLOOKUP(E185,'[1]097_国家粮食和物资储备局四川局所属事业单位2023年(2)'!C$1:D$1048576,2,0)</f>
        <v>3251212312717</v>
      </c>
      <c r="G185" s="8"/>
    </row>
    <row r="186" customFormat="false" ht="26" hidden="false" customHeight="true" outlineLevel="0" collapsed="false">
      <c r="A186" s="7"/>
      <c r="B186" s="8" t="s">
        <v>39</v>
      </c>
      <c r="C186" s="9" t="s">
        <v>261</v>
      </c>
      <c r="D186" s="9" t="s">
        <v>41</v>
      </c>
      <c r="E186" s="8" t="s">
        <v>262</v>
      </c>
      <c r="F186" s="11" t="str">
        <f aca="false">VLOOKUP(E186,'[1]097_国家粮食和物资储备局四川局所属事业单位2023年(2)'!C$1:D$1048576,2,0)</f>
        <v>3251212310313</v>
      </c>
      <c r="G186" s="8" t="n">
        <v>50.9</v>
      </c>
    </row>
    <row r="187" customFormat="false" ht="26" hidden="false" customHeight="true" outlineLevel="0" collapsed="false">
      <c r="A187" s="7"/>
      <c r="B187" s="8"/>
      <c r="C187" s="9" t="s">
        <v>261</v>
      </c>
      <c r="D187" s="9" t="s">
        <v>41</v>
      </c>
      <c r="E187" s="8" t="s">
        <v>263</v>
      </c>
      <c r="F187" s="11" t="str">
        <f aca="false">VLOOKUP(E187,'[1]097_国家粮食和物资储备局四川局所属事业单位2023年(2)'!C$1:D$1048576,2,0)</f>
        <v>3251212311017</v>
      </c>
      <c r="G187" s="8"/>
    </row>
    <row r="188" customFormat="false" ht="26" hidden="false" customHeight="true" outlineLevel="0" collapsed="false">
      <c r="A188" s="7"/>
      <c r="B188" s="8"/>
      <c r="C188" s="8"/>
      <c r="D188" s="8"/>
      <c r="E188" s="8" t="s">
        <v>264</v>
      </c>
      <c r="F188" s="11" t="str">
        <f aca="false">VLOOKUP(E188,'[1]097_国家粮食和物资储备局四川局所属事业单位2023年(2)'!C$1:D$1048576,2,0)</f>
        <v>3251212311204</v>
      </c>
      <c r="G188" s="8"/>
    </row>
    <row r="189" customFormat="false" ht="26" hidden="false" customHeight="true" outlineLevel="0" collapsed="false">
      <c r="A189" s="7"/>
      <c r="B189" s="8"/>
      <c r="C189" s="8"/>
      <c r="D189" s="8"/>
      <c r="E189" s="8" t="s">
        <v>265</v>
      </c>
      <c r="F189" s="11" t="str">
        <f aca="false">VLOOKUP(E189,'[1]097_国家粮食和物资储备局四川局所属事业单位2023年(2)'!C$1:D$1048576,2,0)</f>
        <v>3251212311818</v>
      </c>
      <c r="G189" s="8"/>
    </row>
    <row r="190" customFormat="false" ht="26" hidden="false" customHeight="true" outlineLevel="0" collapsed="false">
      <c r="A190" s="7"/>
      <c r="B190" s="8"/>
      <c r="C190" s="9" t="s">
        <v>261</v>
      </c>
      <c r="D190" s="9" t="s">
        <v>41</v>
      </c>
      <c r="E190" s="8" t="s">
        <v>266</v>
      </c>
      <c r="F190" s="11" t="str">
        <f aca="false">VLOOKUP(E190,'[1]097_国家粮食和物资储备局四川局所属事业单位2023年(2)'!C$1:D$1048576,2,0)</f>
        <v>3251212311827</v>
      </c>
      <c r="G190" s="8"/>
    </row>
    <row r="191" customFormat="false" ht="26" hidden="false" customHeight="true" outlineLevel="0" collapsed="false">
      <c r="A191" s="7"/>
      <c r="B191" s="8"/>
      <c r="C191" s="9" t="s">
        <v>261</v>
      </c>
      <c r="D191" s="9" t="s">
        <v>41</v>
      </c>
      <c r="E191" s="8" t="s">
        <v>267</v>
      </c>
      <c r="F191" s="11" t="str">
        <f aca="false">VLOOKUP(E191,'[1]097_国家粮食和物资储备局四川局所属事业单位2023年(2)'!C$1:D$1048576,2,0)</f>
        <v>3251212312203</v>
      </c>
      <c r="G191" s="8"/>
    </row>
    <row r="192" customFormat="false" ht="26" hidden="false" customHeight="true" outlineLevel="0" collapsed="false">
      <c r="A192" s="7"/>
      <c r="B192" s="8"/>
      <c r="C192" s="9" t="s">
        <v>261</v>
      </c>
      <c r="D192" s="9" t="s">
        <v>41</v>
      </c>
      <c r="E192" s="8" t="s">
        <v>268</v>
      </c>
      <c r="F192" s="11" t="str">
        <f aca="false">VLOOKUP(E192,'[1]097_国家粮食和物资储备局四川局所属事业单位2023年(2)'!C$1:D$1048576,2,0)</f>
        <v>3251212312816</v>
      </c>
      <c r="G192" s="8"/>
    </row>
    <row r="193" customFormat="false" ht="26" hidden="false" customHeight="true" outlineLevel="0" collapsed="false">
      <c r="A193" s="7"/>
      <c r="B193" s="8"/>
      <c r="C193" s="9" t="s">
        <v>261</v>
      </c>
      <c r="D193" s="9" t="s">
        <v>41</v>
      </c>
      <c r="E193" s="8" t="s">
        <v>269</v>
      </c>
      <c r="F193" s="11" t="str">
        <f aca="false">VLOOKUP(E193,'[1]097_国家粮食和物资储备局四川局所属事业单位2023年(2)'!C$1:D$1048576,2,0)</f>
        <v>3251212313105</v>
      </c>
      <c r="G193" s="8"/>
    </row>
    <row r="194" customFormat="false" ht="26" hidden="false" customHeight="true" outlineLevel="0" collapsed="false">
      <c r="A194" s="7"/>
      <c r="B194" s="8"/>
      <c r="C194" s="9" t="s">
        <v>261</v>
      </c>
      <c r="D194" s="9" t="s">
        <v>41</v>
      </c>
      <c r="E194" s="8" t="s">
        <v>270</v>
      </c>
      <c r="F194" s="11" t="str">
        <f aca="false">VLOOKUP(E194,'[1]097_国家粮食和物资储备局四川局所属事业单位2023年(2)'!C$1:D$1048576,2,0)</f>
        <v>3251212313113</v>
      </c>
      <c r="G194" s="8"/>
    </row>
    <row r="195" customFormat="false" ht="26" hidden="false" customHeight="true" outlineLevel="0" collapsed="false">
      <c r="A195" s="7"/>
      <c r="B195" s="8"/>
      <c r="C195" s="9" t="s">
        <v>261</v>
      </c>
      <c r="D195" s="9" t="s">
        <v>41</v>
      </c>
      <c r="E195" s="8" t="s">
        <v>271</v>
      </c>
      <c r="F195" s="11" t="str">
        <f aca="false">VLOOKUP(E195,'[1]097_国家粮食和物资储备局四川局所属事业单位2023年(2)'!C$1:D$1048576,2,0)</f>
        <v>3251212313413</v>
      </c>
      <c r="G195" s="8"/>
    </row>
    <row r="196" customFormat="false" ht="26" hidden="false" customHeight="true" outlineLevel="0" collapsed="false">
      <c r="A196" s="7" t="s">
        <v>272</v>
      </c>
      <c r="B196" s="8" t="s">
        <v>106</v>
      </c>
      <c r="C196" s="9" t="s">
        <v>273</v>
      </c>
      <c r="D196" s="9" t="s">
        <v>12</v>
      </c>
      <c r="E196" s="8" t="s">
        <v>274</v>
      </c>
      <c r="F196" s="11" t="str">
        <f aca="false">VLOOKUP(E196,'[1]097_国家粮食和物资储备局四川局所属事业单位2023年(2)'!C$1:D$1048576,2,0)</f>
        <v>3251212309208</v>
      </c>
      <c r="G196" s="8" t="n">
        <v>52.8</v>
      </c>
    </row>
    <row r="197" customFormat="false" ht="26" hidden="false" customHeight="true" outlineLevel="0" collapsed="false">
      <c r="A197" s="7"/>
      <c r="B197" s="8"/>
      <c r="C197" s="9" t="s">
        <v>273</v>
      </c>
      <c r="D197" s="9" t="s">
        <v>12</v>
      </c>
      <c r="E197" s="8" t="s">
        <v>275</v>
      </c>
      <c r="F197" s="11" t="str">
        <f aca="false">VLOOKUP(E197,'[1]097_国家粮食和物资储备局四川局所属事业单位2023年(2)'!C$1:D$1048576,2,0)</f>
        <v>3251212311417</v>
      </c>
      <c r="G197" s="8"/>
    </row>
    <row r="198" customFormat="false" ht="26" hidden="false" customHeight="true" outlineLevel="0" collapsed="false">
      <c r="A198" s="7"/>
      <c r="B198" s="8"/>
      <c r="C198" s="8"/>
      <c r="D198" s="8"/>
      <c r="E198" s="8" t="s">
        <v>276</v>
      </c>
      <c r="F198" s="11" t="str">
        <f aca="false">VLOOKUP(E198,'[1]097_国家粮食和物资储备局四川局所属事业单位2023年(2)'!C$1:D$1048576,2,0)</f>
        <v>3251212312212</v>
      </c>
      <c r="G198" s="8"/>
    </row>
    <row r="199" customFormat="false" ht="26" hidden="false" customHeight="true" outlineLevel="0" collapsed="false">
      <c r="A199" s="7"/>
      <c r="B199" s="8"/>
      <c r="C199" s="9" t="s">
        <v>273</v>
      </c>
      <c r="D199" s="9" t="s">
        <v>12</v>
      </c>
      <c r="E199" s="8" t="s">
        <v>277</v>
      </c>
      <c r="F199" s="11" t="str">
        <f aca="false">VLOOKUP(E199,'[1]097_国家粮食和物资储备局四川局所属事业单位2023年(2)'!C$1:D$1048576,2,0)</f>
        <v>3251212312423</v>
      </c>
      <c r="G199" s="8"/>
    </row>
    <row r="200" customFormat="false" ht="26" hidden="false" customHeight="true" outlineLevel="0" collapsed="false">
      <c r="A200" s="7"/>
      <c r="B200" s="8"/>
      <c r="C200" s="9" t="s">
        <v>273</v>
      </c>
      <c r="D200" s="9" t="s">
        <v>12</v>
      </c>
      <c r="E200" s="8" t="s">
        <v>278</v>
      </c>
      <c r="F200" s="11" t="str">
        <f aca="false">VLOOKUP(E200,'[1]097_国家粮食和物资储备局四川局所属事业单位2023年(2)'!C$1:D$1048576,2,0)</f>
        <v>3251212313007</v>
      </c>
      <c r="G200" s="8"/>
    </row>
    <row r="201" customFormat="false" ht="26" hidden="false" customHeight="true" outlineLevel="0" collapsed="false">
      <c r="A201" s="7"/>
      <c r="B201" s="8" t="s">
        <v>279</v>
      </c>
      <c r="C201" s="9" t="s">
        <v>280</v>
      </c>
      <c r="D201" s="9" t="s">
        <v>41</v>
      </c>
      <c r="E201" s="8" t="s">
        <v>281</v>
      </c>
      <c r="F201" s="11" t="str">
        <f aca="false">VLOOKUP(E201,'[1]097_国家粮食和物资储备局四川局所属事业单位2023年(2)'!C$1:D$1048576,2,0)</f>
        <v>3251212309507</v>
      </c>
      <c r="G201" s="8" t="n">
        <v>54.8</v>
      </c>
    </row>
    <row r="202" customFormat="false" ht="26" hidden="false" customHeight="true" outlineLevel="0" collapsed="false">
      <c r="A202" s="7"/>
      <c r="B202" s="8"/>
      <c r="C202" s="9" t="s">
        <v>280</v>
      </c>
      <c r="D202" s="9" t="s">
        <v>41</v>
      </c>
      <c r="E202" s="8" t="s">
        <v>282</v>
      </c>
      <c r="F202" s="11" t="str">
        <f aca="false">VLOOKUP(E202,'[1]097_国家粮食和物资储备局四川局所属事业单位2023年(2)'!C$1:D$1048576,2,0)</f>
        <v>3251212309907</v>
      </c>
      <c r="G202" s="8"/>
    </row>
    <row r="203" customFormat="false" ht="26" hidden="false" customHeight="true" outlineLevel="0" collapsed="false">
      <c r="A203" s="7"/>
      <c r="B203" s="8"/>
      <c r="C203" s="8"/>
      <c r="D203" s="8"/>
      <c r="E203" s="8" t="s">
        <v>283</v>
      </c>
      <c r="F203" s="11" t="str">
        <f aca="false">VLOOKUP(E203,'[1]097_国家粮食和物资储备局四川局所属事业单位2023年(2)'!C$1:D$1048576,2,0)</f>
        <v>3251212310604</v>
      </c>
      <c r="G203" s="8"/>
    </row>
    <row r="204" customFormat="false" ht="26" hidden="false" customHeight="true" outlineLevel="0" collapsed="false">
      <c r="A204" s="7"/>
      <c r="B204" s="8"/>
      <c r="C204" s="9" t="s">
        <v>280</v>
      </c>
      <c r="D204" s="9" t="s">
        <v>41</v>
      </c>
      <c r="E204" s="8" t="s">
        <v>284</v>
      </c>
      <c r="F204" s="11" t="str">
        <f aca="false">VLOOKUP(E204,'[1]097_国家粮食和物资储备局四川局所属事业单位2023年(2)'!C$1:D$1048576,2,0)</f>
        <v>3251212311529</v>
      </c>
      <c r="G204" s="8"/>
    </row>
    <row r="205" customFormat="false" ht="26" hidden="false" customHeight="true" outlineLevel="0" collapsed="false">
      <c r="A205" s="7"/>
      <c r="B205" s="8"/>
      <c r="C205" s="9" t="s">
        <v>280</v>
      </c>
      <c r="D205" s="9" t="s">
        <v>41</v>
      </c>
      <c r="E205" s="8" t="s">
        <v>285</v>
      </c>
      <c r="F205" s="11" t="str">
        <f aca="false">VLOOKUP(E205,'[1]097_国家粮食和物资储备局四川局所属事业单位2023年(2)'!C$1:D$1048576,2,0)</f>
        <v>3251212312102</v>
      </c>
      <c r="G205" s="8"/>
    </row>
    <row r="206" customFormat="false" ht="26" hidden="false" customHeight="true" outlineLevel="0" collapsed="false">
      <c r="A206" s="7"/>
      <c r="B206" s="8" t="s">
        <v>286</v>
      </c>
      <c r="C206" s="9" t="s">
        <v>287</v>
      </c>
      <c r="D206" s="9" t="s">
        <v>12</v>
      </c>
      <c r="E206" s="8" t="s">
        <v>288</v>
      </c>
      <c r="F206" s="11" t="str">
        <f aca="false">VLOOKUP(E206,'[1]097_国家粮食和物资储备局四川局所属事业单位2023年(2)'!C$1:D$1048576,2,0)</f>
        <v>3251212309317</v>
      </c>
      <c r="G206" s="8" t="n">
        <v>44.3</v>
      </c>
    </row>
    <row r="207" customFormat="false" ht="26" hidden="false" customHeight="true" outlineLevel="0" collapsed="false">
      <c r="A207" s="7"/>
      <c r="B207" s="8"/>
      <c r="C207" s="8"/>
      <c r="D207" s="8"/>
      <c r="E207" s="8" t="s">
        <v>289</v>
      </c>
      <c r="F207" s="11" t="str">
        <f aca="false">VLOOKUP(E207,'[1]097_国家粮食和物资储备局四川局所属事业单位2023年(2)'!C$1:D$1048576,2,0)</f>
        <v>3251212313016</v>
      </c>
      <c r="G207" s="8"/>
    </row>
    <row r="208" customFormat="false" ht="26" hidden="false" customHeight="true" outlineLevel="0" collapsed="false">
      <c r="A208" s="7" t="s">
        <v>290</v>
      </c>
      <c r="B208" s="8" t="s">
        <v>291</v>
      </c>
      <c r="C208" s="9" t="s">
        <v>292</v>
      </c>
      <c r="D208" s="9" t="s">
        <v>12</v>
      </c>
      <c r="E208" s="8" t="s">
        <v>293</v>
      </c>
      <c r="F208" s="11" t="str">
        <f aca="false">VLOOKUP(E208,'[1]097_国家粮食和物资储备局四川局所属事业单位2023年(2)'!C$1:D$1048576,2,0)</f>
        <v>3251212309817</v>
      </c>
      <c r="G208" s="8" t="n">
        <v>44.8</v>
      </c>
    </row>
    <row r="209" customFormat="false" ht="26" hidden="false" customHeight="true" outlineLevel="0" collapsed="false">
      <c r="A209" s="7"/>
      <c r="B209" s="8"/>
      <c r="C209" s="9" t="s">
        <v>292</v>
      </c>
      <c r="D209" s="9" t="s">
        <v>12</v>
      </c>
      <c r="E209" s="8" t="s">
        <v>294</v>
      </c>
      <c r="F209" s="11" t="str">
        <f aca="false">VLOOKUP(E209,'[1]097_国家粮食和物资储备局四川局所属事业单位2023年(2)'!C$1:D$1048576,2,0)</f>
        <v>3251212309823</v>
      </c>
      <c r="G209" s="8"/>
    </row>
    <row r="210" customFormat="false" ht="26" hidden="false" customHeight="true" outlineLevel="0" collapsed="false">
      <c r="A210" s="7"/>
      <c r="B210" s="8"/>
      <c r="C210" s="8"/>
      <c r="D210" s="8"/>
      <c r="E210" s="8" t="s">
        <v>295</v>
      </c>
      <c r="F210" s="11" t="str">
        <f aca="false">VLOOKUP(E210,'[1]097_国家粮食和物资储备局四川局所属事业单位2023年(2)'!C$1:D$1048576,2,0)</f>
        <v>3251212311102</v>
      </c>
      <c r="G210" s="8"/>
    </row>
    <row r="211" customFormat="false" ht="26" hidden="false" customHeight="true" outlineLevel="0" collapsed="false">
      <c r="A211" s="7"/>
      <c r="B211" s="8"/>
      <c r="C211" s="8"/>
      <c r="D211" s="8"/>
      <c r="E211" s="8" t="s">
        <v>296</v>
      </c>
      <c r="F211" s="11" t="str">
        <f aca="false">VLOOKUP(E211,'[1]097_国家粮食和物资储备局四川局所属事业单位2023年(2)'!C$1:D$1048576,2,0)</f>
        <v>3251212311604</v>
      </c>
      <c r="G211" s="8"/>
    </row>
    <row r="212" customFormat="false" ht="26" hidden="false" customHeight="true" outlineLevel="0" collapsed="false">
      <c r="A212" s="7"/>
      <c r="B212" s="8"/>
      <c r="C212" s="9" t="s">
        <v>292</v>
      </c>
      <c r="D212" s="9" t="s">
        <v>12</v>
      </c>
      <c r="E212" s="8" t="s">
        <v>297</v>
      </c>
      <c r="F212" s="11" t="str">
        <f aca="false">VLOOKUP(E212,'[1]097_国家粮食和物资储备局四川局所属事业单位2023年(2)'!C$1:D$1048576,2,0)</f>
        <v>3251212312114</v>
      </c>
      <c r="G212" s="8"/>
    </row>
    <row r="213" customFormat="false" ht="26" hidden="false" customHeight="true" outlineLevel="0" collapsed="false">
      <c r="A213" s="7"/>
      <c r="B213" s="8" t="s">
        <v>106</v>
      </c>
      <c r="C213" s="9" t="s">
        <v>298</v>
      </c>
      <c r="D213" s="9" t="s">
        <v>12</v>
      </c>
      <c r="E213" s="8" t="s">
        <v>299</v>
      </c>
      <c r="F213" s="11" t="s">
        <v>300</v>
      </c>
      <c r="G213" s="12" t="n">
        <v>50</v>
      </c>
    </row>
    <row r="214" customFormat="false" ht="26" hidden="false" customHeight="true" outlineLevel="0" collapsed="false">
      <c r="A214" s="7"/>
      <c r="B214" s="8"/>
      <c r="C214" s="8"/>
      <c r="D214" s="8"/>
      <c r="E214" s="8" t="s">
        <v>301</v>
      </c>
      <c r="F214" s="11" t="s">
        <v>302</v>
      </c>
      <c r="G214" s="12"/>
    </row>
    <row r="215" customFormat="false" ht="26" hidden="false" customHeight="true" outlineLevel="0" collapsed="false">
      <c r="A215" s="7"/>
      <c r="B215" s="8" t="s">
        <v>106</v>
      </c>
      <c r="C215" s="9" t="s">
        <v>298</v>
      </c>
      <c r="D215" s="9" t="s">
        <v>12</v>
      </c>
      <c r="E215" s="8" t="s">
        <v>303</v>
      </c>
      <c r="F215" s="11" t="s">
        <v>304</v>
      </c>
      <c r="G215" s="12"/>
    </row>
    <row r="216" customFormat="false" ht="26" hidden="false" customHeight="true" outlineLevel="0" collapsed="false">
      <c r="A216" s="7"/>
      <c r="B216" s="8" t="s">
        <v>106</v>
      </c>
      <c r="C216" s="9" t="s">
        <v>298</v>
      </c>
      <c r="D216" s="9" t="s">
        <v>12</v>
      </c>
      <c r="E216" s="8" t="s">
        <v>305</v>
      </c>
      <c r="F216" s="11" t="s">
        <v>306</v>
      </c>
      <c r="G216" s="12"/>
    </row>
    <row r="217" customFormat="false" ht="26" hidden="false" customHeight="true" outlineLevel="0" collapsed="false">
      <c r="A217" s="7"/>
      <c r="B217" s="8" t="s">
        <v>106</v>
      </c>
      <c r="C217" s="9" t="s">
        <v>298</v>
      </c>
      <c r="D217" s="9" t="s">
        <v>12</v>
      </c>
      <c r="E217" s="8" t="s">
        <v>307</v>
      </c>
      <c r="F217" s="11" t="s">
        <v>308</v>
      </c>
      <c r="G217" s="12"/>
    </row>
    <row r="218" customFormat="false" ht="26" hidden="false" customHeight="true" outlineLevel="0" collapsed="false">
      <c r="A218" s="7"/>
      <c r="B218" s="8" t="s">
        <v>53</v>
      </c>
      <c r="C218" s="9" t="s">
        <v>309</v>
      </c>
      <c r="D218" s="9" t="s">
        <v>12</v>
      </c>
      <c r="E218" s="8" t="s">
        <v>310</v>
      </c>
      <c r="F218" s="11" t="s">
        <v>311</v>
      </c>
      <c r="G218" s="8" t="n">
        <v>48.4</v>
      </c>
    </row>
    <row r="219" customFormat="false" ht="26" hidden="false" customHeight="true" outlineLevel="0" collapsed="false">
      <c r="A219" s="7"/>
      <c r="B219" s="8"/>
      <c r="C219" s="8"/>
      <c r="D219" s="8"/>
      <c r="E219" s="8" t="s">
        <v>312</v>
      </c>
      <c r="F219" s="11" t="s">
        <v>313</v>
      </c>
      <c r="G219" s="8"/>
    </row>
    <row r="220" customFormat="false" ht="26" hidden="false" customHeight="true" outlineLevel="0" collapsed="false">
      <c r="A220" s="7"/>
      <c r="B220" s="8" t="s">
        <v>53</v>
      </c>
      <c r="C220" s="9" t="s">
        <v>309</v>
      </c>
      <c r="D220" s="9" t="s">
        <v>12</v>
      </c>
      <c r="E220" s="8" t="s">
        <v>314</v>
      </c>
      <c r="F220" s="11" t="s">
        <v>315</v>
      </c>
      <c r="G220" s="8"/>
    </row>
    <row r="221" customFormat="false" ht="26" hidden="false" customHeight="true" outlineLevel="0" collapsed="false">
      <c r="A221" s="7"/>
      <c r="B221" s="8" t="s">
        <v>53</v>
      </c>
      <c r="C221" s="9" t="s">
        <v>309</v>
      </c>
      <c r="D221" s="9" t="s">
        <v>12</v>
      </c>
      <c r="E221" s="8" t="s">
        <v>316</v>
      </c>
      <c r="F221" s="11" t="s">
        <v>317</v>
      </c>
      <c r="G221" s="8"/>
    </row>
    <row r="222" customFormat="false" ht="26" hidden="false" customHeight="true" outlineLevel="0" collapsed="false">
      <c r="A222" s="7"/>
      <c r="B222" s="8" t="s">
        <v>53</v>
      </c>
      <c r="C222" s="9" t="s">
        <v>309</v>
      </c>
      <c r="D222" s="9" t="s">
        <v>12</v>
      </c>
      <c r="E222" s="8" t="s">
        <v>318</v>
      </c>
      <c r="F222" s="11" t="s">
        <v>319</v>
      </c>
      <c r="G222" s="8"/>
    </row>
    <row r="223" customFormat="false" ht="26" hidden="false" customHeight="true" outlineLevel="0" collapsed="false">
      <c r="A223" s="7"/>
      <c r="B223" s="8" t="s">
        <v>218</v>
      </c>
      <c r="C223" s="9" t="s">
        <v>320</v>
      </c>
      <c r="D223" s="9" t="s">
        <v>12</v>
      </c>
      <c r="E223" s="8" t="s">
        <v>321</v>
      </c>
      <c r="F223" s="11" t="str">
        <f aca="false">VLOOKUP(E223,'[1]097_国家粮食和物资储备局四川局所属事业单位2023年(2)'!C$1:D$1048576,2,0)</f>
        <v>3251212310517</v>
      </c>
      <c r="G223" s="8" t="n">
        <v>60.4</v>
      </c>
    </row>
    <row r="224" customFormat="false" ht="26" hidden="false" customHeight="true" outlineLevel="0" collapsed="false">
      <c r="A224" s="7"/>
      <c r="B224" s="8"/>
      <c r="C224" s="8"/>
      <c r="D224" s="8"/>
      <c r="E224" s="8" t="s">
        <v>322</v>
      </c>
      <c r="F224" s="11" t="str">
        <f aca="false">VLOOKUP(E224,'[1]097_国家粮食和物资储备局四川局所属事业单位2023年(2)'!C$1:D$1048576,2,0)</f>
        <v>3251212311806</v>
      </c>
      <c r="G224" s="8"/>
    </row>
    <row r="225" customFormat="false" ht="26" hidden="false" customHeight="true" outlineLevel="0" collapsed="false">
      <c r="A225" s="7"/>
      <c r="B225" s="8"/>
      <c r="C225" s="8"/>
      <c r="D225" s="8"/>
      <c r="E225" s="8" t="s">
        <v>323</v>
      </c>
      <c r="F225" s="11" t="str">
        <f aca="false">VLOOKUP(E225,'[1]097_国家粮食和物资储备局四川局所属事业单位2023年(2)'!C$1:D$1048576,2,0)</f>
        <v>3251212312628</v>
      </c>
      <c r="G225" s="8"/>
    </row>
    <row r="226" customFormat="false" ht="26" hidden="false" customHeight="true" outlineLevel="0" collapsed="false">
      <c r="A226" s="7"/>
      <c r="B226" s="8"/>
      <c r="C226" s="9" t="s">
        <v>320</v>
      </c>
      <c r="D226" s="9" t="s">
        <v>12</v>
      </c>
      <c r="E226" s="8" t="s">
        <v>324</v>
      </c>
      <c r="F226" s="11" t="str">
        <f aca="false">VLOOKUP(E226,'[1]097_国家粮食和物资储备局四川局所属事业单位2023年(2)'!C$1:D$1048576,2,0)</f>
        <v>3251212313020</v>
      </c>
      <c r="G226" s="8"/>
    </row>
    <row r="227" customFormat="false" ht="26" hidden="false" customHeight="true" outlineLevel="0" collapsed="false">
      <c r="A227" s="7"/>
      <c r="B227" s="8"/>
      <c r="C227" s="9" t="s">
        <v>320</v>
      </c>
      <c r="D227" s="9" t="s">
        <v>12</v>
      </c>
      <c r="E227" s="8" t="s">
        <v>325</v>
      </c>
      <c r="F227" s="11" t="str">
        <f aca="false">VLOOKUP(E227,'[1]097_国家粮食和物资储备局四川局所属事业单位2023年(2)'!C$1:D$1048576,2,0)</f>
        <v>3251212313409</v>
      </c>
      <c r="G227" s="8"/>
    </row>
    <row r="228" customFormat="false" ht="26" hidden="false" customHeight="true" outlineLevel="0" collapsed="false">
      <c r="A228" s="7"/>
      <c r="B228" s="8" t="s">
        <v>326</v>
      </c>
      <c r="C228" s="9" t="s">
        <v>327</v>
      </c>
      <c r="D228" s="9" t="s">
        <v>12</v>
      </c>
      <c r="E228" s="8" t="s">
        <v>328</v>
      </c>
      <c r="F228" s="11" t="str">
        <f aca="false">VLOOKUP(E228,'[1]097_国家粮食和物资储备局四川局所属事业单位2023年(2)'!C$1:D$1048576,2,0)</f>
        <v>3251212310003</v>
      </c>
      <c r="G228" s="8" t="n">
        <v>48.2</v>
      </c>
    </row>
    <row r="229" customFormat="false" ht="26" hidden="false" customHeight="true" outlineLevel="0" collapsed="false">
      <c r="A229" s="7"/>
      <c r="B229" s="8"/>
      <c r="C229" s="9" t="s">
        <v>327</v>
      </c>
      <c r="D229" s="9" t="s">
        <v>12</v>
      </c>
      <c r="E229" s="8" t="s">
        <v>329</v>
      </c>
      <c r="F229" s="11" t="str">
        <f aca="false">VLOOKUP(E229,'[1]097_国家粮食和物资储备局四川局所属事业单位2023年(2)'!C$1:D$1048576,2,0)</f>
        <v>3251212310211</v>
      </c>
      <c r="G229" s="8"/>
    </row>
    <row r="230" customFormat="false" ht="26" hidden="false" customHeight="true" outlineLevel="0" collapsed="false">
      <c r="A230" s="7"/>
      <c r="B230" s="8"/>
      <c r="C230" s="8"/>
      <c r="D230" s="8"/>
      <c r="E230" s="8" t="s">
        <v>330</v>
      </c>
      <c r="F230" s="11" t="str">
        <f aca="false">VLOOKUP(E230,'[1]097_国家粮食和物资储备局四川局所属事业单位2023年(2)'!C$1:D$1048576,2,0)</f>
        <v>3251212311415</v>
      </c>
      <c r="G230" s="8"/>
    </row>
    <row r="231" customFormat="false" ht="26" hidden="false" customHeight="true" outlineLevel="0" collapsed="false">
      <c r="A231" s="7"/>
      <c r="B231" s="8"/>
      <c r="C231" s="9" t="s">
        <v>327</v>
      </c>
      <c r="D231" s="9" t="s">
        <v>12</v>
      </c>
      <c r="E231" s="8" t="s">
        <v>331</v>
      </c>
      <c r="F231" s="11" t="str">
        <f aca="false">VLOOKUP(E231,'[1]097_国家粮食和物资储备局四川局所属事业单位2023年(2)'!C$1:D$1048576,2,0)</f>
        <v>3251212311627</v>
      </c>
      <c r="G231" s="8"/>
    </row>
    <row r="232" customFormat="false" ht="26" hidden="false" customHeight="true" outlineLevel="0" collapsed="false">
      <c r="A232" s="7"/>
      <c r="B232" s="8"/>
      <c r="C232" s="9" t="s">
        <v>327</v>
      </c>
      <c r="D232" s="9" t="s">
        <v>12</v>
      </c>
      <c r="E232" s="8" t="s">
        <v>332</v>
      </c>
      <c r="F232" s="11" t="str">
        <f aca="false">VLOOKUP(E232,'[1]097_国家粮食和物资储备局四川局所属事业单位2023年(2)'!C$1:D$1048576,2,0)</f>
        <v>3251212312103</v>
      </c>
      <c r="G232" s="8"/>
    </row>
  </sheetData>
  <mergeCells count="162">
    <mergeCell ref="A2:G2"/>
    <mergeCell ref="A4:A17"/>
    <mergeCell ref="B4:B8"/>
    <mergeCell ref="C4:C8"/>
    <mergeCell ref="D4:D8"/>
    <mergeCell ref="G4:G8"/>
    <mergeCell ref="B9:B12"/>
    <mergeCell ref="C9:C12"/>
    <mergeCell ref="D9:D12"/>
    <mergeCell ref="G9:G12"/>
    <mergeCell ref="B13:B17"/>
    <mergeCell ref="C13:C17"/>
    <mergeCell ref="D13:D17"/>
    <mergeCell ref="G13:G17"/>
    <mergeCell ref="A18:A32"/>
    <mergeCell ref="B18:B22"/>
    <mergeCell ref="C18:C22"/>
    <mergeCell ref="D18:D22"/>
    <mergeCell ref="G18:G22"/>
    <mergeCell ref="B23:B32"/>
    <mergeCell ref="C23:C32"/>
    <mergeCell ref="D23:D32"/>
    <mergeCell ref="G23:G32"/>
    <mergeCell ref="A33:A62"/>
    <mergeCell ref="B33:B37"/>
    <mergeCell ref="C33:C37"/>
    <mergeCell ref="D33:D37"/>
    <mergeCell ref="G33:G37"/>
    <mergeCell ref="B38:B47"/>
    <mergeCell ref="C38:C47"/>
    <mergeCell ref="D38:D47"/>
    <mergeCell ref="G38:G47"/>
    <mergeCell ref="B48:B52"/>
    <mergeCell ref="C48:C52"/>
    <mergeCell ref="D48:D52"/>
    <mergeCell ref="G48:G52"/>
    <mergeCell ref="B53:B62"/>
    <mergeCell ref="C53:C62"/>
    <mergeCell ref="D53:D62"/>
    <mergeCell ref="G53:G62"/>
    <mergeCell ref="A63:A75"/>
    <mergeCell ref="B63:B72"/>
    <mergeCell ref="C63:C72"/>
    <mergeCell ref="D63:D72"/>
    <mergeCell ref="G63:G72"/>
    <mergeCell ref="B73:B75"/>
    <mergeCell ref="C73:C75"/>
    <mergeCell ref="D73:D75"/>
    <mergeCell ref="G73:G75"/>
    <mergeCell ref="A76:A107"/>
    <mergeCell ref="B76:B79"/>
    <mergeCell ref="C76:C79"/>
    <mergeCell ref="D76:D79"/>
    <mergeCell ref="G76:G79"/>
    <mergeCell ref="B80:B84"/>
    <mergeCell ref="C80:C84"/>
    <mergeCell ref="D80:D84"/>
    <mergeCell ref="G80:G84"/>
    <mergeCell ref="B85:B89"/>
    <mergeCell ref="C85:C89"/>
    <mergeCell ref="D85:D89"/>
    <mergeCell ref="G85:G89"/>
    <mergeCell ref="B90:B92"/>
    <mergeCell ref="C90:C92"/>
    <mergeCell ref="D90:D92"/>
    <mergeCell ref="G90:G92"/>
    <mergeCell ref="B93:B102"/>
    <mergeCell ref="C93:C102"/>
    <mergeCell ref="D93:D102"/>
    <mergeCell ref="G93:G102"/>
    <mergeCell ref="B103:B107"/>
    <mergeCell ref="C103:C107"/>
    <mergeCell ref="D103:D107"/>
    <mergeCell ref="G103:G107"/>
    <mergeCell ref="A108:A148"/>
    <mergeCell ref="B108:B112"/>
    <mergeCell ref="C108:C112"/>
    <mergeCell ref="D108:D112"/>
    <mergeCell ref="G108:G112"/>
    <mergeCell ref="B113:B118"/>
    <mergeCell ref="C113:C118"/>
    <mergeCell ref="D113:D118"/>
    <mergeCell ref="G113:G118"/>
    <mergeCell ref="B119:B138"/>
    <mergeCell ref="C119:C138"/>
    <mergeCell ref="D119:D138"/>
    <mergeCell ref="G119:G138"/>
    <mergeCell ref="B139:B143"/>
    <mergeCell ref="C139:C143"/>
    <mergeCell ref="D139:D143"/>
    <mergeCell ref="G139:G143"/>
    <mergeCell ref="B144:B148"/>
    <mergeCell ref="C144:C148"/>
    <mergeCell ref="D144:D148"/>
    <mergeCell ref="G144:G148"/>
    <mergeCell ref="A149:A195"/>
    <mergeCell ref="B149:B153"/>
    <mergeCell ref="C149:C153"/>
    <mergeCell ref="D149:D153"/>
    <mergeCell ref="G149:G153"/>
    <mergeCell ref="B154:B156"/>
    <mergeCell ref="C154:C156"/>
    <mergeCell ref="D154:D156"/>
    <mergeCell ref="G154:G156"/>
    <mergeCell ref="B157:B161"/>
    <mergeCell ref="C157:C161"/>
    <mergeCell ref="D157:D161"/>
    <mergeCell ref="G157:G161"/>
    <mergeCell ref="B162:B166"/>
    <mergeCell ref="C162:C166"/>
    <mergeCell ref="D162:D166"/>
    <mergeCell ref="G162:G166"/>
    <mergeCell ref="B167:B171"/>
    <mergeCell ref="C167:C171"/>
    <mergeCell ref="D167:D171"/>
    <mergeCell ref="G167:G171"/>
    <mergeCell ref="B172:B179"/>
    <mergeCell ref="C172:C179"/>
    <mergeCell ref="D172:D179"/>
    <mergeCell ref="G172:G179"/>
    <mergeCell ref="B180:B185"/>
    <mergeCell ref="C180:C185"/>
    <mergeCell ref="D180:D185"/>
    <mergeCell ref="G180:G185"/>
    <mergeCell ref="B186:B195"/>
    <mergeCell ref="C186:C195"/>
    <mergeCell ref="D186:D195"/>
    <mergeCell ref="G186:G195"/>
    <mergeCell ref="A196:A207"/>
    <mergeCell ref="B196:B200"/>
    <mergeCell ref="C196:C200"/>
    <mergeCell ref="D196:D200"/>
    <mergeCell ref="G196:G200"/>
    <mergeCell ref="B201:B205"/>
    <mergeCell ref="C201:C205"/>
    <mergeCell ref="D201:D205"/>
    <mergeCell ref="G201:G205"/>
    <mergeCell ref="B206:B207"/>
    <mergeCell ref="C206:C207"/>
    <mergeCell ref="D206:D207"/>
    <mergeCell ref="G206:G207"/>
    <mergeCell ref="A208:A232"/>
    <mergeCell ref="B208:B212"/>
    <mergeCell ref="C208:C212"/>
    <mergeCell ref="D208:D212"/>
    <mergeCell ref="G208:G212"/>
    <mergeCell ref="B213:B217"/>
    <mergeCell ref="C213:C217"/>
    <mergeCell ref="D213:D217"/>
    <mergeCell ref="G213:G217"/>
    <mergeCell ref="B218:B222"/>
    <mergeCell ref="C218:C222"/>
    <mergeCell ref="D218:D222"/>
    <mergeCell ref="G218:G222"/>
    <mergeCell ref="B223:B227"/>
    <mergeCell ref="C223:C227"/>
    <mergeCell ref="D223:D227"/>
    <mergeCell ref="G223:G227"/>
    <mergeCell ref="B228:B232"/>
    <mergeCell ref="C228:C232"/>
    <mergeCell ref="D228:D232"/>
    <mergeCell ref="G228:G2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>Follow Me</cp:lastModifiedBy>
  <dcterms:modified xsi:type="dcterms:W3CDTF">2023-05-06T0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DFF38C5864D9993C8106410A6DCBF_13</vt:lpwstr>
  </property>
  <property fmtid="{D5CDD505-2E9C-101B-9397-08002B2CF9AE}" pid="3" name="KSOProductBuildVer">
    <vt:lpwstr>2052-11.1.0.14036</vt:lpwstr>
  </property>
</Properties>
</file>