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3:$E$28</definedName>
    <definedName function="false" hidden="false" localSheetId="0" name="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隆昌市部分学校公开考聘教师体检人员名单</t>
    </r>
  </si>
  <si>
    <t xml:space="preserve">序号</t>
  </si>
  <si>
    <t xml:space="preserve">准考证号</t>
  </si>
  <si>
    <t xml:space="preserve">考聘岗位</t>
  </si>
  <si>
    <t xml:space="preserve">考聘岗位代码</t>
  </si>
  <si>
    <t xml:space="preserve">备注</t>
  </si>
  <si>
    <t xml:space="preserve">2408309022230</t>
  </si>
  <si>
    <t xml:space="preserve">高中生物教师</t>
  </si>
  <si>
    <t xml:space="preserve">2408309011616</t>
  </si>
  <si>
    <t xml:space="preserve">2408309021318</t>
  </si>
  <si>
    <t xml:space="preserve">高中日语教师</t>
  </si>
  <si>
    <t xml:space="preserve">2408309023703</t>
  </si>
  <si>
    <t xml:space="preserve">2408309024105</t>
  </si>
  <si>
    <t xml:space="preserve">高中语文教师</t>
  </si>
  <si>
    <t xml:space="preserve">2408309022417</t>
  </si>
  <si>
    <t xml:space="preserve">高中数学教师</t>
  </si>
  <si>
    <t xml:space="preserve">2408309012614</t>
  </si>
  <si>
    <t xml:space="preserve">高中地理教师</t>
  </si>
  <si>
    <t xml:space="preserve">2408309025322</t>
  </si>
  <si>
    <t xml:space="preserve">2408309010630</t>
  </si>
  <si>
    <t xml:space="preserve">高中心理健康教师</t>
  </si>
  <si>
    <t xml:space="preserve">2408309020312</t>
  </si>
  <si>
    <t xml:space="preserve">高中历史教师</t>
  </si>
  <si>
    <t xml:space="preserve">2408309022025</t>
  </si>
  <si>
    <t xml:space="preserve">小学科学教师</t>
  </si>
  <si>
    <t xml:space="preserve">2408309023529</t>
  </si>
  <si>
    <t xml:space="preserve">小学计算机教师</t>
  </si>
  <si>
    <t xml:space="preserve">2408309012208</t>
  </si>
  <si>
    <t xml:space="preserve">小学语文教师</t>
  </si>
  <si>
    <t xml:space="preserve">2408309010324</t>
  </si>
  <si>
    <t xml:space="preserve">2408309021324</t>
  </si>
  <si>
    <t xml:space="preserve">2408309012128</t>
  </si>
  <si>
    <t xml:space="preserve">2408309011404</t>
  </si>
  <si>
    <t xml:space="preserve">2408309024201</t>
  </si>
  <si>
    <t xml:space="preserve">2408309023311</t>
  </si>
  <si>
    <t xml:space="preserve">小学数学教师</t>
  </si>
  <si>
    <t xml:space="preserve">2408309024318</t>
  </si>
  <si>
    <t xml:space="preserve">2408309023904</t>
  </si>
  <si>
    <t xml:space="preserve">2408309011128</t>
  </si>
  <si>
    <t xml:space="preserve">2408309021522</t>
  </si>
  <si>
    <t xml:space="preserve">2408309010627</t>
  </si>
  <si>
    <t xml:space="preserve">2408309025409</t>
  </si>
  <si>
    <t xml:space="preserve">小学心理健康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3 2" xfId="28"/>
    <cellStyle name="常规_Sheet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5.3"/>
    <col collapsed="false" customWidth="true" hidden="false" outlineLevel="0" max="3" min="3" style="1" width="40.19"/>
    <col collapsed="false" customWidth="true" hidden="false" outlineLevel="0" max="4" min="4" style="1" width="25.3"/>
    <col collapsed="false" customWidth="true" hidden="false" outlineLevel="0" max="5" min="5" style="2" width="19.79"/>
    <col collapsed="false" customWidth="false" hidden="false" outlineLevel="0" max="257" min="6" style="2" width="9.13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47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2" customFormat="true" ht="32" hidden="false" customHeight="true" outlineLevel="0" collapsed="false">
      <c r="A4" s="9" t="n">
        <v>1</v>
      </c>
      <c r="B4" s="9" t="s">
        <v>7</v>
      </c>
      <c r="C4" s="10" t="s">
        <v>8</v>
      </c>
      <c r="D4" s="9" t="n">
        <v>8060101</v>
      </c>
      <c r="E4" s="11"/>
    </row>
    <row r="5" s="12" customFormat="true" ht="32" hidden="false" customHeight="true" outlineLevel="0" collapsed="false">
      <c r="A5" s="9" t="n">
        <v>2</v>
      </c>
      <c r="B5" s="9" t="s">
        <v>9</v>
      </c>
      <c r="C5" s="10" t="s">
        <v>8</v>
      </c>
      <c r="D5" s="9" t="n">
        <v>8060101</v>
      </c>
      <c r="E5" s="11"/>
    </row>
    <row r="6" s="12" customFormat="true" ht="32" hidden="false" customHeight="true" outlineLevel="0" collapsed="false">
      <c r="A6" s="9" t="n">
        <v>3</v>
      </c>
      <c r="B6" s="9" t="s">
        <v>10</v>
      </c>
      <c r="C6" s="10" t="s">
        <v>11</v>
      </c>
      <c r="D6" s="9" t="n">
        <v>8060102</v>
      </c>
      <c r="E6" s="11"/>
    </row>
    <row r="7" s="12" customFormat="true" ht="32" hidden="false" customHeight="true" outlineLevel="0" collapsed="false">
      <c r="A7" s="9" t="n">
        <v>4</v>
      </c>
      <c r="B7" s="9" t="s">
        <v>12</v>
      </c>
      <c r="C7" s="10" t="s">
        <v>11</v>
      </c>
      <c r="D7" s="9" t="n">
        <v>8060102</v>
      </c>
      <c r="E7" s="11"/>
    </row>
    <row r="8" s="12" customFormat="true" ht="32" hidden="false" customHeight="true" outlineLevel="0" collapsed="false">
      <c r="A8" s="9" t="n">
        <v>5</v>
      </c>
      <c r="B8" s="9" t="s">
        <v>13</v>
      </c>
      <c r="C8" s="10" t="s">
        <v>14</v>
      </c>
      <c r="D8" s="9" t="n">
        <v>8060103</v>
      </c>
      <c r="E8" s="11"/>
    </row>
    <row r="9" s="12" customFormat="true" ht="32" hidden="false" customHeight="true" outlineLevel="0" collapsed="false">
      <c r="A9" s="9" t="n">
        <v>6</v>
      </c>
      <c r="B9" s="9" t="s">
        <v>15</v>
      </c>
      <c r="C9" s="10" t="s">
        <v>16</v>
      </c>
      <c r="D9" s="9" t="n">
        <v>8060104</v>
      </c>
      <c r="E9" s="11"/>
    </row>
    <row r="10" s="12" customFormat="true" ht="32" hidden="false" customHeight="true" outlineLevel="0" collapsed="false">
      <c r="A10" s="9" t="n">
        <v>7</v>
      </c>
      <c r="B10" s="9" t="s">
        <v>17</v>
      </c>
      <c r="C10" s="10" t="s">
        <v>18</v>
      </c>
      <c r="D10" s="9" t="n">
        <v>8060105</v>
      </c>
      <c r="E10" s="11"/>
    </row>
    <row r="11" s="12" customFormat="true" ht="32" hidden="false" customHeight="true" outlineLevel="0" collapsed="false">
      <c r="A11" s="9" t="n">
        <v>8</v>
      </c>
      <c r="B11" s="9" t="s">
        <v>19</v>
      </c>
      <c r="C11" s="10" t="s">
        <v>11</v>
      </c>
      <c r="D11" s="9" t="n">
        <v>8060106</v>
      </c>
      <c r="E11" s="11"/>
    </row>
    <row r="12" s="12" customFormat="true" ht="32" hidden="false" customHeight="true" outlineLevel="0" collapsed="false">
      <c r="A12" s="9" t="n">
        <v>9</v>
      </c>
      <c r="B12" s="9" t="s">
        <v>20</v>
      </c>
      <c r="C12" s="10" t="s">
        <v>21</v>
      </c>
      <c r="D12" s="9" t="n">
        <v>8060107</v>
      </c>
      <c r="E12" s="11"/>
    </row>
    <row r="13" s="12" customFormat="true" ht="32" hidden="false" customHeight="true" outlineLevel="0" collapsed="false">
      <c r="A13" s="9" t="n">
        <v>10</v>
      </c>
      <c r="B13" s="9" t="s">
        <v>22</v>
      </c>
      <c r="C13" s="10" t="s">
        <v>23</v>
      </c>
      <c r="D13" s="9" t="n">
        <v>8060108</v>
      </c>
      <c r="E13" s="11"/>
    </row>
    <row r="14" s="12" customFormat="true" ht="32" hidden="false" customHeight="true" outlineLevel="0" collapsed="false">
      <c r="A14" s="9" t="n">
        <v>11</v>
      </c>
      <c r="B14" s="9" t="s">
        <v>24</v>
      </c>
      <c r="C14" s="10" t="s">
        <v>25</v>
      </c>
      <c r="D14" s="9" t="n">
        <v>8060109</v>
      </c>
      <c r="E14" s="11"/>
    </row>
    <row r="15" s="12" customFormat="true" ht="32" hidden="false" customHeight="true" outlineLevel="0" collapsed="false">
      <c r="A15" s="9" t="n">
        <v>12</v>
      </c>
      <c r="B15" s="9" t="s">
        <v>26</v>
      </c>
      <c r="C15" s="10" t="s">
        <v>27</v>
      </c>
      <c r="D15" s="9" t="n">
        <v>8060110</v>
      </c>
      <c r="E15" s="11"/>
    </row>
    <row r="16" s="12" customFormat="true" ht="32" hidden="false" customHeight="true" outlineLevel="0" collapsed="false">
      <c r="A16" s="9" t="n">
        <v>13</v>
      </c>
      <c r="B16" s="9" t="s">
        <v>28</v>
      </c>
      <c r="C16" s="10" t="s">
        <v>29</v>
      </c>
      <c r="D16" s="9" t="n">
        <v>8060111</v>
      </c>
      <c r="E16" s="11"/>
    </row>
    <row r="17" s="12" customFormat="true" ht="32" hidden="false" customHeight="true" outlineLevel="0" collapsed="false">
      <c r="A17" s="9" t="n">
        <v>14</v>
      </c>
      <c r="B17" s="9" t="s">
        <v>30</v>
      </c>
      <c r="C17" s="10" t="s">
        <v>29</v>
      </c>
      <c r="D17" s="9" t="n">
        <v>8060111</v>
      </c>
      <c r="E17" s="11"/>
    </row>
    <row r="18" s="12" customFormat="true" ht="32" hidden="false" customHeight="true" outlineLevel="0" collapsed="false">
      <c r="A18" s="9" t="n">
        <v>15</v>
      </c>
      <c r="B18" s="9" t="s">
        <v>31</v>
      </c>
      <c r="C18" s="10" t="s">
        <v>29</v>
      </c>
      <c r="D18" s="9" t="n">
        <v>8060111</v>
      </c>
      <c r="E18" s="11"/>
    </row>
    <row r="19" s="12" customFormat="true" ht="32" hidden="false" customHeight="true" outlineLevel="0" collapsed="false">
      <c r="A19" s="9" t="n">
        <v>16</v>
      </c>
      <c r="B19" s="9" t="s">
        <v>32</v>
      </c>
      <c r="C19" s="10" t="s">
        <v>29</v>
      </c>
      <c r="D19" s="9" t="n">
        <v>8060111</v>
      </c>
      <c r="E19" s="11"/>
    </row>
    <row r="20" s="12" customFormat="true" ht="32" hidden="false" customHeight="true" outlineLevel="0" collapsed="false">
      <c r="A20" s="9" t="n">
        <v>17</v>
      </c>
      <c r="B20" s="9" t="s">
        <v>33</v>
      </c>
      <c r="C20" s="10" t="s">
        <v>29</v>
      </c>
      <c r="D20" s="9" t="n">
        <v>8060111</v>
      </c>
      <c r="E20" s="11"/>
    </row>
    <row r="21" s="12" customFormat="true" ht="32" hidden="false" customHeight="true" outlineLevel="0" collapsed="false">
      <c r="A21" s="9" t="n">
        <v>18</v>
      </c>
      <c r="B21" s="9" t="s">
        <v>34</v>
      </c>
      <c r="C21" s="10" t="s">
        <v>29</v>
      </c>
      <c r="D21" s="9" t="n">
        <v>8060111</v>
      </c>
      <c r="E21" s="11"/>
    </row>
    <row r="22" s="12" customFormat="true" ht="32" hidden="false" customHeight="true" outlineLevel="0" collapsed="false">
      <c r="A22" s="9" t="n">
        <v>19</v>
      </c>
      <c r="B22" s="9" t="s">
        <v>35</v>
      </c>
      <c r="C22" s="10" t="s">
        <v>36</v>
      </c>
      <c r="D22" s="9" t="n">
        <v>8060112</v>
      </c>
      <c r="E22" s="11"/>
    </row>
    <row r="23" s="12" customFormat="true" ht="32" hidden="false" customHeight="true" outlineLevel="0" collapsed="false">
      <c r="A23" s="9" t="n">
        <v>20</v>
      </c>
      <c r="B23" s="9" t="s">
        <v>37</v>
      </c>
      <c r="C23" s="10" t="s">
        <v>36</v>
      </c>
      <c r="D23" s="9" t="n">
        <v>8060112</v>
      </c>
      <c r="E23" s="11"/>
    </row>
    <row r="24" s="12" customFormat="true" ht="32" hidden="false" customHeight="true" outlineLevel="0" collapsed="false">
      <c r="A24" s="9" t="n">
        <v>21</v>
      </c>
      <c r="B24" s="9" t="s">
        <v>38</v>
      </c>
      <c r="C24" s="10" t="s">
        <v>36</v>
      </c>
      <c r="D24" s="9" t="n">
        <v>8060112</v>
      </c>
      <c r="E24" s="11"/>
    </row>
    <row r="25" s="12" customFormat="true" ht="32" hidden="false" customHeight="true" outlineLevel="0" collapsed="false">
      <c r="A25" s="9" t="n">
        <v>22</v>
      </c>
      <c r="B25" s="9" t="s">
        <v>39</v>
      </c>
      <c r="C25" s="10" t="s">
        <v>36</v>
      </c>
      <c r="D25" s="9" t="n">
        <v>8060112</v>
      </c>
      <c r="E25" s="11"/>
    </row>
    <row r="26" s="12" customFormat="true" ht="32" hidden="false" customHeight="true" outlineLevel="0" collapsed="false">
      <c r="A26" s="9" t="n">
        <v>23</v>
      </c>
      <c r="B26" s="9" t="s">
        <v>40</v>
      </c>
      <c r="C26" s="10" t="s">
        <v>36</v>
      </c>
      <c r="D26" s="9" t="n">
        <v>8060112</v>
      </c>
      <c r="E26" s="11"/>
    </row>
    <row r="27" s="12" customFormat="true" ht="32" hidden="false" customHeight="true" outlineLevel="0" collapsed="false">
      <c r="A27" s="9" t="n">
        <v>24</v>
      </c>
      <c r="B27" s="9" t="s">
        <v>41</v>
      </c>
      <c r="C27" s="10" t="s">
        <v>36</v>
      </c>
      <c r="D27" s="9" t="n">
        <v>8060112</v>
      </c>
      <c r="E27" s="11"/>
    </row>
    <row r="28" s="12" customFormat="true" ht="32" hidden="false" customHeight="true" outlineLevel="0" collapsed="false">
      <c r="A28" s="9" t="n">
        <v>25</v>
      </c>
      <c r="B28" s="9" t="s">
        <v>42</v>
      </c>
      <c r="C28" s="10" t="s">
        <v>43</v>
      </c>
      <c r="D28" s="9" t="n">
        <v>8060113</v>
      </c>
      <c r="E28" s="11"/>
    </row>
  </sheetData>
  <autoFilter ref="A3:E28"/>
  <mergeCells count="2">
    <mergeCell ref="A1:B1"/>
    <mergeCell ref="A2:E2"/>
  </mergeCells>
  <conditionalFormatting sqref="B4:B28">
    <cfRule type="expression" priority="2" aboveAverage="0" equalAverage="0" bottom="0" percent="0" rank="0" text="" dxfId="2">
      <formula>AND(SUMPRODUCT(IFERROR(1*(($B$4:$B$28&amp;"x")=(B4&amp;"x")),0))&gt;1,NOT(ISBLANK(B4)))</formula>
    </cfRule>
  </conditionalFormatting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42:59Z</dcterms:created>
  <dc:creator>njpta</dc:creator>
  <dc:description/>
  <dc:language>en-US</dc:language>
  <cp:lastModifiedBy>暮色烟雨</cp:lastModifiedBy>
  <dcterms:modified xsi:type="dcterms:W3CDTF">2024-08-30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DB0CBD0AC436C86598A01F6265D7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