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3:$Q$245</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592">
  <si>
    <t xml:space="preserve">附件</t>
  </si>
  <si>
    <r>
      <rPr>
        <b val="true"/>
        <sz val="18"/>
        <rFont val="Times New Roman"/>
        <family val="1"/>
      </rPr>
      <t xml:space="preserve"> 2024</t>
    </r>
    <r>
      <rPr>
        <b val="true"/>
        <sz val="18"/>
        <rFont val="Noto Sans"/>
        <family val="2"/>
      </rPr>
      <t xml:space="preserve">年上半年遂宁经开区事业单位公开考试招聘工作人员考试总成绩和进入体检
人员名单</t>
    </r>
  </si>
  <si>
    <t xml:space="preserve">岗位
代码</t>
  </si>
  <si>
    <t xml:space="preserve">招聘单位</t>
  </si>
  <si>
    <t xml:space="preserve">招聘专业</t>
  </si>
  <si>
    <t xml:space="preserve">招聘人数</t>
  </si>
  <si>
    <t xml:space="preserve">准考证号</t>
  </si>
  <si>
    <t xml:space="preserve">姓名</t>
  </si>
  <si>
    <t xml:space="preserve">笔试成绩</t>
  </si>
  <si>
    <t xml:space="preserve">政策性加分</t>
  </si>
  <si>
    <t xml:space="preserve">笔试总成绩</t>
  </si>
  <si>
    <t xml:space="preserve">笔试折合成绩</t>
  </si>
  <si>
    <t xml:space="preserve">面试成绩</t>
  </si>
  <si>
    <t xml:space="preserve">面试折合成绩</t>
  </si>
  <si>
    <t xml:space="preserve">考试总成绩</t>
  </si>
  <si>
    <t xml:space="preserve">名次</t>
  </si>
  <si>
    <t xml:space="preserve">是否进入体检</t>
  </si>
  <si>
    <t xml:space="preserve">备注</t>
  </si>
  <si>
    <t xml:space="preserve">市政公用事务中心</t>
  </si>
  <si>
    <r>
      <rPr>
        <sz val="8"/>
        <color rgb="FF000000"/>
        <rFont val="Noto Sans"/>
        <family val="2"/>
      </rPr>
      <t xml:space="preserve">本科：园林专业、风景园林专业、园林工程专业、园林景观工程专业、市政工程专业</t>
    </r>
    <r>
      <rPr>
        <sz val="8"/>
        <color rgb="FF000000"/>
        <rFont val="宋体"/>
        <family val="0"/>
        <charset val="134"/>
      </rPr>
      <t xml:space="preserve">;
</t>
    </r>
    <r>
      <rPr>
        <sz val="8"/>
        <color rgb="FF000000"/>
        <rFont val="Noto Sans"/>
        <family val="2"/>
      </rPr>
      <t xml:space="preserve">研究生：风景园林类、市政工程专业</t>
    </r>
  </si>
  <si>
    <t xml:space="preserve">2617001014229</t>
  </si>
  <si>
    <t xml:space="preserve">汪爱青</t>
  </si>
  <si>
    <t xml:space="preserve">是</t>
  </si>
  <si>
    <t xml:space="preserve">2617001031311</t>
  </si>
  <si>
    <t xml:space="preserve">邱林娜</t>
  </si>
  <si>
    <t xml:space="preserve">68.60</t>
  </si>
  <si>
    <t xml:space="preserve">2617001023402</t>
  </si>
  <si>
    <t xml:space="preserve">姚廷慧</t>
  </si>
  <si>
    <t xml:space="preserve">66.40</t>
  </si>
  <si>
    <t xml:space="preserve">企业发展服务中心</t>
  </si>
  <si>
    <t xml:space="preserve">本科：法学专业、法律专业、工程管理专业、建设工程管理专业；
研究生：法律类、法学类、工程管理类</t>
  </si>
  <si>
    <t xml:space="preserve">2617002030122</t>
  </si>
  <si>
    <t xml:space="preserve">刘香玉</t>
  </si>
  <si>
    <t xml:space="preserve">69.80</t>
  </si>
  <si>
    <t xml:space="preserve">2617002021023</t>
  </si>
  <si>
    <t xml:space="preserve">曹兰</t>
  </si>
  <si>
    <t xml:space="preserve">70.70</t>
  </si>
  <si>
    <t xml:space="preserve">2617002020620</t>
  </si>
  <si>
    <t xml:space="preserve">王茜</t>
  </si>
  <si>
    <t xml:space="preserve">69.70</t>
  </si>
  <si>
    <t xml:space="preserve">统筹城乡建设发展中心</t>
  </si>
  <si>
    <t xml:space="preserve">本科：水利类、农学专业、植物科学与技术专业；
研究生：水利工程类、作物学类</t>
  </si>
  <si>
    <t xml:space="preserve">2617003012612</t>
  </si>
  <si>
    <t xml:space="preserve">张权炜</t>
  </si>
  <si>
    <t xml:space="preserve">66.90</t>
  </si>
  <si>
    <t xml:space="preserve">2617003013824</t>
  </si>
  <si>
    <t xml:space="preserve">何政奇</t>
  </si>
  <si>
    <t xml:space="preserve">59.30</t>
  </si>
  <si>
    <t xml:space="preserve">缺考</t>
  </si>
  <si>
    <t xml:space="preserve">2617003014808</t>
  </si>
  <si>
    <t xml:space="preserve">商艳</t>
  </si>
  <si>
    <t xml:space="preserve">统计事务中心</t>
  </si>
  <si>
    <t xml:space="preserve">本科：统计学类、经济学专业、经济统计学专业、会计学专业；
研究生：统计学类</t>
  </si>
  <si>
    <t xml:space="preserve">2617004015109</t>
  </si>
  <si>
    <t xml:space="preserve">唐艺维</t>
  </si>
  <si>
    <t xml:space="preserve">70.90</t>
  </si>
  <si>
    <t xml:space="preserve">2617004014003</t>
  </si>
  <si>
    <t xml:space="preserve">孙小淇</t>
  </si>
  <si>
    <t xml:space="preserve">68.40</t>
  </si>
  <si>
    <t xml:space="preserve">2617004014524</t>
  </si>
  <si>
    <t xml:space="preserve">蒋艳</t>
  </si>
  <si>
    <t xml:space="preserve">遂宁高级实验学校</t>
  </si>
  <si>
    <t xml:space="preserve">本科：汉语言专业、汉语言文学专业、汉语国际教育（对外汉语）专业、应用语言学专业、中国语言与文化专业、教育学（语文）专业；
研究生：语言学及应用语言学专业、汉语言文字学专业、中国古代文学专业、中国现当代文学专业、学科教学（语文）专业、课程与教学论（语文）专业</t>
  </si>
  <si>
    <t xml:space="preserve">1617005054929</t>
  </si>
  <si>
    <t xml:space="preserve">唐新</t>
  </si>
  <si>
    <t xml:space="preserve">72.00</t>
  </si>
  <si>
    <t xml:space="preserve">1617005052601</t>
  </si>
  <si>
    <t xml:space="preserve">李非微</t>
  </si>
  <si>
    <t xml:space="preserve">69.50</t>
  </si>
  <si>
    <t xml:space="preserve">1617005034523</t>
  </si>
  <si>
    <t xml:space="preserve">宗茂丹</t>
  </si>
  <si>
    <t xml:space="preserve">64.00</t>
  </si>
  <si>
    <t xml:space="preserve">1617005052311</t>
  </si>
  <si>
    <t xml:space="preserve">田镜</t>
  </si>
  <si>
    <t xml:space="preserve">65.00</t>
  </si>
  <si>
    <t xml:space="preserve">1617005036110</t>
  </si>
  <si>
    <t xml:space="preserve">罗春梅</t>
  </si>
  <si>
    <t xml:space="preserve">65.50</t>
  </si>
  <si>
    <t xml:space="preserve">1617005033001</t>
  </si>
  <si>
    <t xml:space="preserve">吴倩</t>
  </si>
  <si>
    <t xml:space="preserve">64.50</t>
  </si>
  <si>
    <t xml:space="preserve">本科：数学与应用数学专业、信息与计算科学专业、数理基础科学专业、教育学（数学）专业；
研究生：基础数学专业、应用数学专业、计算数学专业、学科教学（数学）专业、课程与教学论（数学）专业</t>
  </si>
  <si>
    <t xml:space="preserve">1617006043421</t>
  </si>
  <si>
    <t xml:space="preserve">蒋伟</t>
  </si>
  <si>
    <t xml:space="preserve">69.00</t>
  </si>
  <si>
    <t xml:space="preserve">1617006043818</t>
  </si>
  <si>
    <t xml:space="preserve">吴茜</t>
  </si>
  <si>
    <t xml:space="preserve">1617006051502</t>
  </si>
  <si>
    <t xml:space="preserve">唐中洋</t>
  </si>
  <si>
    <t xml:space="preserve">62.50</t>
  </si>
  <si>
    <t xml:space="preserve">本科：生物科学类、教育学（生物）专业；               
研究生：生物学类、课程与教学论（生物）专业、学科教学（生物）专业</t>
  </si>
  <si>
    <t xml:space="preserve">1617007022624</t>
  </si>
  <si>
    <t xml:space="preserve">江延玉</t>
  </si>
  <si>
    <t xml:space="preserve">76.00</t>
  </si>
  <si>
    <t xml:space="preserve">1617007021427</t>
  </si>
  <si>
    <t xml:space="preserve">向玉红</t>
  </si>
  <si>
    <t xml:space="preserve">70.50</t>
  </si>
  <si>
    <t xml:space="preserve">1617007021713</t>
  </si>
  <si>
    <t xml:space="preserve">杨琪</t>
  </si>
  <si>
    <t xml:space="preserve">1617007052730</t>
  </si>
  <si>
    <t xml:space="preserve">李银琴</t>
  </si>
  <si>
    <t xml:space="preserve">67.00</t>
  </si>
  <si>
    <t xml:space="preserve">1617007034324</t>
  </si>
  <si>
    <t xml:space="preserve">田香</t>
  </si>
  <si>
    <t xml:space="preserve">1617007032215</t>
  </si>
  <si>
    <t xml:space="preserve">段晓蝶</t>
  </si>
  <si>
    <t xml:space="preserve">68.00</t>
  </si>
  <si>
    <t xml:space="preserve">本科：物理学类、教育学（物理）专业；            
研究生：物理学类、课程与教学论（物理）专业、学科教学（物理）专业</t>
  </si>
  <si>
    <t xml:space="preserve">1617008052912</t>
  </si>
  <si>
    <t xml:space="preserve">冯薪铭</t>
  </si>
  <si>
    <t xml:space="preserve">1617008023224</t>
  </si>
  <si>
    <t xml:space="preserve">伍丹</t>
  </si>
  <si>
    <t xml:space="preserve">60.50</t>
  </si>
  <si>
    <t xml:space="preserve">1617008013002</t>
  </si>
  <si>
    <t xml:space="preserve">黄鑫</t>
  </si>
  <si>
    <t xml:space="preserve">48.00</t>
  </si>
  <si>
    <t xml:space="preserve">本科：化学专业、化学生物学专业、应用化学专业、教育学（化学）专业；
研究生：化学类、学科教学（化学）专业、课程与教学论（化学）专业
</t>
  </si>
  <si>
    <t xml:space="preserve">1617009032006</t>
  </si>
  <si>
    <t xml:space="preserve">张枫</t>
  </si>
  <si>
    <t xml:space="preserve">78.50</t>
  </si>
  <si>
    <t xml:space="preserve">1617009033504</t>
  </si>
  <si>
    <t xml:space="preserve">周金蓉</t>
  </si>
  <si>
    <t xml:space="preserve">75.00</t>
  </si>
  <si>
    <t xml:space="preserve">1617009023804</t>
  </si>
  <si>
    <t xml:space="preserve">郭龙</t>
  </si>
  <si>
    <t xml:space="preserve">遂宁高级实验学校外国语学校</t>
  </si>
  <si>
    <t xml:space="preserve">本科：汉语言专业、汉语言文学专业、汉语国际教育（对外汉语）专业、应用语言学专业、中国语言与文化专业、教育学（语文）专业、小学教育专业；
研究生：语言学及应用语言学专业、汉语言文字学专业、中国古代文学专业、中国现当代文学专业、学科教学（语文）专业、课程与教学论（语文）专业、小学教育专业</t>
  </si>
  <si>
    <t xml:space="preserve">1617010013722</t>
  </si>
  <si>
    <t xml:space="preserve">宁姝睿</t>
  </si>
  <si>
    <t xml:space="preserve">74.50</t>
  </si>
  <si>
    <t xml:space="preserve">1617010030422</t>
  </si>
  <si>
    <t xml:space="preserve">陈思</t>
  </si>
  <si>
    <t xml:space="preserve">1617010044603</t>
  </si>
  <si>
    <t xml:space="preserve">姜鹭俞</t>
  </si>
  <si>
    <t xml:space="preserve">75.50</t>
  </si>
  <si>
    <t xml:space="preserve">1617010053602</t>
  </si>
  <si>
    <t xml:space="preserve">秦锦</t>
  </si>
  <si>
    <t xml:space="preserve">1617010033906</t>
  </si>
  <si>
    <t xml:space="preserve">罗艳君</t>
  </si>
  <si>
    <t xml:space="preserve">1617010023915</t>
  </si>
  <si>
    <t xml:space="preserve">邓红英</t>
  </si>
  <si>
    <t xml:space="preserve">71.50</t>
  </si>
  <si>
    <t xml:space="preserve">1617010042425</t>
  </si>
  <si>
    <t xml:space="preserve">范东</t>
  </si>
  <si>
    <t xml:space="preserve">1617010015416</t>
  </si>
  <si>
    <t xml:space="preserve">林沁媛</t>
  </si>
  <si>
    <t xml:space="preserve">71.00</t>
  </si>
  <si>
    <t xml:space="preserve">1617010024708</t>
  </si>
  <si>
    <t xml:space="preserve">杨敏</t>
  </si>
  <si>
    <t xml:space="preserve">68.50</t>
  </si>
  <si>
    <t xml:space="preserve">1617010023219</t>
  </si>
  <si>
    <t xml:space="preserve">周万里</t>
  </si>
  <si>
    <t xml:space="preserve">1617010041418</t>
  </si>
  <si>
    <t xml:space="preserve">陈雪梅</t>
  </si>
  <si>
    <t xml:space="preserve">70.00</t>
  </si>
  <si>
    <t xml:space="preserve">1617010053310</t>
  </si>
  <si>
    <t xml:space="preserve">姚敏</t>
  </si>
  <si>
    <t xml:space="preserve">1617010030911</t>
  </si>
  <si>
    <t xml:space="preserve">赵竞华</t>
  </si>
  <si>
    <t xml:space="preserve">1617010026030</t>
  </si>
  <si>
    <t xml:space="preserve">赵青青</t>
  </si>
  <si>
    <t xml:space="preserve">1617010035024</t>
  </si>
  <si>
    <t xml:space="preserve">唐栗玫</t>
  </si>
  <si>
    <t xml:space="preserve">1617010041327</t>
  </si>
  <si>
    <t xml:space="preserve">张膑双</t>
  </si>
  <si>
    <t xml:space="preserve">本科：数学与应用数学专业、信息与计算科学专业、数理基础科学专业、教育学（数学）专业、小学教育专业；
研究生：基础数学专业、应用数学专业、计算数学专业、学科教学（数学）专业、课程与教学论（数学）专业、小学教育专业</t>
  </si>
  <si>
    <t xml:space="preserve">1617011043911</t>
  </si>
  <si>
    <t xml:space="preserve">王爽君</t>
  </si>
  <si>
    <t xml:space="preserve">1617011040301</t>
  </si>
  <si>
    <t xml:space="preserve">周晓雪</t>
  </si>
  <si>
    <t xml:space="preserve">1617011033002</t>
  </si>
  <si>
    <t xml:space="preserve">李雨芩</t>
  </si>
  <si>
    <t xml:space="preserve">1617011044312</t>
  </si>
  <si>
    <t xml:space="preserve">李花萍</t>
  </si>
  <si>
    <t xml:space="preserve">73.50</t>
  </si>
  <si>
    <t xml:space="preserve">考试总成绩相同的，以笔试总成绩高低确定名次</t>
  </si>
  <si>
    <t xml:space="preserve">1617011053004</t>
  </si>
  <si>
    <t xml:space="preserve">黄丽</t>
  </si>
  <si>
    <t xml:space="preserve">1617011041805</t>
  </si>
  <si>
    <t xml:space="preserve">周健飞</t>
  </si>
  <si>
    <t xml:space="preserve">1617011035310</t>
  </si>
  <si>
    <t xml:space="preserve">邓爱琳</t>
  </si>
  <si>
    <t xml:space="preserve">1617011050730</t>
  </si>
  <si>
    <t xml:space="preserve">杜涟漪</t>
  </si>
  <si>
    <t xml:space="preserve">1617011053321</t>
  </si>
  <si>
    <t xml:space="preserve">何文琴</t>
  </si>
  <si>
    <t xml:space="preserve">66.00</t>
  </si>
  <si>
    <t xml:space="preserve">1617011033705</t>
  </si>
  <si>
    <t xml:space="preserve">吴墨研</t>
  </si>
  <si>
    <t xml:space="preserve">66.50</t>
  </si>
  <si>
    <t xml:space="preserve">1617011044220</t>
  </si>
  <si>
    <t xml:space="preserve">秦江蓉</t>
  </si>
  <si>
    <t xml:space="preserve">1617011054816</t>
  </si>
  <si>
    <t xml:space="preserve">张航</t>
  </si>
  <si>
    <t xml:space="preserve">放弃</t>
  </si>
  <si>
    <t xml:space="preserve">本科：运动训练专业、体育教育专业、运动能力开发专业、体能训练专业、社会体育指导与管理专业；                                         
研究生：体育类、体育学类、学科教学（体育）专业、课程与教学论（体育）专业</t>
  </si>
  <si>
    <t xml:space="preserve">1617012041807</t>
  </si>
  <si>
    <t xml:space="preserve">胡莉</t>
  </si>
  <si>
    <t xml:space="preserve">1617012054615</t>
  </si>
  <si>
    <t xml:space="preserve">唐随唇</t>
  </si>
  <si>
    <t xml:space="preserve">1617012051320</t>
  </si>
  <si>
    <t xml:space="preserve">李冬怡</t>
  </si>
  <si>
    <t xml:space="preserve">67.50</t>
  </si>
  <si>
    <t xml:space="preserve">1617012044605</t>
  </si>
  <si>
    <t xml:space="preserve">何春霖</t>
  </si>
  <si>
    <t xml:space="preserve">1617012011029</t>
  </si>
  <si>
    <t xml:space="preserve">姚华明</t>
  </si>
  <si>
    <t xml:space="preserve">1617012011529</t>
  </si>
  <si>
    <t xml:space="preserve">吴欢</t>
  </si>
  <si>
    <t xml:space="preserve">1617012011805</t>
  </si>
  <si>
    <t xml:space="preserve">肖永红</t>
  </si>
  <si>
    <t xml:space="preserve">1617012015529</t>
  </si>
  <si>
    <t xml:space="preserve">陈云川</t>
  </si>
  <si>
    <t xml:space="preserve">63.50</t>
  </si>
  <si>
    <t xml:space="preserve">1617012014520</t>
  </si>
  <si>
    <t xml:space="preserve">王豆林</t>
  </si>
  <si>
    <t xml:space="preserve">1617012011317</t>
  </si>
  <si>
    <t xml:space="preserve">李静</t>
  </si>
  <si>
    <t xml:space="preserve">本科：音乐与舞蹈学类、教育学（音乐教育方向）专业；       
研究生：音乐类、音乐与舞蹈学类、课程与教学论（音乐）专业、学科教学（音乐）专业</t>
  </si>
  <si>
    <t xml:space="preserve">1617013050728</t>
  </si>
  <si>
    <t xml:space="preserve">杜雨桐</t>
  </si>
  <si>
    <t xml:space="preserve">73.00</t>
  </si>
  <si>
    <t xml:space="preserve">1617013050302</t>
  </si>
  <si>
    <t xml:space="preserve">杨红菊</t>
  </si>
  <si>
    <t xml:space="preserve">1617013024503</t>
  </si>
  <si>
    <t xml:space="preserve">修正</t>
  </si>
  <si>
    <t xml:space="preserve">1617013043214</t>
  </si>
  <si>
    <t xml:space="preserve">蒋钦</t>
  </si>
  <si>
    <t xml:space="preserve">1617013030226</t>
  </si>
  <si>
    <t xml:space="preserve">张文鑫</t>
  </si>
  <si>
    <t xml:space="preserve">1617013044215</t>
  </si>
  <si>
    <t xml:space="preserve">黄渝茹</t>
  </si>
  <si>
    <t xml:space="preserve">1617014043019</t>
  </si>
  <si>
    <t xml:space="preserve">贺晓榕</t>
  </si>
  <si>
    <t xml:space="preserve">1617014035203</t>
  </si>
  <si>
    <t xml:space="preserve">杨香宇</t>
  </si>
  <si>
    <t xml:space="preserve">1617014051927</t>
  </si>
  <si>
    <t xml:space="preserve">何洁</t>
  </si>
  <si>
    <t xml:space="preserve">1617015033511</t>
  </si>
  <si>
    <t xml:space="preserve">周武</t>
  </si>
  <si>
    <t xml:space="preserve">1617015015215</t>
  </si>
  <si>
    <t xml:space="preserve">文岩</t>
  </si>
  <si>
    <t xml:space="preserve">1617015024610</t>
  </si>
  <si>
    <t xml:space="preserve">高芬琴</t>
  </si>
  <si>
    <t xml:space="preserve">1617016025605</t>
  </si>
  <si>
    <t xml:space="preserve">何为</t>
  </si>
  <si>
    <t xml:space="preserve">74.00</t>
  </si>
  <si>
    <t xml:space="preserve">1617016040330</t>
  </si>
  <si>
    <t xml:space="preserve">丁园</t>
  </si>
  <si>
    <t xml:space="preserve">1617016032418</t>
  </si>
  <si>
    <t xml:space="preserve">陈丹</t>
  </si>
  <si>
    <t xml:space="preserve">遂宁市第七中学校</t>
  </si>
  <si>
    <t xml:space="preserve">1617018052028</t>
  </si>
  <si>
    <t xml:space="preserve">牛沙沙</t>
  </si>
  <si>
    <t xml:space="preserve">1617018013923</t>
  </si>
  <si>
    <t xml:space="preserve">李金凤</t>
  </si>
  <si>
    <t xml:space="preserve">1617018023507</t>
  </si>
  <si>
    <t xml:space="preserve">王柯茗</t>
  </si>
  <si>
    <t xml:space="preserve">1617018053520</t>
  </si>
  <si>
    <t xml:space="preserve">谭丹</t>
  </si>
  <si>
    <t xml:space="preserve">1617018051716</t>
  </si>
  <si>
    <t xml:space="preserve">谢微</t>
  </si>
  <si>
    <t xml:space="preserve">1617018033427</t>
  </si>
  <si>
    <t xml:space="preserve">夏燕辉</t>
  </si>
  <si>
    <t xml:space="preserve">61.00</t>
  </si>
  <si>
    <t xml:space="preserve">遂宁市北固初级中学校</t>
  </si>
  <si>
    <t xml:space="preserve">1617020033507</t>
  </si>
  <si>
    <t xml:space="preserve">唐维</t>
  </si>
  <si>
    <t xml:space="preserve">79.00</t>
  </si>
  <si>
    <t xml:space="preserve">1617020053828</t>
  </si>
  <si>
    <t xml:space="preserve">夏薇</t>
  </si>
  <si>
    <t xml:space="preserve">76.50</t>
  </si>
  <si>
    <t xml:space="preserve">1617020044725</t>
  </si>
  <si>
    <t xml:space="preserve">谢艳</t>
  </si>
  <si>
    <t xml:space="preserve">77.00</t>
  </si>
  <si>
    <t xml:space="preserve">1617020052903</t>
  </si>
  <si>
    <t xml:space="preserve">唐诗</t>
  </si>
  <si>
    <t xml:space="preserve">1617020041730</t>
  </si>
  <si>
    <t xml:space="preserve">郝沥桢</t>
  </si>
  <si>
    <t xml:space="preserve">1617020052126</t>
  </si>
  <si>
    <t xml:space="preserve">张颖</t>
  </si>
  <si>
    <t xml:space="preserve">1617020033603</t>
  </si>
  <si>
    <t xml:space="preserve">青金玉</t>
  </si>
  <si>
    <t xml:space="preserve">1617020053928</t>
  </si>
  <si>
    <t xml:space="preserve">李菱祎</t>
  </si>
  <si>
    <t xml:space="preserve">1617020035209</t>
  </si>
  <si>
    <t xml:space="preserve">王容</t>
  </si>
  <si>
    <t xml:space="preserve">1617020051113</t>
  </si>
  <si>
    <t xml:space="preserve">黄宝洁</t>
  </si>
  <si>
    <t xml:space="preserve">1617020040318</t>
  </si>
  <si>
    <t xml:space="preserve">黄山</t>
  </si>
  <si>
    <t xml:space="preserve">1617020043122</t>
  </si>
  <si>
    <t xml:space="preserve">李会</t>
  </si>
  <si>
    <t xml:space="preserve">1617021044406</t>
  </si>
  <si>
    <t xml:space="preserve">钟晓燕</t>
  </si>
  <si>
    <t xml:space="preserve">1617021051205</t>
  </si>
  <si>
    <t xml:space="preserve">杜欢</t>
  </si>
  <si>
    <t xml:space="preserve">1617021011525</t>
  </si>
  <si>
    <t xml:space="preserve">郭静</t>
  </si>
  <si>
    <t xml:space="preserve">1617021011312</t>
  </si>
  <si>
    <t xml:space="preserve">段芸</t>
  </si>
  <si>
    <t xml:space="preserve">1617021012306</t>
  </si>
  <si>
    <t xml:space="preserve">吴爽</t>
  </si>
  <si>
    <t xml:space="preserve">1617021053713</t>
  </si>
  <si>
    <t xml:space="preserve">罗浩然</t>
  </si>
  <si>
    <t xml:space="preserve">1617021053415</t>
  </si>
  <si>
    <t xml:space="preserve">瞿琳</t>
  </si>
  <si>
    <t xml:space="preserve">1617021030305</t>
  </si>
  <si>
    <t xml:space="preserve">蒋小美</t>
  </si>
  <si>
    <t xml:space="preserve">59.00</t>
  </si>
  <si>
    <t xml:space="preserve">1617021035422</t>
  </si>
  <si>
    <t xml:space="preserve">尹亚玲</t>
  </si>
  <si>
    <t xml:space="preserve">1617022040417</t>
  </si>
  <si>
    <t xml:space="preserve">贾欢</t>
  </si>
  <si>
    <t xml:space="preserve">1617022022614</t>
  </si>
  <si>
    <t xml:space="preserve">何通</t>
  </si>
  <si>
    <t xml:space="preserve">1617022015715</t>
  </si>
  <si>
    <t xml:space="preserve">罗纯</t>
  </si>
  <si>
    <t xml:space="preserve">61.50</t>
  </si>
  <si>
    <t xml:space="preserve">1617022033517</t>
  </si>
  <si>
    <t xml:space="preserve">李金平</t>
  </si>
  <si>
    <t xml:space="preserve">遂宁市玉龙初级中学校</t>
  </si>
  <si>
    <t xml:space="preserve">1617023011308</t>
  </si>
  <si>
    <t xml:space="preserve">龙玉荧</t>
  </si>
  <si>
    <t xml:space="preserve">1617023032108</t>
  </si>
  <si>
    <t xml:space="preserve">喻雁翎</t>
  </si>
  <si>
    <t xml:space="preserve">1617023040613</t>
  </si>
  <si>
    <t xml:space="preserve">楚逸雪</t>
  </si>
  <si>
    <t xml:space="preserve">1617024042303</t>
  </si>
  <si>
    <t xml:space="preserve">黄瑞锐</t>
  </si>
  <si>
    <t xml:space="preserve">1617024011503</t>
  </si>
  <si>
    <t xml:space="preserve">邓美琪</t>
  </si>
  <si>
    <t xml:space="preserve">1617024042417</t>
  </si>
  <si>
    <t xml:space="preserve">陈海艳</t>
  </si>
  <si>
    <t xml:space="preserve">遂宁市广德初级中学校</t>
  </si>
  <si>
    <t xml:space="preserve">1617025040806</t>
  </si>
  <si>
    <t xml:space="preserve">周付红</t>
  </si>
  <si>
    <t xml:space="preserve">1617025040309</t>
  </si>
  <si>
    <t xml:space="preserve">夏瑞</t>
  </si>
  <si>
    <t xml:space="preserve">1617025054818</t>
  </si>
  <si>
    <t xml:space="preserve">张润</t>
  </si>
  <si>
    <t xml:space="preserve">1617025032202</t>
  </si>
  <si>
    <t xml:space="preserve">尹蓝萍</t>
  </si>
  <si>
    <t xml:space="preserve">1617025041130</t>
  </si>
  <si>
    <t xml:space="preserve">罗珊</t>
  </si>
  <si>
    <t xml:space="preserve">1617025052917</t>
  </si>
  <si>
    <t xml:space="preserve">梁琪</t>
  </si>
  <si>
    <t xml:space="preserve">62.00</t>
  </si>
  <si>
    <t xml:space="preserve">1617026054401</t>
  </si>
  <si>
    <t xml:space="preserve">王蒙玲</t>
  </si>
  <si>
    <t xml:space="preserve">1617026052309</t>
  </si>
  <si>
    <t xml:space="preserve">杨巧</t>
  </si>
  <si>
    <t xml:space="preserve">1617026054016</t>
  </si>
  <si>
    <t xml:space="preserve">肖雨奇</t>
  </si>
  <si>
    <t xml:space="preserve">58.00</t>
  </si>
  <si>
    <t xml:space="preserve">1617027012020</t>
  </si>
  <si>
    <t xml:space="preserve">蔡瑶</t>
  </si>
  <si>
    <t xml:space="preserve">1617027040119</t>
  </si>
  <si>
    <t xml:space="preserve">张琦凌</t>
  </si>
  <si>
    <t xml:space="preserve">1617027052911</t>
  </si>
  <si>
    <t xml:space="preserve">吕容</t>
  </si>
  <si>
    <t xml:space="preserve">1617027025825</t>
  </si>
  <si>
    <t xml:space="preserve">雷鸿艳</t>
  </si>
  <si>
    <t xml:space="preserve">1617027032030</t>
  </si>
  <si>
    <t xml:space="preserve">卢琴</t>
  </si>
  <si>
    <t xml:space="preserve">1617027033725</t>
  </si>
  <si>
    <t xml:space="preserve">杨俊杰</t>
  </si>
  <si>
    <t xml:space="preserve">1617028033201</t>
  </si>
  <si>
    <t xml:space="preserve">谭莉</t>
  </si>
  <si>
    <t xml:space="preserve">1617028024725</t>
  </si>
  <si>
    <t xml:space="preserve">瞿月</t>
  </si>
  <si>
    <t xml:space="preserve">1617028020229</t>
  </si>
  <si>
    <t xml:space="preserve">唐敏</t>
  </si>
  <si>
    <t xml:space="preserve">专科：学前教育（含幼儿教育）专业；                                             本科：学前教育专业；
研究生：学前教育学专业、学前教育专业</t>
  </si>
  <si>
    <t xml:space="preserve">1617029024123</t>
  </si>
  <si>
    <t xml:space="preserve">蒲玲琳</t>
  </si>
  <si>
    <t xml:space="preserve">1617029044730</t>
  </si>
  <si>
    <t xml:space="preserve">邓婧</t>
  </si>
  <si>
    <t xml:space="preserve">1617029031306</t>
  </si>
  <si>
    <t xml:space="preserve">邓欣</t>
  </si>
  <si>
    <t xml:space="preserve">1617029042730</t>
  </si>
  <si>
    <t xml:space="preserve">陈倩倩</t>
  </si>
  <si>
    <t xml:space="preserve">1617029040901</t>
  </si>
  <si>
    <t xml:space="preserve">谢东林</t>
  </si>
  <si>
    <t xml:space="preserve">1617029032709</t>
  </si>
  <si>
    <t xml:space="preserve">覃静</t>
  </si>
  <si>
    <t xml:space="preserve">1617029041201</t>
  </si>
  <si>
    <t xml:space="preserve">杨田琼</t>
  </si>
  <si>
    <t xml:space="preserve">1617029021912</t>
  </si>
  <si>
    <t xml:space="preserve">吴苗苗</t>
  </si>
  <si>
    <t xml:space="preserve">1617029044625</t>
  </si>
  <si>
    <t xml:space="preserve">罗芸芸</t>
  </si>
  <si>
    <t xml:space="preserve">遂宁市金鱼实验学校</t>
  </si>
  <si>
    <t xml:space="preserve">1617030054303</t>
  </si>
  <si>
    <t xml:space="preserve">胡雷宇</t>
  </si>
  <si>
    <t xml:space="preserve">1617030011815</t>
  </si>
  <si>
    <t xml:space="preserve">唐瑜彤</t>
  </si>
  <si>
    <t xml:space="preserve">1617030052515</t>
  </si>
  <si>
    <t xml:space="preserve">饶子卓</t>
  </si>
  <si>
    <t xml:space="preserve">1617030024726</t>
  </si>
  <si>
    <t xml:space="preserve">陈玲</t>
  </si>
  <si>
    <t xml:space="preserve">1617030030717</t>
  </si>
  <si>
    <t xml:space="preserve">陈一嘉</t>
  </si>
  <si>
    <t xml:space="preserve">1617030051623</t>
  </si>
  <si>
    <t xml:space="preserve">杨艳</t>
  </si>
  <si>
    <t xml:space="preserve">1617030041909</t>
  </si>
  <si>
    <t xml:space="preserve">王亚男</t>
  </si>
  <si>
    <t xml:space="preserve">72.50</t>
  </si>
  <si>
    <t xml:space="preserve">1617030053724</t>
  </si>
  <si>
    <t xml:space="preserve">张远芳</t>
  </si>
  <si>
    <t xml:space="preserve">1617030034204</t>
  </si>
  <si>
    <t xml:space="preserve">陈艾</t>
  </si>
  <si>
    <t xml:space="preserve">1617030020422</t>
  </si>
  <si>
    <t xml:space="preserve">殷卓灵</t>
  </si>
  <si>
    <t xml:space="preserve">1617030053123</t>
  </si>
  <si>
    <t xml:space="preserve">余念</t>
  </si>
  <si>
    <t xml:space="preserve">1617030036212</t>
  </si>
  <si>
    <t xml:space="preserve">蒋佩佩</t>
  </si>
  <si>
    <t xml:space="preserve">1617031051016</t>
  </si>
  <si>
    <t xml:space="preserve">钟姝妮</t>
  </si>
  <si>
    <t xml:space="preserve">1617031051930</t>
  </si>
  <si>
    <t xml:space="preserve">王喜鹏</t>
  </si>
  <si>
    <t xml:space="preserve">1617031024514</t>
  </si>
  <si>
    <t xml:space="preserve">杨丹</t>
  </si>
  <si>
    <t xml:space="preserve">遂宁市东坡小学校</t>
  </si>
  <si>
    <t xml:space="preserve">1617032043624</t>
  </si>
  <si>
    <t xml:space="preserve">胡晓</t>
  </si>
  <si>
    <t xml:space="preserve">1617032041708</t>
  </si>
  <si>
    <t xml:space="preserve">秦美林</t>
  </si>
  <si>
    <t xml:space="preserve">1617032034416</t>
  </si>
  <si>
    <t xml:space="preserve">朱春艳</t>
  </si>
  <si>
    <t xml:space="preserve">1617032051020</t>
  </si>
  <si>
    <t xml:space="preserve">陈雨婷</t>
  </si>
  <si>
    <t xml:space="preserve">1617032033513</t>
  </si>
  <si>
    <t xml:space="preserve">彭红连</t>
  </si>
  <si>
    <t xml:space="preserve">1617032050601</t>
  </si>
  <si>
    <t xml:space="preserve">袁凤霞</t>
  </si>
  <si>
    <t xml:space="preserve">1617033052218</t>
  </si>
  <si>
    <t xml:space="preserve">邱敏</t>
  </si>
  <si>
    <t xml:space="preserve">1617033035822</t>
  </si>
  <si>
    <t xml:space="preserve">刘恋</t>
  </si>
  <si>
    <t xml:space="preserve">1617033040419</t>
  </si>
  <si>
    <t xml:space="preserve">李雪</t>
  </si>
  <si>
    <t xml:space="preserve">1617033035625</t>
  </si>
  <si>
    <t xml:space="preserve">梁琴</t>
  </si>
  <si>
    <t xml:space="preserve">1617033054629</t>
  </si>
  <si>
    <t xml:space="preserve">刘琪</t>
  </si>
  <si>
    <t xml:space="preserve">58.50</t>
  </si>
  <si>
    <t xml:space="preserve">1617033010406</t>
  </si>
  <si>
    <t xml:space="preserve">杨焯婷</t>
  </si>
  <si>
    <t xml:space="preserve">53.00</t>
  </si>
  <si>
    <t xml:space="preserve">遂宁市船山区新桥镇初级中学校</t>
  </si>
  <si>
    <t xml:space="preserve">1617034042124</t>
  </si>
  <si>
    <t xml:space="preserve">刘蓝</t>
  </si>
  <si>
    <t xml:space="preserve">1617034020323</t>
  </si>
  <si>
    <t xml:space="preserve">邱慧苗</t>
  </si>
  <si>
    <t xml:space="preserve">遂宁市船山区新桥镇小学校</t>
  </si>
  <si>
    <t xml:space="preserve">1617035024423</t>
  </si>
  <si>
    <t xml:space="preserve">李明雪</t>
  </si>
  <si>
    <t xml:space="preserve">1617035032019</t>
  </si>
  <si>
    <t xml:space="preserve">龙春梅</t>
  </si>
  <si>
    <t xml:space="preserve">1617035034526</t>
  </si>
  <si>
    <t xml:space="preserve">余瑶</t>
  </si>
  <si>
    <t xml:space="preserve">1617036043811</t>
  </si>
  <si>
    <t xml:space="preserve">关光潞</t>
  </si>
  <si>
    <t xml:space="preserve">1617036051830</t>
  </si>
  <si>
    <t xml:space="preserve">陈燃燃</t>
  </si>
  <si>
    <t xml:space="preserve">1617036041818</t>
  </si>
  <si>
    <t xml:space="preserve">刘端金</t>
  </si>
  <si>
    <t xml:space="preserve">遂宁市北固幼儿园</t>
  </si>
  <si>
    <t xml:space="preserve">1617037021728</t>
  </si>
  <si>
    <t xml:space="preserve">杨秀挺</t>
  </si>
  <si>
    <t xml:space="preserve">1617037015015</t>
  </si>
  <si>
    <t xml:space="preserve">吴红</t>
  </si>
  <si>
    <t xml:space="preserve">80.00</t>
  </si>
  <si>
    <t xml:space="preserve">1617037032910</t>
  </si>
  <si>
    <t xml:space="preserve">文小丽</t>
  </si>
  <si>
    <t xml:space="preserve">1617037030106</t>
  </si>
  <si>
    <t xml:space="preserve">申佳丽</t>
  </si>
  <si>
    <t xml:space="preserve">1617037032528</t>
  </si>
  <si>
    <t xml:space="preserve">聂丽娟</t>
  </si>
  <si>
    <t xml:space="preserve">1617037030123</t>
  </si>
  <si>
    <t xml:space="preserve">1617037033605</t>
  </si>
  <si>
    <t xml:space="preserve">彭思源</t>
  </si>
  <si>
    <t xml:space="preserve">1617037013226</t>
  </si>
  <si>
    <t xml:space="preserve">王静</t>
  </si>
  <si>
    <t xml:space="preserve">1617037031319</t>
  </si>
  <si>
    <t xml:space="preserve">唐宇灿</t>
  </si>
  <si>
    <t xml:space="preserve">1617037022802</t>
  </si>
  <si>
    <t xml:space="preserve">蒋淼</t>
  </si>
  <si>
    <t xml:space="preserve">1617037025205</t>
  </si>
  <si>
    <t xml:space="preserve">赵杨</t>
  </si>
  <si>
    <t xml:space="preserve">1617037024816</t>
  </si>
  <si>
    <t xml:space="preserve">汪溢君</t>
  </si>
  <si>
    <t xml:space="preserve">1617037021227</t>
  </si>
  <si>
    <t xml:space="preserve">朱英栏</t>
  </si>
  <si>
    <t xml:space="preserve">1617037052728</t>
  </si>
  <si>
    <t xml:space="preserve">唐婉盈</t>
  </si>
  <si>
    <t xml:space="preserve">1617037030722</t>
  </si>
  <si>
    <t xml:space="preserve">陈璐璐</t>
  </si>
  <si>
    <t xml:space="preserve">1617037010822</t>
  </si>
  <si>
    <t xml:space="preserve">张燕坪</t>
  </si>
  <si>
    <t xml:space="preserve">1617037033328</t>
  </si>
  <si>
    <t xml:space="preserve">甘慧琳</t>
  </si>
  <si>
    <t xml:space="preserve">1617037015120</t>
  </si>
  <si>
    <t xml:space="preserve">田秀容</t>
  </si>
  <si>
    <t xml:space="preserve">1617037041713</t>
  </si>
  <si>
    <t xml:space="preserve">刘彦利</t>
  </si>
  <si>
    <t xml:space="preserve">遂宁市新月幼儿园</t>
  </si>
  <si>
    <t xml:space="preserve">1617038050713</t>
  </si>
  <si>
    <t xml:space="preserve">刘庚鑫</t>
  </si>
  <si>
    <t xml:space="preserve">1617038012414</t>
  </si>
  <si>
    <t xml:space="preserve">毛茜</t>
  </si>
  <si>
    <t xml:space="preserve">1617038034601</t>
  </si>
  <si>
    <t xml:space="preserve">魏婷婷</t>
  </si>
  <si>
    <t xml:space="preserve">1617038054227</t>
  </si>
  <si>
    <t xml:space="preserve">吴柳隐</t>
  </si>
  <si>
    <t xml:space="preserve">1617038044009</t>
  </si>
  <si>
    <t xml:space="preserve">唐冬燕</t>
  </si>
  <si>
    <t xml:space="preserve">1617038044121</t>
  </si>
  <si>
    <t xml:space="preserve">田洪鑫</t>
  </si>
  <si>
    <t xml:space="preserve">1617038023725</t>
  </si>
  <si>
    <t xml:space="preserve">王若楠</t>
  </si>
  <si>
    <t xml:space="preserve">1617038013623</t>
  </si>
  <si>
    <t xml:space="preserve">弋超</t>
  </si>
  <si>
    <t xml:space="preserve">1617038052230</t>
  </si>
  <si>
    <t xml:space="preserve">莫才千</t>
  </si>
  <si>
    <t xml:space="preserve">1617038041330</t>
  </si>
  <si>
    <t xml:space="preserve">张婕</t>
  </si>
  <si>
    <t xml:space="preserve">1617038030909</t>
  </si>
  <si>
    <t xml:space="preserve">谢林利</t>
  </si>
  <si>
    <t xml:space="preserve">1617038040729</t>
  </si>
  <si>
    <t xml:space="preserve">熊丽</t>
  </si>
  <si>
    <t xml:space="preserve">1617038021923</t>
  </si>
  <si>
    <t xml:space="preserve">唐青凤</t>
  </si>
  <si>
    <t xml:space="preserve">1617038021726</t>
  </si>
  <si>
    <t xml:space="preserve">唐雨君</t>
  </si>
  <si>
    <t xml:space="preserve">1617038051230</t>
  </si>
  <si>
    <t xml:space="preserve">漆燕</t>
  </si>
  <si>
    <t xml:space="preserve">1617038050610</t>
  </si>
  <si>
    <t xml:space="preserve">周楠</t>
  </si>
  <si>
    <t xml:space="preserve">1617038041522</t>
  </si>
  <si>
    <t xml:space="preserve">雷婷婷</t>
  </si>
  <si>
    <t xml:space="preserve">1617038013704</t>
  </si>
  <si>
    <t xml:space="preserve">谭雨</t>
  </si>
  <si>
    <t xml:space="preserve">1617038040724</t>
  </si>
  <si>
    <t xml:space="preserve">吴晓漫</t>
  </si>
  <si>
    <t xml:space="preserve">1617038032113</t>
  </si>
  <si>
    <t xml:space="preserve">吕媛</t>
  </si>
  <si>
    <t xml:space="preserve">1617038022413</t>
  </si>
  <si>
    <t xml:space="preserve">李星蓉</t>
  </si>
  <si>
    <t xml:space="preserve">1617038014513</t>
  </si>
  <si>
    <t xml:space="preserve">王昆</t>
  </si>
  <si>
    <t xml:space="preserve">遂宁市船山区新桥镇凤台小学校</t>
  </si>
  <si>
    <t xml:space="preserve">1617039044424</t>
  </si>
  <si>
    <t xml:space="preserve">李晓</t>
  </si>
  <si>
    <t xml:space="preserve">1617039052710</t>
  </si>
  <si>
    <t xml:space="preserve">梁美</t>
  </si>
  <si>
    <t xml:space="preserve">1617039041310</t>
  </si>
  <si>
    <t xml:space="preserve">李薇</t>
  </si>
  <si>
    <t xml:space="preserve">1617039014724</t>
  </si>
  <si>
    <t xml:space="preserve">张锦璇</t>
  </si>
  <si>
    <t xml:space="preserve">1617039050929</t>
  </si>
  <si>
    <t xml:space="preserve">刘荩锶</t>
  </si>
  <si>
    <t xml:space="preserve">1617039013708</t>
  </si>
  <si>
    <t xml:space="preserve">青婷</t>
  </si>
  <si>
    <t xml:space="preserve">1617039051611</t>
  </si>
  <si>
    <t xml:space="preserve">段悦</t>
  </si>
  <si>
    <t xml:space="preserve">1617039043106</t>
  </si>
  <si>
    <t xml:space="preserve">使乙日布</t>
  </si>
  <si>
    <t xml:space="preserve">1617039052110</t>
  </si>
  <si>
    <t xml:space="preserve">田萍</t>
  </si>
  <si>
    <t xml:space="preserve">1617039033804</t>
  </si>
  <si>
    <t xml:space="preserve">倪小玉</t>
  </si>
  <si>
    <t xml:space="preserve">遂宁市船山区南强社区卫生服务中心</t>
  </si>
  <si>
    <t xml:space="preserve">本科：临床医学专业
研究生：临床医学类</t>
  </si>
  <si>
    <t xml:space="preserve">4617040034519</t>
  </si>
  <si>
    <t xml:space="preserve">周丽</t>
  </si>
  <si>
    <t xml:space="preserve">4617040034621</t>
  </si>
  <si>
    <t xml:space="preserve">陈芳</t>
  </si>
  <si>
    <t xml:space="preserve">57.00</t>
  </si>
  <si>
    <t xml:space="preserve">4617040035016</t>
  </si>
  <si>
    <t xml:space="preserve">谢军</t>
  </si>
  <si>
    <t xml:space="preserve">54.00</t>
  </si>
  <si>
    <t xml:space="preserve">4617040035329</t>
  </si>
  <si>
    <t xml:space="preserve">唐雨</t>
  </si>
  <si>
    <t xml:space="preserve">4617040034810</t>
  </si>
  <si>
    <t xml:space="preserve">孔纯</t>
  </si>
  <si>
    <t xml:space="preserve">49.00</t>
  </si>
  <si>
    <t xml:space="preserve">4617041035227</t>
  </si>
  <si>
    <t xml:space="preserve">陈沙</t>
  </si>
  <si>
    <t xml:space="preserve">51.00</t>
  </si>
</sst>
</file>

<file path=xl/styles.xml><?xml version="1.0" encoding="utf-8"?>
<styleSheet xmlns="http://schemas.openxmlformats.org/spreadsheetml/2006/main">
  <numFmts count="2">
    <numFmt numFmtId="164" formatCode="General"/>
    <numFmt numFmtId="165" formatCode="0.00_ "/>
  </numFmts>
  <fonts count="20">
    <font>
      <sz val="10"/>
      <name val="Arial"/>
      <family val="2"/>
    </font>
    <font>
      <sz val="10"/>
      <name val="Arial"/>
      <family val="0"/>
    </font>
    <font>
      <sz val="10"/>
      <name val="Arial"/>
      <family val="0"/>
    </font>
    <font>
      <sz val="10"/>
      <name val="Arial"/>
      <family val="0"/>
    </font>
    <font>
      <sz val="12"/>
      <name val="宋体"/>
      <family val="0"/>
      <charset val="134"/>
    </font>
    <font>
      <sz val="10"/>
      <name val="Times New Roman"/>
      <family val="1"/>
    </font>
    <font>
      <sz val="12"/>
      <name val="Noto Sans"/>
      <family val="2"/>
    </font>
    <font>
      <b val="true"/>
      <sz val="18"/>
      <name val="Times New Roman"/>
      <family val="1"/>
    </font>
    <font>
      <b val="true"/>
      <sz val="18"/>
      <name val="Noto Sans"/>
      <family val="2"/>
    </font>
    <font>
      <b val="true"/>
      <sz val="10"/>
      <name val="Noto Sans"/>
      <family val="2"/>
    </font>
    <font>
      <sz val="10"/>
      <color rgb="FF000000"/>
      <name val="Times New Roman"/>
      <family val="1"/>
    </font>
    <font>
      <sz val="10"/>
      <color rgb="FF000000"/>
      <name val="Noto Sans"/>
      <family val="2"/>
    </font>
    <font>
      <sz val="8"/>
      <color rgb="FF000000"/>
      <name val="Noto Sans"/>
      <family val="2"/>
    </font>
    <font>
      <sz val="8"/>
      <color rgb="FF000000"/>
      <name val="宋体"/>
      <family val="0"/>
      <charset val="134"/>
    </font>
    <font>
      <sz val="10"/>
      <name val="Noto Sans"/>
      <family val="2"/>
    </font>
    <font>
      <sz val="10"/>
      <name val="宋体"/>
      <family val="0"/>
      <charset val="134"/>
    </font>
    <font>
      <sz val="9"/>
      <color rgb="FF000000"/>
      <name val="Noto Sans"/>
      <family val="2"/>
    </font>
    <font>
      <sz val="8"/>
      <name val="Noto Sans"/>
      <family val="2"/>
    </font>
    <font>
      <sz val="9"/>
      <name val="Noto Sans"/>
      <family val="2"/>
    </font>
    <font>
      <sz val="6"/>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Q9" activeCellId="0" sqref="Q9"/>
    </sheetView>
  </sheetViews>
  <sheetFormatPr defaultColWidth="9.13671875" defaultRowHeight="12.75" zeroHeight="false" outlineLevelRow="0" outlineLevelCol="0"/>
  <cols>
    <col collapsed="false" customWidth="true" hidden="false" outlineLevel="0" max="1" min="1" style="0" width="8.61"/>
    <col collapsed="false" customWidth="true" hidden="false" outlineLevel="0" max="2" min="2" style="0" width="14.04"/>
    <col collapsed="false" customWidth="true" hidden="false" outlineLevel="0" max="3" min="3" style="0" width="24.93"/>
    <col collapsed="false" customWidth="true" hidden="false" outlineLevel="0" max="4" min="4" style="1" width="4.7"/>
    <col collapsed="false" customWidth="true" hidden="false" outlineLevel="0" max="5" min="5" style="0" width="13.61"/>
    <col collapsed="false" customWidth="true" hidden="false" outlineLevel="0" max="6" min="6" style="0" width="6.94"/>
    <col collapsed="false" customWidth="true" hidden="false" outlineLevel="0" max="7" min="7" style="0" width="8.66"/>
    <col collapsed="false" customWidth="true" hidden="false" outlineLevel="0" max="8" min="8" style="0" width="6.85"/>
    <col collapsed="false" customWidth="true" hidden="false" outlineLevel="0" max="9" min="9" style="0" width="7.42"/>
    <col collapsed="false" customWidth="true" hidden="false" outlineLevel="0" max="10" min="10" style="2" width="5.32"/>
    <col collapsed="false" customWidth="true" hidden="false" outlineLevel="0" max="11" min="11" style="3" width="5.32"/>
    <col collapsed="false" customWidth="true" hidden="false" outlineLevel="0" max="12" min="12" style="2" width="5.32"/>
    <col collapsed="false" customWidth="true" hidden="false" outlineLevel="0" max="14" min="13" style="0" width="5.32"/>
    <col collapsed="false" customWidth="true" hidden="false" outlineLevel="0" max="15" min="15" style="4" width="6.15"/>
    <col collapsed="false" customWidth="true" hidden="false" outlineLevel="0" max="16" min="16" style="5" width="10.81"/>
  </cols>
  <sheetData>
    <row r="1" s="11" customFormat="true" ht="17" hidden="false" customHeight="true" outlineLevel="0" collapsed="false">
      <c r="A1" s="6" t="s">
        <v>0</v>
      </c>
      <c r="B1" s="7"/>
      <c r="C1" s="7"/>
      <c r="D1" s="8"/>
      <c r="E1" s="7"/>
      <c r="F1" s="7"/>
      <c r="G1" s="7"/>
      <c r="H1" s="7"/>
      <c r="I1" s="7"/>
      <c r="J1" s="9"/>
      <c r="K1" s="9"/>
      <c r="L1" s="9"/>
      <c r="M1" s="7"/>
      <c r="N1" s="7"/>
      <c r="O1" s="7"/>
      <c r="P1" s="7"/>
      <c r="Q1" s="10"/>
    </row>
    <row r="2" s="11" customFormat="true" ht="45" hidden="false" customHeight="true" outlineLevel="0" collapsed="false">
      <c r="A2" s="12" t="s">
        <v>1</v>
      </c>
      <c r="B2" s="12"/>
      <c r="C2" s="12"/>
      <c r="D2" s="12"/>
      <c r="E2" s="12"/>
      <c r="F2" s="12"/>
      <c r="G2" s="12"/>
      <c r="H2" s="12"/>
      <c r="I2" s="12"/>
      <c r="J2" s="12"/>
      <c r="K2" s="12"/>
      <c r="L2" s="12"/>
      <c r="M2" s="12"/>
      <c r="N2" s="12"/>
      <c r="O2" s="12"/>
      <c r="P2" s="12"/>
      <c r="Q2" s="10"/>
    </row>
    <row r="3" customFormat="false" ht="48" hidden="false" customHeight="true" outlineLevel="0" collapsed="false">
      <c r="A3" s="13" t="s">
        <v>2</v>
      </c>
      <c r="B3" s="13" t="s">
        <v>3</v>
      </c>
      <c r="C3" s="13" t="s">
        <v>4</v>
      </c>
      <c r="D3" s="13" t="s">
        <v>5</v>
      </c>
      <c r="E3" s="13" t="s">
        <v>6</v>
      </c>
      <c r="F3" s="13" t="s">
        <v>7</v>
      </c>
      <c r="G3" s="13" t="s">
        <v>8</v>
      </c>
      <c r="H3" s="13" t="s">
        <v>9</v>
      </c>
      <c r="I3" s="13" t="s">
        <v>10</v>
      </c>
      <c r="J3" s="14" t="s">
        <v>11</v>
      </c>
      <c r="K3" s="14" t="s">
        <v>12</v>
      </c>
      <c r="L3" s="14" t="s">
        <v>13</v>
      </c>
      <c r="M3" s="14" t="s">
        <v>14</v>
      </c>
      <c r="N3" s="13" t="s">
        <v>15</v>
      </c>
      <c r="O3" s="13" t="s">
        <v>16</v>
      </c>
      <c r="P3" s="13" t="s">
        <v>17</v>
      </c>
    </row>
    <row r="4" customFormat="false" ht="22" hidden="false" customHeight="true" outlineLevel="0" collapsed="false">
      <c r="A4" s="15" t="n">
        <v>617001</v>
      </c>
      <c r="B4" s="16" t="s">
        <v>18</v>
      </c>
      <c r="C4" s="17" t="s">
        <v>19</v>
      </c>
      <c r="D4" s="15" t="n">
        <v>1</v>
      </c>
      <c r="E4" s="18" t="s">
        <v>20</v>
      </c>
      <c r="F4" s="19" t="s">
        <v>21</v>
      </c>
      <c r="G4" s="20" t="n">
        <v>63</v>
      </c>
      <c r="H4" s="20" t="n">
        <v>4</v>
      </c>
      <c r="I4" s="20" t="n">
        <v>67</v>
      </c>
      <c r="J4" s="21" t="n">
        <f aca="false">I4*0.6</f>
        <v>40.2</v>
      </c>
      <c r="K4" s="21" t="n">
        <v>75</v>
      </c>
      <c r="L4" s="21" t="n">
        <f aca="false">K4*0.4</f>
        <v>30</v>
      </c>
      <c r="M4" s="21" t="n">
        <f aca="false">J4+L4</f>
        <v>70.2</v>
      </c>
      <c r="N4" s="22" t="n">
        <v>1</v>
      </c>
      <c r="O4" s="19" t="s">
        <v>22</v>
      </c>
      <c r="P4" s="23"/>
    </row>
    <row r="5" customFormat="false" ht="22" hidden="false" customHeight="true" outlineLevel="0" collapsed="false">
      <c r="A5" s="15"/>
      <c r="B5" s="16"/>
      <c r="C5" s="17"/>
      <c r="D5" s="15"/>
      <c r="E5" s="18" t="s">
        <v>23</v>
      </c>
      <c r="F5" s="19" t="s">
        <v>24</v>
      </c>
      <c r="G5" s="18" t="s">
        <v>25</v>
      </c>
      <c r="H5" s="18"/>
      <c r="I5" s="18" t="s">
        <v>25</v>
      </c>
      <c r="J5" s="21" t="n">
        <f aca="false">I5*0.6</f>
        <v>41.16</v>
      </c>
      <c r="K5" s="21" t="n">
        <v>71.4</v>
      </c>
      <c r="L5" s="21" t="n">
        <f aca="false">K5*0.4</f>
        <v>28.56</v>
      </c>
      <c r="M5" s="21" t="n">
        <f aca="false">J5+L5</f>
        <v>69.72</v>
      </c>
      <c r="N5" s="22" t="n">
        <v>2</v>
      </c>
      <c r="O5" s="19"/>
      <c r="P5" s="23"/>
    </row>
    <row r="6" customFormat="false" ht="22" hidden="false" customHeight="true" outlineLevel="0" collapsed="false">
      <c r="A6" s="15"/>
      <c r="B6" s="16"/>
      <c r="C6" s="17"/>
      <c r="D6" s="15"/>
      <c r="E6" s="18" t="s">
        <v>26</v>
      </c>
      <c r="F6" s="19" t="s">
        <v>27</v>
      </c>
      <c r="G6" s="18" t="s">
        <v>28</v>
      </c>
      <c r="H6" s="22"/>
      <c r="I6" s="18" t="s">
        <v>28</v>
      </c>
      <c r="J6" s="21" t="n">
        <f aca="false">I6*0.6</f>
        <v>39.84</v>
      </c>
      <c r="K6" s="21" t="n">
        <v>69.4</v>
      </c>
      <c r="L6" s="21" t="n">
        <f aca="false">K6*0.4</f>
        <v>27.76</v>
      </c>
      <c r="M6" s="21" t="n">
        <f aca="false">J6+L6</f>
        <v>67.6</v>
      </c>
      <c r="N6" s="22" t="n">
        <v>3</v>
      </c>
      <c r="O6" s="19"/>
      <c r="P6" s="23"/>
    </row>
    <row r="7" customFormat="false" ht="23" hidden="false" customHeight="true" outlineLevel="0" collapsed="false">
      <c r="A7" s="15" t="n">
        <v>617002</v>
      </c>
      <c r="B7" s="16" t="s">
        <v>29</v>
      </c>
      <c r="C7" s="17" t="s">
        <v>30</v>
      </c>
      <c r="D7" s="15" t="n">
        <v>1</v>
      </c>
      <c r="E7" s="18" t="s">
        <v>31</v>
      </c>
      <c r="F7" s="19" t="s">
        <v>32</v>
      </c>
      <c r="G7" s="18" t="s">
        <v>33</v>
      </c>
      <c r="H7" s="22"/>
      <c r="I7" s="18" t="s">
        <v>33</v>
      </c>
      <c r="J7" s="21" t="n">
        <f aca="false">I7*0.6</f>
        <v>41.88</v>
      </c>
      <c r="K7" s="21" t="n">
        <v>81.2</v>
      </c>
      <c r="L7" s="21" t="n">
        <f aca="false">K7*0.4</f>
        <v>32.48</v>
      </c>
      <c r="M7" s="21" t="n">
        <f aca="false">J7+L7</f>
        <v>74.36</v>
      </c>
      <c r="N7" s="18" t="n">
        <v>1</v>
      </c>
      <c r="O7" s="19" t="s">
        <v>22</v>
      </c>
      <c r="P7" s="23"/>
    </row>
    <row r="8" customFormat="false" ht="23" hidden="false" customHeight="true" outlineLevel="0" collapsed="false">
      <c r="A8" s="15"/>
      <c r="B8" s="16"/>
      <c r="C8" s="17"/>
      <c r="D8" s="15"/>
      <c r="E8" s="18" t="s">
        <v>34</v>
      </c>
      <c r="F8" s="19" t="s">
        <v>35</v>
      </c>
      <c r="G8" s="18" t="s">
        <v>36</v>
      </c>
      <c r="H8" s="22"/>
      <c r="I8" s="18" t="s">
        <v>36</v>
      </c>
      <c r="J8" s="21" t="n">
        <f aca="false">I8*0.6</f>
        <v>42.42</v>
      </c>
      <c r="K8" s="21" t="n">
        <v>77.1</v>
      </c>
      <c r="L8" s="21" t="n">
        <f aca="false">K8*0.4</f>
        <v>30.84</v>
      </c>
      <c r="M8" s="21" t="n">
        <f aca="false">J8+L8</f>
        <v>73.26</v>
      </c>
      <c r="N8" s="18" t="n">
        <v>2</v>
      </c>
      <c r="O8" s="19"/>
      <c r="P8" s="23"/>
    </row>
    <row r="9" customFormat="false" ht="23" hidden="false" customHeight="true" outlineLevel="0" collapsed="false">
      <c r="A9" s="15"/>
      <c r="B9" s="16"/>
      <c r="C9" s="17"/>
      <c r="D9" s="15"/>
      <c r="E9" s="18" t="s">
        <v>37</v>
      </c>
      <c r="F9" s="19" t="s">
        <v>38</v>
      </c>
      <c r="G9" s="18" t="s">
        <v>39</v>
      </c>
      <c r="H9" s="22"/>
      <c r="I9" s="18" t="s">
        <v>39</v>
      </c>
      <c r="J9" s="21" t="n">
        <f aca="false">I9*0.6</f>
        <v>41.82</v>
      </c>
      <c r="K9" s="21" t="n">
        <v>73.8</v>
      </c>
      <c r="L9" s="21" t="n">
        <f aca="false">K9*0.4</f>
        <v>29.52</v>
      </c>
      <c r="M9" s="21" t="n">
        <f aca="false">J9+L9</f>
        <v>71.34</v>
      </c>
      <c r="N9" s="18" t="n">
        <v>3</v>
      </c>
      <c r="O9" s="19"/>
      <c r="P9" s="23"/>
    </row>
    <row r="10" customFormat="false" ht="21" hidden="false" customHeight="true" outlineLevel="0" collapsed="false">
      <c r="A10" s="15" t="n">
        <v>617003</v>
      </c>
      <c r="B10" s="16" t="s">
        <v>40</v>
      </c>
      <c r="C10" s="24" t="s">
        <v>41</v>
      </c>
      <c r="D10" s="15" t="n">
        <v>1</v>
      </c>
      <c r="E10" s="18" t="s">
        <v>42</v>
      </c>
      <c r="F10" s="19" t="s">
        <v>43</v>
      </c>
      <c r="G10" s="18" t="s">
        <v>44</v>
      </c>
      <c r="H10" s="22"/>
      <c r="I10" s="18" t="s">
        <v>44</v>
      </c>
      <c r="J10" s="21" t="n">
        <f aca="false">I10*0.6</f>
        <v>40.14</v>
      </c>
      <c r="K10" s="21" t="n">
        <v>73.4</v>
      </c>
      <c r="L10" s="21" t="n">
        <f aca="false">K10*0.4</f>
        <v>29.36</v>
      </c>
      <c r="M10" s="21" t="n">
        <f aca="false">J10+L10</f>
        <v>69.5</v>
      </c>
      <c r="N10" s="22" t="n">
        <v>1</v>
      </c>
      <c r="O10" s="19" t="s">
        <v>22</v>
      </c>
      <c r="P10" s="23"/>
    </row>
    <row r="11" customFormat="false" ht="21" hidden="false" customHeight="true" outlineLevel="0" collapsed="false">
      <c r="A11" s="15"/>
      <c r="B11" s="16"/>
      <c r="C11" s="24"/>
      <c r="D11" s="15"/>
      <c r="E11" s="22" t="s">
        <v>45</v>
      </c>
      <c r="F11" s="25" t="s">
        <v>46</v>
      </c>
      <c r="G11" s="22" t="s">
        <v>47</v>
      </c>
      <c r="H11" s="22"/>
      <c r="I11" s="22" t="s">
        <v>47</v>
      </c>
      <c r="J11" s="21" t="n">
        <f aca="false">I11*0.6</f>
        <v>35.58</v>
      </c>
      <c r="K11" s="21"/>
      <c r="L11" s="21" t="n">
        <f aca="false">K11*0.4</f>
        <v>0</v>
      </c>
      <c r="M11" s="21" t="n">
        <f aca="false">J11+L11</f>
        <v>35.58</v>
      </c>
      <c r="N11" s="22" t="n">
        <v>2</v>
      </c>
      <c r="O11" s="26"/>
      <c r="P11" s="27" t="s">
        <v>48</v>
      </c>
    </row>
    <row r="12" customFormat="false" ht="21" hidden="false" customHeight="true" outlineLevel="0" collapsed="false">
      <c r="A12" s="15"/>
      <c r="B12" s="16"/>
      <c r="C12" s="24"/>
      <c r="D12" s="15"/>
      <c r="E12" s="22" t="s">
        <v>49</v>
      </c>
      <c r="F12" s="25" t="s">
        <v>50</v>
      </c>
      <c r="G12" s="21" t="n">
        <v>58.4</v>
      </c>
      <c r="H12" s="22"/>
      <c r="I12" s="21" t="n">
        <v>58.4</v>
      </c>
      <c r="J12" s="21" t="n">
        <f aca="false">I12*0.6</f>
        <v>35.04</v>
      </c>
      <c r="K12" s="21" t="n">
        <v>0</v>
      </c>
      <c r="L12" s="21" t="n">
        <f aca="false">K12*0.4</f>
        <v>0</v>
      </c>
      <c r="M12" s="21" t="n">
        <f aca="false">J12+L12</f>
        <v>35.04</v>
      </c>
      <c r="N12" s="22" t="n">
        <v>3</v>
      </c>
      <c r="O12" s="19"/>
      <c r="P12" s="23"/>
    </row>
    <row r="13" customFormat="false" ht="22" hidden="false" customHeight="true" outlineLevel="0" collapsed="false">
      <c r="A13" s="15" t="n">
        <v>617004</v>
      </c>
      <c r="B13" s="16" t="s">
        <v>51</v>
      </c>
      <c r="C13" s="24" t="s">
        <v>52</v>
      </c>
      <c r="D13" s="15" t="n">
        <v>1</v>
      </c>
      <c r="E13" s="18" t="s">
        <v>53</v>
      </c>
      <c r="F13" s="19" t="s">
        <v>54</v>
      </c>
      <c r="G13" s="18" t="s">
        <v>55</v>
      </c>
      <c r="H13" s="22"/>
      <c r="I13" s="18" t="s">
        <v>55</v>
      </c>
      <c r="J13" s="21" t="n">
        <f aca="false">I13*0.6</f>
        <v>42.54</v>
      </c>
      <c r="K13" s="21" t="n">
        <v>76.4</v>
      </c>
      <c r="L13" s="21" t="n">
        <f aca="false">K13*0.4</f>
        <v>30.56</v>
      </c>
      <c r="M13" s="21" t="n">
        <f aca="false">J13+L13</f>
        <v>73.1</v>
      </c>
      <c r="N13" s="22" t="n">
        <v>1</v>
      </c>
      <c r="O13" s="19" t="s">
        <v>22</v>
      </c>
      <c r="P13" s="23"/>
    </row>
    <row r="14" customFormat="false" ht="22" hidden="false" customHeight="true" outlineLevel="0" collapsed="false">
      <c r="A14" s="15"/>
      <c r="B14" s="16"/>
      <c r="C14" s="24"/>
      <c r="D14" s="15"/>
      <c r="E14" s="18" t="s">
        <v>56</v>
      </c>
      <c r="F14" s="19" t="s">
        <v>57</v>
      </c>
      <c r="G14" s="18" t="s">
        <v>58</v>
      </c>
      <c r="H14" s="22"/>
      <c r="I14" s="18" t="s">
        <v>58</v>
      </c>
      <c r="J14" s="21" t="n">
        <f aca="false">I14*0.6</f>
        <v>41.04</v>
      </c>
      <c r="K14" s="21" t="n">
        <v>77.4</v>
      </c>
      <c r="L14" s="21" t="n">
        <f aca="false">K14*0.4</f>
        <v>30.96</v>
      </c>
      <c r="M14" s="21" t="n">
        <f aca="false">J14+L14</f>
        <v>72</v>
      </c>
      <c r="N14" s="22" t="n">
        <v>2</v>
      </c>
      <c r="O14" s="19"/>
      <c r="P14" s="23"/>
    </row>
    <row r="15" customFormat="false" ht="22" hidden="false" customHeight="true" outlineLevel="0" collapsed="false">
      <c r="A15" s="15"/>
      <c r="B15" s="15"/>
      <c r="C15" s="24"/>
      <c r="D15" s="15"/>
      <c r="E15" s="18" t="s">
        <v>59</v>
      </c>
      <c r="F15" s="19" t="s">
        <v>60</v>
      </c>
      <c r="G15" s="20" t="n">
        <v>65.6</v>
      </c>
      <c r="H15" s="21" t="n">
        <v>4</v>
      </c>
      <c r="I15" s="20" t="n">
        <v>69.6</v>
      </c>
      <c r="J15" s="21" t="n">
        <f aca="false">I15*0.6</f>
        <v>41.76</v>
      </c>
      <c r="K15" s="21" t="n">
        <v>75.2</v>
      </c>
      <c r="L15" s="21" t="n">
        <f aca="false">K15*0.4</f>
        <v>30.08</v>
      </c>
      <c r="M15" s="21" t="n">
        <f aca="false">J15+L15</f>
        <v>71.84</v>
      </c>
      <c r="N15" s="22" t="n">
        <v>3</v>
      </c>
      <c r="O15" s="19"/>
      <c r="P15" s="23"/>
    </row>
    <row r="16" customFormat="false" ht="23" hidden="false" customHeight="true" outlineLevel="0" collapsed="false">
      <c r="A16" s="15" t="n">
        <v>617005</v>
      </c>
      <c r="B16" s="16" t="s">
        <v>61</v>
      </c>
      <c r="C16" s="28" t="s">
        <v>62</v>
      </c>
      <c r="D16" s="15" t="n">
        <v>2</v>
      </c>
      <c r="E16" s="18" t="s">
        <v>63</v>
      </c>
      <c r="F16" s="19" t="s">
        <v>64</v>
      </c>
      <c r="G16" s="18" t="s">
        <v>65</v>
      </c>
      <c r="H16" s="22"/>
      <c r="I16" s="18" t="s">
        <v>65</v>
      </c>
      <c r="J16" s="20" t="n">
        <f aca="false">I16*0.5</f>
        <v>36</v>
      </c>
      <c r="K16" s="21" t="n">
        <v>76.1</v>
      </c>
      <c r="L16" s="20" t="n">
        <f aca="false">K16*0.5</f>
        <v>38.05</v>
      </c>
      <c r="M16" s="21" t="n">
        <f aca="false">J16+L16</f>
        <v>74.05</v>
      </c>
      <c r="N16" s="18" t="n">
        <v>1</v>
      </c>
      <c r="O16" s="19" t="s">
        <v>22</v>
      </c>
      <c r="P16" s="23"/>
    </row>
    <row r="17" customFormat="false" ht="23" hidden="false" customHeight="true" outlineLevel="0" collapsed="false">
      <c r="A17" s="15"/>
      <c r="B17" s="16"/>
      <c r="C17" s="28"/>
      <c r="D17" s="15"/>
      <c r="E17" s="18" t="s">
        <v>66</v>
      </c>
      <c r="F17" s="19" t="s">
        <v>67</v>
      </c>
      <c r="G17" s="18" t="s">
        <v>68</v>
      </c>
      <c r="H17" s="22"/>
      <c r="I17" s="18" t="s">
        <v>68</v>
      </c>
      <c r="J17" s="20" t="n">
        <f aca="false">I17*0.5</f>
        <v>34.75</v>
      </c>
      <c r="K17" s="21" t="n">
        <v>78.1</v>
      </c>
      <c r="L17" s="20" t="n">
        <f aca="false">K17*0.5</f>
        <v>39.05</v>
      </c>
      <c r="M17" s="21" t="n">
        <f aca="false">J17+L17</f>
        <v>73.8</v>
      </c>
      <c r="N17" s="18" t="n">
        <v>2</v>
      </c>
      <c r="O17" s="19" t="s">
        <v>22</v>
      </c>
      <c r="P17" s="23"/>
    </row>
    <row r="18" customFormat="false" ht="23" hidden="false" customHeight="true" outlineLevel="0" collapsed="false">
      <c r="A18" s="15"/>
      <c r="B18" s="16"/>
      <c r="C18" s="28"/>
      <c r="D18" s="15"/>
      <c r="E18" s="18" t="s">
        <v>69</v>
      </c>
      <c r="F18" s="19" t="s">
        <v>70</v>
      </c>
      <c r="G18" s="18" t="s">
        <v>71</v>
      </c>
      <c r="H18" s="22"/>
      <c r="I18" s="18" t="s">
        <v>71</v>
      </c>
      <c r="J18" s="20" t="n">
        <f aca="false">I18*0.5</f>
        <v>32</v>
      </c>
      <c r="K18" s="21" t="n">
        <v>78.1</v>
      </c>
      <c r="L18" s="20" t="n">
        <f aca="false">K18*0.5</f>
        <v>39.05</v>
      </c>
      <c r="M18" s="21" t="n">
        <f aca="false">J18+L18</f>
        <v>71.05</v>
      </c>
      <c r="N18" s="18" t="n">
        <v>3</v>
      </c>
      <c r="O18" s="19"/>
      <c r="P18" s="23"/>
    </row>
    <row r="19" customFormat="false" ht="23" hidden="false" customHeight="true" outlineLevel="0" collapsed="false">
      <c r="A19" s="15"/>
      <c r="B19" s="16"/>
      <c r="C19" s="28"/>
      <c r="D19" s="15"/>
      <c r="E19" s="18" t="s">
        <v>72</v>
      </c>
      <c r="F19" s="19" t="s">
        <v>73</v>
      </c>
      <c r="G19" s="18" t="s">
        <v>74</v>
      </c>
      <c r="H19" s="22"/>
      <c r="I19" s="18" t="s">
        <v>74</v>
      </c>
      <c r="J19" s="20" t="n">
        <f aca="false">I19*0.5</f>
        <v>32.5</v>
      </c>
      <c r="K19" s="21" t="n">
        <v>75.9</v>
      </c>
      <c r="L19" s="20" t="n">
        <f aca="false">K19*0.5</f>
        <v>37.95</v>
      </c>
      <c r="M19" s="21" t="n">
        <f aca="false">J19+L19</f>
        <v>70.45</v>
      </c>
      <c r="N19" s="18" t="n">
        <v>4</v>
      </c>
      <c r="O19" s="19"/>
      <c r="P19" s="23"/>
    </row>
    <row r="20" customFormat="false" ht="23" hidden="false" customHeight="true" outlineLevel="0" collapsed="false">
      <c r="A20" s="15"/>
      <c r="B20" s="16"/>
      <c r="C20" s="28"/>
      <c r="D20" s="15"/>
      <c r="E20" s="18" t="s">
        <v>75</v>
      </c>
      <c r="F20" s="19" t="s">
        <v>76</v>
      </c>
      <c r="G20" s="18" t="s">
        <v>77</v>
      </c>
      <c r="H20" s="22"/>
      <c r="I20" s="18" t="s">
        <v>77</v>
      </c>
      <c r="J20" s="20" t="n">
        <f aca="false">I20*0.5</f>
        <v>32.75</v>
      </c>
      <c r="K20" s="21" t="n">
        <v>74.2</v>
      </c>
      <c r="L20" s="20" t="n">
        <f aca="false">K20*0.5</f>
        <v>37.1</v>
      </c>
      <c r="M20" s="21" t="n">
        <f aca="false">J20+L20</f>
        <v>69.85</v>
      </c>
      <c r="N20" s="18" t="n">
        <v>5</v>
      </c>
      <c r="O20" s="19"/>
      <c r="P20" s="23"/>
    </row>
    <row r="21" customFormat="false" ht="23" hidden="false" customHeight="true" outlineLevel="0" collapsed="false">
      <c r="A21" s="15"/>
      <c r="B21" s="16"/>
      <c r="C21" s="28"/>
      <c r="D21" s="15"/>
      <c r="E21" s="18" t="s">
        <v>78</v>
      </c>
      <c r="F21" s="19" t="s">
        <v>79</v>
      </c>
      <c r="G21" s="18" t="s">
        <v>80</v>
      </c>
      <c r="H21" s="22"/>
      <c r="I21" s="18" t="s">
        <v>80</v>
      </c>
      <c r="J21" s="20" t="n">
        <f aca="false">I21*0.5</f>
        <v>32.25</v>
      </c>
      <c r="K21" s="21" t="n">
        <v>74.2</v>
      </c>
      <c r="L21" s="20" t="n">
        <f aca="false">K21*0.5</f>
        <v>37.1</v>
      </c>
      <c r="M21" s="21" t="n">
        <f aca="false">J21+L21</f>
        <v>69.35</v>
      </c>
      <c r="N21" s="18" t="n">
        <v>6</v>
      </c>
      <c r="O21" s="19"/>
      <c r="P21" s="23"/>
    </row>
    <row r="22" customFormat="false" ht="22" hidden="false" customHeight="true" outlineLevel="0" collapsed="false">
      <c r="A22" s="15" t="n">
        <v>617006</v>
      </c>
      <c r="B22" s="16" t="s">
        <v>61</v>
      </c>
      <c r="C22" s="17" t="s">
        <v>81</v>
      </c>
      <c r="D22" s="15" t="n">
        <v>1</v>
      </c>
      <c r="E22" s="18" t="s">
        <v>82</v>
      </c>
      <c r="F22" s="19" t="s">
        <v>83</v>
      </c>
      <c r="G22" s="18" t="s">
        <v>84</v>
      </c>
      <c r="H22" s="22"/>
      <c r="I22" s="18" t="s">
        <v>84</v>
      </c>
      <c r="J22" s="20" t="n">
        <f aca="false">I22*0.5</f>
        <v>34.5</v>
      </c>
      <c r="K22" s="21" t="n">
        <v>78.6</v>
      </c>
      <c r="L22" s="20" t="n">
        <f aca="false">K22*0.5</f>
        <v>39.3</v>
      </c>
      <c r="M22" s="21" t="n">
        <f aca="false">J22+L22</f>
        <v>73.8</v>
      </c>
      <c r="N22" s="18" t="n">
        <v>1</v>
      </c>
      <c r="O22" s="19" t="s">
        <v>22</v>
      </c>
      <c r="P22" s="23"/>
    </row>
    <row r="23" customFormat="false" ht="22" hidden="false" customHeight="true" outlineLevel="0" collapsed="false">
      <c r="A23" s="15"/>
      <c r="B23" s="16"/>
      <c r="C23" s="17"/>
      <c r="D23" s="15"/>
      <c r="E23" s="18" t="s">
        <v>85</v>
      </c>
      <c r="F23" s="19" t="s">
        <v>86</v>
      </c>
      <c r="G23" s="20" t="n">
        <v>59.5</v>
      </c>
      <c r="H23" s="18"/>
      <c r="I23" s="20" t="n">
        <v>59.5</v>
      </c>
      <c r="J23" s="20" t="n">
        <f aca="false">I23*0.5</f>
        <v>29.75</v>
      </c>
      <c r="K23" s="21" t="n">
        <v>75.4</v>
      </c>
      <c r="L23" s="20" t="n">
        <f aca="false">K23*0.5</f>
        <v>37.7</v>
      </c>
      <c r="M23" s="21" t="n">
        <f aca="false">J23+L23</f>
        <v>67.45</v>
      </c>
      <c r="N23" s="18" t="n">
        <v>2</v>
      </c>
      <c r="O23" s="19"/>
      <c r="P23" s="23"/>
    </row>
    <row r="24" customFormat="false" ht="22" hidden="false" customHeight="true" outlineLevel="0" collapsed="false">
      <c r="A24" s="15"/>
      <c r="B24" s="16"/>
      <c r="C24" s="17"/>
      <c r="D24" s="15"/>
      <c r="E24" s="18" t="s">
        <v>87</v>
      </c>
      <c r="F24" s="19" t="s">
        <v>88</v>
      </c>
      <c r="G24" s="18" t="s">
        <v>89</v>
      </c>
      <c r="H24" s="22"/>
      <c r="I24" s="18" t="s">
        <v>89</v>
      </c>
      <c r="J24" s="20" t="n">
        <f aca="false">I24*0.5</f>
        <v>31.25</v>
      </c>
      <c r="K24" s="21" t="n">
        <v>70.3</v>
      </c>
      <c r="L24" s="20" t="n">
        <f aca="false">K24*0.5</f>
        <v>35.15</v>
      </c>
      <c r="M24" s="21" t="n">
        <f aca="false">J24+L24</f>
        <v>66.4</v>
      </c>
      <c r="N24" s="18" t="n">
        <v>3</v>
      </c>
      <c r="O24" s="19"/>
      <c r="P24" s="23"/>
    </row>
    <row r="25" customFormat="false" ht="24" hidden="false" customHeight="true" outlineLevel="0" collapsed="false">
      <c r="A25" s="15" t="n">
        <v>617007</v>
      </c>
      <c r="B25" s="16" t="s">
        <v>61</v>
      </c>
      <c r="C25" s="16" t="s">
        <v>90</v>
      </c>
      <c r="D25" s="15" t="n">
        <v>2</v>
      </c>
      <c r="E25" s="18" t="s">
        <v>91</v>
      </c>
      <c r="F25" s="19" t="s">
        <v>92</v>
      </c>
      <c r="G25" s="18" t="s">
        <v>93</v>
      </c>
      <c r="H25" s="22"/>
      <c r="I25" s="18" t="s">
        <v>93</v>
      </c>
      <c r="J25" s="20" t="n">
        <f aca="false">I25*0.5</f>
        <v>38</v>
      </c>
      <c r="K25" s="21" t="n">
        <v>79.6</v>
      </c>
      <c r="L25" s="20" t="n">
        <f aca="false">K25*0.5</f>
        <v>39.8</v>
      </c>
      <c r="M25" s="21" t="n">
        <f aca="false">J25+L25</f>
        <v>77.8</v>
      </c>
      <c r="N25" s="18" t="n">
        <v>1</v>
      </c>
      <c r="O25" s="19" t="s">
        <v>22</v>
      </c>
      <c r="P25" s="23"/>
    </row>
    <row r="26" customFormat="false" ht="24" hidden="false" customHeight="true" outlineLevel="0" collapsed="false">
      <c r="A26" s="15"/>
      <c r="B26" s="16"/>
      <c r="C26" s="16"/>
      <c r="D26" s="16"/>
      <c r="E26" s="18" t="s">
        <v>94</v>
      </c>
      <c r="F26" s="19" t="s">
        <v>95</v>
      </c>
      <c r="G26" s="18" t="s">
        <v>96</v>
      </c>
      <c r="H26" s="21"/>
      <c r="I26" s="18" t="s">
        <v>96</v>
      </c>
      <c r="J26" s="20" t="n">
        <f aca="false">I26*0.5</f>
        <v>35.25</v>
      </c>
      <c r="K26" s="21" t="n">
        <v>74</v>
      </c>
      <c r="L26" s="20" t="n">
        <f aca="false">K26*0.5</f>
        <v>37</v>
      </c>
      <c r="M26" s="21" t="n">
        <f aca="false">J26+L26</f>
        <v>72.25</v>
      </c>
      <c r="N26" s="18" t="n">
        <v>2</v>
      </c>
      <c r="O26" s="19" t="s">
        <v>22</v>
      </c>
      <c r="P26" s="23"/>
    </row>
    <row r="27" customFormat="false" ht="24" hidden="false" customHeight="true" outlineLevel="0" collapsed="false">
      <c r="A27" s="15"/>
      <c r="B27" s="16"/>
      <c r="C27" s="16"/>
      <c r="D27" s="16"/>
      <c r="E27" s="18" t="s">
        <v>97</v>
      </c>
      <c r="F27" s="19" t="s">
        <v>98</v>
      </c>
      <c r="G27" s="18" t="s">
        <v>77</v>
      </c>
      <c r="H27" s="22"/>
      <c r="I27" s="18" t="s">
        <v>77</v>
      </c>
      <c r="J27" s="20" t="n">
        <f aca="false">I27*0.5</f>
        <v>32.75</v>
      </c>
      <c r="K27" s="21" t="n">
        <v>78.6</v>
      </c>
      <c r="L27" s="20" t="n">
        <f aca="false">K27*0.5</f>
        <v>39.3</v>
      </c>
      <c r="M27" s="21" t="n">
        <f aca="false">J27+L27</f>
        <v>72.05</v>
      </c>
      <c r="N27" s="18" t="n">
        <v>3</v>
      </c>
      <c r="O27" s="19"/>
      <c r="P27" s="23"/>
    </row>
    <row r="28" customFormat="false" ht="24" hidden="false" customHeight="true" outlineLevel="0" collapsed="false">
      <c r="A28" s="15"/>
      <c r="B28" s="16"/>
      <c r="C28" s="16"/>
      <c r="D28" s="16"/>
      <c r="E28" s="18" t="s">
        <v>99</v>
      </c>
      <c r="F28" s="19" t="s">
        <v>100</v>
      </c>
      <c r="G28" s="18" t="s">
        <v>101</v>
      </c>
      <c r="H28" s="21"/>
      <c r="I28" s="18" t="s">
        <v>101</v>
      </c>
      <c r="J28" s="20" t="n">
        <f aca="false">I28*0.5</f>
        <v>33.5</v>
      </c>
      <c r="K28" s="21" t="n">
        <v>75</v>
      </c>
      <c r="L28" s="20" t="n">
        <f aca="false">K28*0.5</f>
        <v>37.5</v>
      </c>
      <c r="M28" s="21" t="n">
        <f aca="false">J28+L28</f>
        <v>71</v>
      </c>
      <c r="N28" s="18" t="n">
        <v>4</v>
      </c>
      <c r="O28" s="19"/>
      <c r="P28" s="23"/>
    </row>
    <row r="29" customFormat="false" ht="24" hidden="false" customHeight="true" outlineLevel="0" collapsed="false">
      <c r="A29" s="15"/>
      <c r="B29" s="16"/>
      <c r="C29" s="16"/>
      <c r="D29" s="16"/>
      <c r="E29" s="22" t="s">
        <v>102</v>
      </c>
      <c r="F29" s="25" t="s">
        <v>103</v>
      </c>
      <c r="G29" s="21" t="n">
        <v>64</v>
      </c>
      <c r="H29" s="22"/>
      <c r="I29" s="21" t="n">
        <v>64</v>
      </c>
      <c r="J29" s="20" t="n">
        <f aca="false">I29*0.5</f>
        <v>32</v>
      </c>
      <c r="K29" s="21" t="n">
        <v>76.4</v>
      </c>
      <c r="L29" s="20" t="n">
        <f aca="false">K29*0.5</f>
        <v>38.2</v>
      </c>
      <c r="M29" s="21" t="n">
        <f aca="false">J29+L29</f>
        <v>70.2</v>
      </c>
      <c r="N29" s="18" t="n">
        <v>5</v>
      </c>
      <c r="O29" s="19"/>
      <c r="P29" s="23"/>
    </row>
    <row r="30" customFormat="false" ht="24" hidden="false" customHeight="true" outlineLevel="0" collapsed="false">
      <c r="A30" s="15"/>
      <c r="B30" s="16"/>
      <c r="C30" s="16"/>
      <c r="D30" s="16"/>
      <c r="E30" s="18" t="s">
        <v>104</v>
      </c>
      <c r="F30" s="19" t="s">
        <v>105</v>
      </c>
      <c r="G30" s="18" t="s">
        <v>106</v>
      </c>
      <c r="H30" s="22"/>
      <c r="I30" s="18" t="s">
        <v>106</v>
      </c>
      <c r="J30" s="20" t="n">
        <f aca="false">I30*0.5</f>
        <v>34</v>
      </c>
      <c r="K30" s="21" t="n">
        <v>71.2</v>
      </c>
      <c r="L30" s="20" t="n">
        <f aca="false">K30*0.5</f>
        <v>35.6</v>
      </c>
      <c r="M30" s="21" t="n">
        <f aca="false">J30+L30</f>
        <v>69.6</v>
      </c>
      <c r="N30" s="18" t="n">
        <v>6</v>
      </c>
      <c r="O30" s="19"/>
      <c r="P30" s="26"/>
    </row>
    <row r="31" customFormat="false" ht="24" hidden="false" customHeight="true" outlineLevel="0" collapsed="false">
      <c r="A31" s="15" t="n">
        <v>617008</v>
      </c>
      <c r="B31" s="16" t="s">
        <v>61</v>
      </c>
      <c r="C31" s="16" t="s">
        <v>107</v>
      </c>
      <c r="D31" s="15" t="n">
        <v>1</v>
      </c>
      <c r="E31" s="18" t="s">
        <v>108</v>
      </c>
      <c r="F31" s="19" t="s">
        <v>109</v>
      </c>
      <c r="G31" s="18" t="s">
        <v>84</v>
      </c>
      <c r="H31" s="22"/>
      <c r="I31" s="18" t="s">
        <v>84</v>
      </c>
      <c r="J31" s="20" t="n">
        <f aca="false">I31*0.5</f>
        <v>34.5</v>
      </c>
      <c r="K31" s="21" t="n">
        <v>77.2</v>
      </c>
      <c r="L31" s="20" t="n">
        <f aca="false">K31*0.5</f>
        <v>38.6</v>
      </c>
      <c r="M31" s="21" t="n">
        <f aca="false">J31+L31</f>
        <v>73.1</v>
      </c>
      <c r="N31" s="18" t="n">
        <v>1</v>
      </c>
      <c r="O31" s="19" t="s">
        <v>22</v>
      </c>
      <c r="P31" s="23"/>
    </row>
    <row r="32" customFormat="false" ht="24" hidden="false" customHeight="true" outlineLevel="0" collapsed="false">
      <c r="A32" s="15"/>
      <c r="B32" s="16"/>
      <c r="C32" s="16"/>
      <c r="D32" s="16"/>
      <c r="E32" s="18" t="s">
        <v>110</v>
      </c>
      <c r="F32" s="19" t="s">
        <v>111</v>
      </c>
      <c r="G32" s="18" t="s">
        <v>112</v>
      </c>
      <c r="H32" s="22"/>
      <c r="I32" s="18" t="s">
        <v>112</v>
      </c>
      <c r="J32" s="20" t="n">
        <f aca="false">I32*0.5</f>
        <v>30.25</v>
      </c>
      <c r="K32" s="21" t="n">
        <v>69.4</v>
      </c>
      <c r="L32" s="20" t="n">
        <f aca="false">K32*0.5</f>
        <v>34.7</v>
      </c>
      <c r="M32" s="21" t="n">
        <f aca="false">J32+L32</f>
        <v>64.95</v>
      </c>
      <c r="N32" s="18" t="n">
        <v>2</v>
      </c>
      <c r="O32" s="19"/>
      <c r="P32" s="23"/>
    </row>
    <row r="33" customFormat="false" ht="24" hidden="false" customHeight="true" outlineLevel="0" collapsed="false">
      <c r="A33" s="15"/>
      <c r="B33" s="16"/>
      <c r="C33" s="16"/>
      <c r="D33" s="16"/>
      <c r="E33" s="18" t="s">
        <v>113</v>
      </c>
      <c r="F33" s="19" t="s">
        <v>114</v>
      </c>
      <c r="G33" s="18" t="s">
        <v>115</v>
      </c>
      <c r="H33" s="22"/>
      <c r="I33" s="18" t="s">
        <v>115</v>
      </c>
      <c r="J33" s="20" t="n">
        <f aca="false">I33*0.5</f>
        <v>24</v>
      </c>
      <c r="K33" s="21" t="n">
        <v>80</v>
      </c>
      <c r="L33" s="20" t="n">
        <f aca="false">K33*0.5</f>
        <v>40</v>
      </c>
      <c r="M33" s="21" t="n">
        <f aca="false">J33+L33</f>
        <v>64</v>
      </c>
      <c r="N33" s="18" t="n">
        <v>3</v>
      </c>
      <c r="O33" s="19"/>
      <c r="P33" s="23"/>
    </row>
    <row r="34" customFormat="false" ht="23" hidden="false" customHeight="true" outlineLevel="0" collapsed="false">
      <c r="A34" s="15" t="n">
        <v>617009</v>
      </c>
      <c r="B34" s="16" t="s">
        <v>61</v>
      </c>
      <c r="C34" s="28" t="s">
        <v>116</v>
      </c>
      <c r="D34" s="15" t="n">
        <v>1</v>
      </c>
      <c r="E34" s="18" t="s">
        <v>117</v>
      </c>
      <c r="F34" s="19" t="s">
        <v>118</v>
      </c>
      <c r="G34" s="18" t="s">
        <v>119</v>
      </c>
      <c r="H34" s="22"/>
      <c r="I34" s="18" t="s">
        <v>119</v>
      </c>
      <c r="J34" s="20" t="n">
        <f aca="false">I34*0.5</f>
        <v>39.25</v>
      </c>
      <c r="K34" s="21" t="n">
        <v>84</v>
      </c>
      <c r="L34" s="20" t="n">
        <f aca="false">K34*0.5</f>
        <v>42</v>
      </c>
      <c r="M34" s="21" t="n">
        <f aca="false">J34+L34</f>
        <v>81.25</v>
      </c>
      <c r="N34" s="18" t="n">
        <v>1</v>
      </c>
      <c r="O34" s="19" t="s">
        <v>22</v>
      </c>
      <c r="P34" s="23"/>
    </row>
    <row r="35" customFormat="false" ht="23" hidden="false" customHeight="true" outlineLevel="0" collapsed="false">
      <c r="A35" s="15"/>
      <c r="B35" s="16"/>
      <c r="C35" s="28"/>
      <c r="D35" s="15"/>
      <c r="E35" s="18" t="s">
        <v>120</v>
      </c>
      <c r="F35" s="19" t="s">
        <v>121</v>
      </c>
      <c r="G35" s="18" t="s">
        <v>122</v>
      </c>
      <c r="H35" s="22"/>
      <c r="I35" s="18" t="s">
        <v>122</v>
      </c>
      <c r="J35" s="20" t="n">
        <f aca="false">I35*0.5</f>
        <v>37.5</v>
      </c>
      <c r="K35" s="21" t="n">
        <v>80.4</v>
      </c>
      <c r="L35" s="20" t="n">
        <f aca="false">K35*0.5</f>
        <v>40.2</v>
      </c>
      <c r="M35" s="21" t="n">
        <f aca="false">J35+L35</f>
        <v>77.7</v>
      </c>
      <c r="N35" s="18" t="n">
        <v>2</v>
      </c>
      <c r="O35" s="19"/>
      <c r="P35" s="23"/>
    </row>
    <row r="36" customFormat="false" ht="23" hidden="false" customHeight="true" outlineLevel="0" collapsed="false">
      <c r="A36" s="15"/>
      <c r="B36" s="16"/>
      <c r="C36" s="28"/>
      <c r="D36" s="15"/>
      <c r="E36" s="18" t="s">
        <v>123</v>
      </c>
      <c r="F36" s="19" t="s">
        <v>124</v>
      </c>
      <c r="G36" s="18" t="s">
        <v>84</v>
      </c>
      <c r="H36" s="22"/>
      <c r="I36" s="18" t="s">
        <v>84</v>
      </c>
      <c r="J36" s="20" t="n">
        <f aca="false">I36*0.5</f>
        <v>34.5</v>
      </c>
      <c r="K36" s="21" t="n">
        <v>74.2</v>
      </c>
      <c r="L36" s="20" t="n">
        <f aca="false">K36*0.5</f>
        <v>37.1</v>
      </c>
      <c r="M36" s="21" t="n">
        <f aca="false">J36+L36</f>
        <v>71.6</v>
      </c>
      <c r="N36" s="18" t="n">
        <v>3</v>
      </c>
      <c r="O36" s="19"/>
      <c r="P36" s="23"/>
    </row>
    <row r="37" customFormat="false" ht="23" hidden="false" customHeight="true" outlineLevel="0" collapsed="false">
      <c r="A37" s="15" t="n">
        <v>617010</v>
      </c>
      <c r="B37" s="16" t="s">
        <v>125</v>
      </c>
      <c r="C37" s="29" t="s">
        <v>126</v>
      </c>
      <c r="D37" s="15" t="n">
        <v>5</v>
      </c>
      <c r="E37" s="18" t="s">
        <v>127</v>
      </c>
      <c r="F37" s="19" t="s">
        <v>128</v>
      </c>
      <c r="G37" s="18" t="s">
        <v>129</v>
      </c>
      <c r="H37" s="22"/>
      <c r="I37" s="18" t="s">
        <v>129</v>
      </c>
      <c r="J37" s="20" t="n">
        <f aca="false">I37*0.5</f>
        <v>37.25</v>
      </c>
      <c r="K37" s="21" t="n">
        <v>80.64</v>
      </c>
      <c r="L37" s="20" t="n">
        <f aca="false">K37*0.5</f>
        <v>40.32</v>
      </c>
      <c r="M37" s="21" t="n">
        <f aca="false">J37+L37</f>
        <v>77.57</v>
      </c>
      <c r="N37" s="18" t="n">
        <v>1</v>
      </c>
      <c r="O37" s="19" t="s">
        <v>22</v>
      </c>
      <c r="P37" s="23"/>
    </row>
    <row r="38" customFormat="false" ht="23" hidden="false" customHeight="true" outlineLevel="0" collapsed="false">
      <c r="A38" s="15"/>
      <c r="B38" s="16"/>
      <c r="C38" s="29"/>
      <c r="D38" s="15"/>
      <c r="E38" s="18" t="s">
        <v>130</v>
      </c>
      <c r="F38" s="19" t="s">
        <v>131</v>
      </c>
      <c r="G38" s="18" t="s">
        <v>122</v>
      </c>
      <c r="H38" s="22"/>
      <c r="I38" s="18" t="s">
        <v>122</v>
      </c>
      <c r="J38" s="20" t="n">
        <f aca="false">I38*0.5</f>
        <v>37.5</v>
      </c>
      <c r="K38" s="21" t="n">
        <v>79.94</v>
      </c>
      <c r="L38" s="20" t="n">
        <f aca="false">K38*0.5</f>
        <v>39.97</v>
      </c>
      <c r="M38" s="21" t="n">
        <f aca="false">J38+L38</f>
        <v>77.47</v>
      </c>
      <c r="N38" s="18" t="n">
        <v>2</v>
      </c>
      <c r="O38" s="19" t="s">
        <v>22</v>
      </c>
      <c r="P38" s="23"/>
    </row>
    <row r="39" customFormat="false" ht="23" hidden="false" customHeight="true" outlineLevel="0" collapsed="false">
      <c r="A39" s="15"/>
      <c r="B39" s="16"/>
      <c r="C39" s="29"/>
      <c r="D39" s="15"/>
      <c r="E39" s="18" t="s">
        <v>132</v>
      </c>
      <c r="F39" s="19" t="s">
        <v>133</v>
      </c>
      <c r="G39" s="18" t="s">
        <v>134</v>
      </c>
      <c r="H39" s="22"/>
      <c r="I39" s="18" t="s">
        <v>134</v>
      </c>
      <c r="J39" s="20" t="n">
        <f aca="false">I39*0.5</f>
        <v>37.75</v>
      </c>
      <c r="K39" s="21" t="n">
        <v>78</v>
      </c>
      <c r="L39" s="20" t="n">
        <f aca="false">K39*0.5</f>
        <v>39</v>
      </c>
      <c r="M39" s="21" t="n">
        <f aca="false">J39+L39</f>
        <v>76.75</v>
      </c>
      <c r="N39" s="18" t="n">
        <v>3</v>
      </c>
      <c r="O39" s="19" t="s">
        <v>22</v>
      </c>
      <c r="P39" s="23"/>
    </row>
    <row r="40" customFormat="false" ht="23" hidden="false" customHeight="true" outlineLevel="0" collapsed="false">
      <c r="A40" s="15"/>
      <c r="B40" s="16"/>
      <c r="C40" s="29"/>
      <c r="D40" s="15"/>
      <c r="E40" s="18" t="s">
        <v>135</v>
      </c>
      <c r="F40" s="19" t="s">
        <v>136</v>
      </c>
      <c r="G40" s="18" t="s">
        <v>134</v>
      </c>
      <c r="H40" s="22"/>
      <c r="I40" s="18" t="s">
        <v>134</v>
      </c>
      <c r="J40" s="20" t="n">
        <f aca="false">I40*0.5</f>
        <v>37.75</v>
      </c>
      <c r="K40" s="21" t="n">
        <v>77.12</v>
      </c>
      <c r="L40" s="20" t="n">
        <f aca="false">K40*0.5</f>
        <v>38.56</v>
      </c>
      <c r="M40" s="21" t="n">
        <f aca="false">J40+L40</f>
        <v>76.31</v>
      </c>
      <c r="N40" s="18" t="n">
        <v>4</v>
      </c>
      <c r="O40" s="19" t="s">
        <v>22</v>
      </c>
      <c r="P40" s="23"/>
    </row>
    <row r="41" customFormat="false" ht="23" hidden="false" customHeight="true" outlineLevel="0" collapsed="false">
      <c r="A41" s="15"/>
      <c r="B41" s="16"/>
      <c r="C41" s="29"/>
      <c r="D41" s="15"/>
      <c r="E41" s="18" t="s">
        <v>137</v>
      </c>
      <c r="F41" s="19" t="s">
        <v>138</v>
      </c>
      <c r="G41" s="18" t="s">
        <v>119</v>
      </c>
      <c r="H41" s="21"/>
      <c r="I41" s="18" t="s">
        <v>119</v>
      </c>
      <c r="J41" s="20" t="n">
        <f aca="false">I41*0.5</f>
        <v>39.25</v>
      </c>
      <c r="K41" s="21" t="n">
        <v>73.76</v>
      </c>
      <c r="L41" s="20" t="n">
        <f aca="false">K41*0.5</f>
        <v>36.88</v>
      </c>
      <c r="M41" s="21" t="n">
        <f aca="false">J41+L41</f>
        <v>76.13</v>
      </c>
      <c r="N41" s="18" t="n">
        <v>5</v>
      </c>
      <c r="O41" s="19" t="s">
        <v>22</v>
      </c>
      <c r="P41" s="23"/>
    </row>
    <row r="42" customFormat="false" ht="23" hidden="false" customHeight="true" outlineLevel="0" collapsed="false">
      <c r="A42" s="15"/>
      <c r="B42" s="16"/>
      <c r="C42" s="29"/>
      <c r="D42" s="15"/>
      <c r="E42" s="18" t="s">
        <v>139</v>
      </c>
      <c r="F42" s="19" t="s">
        <v>140</v>
      </c>
      <c r="G42" s="18" t="s">
        <v>141</v>
      </c>
      <c r="H42" s="22"/>
      <c r="I42" s="18" t="s">
        <v>141</v>
      </c>
      <c r="J42" s="20" t="n">
        <f aca="false">I42*0.5</f>
        <v>35.75</v>
      </c>
      <c r="K42" s="21" t="n">
        <v>78.12</v>
      </c>
      <c r="L42" s="20" t="n">
        <f aca="false">K42*0.5</f>
        <v>39.06</v>
      </c>
      <c r="M42" s="21" t="n">
        <f aca="false">J42+L42</f>
        <v>74.81</v>
      </c>
      <c r="N42" s="18" t="n">
        <v>6</v>
      </c>
      <c r="O42" s="19"/>
      <c r="P42" s="23"/>
    </row>
    <row r="43" customFormat="false" ht="23" hidden="false" customHeight="true" outlineLevel="0" collapsed="false">
      <c r="A43" s="15"/>
      <c r="B43" s="16"/>
      <c r="C43" s="29"/>
      <c r="D43" s="15"/>
      <c r="E43" s="18" t="s">
        <v>142</v>
      </c>
      <c r="F43" s="19" t="s">
        <v>143</v>
      </c>
      <c r="G43" s="18" t="s">
        <v>129</v>
      </c>
      <c r="H43" s="22"/>
      <c r="I43" s="18" t="s">
        <v>129</v>
      </c>
      <c r="J43" s="20" t="n">
        <f aca="false">I43*0.5</f>
        <v>37.25</v>
      </c>
      <c r="K43" s="21" t="n">
        <v>75.02</v>
      </c>
      <c r="L43" s="20" t="n">
        <f aca="false">K43*0.5</f>
        <v>37.51</v>
      </c>
      <c r="M43" s="21" t="n">
        <f aca="false">J43+L43</f>
        <v>74.76</v>
      </c>
      <c r="N43" s="18" t="n">
        <v>7</v>
      </c>
      <c r="O43" s="19"/>
      <c r="P43" s="23"/>
    </row>
    <row r="44" customFormat="false" ht="23" hidden="false" customHeight="true" outlineLevel="0" collapsed="false">
      <c r="A44" s="15"/>
      <c r="B44" s="16"/>
      <c r="C44" s="29"/>
      <c r="D44" s="15"/>
      <c r="E44" s="18" t="s">
        <v>144</v>
      </c>
      <c r="F44" s="19" t="s">
        <v>145</v>
      </c>
      <c r="G44" s="18" t="s">
        <v>146</v>
      </c>
      <c r="H44" s="22"/>
      <c r="I44" s="18" t="s">
        <v>146</v>
      </c>
      <c r="J44" s="20" t="n">
        <f aca="false">I44*0.5</f>
        <v>35.5</v>
      </c>
      <c r="K44" s="21" t="n">
        <v>77.58</v>
      </c>
      <c r="L44" s="20" t="n">
        <f aca="false">K44*0.5</f>
        <v>38.79</v>
      </c>
      <c r="M44" s="21" t="n">
        <f aca="false">J44+L44</f>
        <v>74.29</v>
      </c>
      <c r="N44" s="18" t="n">
        <v>8</v>
      </c>
      <c r="O44" s="19"/>
      <c r="P44" s="23"/>
    </row>
    <row r="45" customFormat="false" ht="23" hidden="false" customHeight="true" outlineLevel="0" collapsed="false">
      <c r="A45" s="15"/>
      <c r="B45" s="16"/>
      <c r="C45" s="29"/>
      <c r="D45" s="15"/>
      <c r="E45" s="18" t="s">
        <v>147</v>
      </c>
      <c r="F45" s="19" t="s">
        <v>148</v>
      </c>
      <c r="G45" s="18" t="s">
        <v>149</v>
      </c>
      <c r="H45" s="21"/>
      <c r="I45" s="18" t="s">
        <v>149</v>
      </c>
      <c r="J45" s="20" t="n">
        <f aca="false">I45*0.5</f>
        <v>34.25</v>
      </c>
      <c r="K45" s="21" t="n">
        <v>79.3</v>
      </c>
      <c r="L45" s="20" t="n">
        <f aca="false">K45*0.5</f>
        <v>39.65</v>
      </c>
      <c r="M45" s="21" t="n">
        <f aca="false">J45+L45</f>
        <v>73.9</v>
      </c>
      <c r="N45" s="18" t="n">
        <v>9</v>
      </c>
      <c r="O45" s="19"/>
      <c r="P45" s="23"/>
    </row>
    <row r="46" customFormat="false" ht="23" hidden="false" customHeight="true" outlineLevel="0" collapsed="false">
      <c r="A46" s="15"/>
      <c r="B46" s="16"/>
      <c r="C46" s="29"/>
      <c r="D46" s="15"/>
      <c r="E46" s="18" t="s">
        <v>150</v>
      </c>
      <c r="F46" s="19" t="s">
        <v>151</v>
      </c>
      <c r="G46" s="18" t="s">
        <v>141</v>
      </c>
      <c r="H46" s="22"/>
      <c r="I46" s="18" t="s">
        <v>141</v>
      </c>
      <c r="J46" s="20" t="n">
        <f aca="false">I46*0.5</f>
        <v>35.75</v>
      </c>
      <c r="K46" s="21" t="n">
        <v>75.6</v>
      </c>
      <c r="L46" s="20" t="n">
        <f aca="false">K46*0.5</f>
        <v>37.8</v>
      </c>
      <c r="M46" s="21" t="n">
        <f aca="false">J46+L46</f>
        <v>73.55</v>
      </c>
      <c r="N46" s="18" t="n">
        <v>10</v>
      </c>
      <c r="O46" s="19"/>
      <c r="P46" s="23"/>
    </row>
    <row r="47" customFormat="false" ht="23" hidden="false" customHeight="true" outlineLevel="0" collapsed="false">
      <c r="A47" s="15"/>
      <c r="B47" s="16"/>
      <c r="C47" s="29"/>
      <c r="D47" s="15"/>
      <c r="E47" s="18" t="s">
        <v>152</v>
      </c>
      <c r="F47" s="19" t="s">
        <v>153</v>
      </c>
      <c r="G47" s="18" t="s">
        <v>154</v>
      </c>
      <c r="H47" s="22"/>
      <c r="I47" s="18" t="s">
        <v>154</v>
      </c>
      <c r="J47" s="20" t="n">
        <f aca="false">I47*0.5</f>
        <v>35</v>
      </c>
      <c r="K47" s="21" t="n">
        <v>74.3</v>
      </c>
      <c r="L47" s="20" t="n">
        <f aca="false">K47*0.5</f>
        <v>37.15</v>
      </c>
      <c r="M47" s="21" t="n">
        <f aca="false">J47+L47</f>
        <v>72.15</v>
      </c>
      <c r="N47" s="18" t="n">
        <v>11</v>
      </c>
      <c r="O47" s="19"/>
      <c r="P47" s="23"/>
    </row>
    <row r="48" customFormat="false" ht="23" hidden="false" customHeight="true" outlineLevel="0" collapsed="false">
      <c r="A48" s="15"/>
      <c r="B48" s="16"/>
      <c r="C48" s="29"/>
      <c r="D48" s="15"/>
      <c r="E48" s="18" t="s">
        <v>155</v>
      </c>
      <c r="F48" s="19" t="s">
        <v>156</v>
      </c>
      <c r="G48" s="18" t="s">
        <v>154</v>
      </c>
      <c r="H48" s="22"/>
      <c r="I48" s="18" t="s">
        <v>154</v>
      </c>
      <c r="J48" s="20" t="n">
        <f aca="false">I48*0.5</f>
        <v>35</v>
      </c>
      <c r="K48" s="21" t="n">
        <v>72.74</v>
      </c>
      <c r="L48" s="20" t="n">
        <f aca="false">K48*0.5</f>
        <v>36.37</v>
      </c>
      <c r="M48" s="21" t="n">
        <f aca="false">J48+L48</f>
        <v>71.37</v>
      </c>
      <c r="N48" s="18" t="n">
        <v>12</v>
      </c>
      <c r="O48" s="19"/>
      <c r="P48" s="23"/>
    </row>
    <row r="49" customFormat="false" ht="23" hidden="false" customHeight="true" outlineLevel="0" collapsed="false">
      <c r="A49" s="15"/>
      <c r="B49" s="16"/>
      <c r="C49" s="29"/>
      <c r="D49" s="15"/>
      <c r="E49" s="18" t="s">
        <v>157</v>
      </c>
      <c r="F49" s="19" t="s">
        <v>158</v>
      </c>
      <c r="G49" s="18" t="s">
        <v>96</v>
      </c>
      <c r="H49" s="22"/>
      <c r="I49" s="18" t="s">
        <v>96</v>
      </c>
      <c r="J49" s="20" t="n">
        <f aca="false">I49*0.5</f>
        <v>35.25</v>
      </c>
      <c r="K49" s="21" t="n">
        <v>72.16</v>
      </c>
      <c r="L49" s="20" t="n">
        <f aca="false">K49*0.5</f>
        <v>36.08</v>
      </c>
      <c r="M49" s="21" t="n">
        <f aca="false">J49+L49</f>
        <v>71.33</v>
      </c>
      <c r="N49" s="18" t="n">
        <v>13</v>
      </c>
      <c r="O49" s="19"/>
      <c r="P49" s="23"/>
    </row>
    <row r="50" customFormat="false" ht="23" hidden="false" customHeight="true" outlineLevel="0" collapsed="false">
      <c r="A50" s="15"/>
      <c r="B50" s="16"/>
      <c r="C50" s="29"/>
      <c r="D50" s="15"/>
      <c r="E50" s="22" t="s">
        <v>159</v>
      </c>
      <c r="F50" s="25" t="s">
        <v>160</v>
      </c>
      <c r="G50" s="22" t="s">
        <v>101</v>
      </c>
      <c r="H50" s="22"/>
      <c r="I50" s="22" t="s">
        <v>101</v>
      </c>
      <c r="J50" s="20" t="n">
        <f aca="false">I50*0.5</f>
        <v>33.5</v>
      </c>
      <c r="K50" s="21" t="n">
        <v>74.9</v>
      </c>
      <c r="L50" s="20" t="n">
        <f aca="false">K50*0.5</f>
        <v>37.45</v>
      </c>
      <c r="M50" s="21" t="n">
        <f aca="false">J50+L50</f>
        <v>70.95</v>
      </c>
      <c r="N50" s="18" t="n">
        <v>14</v>
      </c>
      <c r="O50" s="19"/>
      <c r="P50" s="23"/>
    </row>
    <row r="51" customFormat="false" ht="23" hidden="false" customHeight="true" outlineLevel="0" collapsed="false">
      <c r="A51" s="15"/>
      <c r="B51" s="16"/>
      <c r="C51" s="29"/>
      <c r="D51" s="15"/>
      <c r="E51" s="22" t="s">
        <v>161</v>
      </c>
      <c r="F51" s="25" t="s">
        <v>162</v>
      </c>
      <c r="G51" s="22" t="s">
        <v>101</v>
      </c>
      <c r="H51" s="22"/>
      <c r="I51" s="22" t="s">
        <v>101</v>
      </c>
      <c r="J51" s="20" t="n">
        <f aca="false">I51*0.5</f>
        <v>33.5</v>
      </c>
      <c r="K51" s="21" t="n">
        <v>73.66</v>
      </c>
      <c r="L51" s="20" t="n">
        <f aca="false">K51*0.5</f>
        <v>36.83</v>
      </c>
      <c r="M51" s="21" t="n">
        <f aca="false">J51+L51</f>
        <v>70.33</v>
      </c>
      <c r="N51" s="18" t="n">
        <v>15</v>
      </c>
      <c r="O51" s="26"/>
      <c r="P51" s="26"/>
    </row>
    <row r="52" customFormat="false" ht="23" hidden="false" customHeight="true" outlineLevel="0" collapsed="false">
      <c r="A52" s="15"/>
      <c r="B52" s="16"/>
      <c r="C52" s="29"/>
      <c r="D52" s="15"/>
      <c r="E52" s="18" t="s">
        <v>163</v>
      </c>
      <c r="F52" s="19" t="s">
        <v>164</v>
      </c>
      <c r="G52" s="18" t="s">
        <v>149</v>
      </c>
      <c r="H52" s="22"/>
      <c r="I52" s="18" t="s">
        <v>149</v>
      </c>
      <c r="J52" s="20" t="n">
        <f aca="false">I52*0.5</f>
        <v>34.25</v>
      </c>
      <c r="K52" s="21" t="n">
        <v>70.5</v>
      </c>
      <c r="L52" s="20" t="n">
        <f aca="false">K52*0.5</f>
        <v>35.25</v>
      </c>
      <c r="M52" s="21" t="n">
        <f aca="false">J52+L52</f>
        <v>69.5</v>
      </c>
      <c r="N52" s="18" t="n">
        <v>16</v>
      </c>
      <c r="O52" s="26"/>
      <c r="P52" s="26"/>
    </row>
    <row r="53" customFormat="false" ht="23" hidden="false" customHeight="true" outlineLevel="0" collapsed="false">
      <c r="A53" s="15" t="n">
        <v>617011</v>
      </c>
      <c r="B53" s="16" t="s">
        <v>125</v>
      </c>
      <c r="C53" s="16" t="s">
        <v>165</v>
      </c>
      <c r="D53" s="15" t="n">
        <v>4</v>
      </c>
      <c r="E53" s="18" t="s">
        <v>166</v>
      </c>
      <c r="F53" s="19" t="s">
        <v>167</v>
      </c>
      <c r="G53" s="18" t="s">
        <v>134</v>
      </c>
      <c r="H53" s="30"/>
      <c r="I53" s="18" t="s">
        <v>134</v>
      </c>
      <c r="J53" s="20" t="n">
        <f aca="false">I53*0.5</f>
        <v>37.75</v>
      </c>
      <c r="K53" s="21" t="n">
        <v>75</v>
      </c>
      <c r="L53" s="20" t="n">
        <f aca="false">K53*0.5</f>
        <v>37.5</v>
      </c>
      <c r="M53" s="21" t="n">
        <f aca="false">J53+L53</f>
        <v>75.25</v>
      </c>
      <c r="N53" s="18" t="n">
        <v>1</v>
      </c>
      <c r="O53" s="19" t="s">
        <v>22</v>
      </c>
      <c r="P53" s="23"/>
    </row>
    <row r="54" customFormat="false" ht="23" hidden="false" customHeight="true" outlineLevel="0" collapsed="false">
      <c r="A54" s="15"/>
      <c r="B54" s="16"/>
      <c r="C54" s="16"/>
      <c r="D54" s="15"/>
      <c r="E54" s="18" t="s">
        <v>168</v>
      </c>
      <c r="F54" s="19" t="s">
        <v>169</v>
      </c>
      <c r="G54" s="18" t="s">
        <v>154</v>
      </c>
      <c r="H54" s="30"/>
      <c r="I54" s="18" t="s">
        <v>154</v>
      </c>
      <c r="J54" s="20" t="n">
        <f aca="false">I54*0.5</f>
        <v>35</v>
      </c>
      <c r="K54" s="21" t="n">
        <v>78.8</v>
      </c>
      <c r="L54" s="20" t="n">
        <f aca="false">K54*0.5</f>
        <v>39.4</v>
      </c>
      <c r="M54" s="21" t="n">
        <f aca="false">J54+L54</f>
        <v>74.4</v>
      </c>
      <c r="N54" s="18" t="n">
        <v>2</v>
      </c>
      <c r="O54" s="19" t="s">
        <v>22</v>
      </c>
      <c r="P54" s="23"/>
    </row>
    <row r="55" customFormat="false" ht="23" hidden="false" customHeight="true" outlineLevel="0" collapsed="false">
      <c r="A55" s="15"/>
      <c r="B55" s="16"/>
      <c r="C55" s="16"/>
      <c r="D55" s="15"/>
      <c r="E55" s="18" t="s">
        <v>170</v>
      </c>
      <c r="F55" s="19" t="s">
        <v>171</v>
      </c>
      <c r="G55" s="18" t="s">
        <v>65</v>
      </c>
      <c r="H55" s="30"/>
      <c r="I55" s="18" t="s">
        <v>65</v>
      </c>
      <c r="J55" s="20" t="n">
        <f aca="false">I55*0.5</f>
        <v>36</v>
      </c>
      <c r="K55" s="21" t="n">
        <v>75.1</v>
      </c>
      <c r="L55" s="20" t="n">
        <f aca="false">K55*0.5</f>
        <v>37.55</v>
      </c>
      <c r="M55" s="21" t="n">
        <f aca="false">J55+L55</f>
        <v>73.55</v>
      </c>
      <c r="N55" s="18" t="n">
        <v>3</v>
      </c>
      <c r="O55" s="19" t="s">
        <v>22</v>
      </c>
      <c r="P55" s="23"/>
    </row>
    <row r="56" customFormat="false" ht="43" hidden="false" customHeight="true" outlineLevel="0" collapsed="false">
      <c r="A56" s="15"/>
      <c r="B56" s="16"/>
      <c r="C56" s="16"/>
      <c r="D56" s="15"/>
      <c r="E56" s="18" t="s">
        <v>172</v>
      </c>
      <c r="F56" s="19" t="s">
        <v>173</v>
      </c>
      <c r="G56" s="18" t="s">
        <v>174</v>
      </c>
      <c r="H56" s="30"/>
      <c r="I56" s="18" t="s">
        <v>174</v>
      </c>
      <c r="J56" s="20" t="n">
        <f aca="false">I56*0.5</f>
        <v>36.75</v>
      </c>
      <c r="K56" s="21" t="n">
        <v>73.1</v>
      </c>
      <c r="L56" s="20" t="n">
        <f aca="false">K56*0.5</f>
        <v>36.55</v>
      </c>
      <c r="M56" s="21" t="n">
        <f aca="false">J56+L56</f>
        <v>73.3</v>
      </c>
      <c r="N56" s="18" t="n">
        <v>4</v>
      </c>
      <c r="O56" s="19" t="s">
        <v>22</v>
      </c>
      <c r="P56" s="31" t="s">
        <v>175</v>
      </c>
    </row>
    <row r="57" customFormat="false" ht="23" hidden="false" customHeight="true" outlineLevel="0" collapsed="false">
      <c r="A57" s="15"/>
      <c r="B57" s="16"/>
      <c r="C57" s="16"/>
      <c r="D57" s="15"/>
      <c r="E57" s="18" t="s">
        <v>176</v>
      </c>
      <c r="F57" s="19" t="s">
        <v>177</v>
      </c>
      <c r="G57" s="18" t="s">
        <v>96</v>
      </c>
      <c r="H57" s="30"/>
      <c r="I57" s="18" t="s">
        <v>96</v>
      </c>
      <c r="J57" s="20" t="n">
        <f aca="false">I57*0.5</f>
        <v>35.25</v>
      </c>
      <c r="K57" s="21" t="n">
        <v>76.1</v>
      </c>
      <c r="L57" s="20" t="n">
        <f aca="false">K57*0.5</f>
        <v>38.05</v>
      </c>
      <c r="M57" s="21" t="n">
        <f aca="false">J57+L57</f>
        <v>73.3</v>
      </c>
      <c r="N57" s="18" t="n">
        <v>5</v>
      </c>
      <c r="O57" s="19"/>
      <c r="P57" s="23"/>
    </row>
    <row r="58" customFormat="false" ht="23" hidden="false" customHeight="true" outlineLevel="0" collapsed="false">
      <c r="A58" s="15"/>
      <c r="B58" s="16"/>
      <c r="C58" s="16"/>
      <c r="D58" s="15"/>
      <c r="E58" s="18" t="s">
        <v>178</v>
      </c>
      <c r="F58" s="19" t="s">
        <v>179</v>
      </c>
      <c r="G58" s="18" t="s">
        <v>65</v>
      </c>
      <c r="H58" s="30"/>
      <c r="I58" s="18" t="s">
        <v>65</v>
      </c>
      <c r="J58" s="20" t="n">
        <f aca="false">I58*0.5</f>
        <v>36</v>
      </c>
      <c r="K58" s="21" t="n">
        <v>74</v>
      </c>
      <c r="L58" s="20" t="n">
        <f aca="false">K58*0.5</f>
        <v>37</v>
      </c>
      <c r="M58" s="21" t="n">
        <f aca="false">J58+L58</f>
        <v>73</v>
      </c>
      <c r="N58" s="18" t="n">
        <v>6</v>
      </c>
      <c r="O58" s="19"/>
      <c r="P58" s="23"/>
    </row>
    <row r="59" customFormat="false" ht="36" hidden="false" customHeight="true" outlineLevel="0" collapsed="false">
      <c r="A59" s="15"/>
      <c r="B59" s="16"/>
      <c r="C59" s="16"/>
      <c r="D59" s="15"/>
      <c r="E59" s="18" t="s">
        <v>180</v>
      </c>
      <c r="F59" s="19" t="s">
        <v>181</v>
      </c>
      <c r="G59" s="18" t="s">
        <v>101</v>
      </c>
      <c r="H59" s="30"/>
      <c r="I59" s="18" t="s">
        <v>101</v>
      </c>
      <c r="J59" s="20" t="n">
        <f aca="false">I59*0.5</f>
        <v>33.5</v>
      </c>
      <c r="K59" s="21" t="n">
        <v>76.5</v>
      </c>
      <c r="L59" s="20" t="n">
        <f aca="false">K59*0.5</f>
        <v>38.25</v>
      </c>
      <c r="M59" s="21" t="n">
        <f aca="false">J59+L59</f>
        <v>71.75</v>
      </c>
      <c r="N59" s="18" t="n">
        <v>7</v>
      </c>
      <c r="O59" s="19"/>
      <c r="P59" s="31" t="s">
        <v>175</v>
      </c>
    </row>
    <row r="60" customFormat="false" ht="23" hidden="false" customHeight="true" outlineLevel="0" collapsed="false">
      <c r="A60" s="15"/>
      <c r="B60" s="16"/>
      <c r="C60" s="16"/>
      <c r="D60" s="15"/>
      <c r="E60" s="18" t="s">
        <v>182</v>
      </c>
      <c r="F60" s="19" t="s">
        <v>183</v>
      </c>
      <c r="G60" s="18" t="s">
        <v>77</v>
      </c>
      <c r="H60" s="30"/>
      <c r="I60" s="18" t="s">
        <v>77</v>
      </c>
      <c r="J60" s="20" t="n">
        <f aca="false">I60*0.5</f>
        <v>32.75</v>
      </c>
      <c r="K60" s="21" t="n">
        <v>78</v>
      </c>
      <c r="L60" s="20" t="n">
        <f aca="false">K60*0.5</f>
        <v>39</v>
      </c>
      <c r="M60" s="21" t="n">
        <f aca="false">J60+L60</f>
        <v>71.75</v>
      </c>
      <c r="N60" s="18" t="n">
        <v>8</v>
      </c>
      <c r="O60" s="19"/>
      <c r="P60" s="23"/>
    </row>
    <row r="61" customFormat="false" ht="23" hidden="false" customHeight="true" outlineLevel="0" collapsed="false">
      <c r="A61" s="15"/>
      <c r="B61" s="16"/>
      <c r="C61" s="16"/>
      <c r="D61" s="15"/>
      <c r="E61" s="18" t="s">
        <v>184</v>
      </c>
      <c r="F61" s="19" t="s">
        <v>185</v>
      </c>
      <c r="G61" s="18" t="s">
        <v>186</v>
      </c>
      <c r="H61" s="30"/>
      <c r="I61" s="18" t="s">
        <v>186</v>
      </c>
      <c r="J61" s="20" t="n">
        <f aca="false">I61*0.5</f>
        <v>33</v>
      </c>
      <c r="K61" s="21" t="n">
        <v>75.7</v>
      </c>
      <c r="L61" s="20" t="n">
        <f aca="false">K61*0.5</f>
        <v>37.85</v>
      </c>
      <c r="M61" s="21" t="n">
        <f aca="false">J61+L61</f>
        <v>70.85</v>
      </c>
      <c r="N61" s="18" t="n">
        <v>9</v>
      </c>
      <c r="O61" s="19"/>
      <c r="P61" s="23"/>
    </row>
    <row r="62" customFormat="false" ht="23" hidden="false" customHeight="true" outlineLevel="0" collapsed="false">
      <c r="A62" s="15"/>
      <c r="B62" s="16"/>
      <c r="C62" s="16"/>
      <c r="D62" s="15"/>
      <c r="E62" s="18" t="s">
        <v>187</v>
      </c>
      <c r="F62" s="19" t="s">
        <v>188</v>
      </c>
      <c r="G62" s="18" t="s">
        <v>189</v>
      </c>
      <c r="H62" s="30"/>
      <c r="I62" s="18" t="s">
        <v>189</v>
      </c>
      <c r="J62" s="20" t="n">
        <f aca="false">I62*0.5</f>
        <v>33.25</v>
      </c>
      <c r="K62" s="21" t="n">
        <v>72.4</v>
      </c>
      <c r="L62" s="20" t="n">
        <f aca="false">K62*0.5</f>
        <v>36.2</v>
      </c>
      <c r="M62" s="21" t="n">
        <f aca="false">J62+L62</f>
        <v>69.45</v>
      </c>
      <c r="N62" s="18" t="n">
        <v>10</v>
      </c>
      <c r="O62" s="19"/>
      <c r="P62" s="23"/>
    </row>
    <row r="63" customFormat="false" ht="23" hidden="false" customHeight="true" outlineLevel="0" collapsed="false">
      <c r="A63" s="15"/>
      <c r="B63" s="16"/>
      <c r="C63" s="16"/>
      <c r="D63" s="16"/>
      <c r="E63" s="18" t="s">
        <v>190</v>
      </c>
      <c r="F63" s="19" t="s">
        <v>191</v>
      </c>
      <c r="G63" s="18" t="s">
        <v>189</v>
      </c>
      <c r="H63" s="30"/>
      <c r="I63" s="18" t="s">
        <v>189</v>
      </c>
      <c r="J63" s="20" t="n">
        <f aca="false">I63*0.5</f>
        <v>33.25</v>
      </c>
      <c r="K63" s="21" t="n">
        <v>72.1</v>
      </c>
      <c r="L63" s="20" t="n">
        <f aca="false">K63*0.5</f>
        <v>36.05</v>
      </c>
      <c r="M63" s="21" t="n">
        <f aca="false">J63+L63</f>
        <v>69.3</v>
      </c>
      <c r="N63" s="18" t="n">
        <v>11</v>
      </c>
      <c r="O63" s="19"/>
      <c r="P63" s="23"/>
    </row>
    <row r="64" customFormat="false" ht="24" hidden="false" customHeight="true" outlineLevel="0" collapsed="false">
      <c r="A64" s="15"/>
      <c r="B64" s="16"/>
      <c r="C64" s="16"/>
      <c r="D64" s="16"/>
      <c r="E64" s="22" t="s">
        <v>192</v>
      </c>
      <c r="F64" s="25" t="s">
        <v>193</v>
      </c>
      <c r="G64" s="21" t="n">
        <v>61.5</v>
      </c>
      <c r="H64" s="21" t="n">
        <v>4</v>
      </c>
      <c r="I64" s="22" t="s">
        <v>77</v>
      </c>
      <c r="J64" s="21" t="n">
        <f aca="false">I64*0.5</f>
        <v>32.75</v>
      </c>
      <c r="K64" s="21"/>
      <c r="L64" s="21" t="n">
        <f aca="false">K64*0.5</f>
        <v>0</v>
      </c>
      <c r="M64" s="21" t="n">
        <f aca="false">J64+L64</f>
        <v>32.75</v>
      </c>
      <c r="N64" s="22" t="n">
        <v>12</v>
      </c>
      <c r="O64" s="26"/>
      <c r="P64" s="27" t="s">
        <v>194</v>
      </c>
    </row>
    <row r="65" customFormat="false" ht="24" hidden="false" customHeight="true" outlineLevel="0" collapsed="false">
      <c r="A65" s="15" t="n">
        <v>617012</v>
      </c>
      <c r="B65" s="16" t="s">
        <v>125</v>
      </c>
      <c r="C65" s="28" t="s">
        <v>195</v>
      </c>
      <c r="D65" s="15" t="n">
        <v>3</v>
      </c>
      <c r="E65" s="18" t="s">
        <v>196</v>
      </c>
      <c r="F65" s="19" t="s">
        <v>197</v>
      </c>
      <c r="G65" s="20" t="n">
        <v>73.5</v>
      </c>
      <c r="H65" s="22"/>
      <c r="I65" s="18" t="s">
        <v>174</v>
      </c>
      <c r="J65" s="20" t="n">
        <f aca="false">I65*0.5</f>
        <v>36.75</v>
      </c>
      <c r="K65" s="21" t="n">
        <v>80.38</v>
      </c>
      <c r="L65" s="20" t="n">
        <f aca="false">K65*0.5</f>
        <v>40.19</v>
      </c>
      <c r="M65" s="21" t="n">
        <f aca="false">J65+L65</f>
        <v>76.94</v>
      </c>
      <c r="N65" s="18" t="n">
        <v>1</v>
      </c>
      <c r="O65" s="19" t="s">
        <v>22</v>
      </c>
      <c r="P65" s="23"/>
    </row>
    <row r="66" customFormat="false" ht="24" hidden="false" customHeight="true" outlineLevel="0" collapsed="false">
      <c r="A66" s="15"/>
      <c r="B66" s="16"/>
      <c r="C66" s="28"/>
      <c r="D66" s="15"/>
      <c r="E66" s="18" t="s">
        <v>198</v>
      </c>
      <c r="F66" s="19" t="s">
        <v>199</v>
      </c>
      <c r="G66" s="18" t="s">
        <v>106</v>
      </c>
      <c r="H66" s="22"/>
      <c r="I66" s="18" t="s">
        <v>106</v>
      </c>
      <c r="J66" s="20" t="n">
        <f aca="false">I66*0.5</f>
        <v>34</v>
      </c>
      <c r="K66" s="21" t="n">
        <v>82.68</v>
      </c>
      <c r="L66" s="20" t="n">
        <f aca="false">K66*0.5</f>
        <v>41.34</v>
      </c>
      <c r="M66" s="21" t="n">
        <f aca="false">J66+L66</f>
        <v>75.34</v>
      </c>
      <c r="N66" s="18" t="n">
        <v>2</v>
      </c>
      <c r="O66" s="19" t="s">
        <v>22</v>
      </c>
      <c r="P66" s="23"/>
    </row>
    <row r="67" customFormat="false" ht="24" hidden="false" customHeight="true" outlineLevel="0" collapsed="false">
      <c r="A67" s="15"/>
      <c r="B67" s="16"/>
      <c r="C67" s="28"/>
      <c r="D67" s="15"/>
      <c r="E67" s="18" t="s">
        <v>200</v>
      </c>
      <c r="F67" s="19" t="s">
        <v>201</v>
      </c>
      <c r="G67" s="18" t="s">
        <v>202</v>
      </c>
      <c r="H67" s="22"/>
      <c r="I67" s="18" t="s">
        <v>202</v>
      </c>
      <c r="J67" s="20" t="n">
        <f aca="false">I67*0.5</f>
        <v>33.75</v>
      </c>
      <c r="K67" s="21" t="n">
        <v>80.98</v>
      </c>
      <c r="L67" s="20" t="n">
        <f aca="false">K67*0.5</f>
        <v>40.49</v>
      </c>
      <c r="M67" s="21" t="n">
        <f aca="false">J67+L67</f>
        <v>74.24</v>
      </c>
      <c r="N67" s="18" t="n">
        <v>3</v>
      </c>
      <c r="O67" s="19" t="s">
        <v>22</v>
      </c>
      <c r="P67" s="23"/>
    </row>
    <row r="68" customFormat="false" ht="24" hidden="false" customHeight="true" outlineLevel="0" collapsed="false">
      <c r="A68" s="15"/>
      <c r="B68" s="16"/>
      <c r="C68" s="28"/>
      <c r="D68" s="15"/>
      <c r="E68" s="18" t="s">
        <v>203</v>
      </c>
      <c r="F68" s="19" t="s">
        <v>204</v>
      </c>
      <c r="G68" s="18" t="s">
        <v>80</v>
      </c>
      <c r="H68" s="22"/>
      <c r="I68" s="18" t="s">
        <v>80</v>
      </c>
      <c r="J68" s="20" t="n">
        <f aca="false">I68*0.5</f>
        <v>32.25</v>
      </c>
      <c r="K68" s="21" t="n">
        <v>83.52</v>
      </c>
      <c r="L68" s="20" t="n">
        <f aca="false">K68*0.5</f>
        <v>41.76</v>
      </c>
      <c r="M68" s="21" t="n">
        <f aca="false">J68+L68</f>
        <v>74.01</v>
      </c>
      <c r="N68" s="18" t="n">
        <v>4</v>
      </c>
      <c r="O68" s="19"/>
      <c r="P68" s="23"/>
    </row>
    <row r="69" customFormat="false" ht="24" hidden="false" customHeight="true" outlineLevel="0" collapsed="false">
      <c r="A69" s="15"/>
      <c r="B69" s="16"/>
      <c r="C69" s="28"/>
      <c r="D69" s="15"/>
      <c r="E69" s="22" t="s">
        <v>205</v>
      </c>
      <c r="F69" s="25" t="s">
        <v>206</v>
      </c>
      <c r="G69" s="22" t="s">
        <v>80</v>
      </c>
      <c r="H69" s="21" t="n">
        <v>4</v>
      </c>
      <c r="I69" s="21" t="n">
        <v>68.5</v>
      </c>
      <c r="J69" s="20" t="n">
        <f aca="false">I69*0.5</f>
        <v>34.25</v>
      </c>
      <c r="K69" s="21" t="n">
        <v>78.46</v>
      </c>
      <c r="L69" s="20" t="n">
        <f aca="false">K69*0.5</f>
        <v>39.23</v>
      </c>
      <c r="M69" s="21" t="n">
        <f aca="false">J69+L69</f>
        <v>73.48</v>
      </c>
      <c r="N69" s="18" t="n">
        <v>5</v>
      </c>
      <c r="O69" s="19"/>
      <c r="P69" s="23"/>
    </row>
    <row r="70" customFormat="false" ht="24" hidden="false" customHeight="true" outlineLevel="0" collapsed="false">
      <c r="A70" s="15"/>
      <c r="B70" s="16"/>
      <c r="C70" s="28"/>
      <c r="D70" s="15"/>
      <c r="E70" s="18" t="s">
        <v>207</v>
      </c>
      <c r="F70" s="19" t="s">
        <v>208</v>
      </c>
      <c r="G70" s="18" t="s">
        <v>80</v>
      </c>
      <c r="H70" s="22"/>
      <c r="I70" s="18" t="s">
        <v>80</v>
      </c>
      <c r="J70" s="20" t="n">
        <f aca="false">I70*0.5</f>
        <v>32.25</v>
      </c>
      <c r="K70" s="21" t="n">
        <v>82.02</v>
      </c>
      <c r="L70" s="20" t="n">
        <f aca="false">K70*0.5</f>
        <v>41.01</v>
      </c>
      <c r="M70" s="21" t="n">
        <f aca="false">J70+L70</f>
        <v>73.26</v>
      </c>
      <c r="N70" s="18" t="n">
        <v>6</v>
      </c>
      <c r="O70" s="19"/>
      <c r="P70" s="23"/>
    </row>
    <row r="71" customFormat="false" ht="24" hidden="false" customHeight="true" outlineLevel="0" collapsed="false">
      <c r="A71" s="15"/>
      <c r="B71" s="16"/>
      <c r="C71" s="28"/>
      <c r="D71" s="15"/>
      <c r="E71" s="18" t="s">
        <v>209</v>
      </c>
      <c r="F71" s="19" t="s">
        <v>210</v>
      </c>
      <c r="G71" s="18" t="s">
        <v>77</v>
      </c>
      <c r="H71" s="22"/>
      <c r="I71" s="18" t="s">
        <v>77</v>
      </c>
      <c r="J71" s="20" t="n">
        <f aca="false">I71*0.5</f>
        <v>32.75</v>
      </c>
      <c r="K71" s="21" t="n">
        <v>78.88</v>
      </c>
      <c r="L71" s="20" t="n">
        <f aca="false">K71*0.5</f>
        <v>39.44</v>
      </c>
      <c r="M71" s="21" t="n">
        <f aca="false">J71+L71</f>
        <v>72.19</v>
      </c>
      <c r="N71" s="18" t="n">
        <v>7</v>
      </c>
      <c r="O71" s="19"/>
      <c r="P71" s="23"/>
    </row>
    <row r="72" customFormat="false" ht="24" hidden="false" customHeight="true" outlineLevel="0" collapsed="false">
      <c r="A72" s="15"/>
      <c r="B72" s="16"/>
      <c r="C72" s="28"/>
      <c r="D72" s="15"/>
      <c r="E72" s="18" t="s">
        <v>211</v>
      </c>
      <c r="F72" s="19" t="s">
        <v>212</v>
      </c>
      <c r="G72" s="18" t="s">
        <v>213</v>
      </c>
      <c r="H72" s="22"/>
      <c r="I72" s="18" t="s">
        <v>213</v>
      </c>
      <c r="J72" s="20" t="n">
        <f aca="false">I72*0.5</f>
        <v>31.75</v>
      </c>
      <c r="K72" s="21" t="n">
        <v>78.78</v>
      </c>
      <c r="L72" s="20" t="n">
        <f aca="false">K72*0.5</f>
        <v>39.39</v>
      </c>
      <c r="M72" s="21" t="n">
        <f aca="false">J72+L72</f>
        <v>71.14</v>
      </c>
      <c r="N72" s="18" t="n">
        <v>8</v>
      </c>
      <c r="O72" s="19"/>
      <c r="P72" s="23"/>
    </row>
    <row r="73" customFormat="false" ht="24" hidden="false" customHeight="true" outlineLevel="0" collapsed="false">
      <c r="A73" s="15"/>
      <c r="B73" s="16"/>
      <c r="C73" s="28"/>
      <c r="D73" s="15"/>
      <c r="E73" s="18" t="s">
        <v>214</v>
      </c>
      <c r="F73" s="19" t="s">
        <v>215</v>
      </c>
      <c r="G73" s="18" t="s">
        <v>80</v>
      </c>
      <c r="H73" s="22"/>
      <c r="I73" s="18" t="s">
        <v>80</v>
      </c>
      <c r="J73" s="20" t="n">
        <f aca="false">I73*0.5</f>
        <v>32.25</v>
      </c>
      <c r="K73" s="21" t="n">
        <v>77.24</v>
      </c>
      <c r="L73" s="20" t="n">
        <f aca="false">K73*0.5</f>
        <v>38.62</v>
      </c>
      <c r="M73" s="21" t="n">
        <f aca="false">J73+L73</f>
        <v>70.87</v>
      </c>
      <c r="N73" s="18" t="n">
        <v>9</v>
      </c>
      <c r="O73" s="19"/>
      <c r="P73" s="23"/>
    </row>
    <row r="74" customFormat="false" ht="24" hidden="false" customHeight="true" outlineLevel="0" collapsed="false">
      <c r="A74" s="15"/>
      <c r="B74" s="16"/>
      <c r="C74" s="28"/>
      <c r="D74" s="15"/>
      <c r="E74" s="18" t="s">
        <v>216</v>
      </c>
      <c r="F74" s="19" t="s">
        <v>217</v>
      </c>
      <c r="G74" s="18" t="s">
        <v>213</v>
      </c>
      <c r="H74" s="22"/>
      <c r="I74" s="18" t="s">
        <v>213</v>
      </c>
      <c r="J74" s="20" t="n">
        <f aca="false">I74*0.5</f>
        <v>31.75</v>
      </c>
      <c r="K74" s="21" t="n">
        <v>77.38</v>
      </c>
      <c r="L74" s="20" t="n">
        <f aca="false">K74*0.5</f>
        <v>38.69</v>
      </c>
      <c r="M74" s="21" t="n">
        <f aca="false">J74+L74</f>
        <v>70.44</v>
      </c>
      <c r="N74" s="18" t="n">
        <v>10</v>
      </c>
      <c r="O74" s="19"/>
      <c r="P74" s="23"/>
    </row>
    <row r="75" customFormat="false" ht="26" hidden="false" customHeight="true" outlineLevel="0" collapsed="false">
      <c r="A75" s="30" t="n">
        <v>617013</v>
      </c>
      <c r="B75" s="16" t="s">
        <v>125</v>
      </c>
      <c r="C75" s="16" t="s">
        <v>218</v>
      </c>
      <c r="D75" s="30" t="n">
        <v>2</v>
      </c>
      <c r="E75" s="18" t="s">
        <v>219</v>
      </c>
      <c r="F75" s="19" t="s">
        <v>220</v>
      </c>
      <c r="G75" s="18" t="s">
        <v>221</v>
      </c>
      <c r="H75" s="22"/>
      <c r="I75" s="18" t="s">
        <v>221</v>
      </c>
      <c r="J75" s="20" t="n">
        <f aca="false">I75*0.5</f>
        <v>36.5</v>
      </c>
      <c r="K75" s="21" t="n">
        <v>79.79</v>
      </c>
      <c r="L75" s="20" t="n">
        <f aca="false">K75*0.5</f>
        <v>39.895</v>
      </c>
      <c r="M75" s="21" t="n">
        <f aca="false">J75+L75</f>
        <v>76.395</v>
      </c>
      <c r="N75" s="18" t="n">
        <v>1</v>
      </c>
      <c r="O75" s="19" t="s">
        <v>22</v>
      </c>
      <c r="P75" s="23"/>
    </row>
    <row r="76" customFormat="false" ht="26" hidden="false" customHeight="true" outlineLevel="0" collapsed="false">
      <c r="A76" s="30"/>
      <c r="B76" s="16"/>
      <c r="C76" s="16"/>
      <c r="D76" s="30"/>
      <c r="E76" s="18" t="s">
        <v>222</v>
      </c>
      <c r="F76" s="19" t="s">
        <v>223</v>
      </c>
      <c r="G76" s="18" t="s">
        <v>65</v>
      </c>
      <c r="H76" s="22"/>
      <c r="I76" s="18" t="s">
        <v>65</v>
      </c>
      <c r="J76" s="20" t="n">
        <f aca="false">I76*0.5</f>
        <v>36</v>
      </c>
      <c r="K76" s="21" t="n">
        <v>80.49</v>
      </c>
      <c r="L76" s="20" t="n">
        <f aca="false">K76*0.5</f>
        <v>40.245</v>
      </c>
      <c r="M76" s="21" t="n">
        <f aca="false">J76+L76</f>
        <v>76.245</v>
      </c>
      <c r="N76" s="18" t="n">
        <v>2</v>
      </c>
      <c r="O76" s="19" t="s">
        <v>22</v>
      </c>
      <c r="P76" s="23"/>
    </row>
    <row r="77" customFormat="false" ht="26" hidden="false" customHeight="true" outlineLevel="0" collapsed="false">
      <c r="A77" s="30"/>
      <c r="B77" s="16"/>
      <c r="C77" s="16"/>
      <c r="D77" s="30"/>
      <c r="E77" s="18" t="s">
        <v>224</v>
      </c>
      <c r="F77" s="19" t="s">
        <v>225</v>
      </c>
      <c r="G77" s="18" t="s">
        <v>141</v>
      </c>
      <c r="H77" s="22"/>
      <c r="I77" s="18" t="s">
        <v>141</v>
      </c>
      <c r="J77" s="20" t="n">
        <f aca="false">I77*0.5</f>
        <v>35.75</v>
      </c>
      <c r="K77" s="21" t="n">
        <v>76.33</v>
      </c>
      <c r="L77" s="20" t="n">
        <f aca="false">K77*0.5</f>
        <v>38.165</v>
      </c>
      <c r="M77" s="21" t="n">
        <f aca="false">J77+L77</f>
        <v>73.915</v>
      </c>
      <c r="N77" s="18" t="n">
        <v>3</v>
      </c>
      <c r="O77" s="19"/>
      <c r="P77" s="23"/>
    </row>
    <row r="78" customFormat="false" ht="26" hidden="false" customHeight="true" outlineLevel="0" collapsed="false">
      <c r="A78" s="30"/>
      <c r="B78" s="16"/>
      <c r="C78" s="16"/>
      <c r="D78" s="30"/>
      <c r="E78" s="18" t="s">
        <v>226</v>
      </c>
      <c r="F78" s="19" t="s">
        <v>227</v>
      </c>
      <c r="G78" s="18" t="s">
        <v>149</v>
      </c>
      <c r="H78" s="22"/>
      <c r="I78" s="18" t="s">
        <v>149</v>
      </c>
      <c r="J78" s="20" t="n">
        <f aca="false">I78*0.5</f>
        <v>34.25</v>
      </c>
      <c r="K78" s="21" t="n">
        <v>77.89</v>
      </c>
      <c r="L78" s="20" t="n">
        <f aca="false">K78*0.5</f>
        <v>38.945</v>
      </c>
      <c r="M78" s="21" t="n">
        <f aca="false">J78+L78</f>
        <v>73.195</v>
      </c>
      <c r="N78" s="18" t="n">
        <v>4</v>
      </c>
      <c r="O78" s="19"/>
      <c r="P78" s="23"/>
    </row>
    <row r="79" customFormat="false" ht="26" hidden="false" customHeight="true" outlineLevel="0" collapsed="false">
      <c r="A79" s="30"/>
      <c r="B79" s="30"/>
      <c r="C79" s="30"/>
      <c r="D79" s="30"/>
      <c r="E79" s="18" t="s">
        <v>228</v>
      </c>
      <c r="F79" s="19" t="s">
        <v>229</v>
      </c>
      <c r="G79" s="18" t="s">
        <v>101</v>
      </c>
      <c r="H79" s="22"/>
      <c r="I79" s="18" t="s">
        <v>101</v>
      </c>
      <c r="J79" s="20" t="n">
        <f aca="false">I79*0.5</f>
        <v>33.5</v>
      </c>
      <c r="K79" s="21" t="n">
        <v>78.29</v>
      </c>
      <c r="L79" s="20" t="n">
        <f aca="false">K79*0.5</f>
        <v>39.145</v>
      </c>
      <c r="M79" s="21" t="n">
        <f aca="false">J79+L79</f>
        <v>72.645</v>
      </c>
      <c r="N79" s="18" t="n">
        <v>5</v>
      </c>
      <c r="O79" s="19"/>
      <c r="P79" s="23"/>
    </row>
    <row r="80" customFormat="false" ht="26" hidden="false" customHeight="true" outlineLevel="0" collapsed="false">
      <c r="A80" s="30"/>
      <c r="B80" s="30"/>
      <c r="C80" s="30"/>
      <c r="D80" s="30"/>
      <c r="E80" s="18" t="s">
        <v>230</v>
      </c>
      <c r="F80" s="19" t="s">
        <v>231</v>
      </c>
      <c r="G80" s="18" t="s">
        <v>189</v>
      </c>
      <c r="H80" s="22"/>
      <c r="I80" s="18" t="s">
        <v>189</v>
      </c>
      <c r="J80" s="20" t="n">
        <f aca="false">I80*0.5</f>
        <v>33.25</v>
      </c>
      <c r="K80" s="21" t="n">
        <v>75.05</v>
      </c>
      <c r="L80" s="20" t="n">
        <f aca="false">K80*0.5</f>
        <v>37.525</v>
      </c>
      <c r="M80" s="21" t="n">
        <f aca="false">J80+L80</f>
        <v>70.775</v>
      </c>
      <c r="N80" s="18" t="n">
        <v>6</v>
      </c>
      <c r="O80" s="19"/>
      <c r="P80" s="23"/>
    </row>
    <row r="81" customFormat="false" ht="22" hidden="false" customHeight="true" outlineLevel="0" collapsed="false">
      <c r="A81" s="30" t="n">
        <v>617014</v>
      </c>
      <c r="B81" s="16" t="s">
        <v>125</v>
      </c>
      <c r="C81" s="16" t="s">
        <v>90</v>
      </c>
      <c r="D81" s="30" t="n">
        <v>1</v>
      </c>
      <c r="E81" s="18" t="s">
        <v>232</v>
      </c>
      <c r="F81" s="19" t="s">
        <v>233</v>
      </c>
      <c r="G81" s="18" t="s">
        <v>202</v>
      </c>
      <c r="H81" s="22"/>
      <c r="I81" s="18" t="s">
        <v>202</v>
      </c>
      <c r="J81" s="20" t="n">
        <f aca="false">I81*0.5</f>
        <v>33.75</v>
      </c>
      <c r="K81" s="21" t="n">
        <v>73.7</v>
      </c>
      <c r="L81" s="20" t="n">
        <f aca="false">K81*0.5</f>
        <v>36.85</v>
      </c>
      <c r="M81" s="21" t="n">
        <f aca="false">J81+L81</f>
        <v>70.6</v>
      </c>
      <c r="N81" s="18" t="n">
        <v>1</v>
      </c>
      <c r="O81" s="19" t="s">
        <v>22</v>
      </c>
      <c r="P81" s="23"/>
    </row>
    <row r="82" customFormat="false" ht="22" hidden="false" customHeight="true" outlineLevel="0" collapsed="false">
      <c r="A82" s="30"/>
      <c r="B82" s="16"/>
      <c r="C82" s="16"/>
      <c r="D82" s="30"/>
      <c r="E82" s="18" t="s">
        <v>234</v>
      </c>
      <c r="F82" s="19" t="s">
        <v>235</v>
      </c>
      <c r="G82" s="18" t="s">
        <v>89</v>
      </c>
      <c r="H82" s="22"/>
      <c r="I82" s="18" t="s">
        <v>89</v>
      </c>
      <c r="J82" s="20" t="n">
        <f aca="false">I82*0.5</f>
        <v>31.25</v>
      </c>
      <c r="K82" s="21" t="n">
        <v>77</v>
      </c>
      <c r="L82" s="20" t="n">
        <f aca="false">K82*0.5</f>
        <v>38.5</v>
      </c>
      <c r="M82" s="21" t="n">
        <f aca="false">J82+L82</f>
        <v>69.75</v>
      </c>
      <c r="N82" s="18" t="n">
        <v>2</v>
      </c>
      <c r="O82" s="19"/>
      <c r="P82" s="23"/>
    </row>
    <row r="83" customFormat="false" ht="22" hidden="false" customHeight="true" outlineLevel="0" collapsed="false">
      <c r="A83" s="30"/>
      <c r="B83" s="16"/>
      <c r="C83" s="16"/>
      <c r="D83" s="30"/>
      <c r="E83" s="18" t="s">
        <v>236</v>
      </c>
      <c r="F83" s="19" t="s">
        <v>237</v>
      </c>
      <c r="G83" s="18" t="s">
        <v>112</v>
      </c>
      <c r="H83" s="22"/>
      <c r="I83" s="18" t="s">
        <v>112</v>
      </c>
      <c r="J83" s="20" t="n">
        <f aca="false">I83*0.5</f>
        <v>30.25</v>
      </c>
      <c r="K83" s="21" t="n">
        <v>69.7</v>
      </c>
      <c r="L83" s="20" t="n">
        <f aca="false">K83*0.5</f>
        <v>34.85</v>
      </c>
      <c r="M83" s="21" t="n">
        <f aca="false">J83+L83</f>
        <v>65.1</v>
      </c>
      <c r="N83" s="18" t="n">
        <v>3</v>
      </c>
      <c r="O83" s="19"/>
      <c r="P83" s="23"/>
    </row>
    <row r="84" customFormat="false" ht="26" hidden="false" customHeight="true" outlineLevel="0" collapsed="false">
      <c r="A84" s="18" t="n">
        <v>617015</v>
      </c>
      <c r="B84" s="19" t="s">
        <v>125</v>
      </c>
      <c r="C84" s="19" t="s">
        <v>107</v>
      </c>
      <c r="D84" s="18" t="n">
        <v>1</v>
      </c>
      <c r="E84" s="18" t="s">
        <v>238</v>
      </c>
      <c r="F84" s="19" t="s">
        <v>239</v>
      </c>
      <c r="G84" s="18" t="s">
        <v>74</v>
      </c>
      <c r="H84" s="30"/>
      <c r="I84" s="18" t="s">
        <v>74</v>
      </c>
      <c r="J84" s="20" t="n">
        <f aca="false">I84*0.5</f>
        <v>32.5</v>
      </c>
      <c r="K84" s="21" t="n">
        <v>83.4</v>
      </c>
      <c r="L84" s="20" t="n">
        <f aca="false">K84*0.5</f>
        <v>41.7</v>
      </c>
      <c r="M84" s="21" t="n">
        <f aca="false">J84+L84</f>
        <v>74.2</v>
      </c>
      <c r="N84" s="18" t="n">
        <v>1</v>
      </c>
      <c r="O84" s="19" t="s">
        <v>22</v>
      </c>
      <c r="P84" s="23"/>
    </row>
    <row r="85" customFormat="false" ht="26" hidden="false" customHeight="true" outlineLevel="0" collapsed="false">
      <c r="A85" s="18"/>
      <c r="B85" s="19"/>
      <c r="C85" s="19"/>
      <c r="D85" s="18"/>
      <c r="E85" s="18" t="s">
        <v>240</v>
      </c>
      <c r="F85" s="19" t="s">
        <v>241</v>
      </c>
      <c r="G85" s="18" t="s">
        <v>74</v>
      </c>
      <c r="H85" s="30"/>
      <c r="I85" s="18" t="s">
        <v>74</v>
      </c>
      <c r="J85" s="20" t="n">
        <f aca="false">I85*0.5</f>
        <v>32.5</v>
      </c>
      <c r="K85" s="21" t="n">
        <v>81.4</v>
      </c>
      <c r="L85" s="20" t="n">
        <f aca="false">K85*0.5</f>
        <v>40.7</v>
      </c>
      <c r="M85" s="21" t="n">
        <f aca="false">J85+L85</f>
        <v>73.2</v>
      </c>
      <c r="N85" s="18" t="n">
        <v>2</v>
      </c>
      <c r="O85" s="19"/>
      <c r="P85" s="23"/>
    </row>
    <row r="86" customFormat="false" ht="26" hidden="false" customHeight="true" outlineLevel="0" collapsed="false">
      <c r="A86" s="18"/>
      <c r="B86" s="19"/>
      <c r="C86" s="19"/>
      <c r="D86" s="18"/>
      <c r="E86" s="18" t="s">
        <v>242</v>
      </c>
      <c r="F86" s="19" t="s">
        <v>243</v>
      </c>
      <c r="G86" s="18" t="s">
        <v>71</v>
      </c>
      <c r="H86" s="30"/>
      <c r="I86" s="18" t="s">
        <v>71</v>
      </c>
      <c r="J86" s="20" t="n">
        <f aca="false">I86*0.5</f>
        <v>32</v>
      </c>
      <c r="K86" s="21" t="n">
        <v>73.8</v>
      </c>
      <c r="L86" s="20" t="n">
        <f aca="false">K86*0.5</f>
        <v>36.9</v>
      </c>
      <c r="M86" s="21" t="n">
        <f aca="false">J86+L86</f>
        <v>68.9</v>
      </c>
      <c r="N86" s="18" t="n">
        <v>3</v>
      </c>
      <c r="O86" s="19"/>
      <c r="P86" s="23"/>
    </row>
    <row r="87" customFormat="false" ht="26" hidden="false" customHeight="true" outlineLevel="0" collapsed="false">
      <c r="A87" s="15" t="n">
        <v>617016</v>
      </c>
      <c r="B87" s="19" t="s">
        <v>125</v>
      </c>
      <c r="C87" s="19" t="s">
        <v>116</v>
      </c>
      <c r="D87" s="15" t="n">
        <v>1</v>
      </c>
      <c r="E87" s="18" t="s">
        <v>244</v>
      </c>
      <c r="F87" s="19" t="s">
        <v>245</v>
      </c>
      <c r="G87" s="18" t="s">
        <v>246</v>
      </c>
      <c r="H87" s="22"/>
      <c r="I87" s="18" t="s">
        <v>246</v>
      </c>
      <c r="J87" s="20" t="n">
        <f aca="false">I87*0.5</f>
        <v>37</v>
      </c>
      <c r="K87" s="21" t="n">
        <v>77</v>
      </c>
      <c r="L87" s="20" t="n">
        <f aca="false">K87*0.5</f>
        <v>38.5</v>
      </c>
      <c r="M87" s="21" t="n">
        <f aca="false">J87+L87</f>
        <v>75.5</v>
      </c>
      <c r="N87" s="18" t="n">
        <v>1</v>
      </c>
      <c r="O87" s="19" t="s">
        <v>22</v>
      </c>
      <c r="P87" s="23"/>
    </row>
    <row r="88" customFormat="false" ht="26" hidden="false" customHeight="true" outlineLevel="0" collapsed="false">
      <c r="A88" s="15"/>
      <c r="B88" s="19"/>
      <c r="C88" s="19"/>
      <c r="D88" s="15"/>
      <c r="E88" s="18" t="s">
        <v>247</v>
      </c>
      <c r="F88" s="19" t="s">
        <v>248</v>
      </c>
      <c r="G88" s="18" t="s">
        <v>68</v>
      </c>
      <c r="H88" s="22"/>
      <c r="I88" s="18" t="s">
        <v>68</v>
      </c>
      <c r="J88" s="20" t="n">
        <f aca="false">I88*0.5</f>
        <v>34.75</v>
      </c>
      <c r="K88" s="21" t="n">
        <v>80.2</v>
      </c>
      <c r="L88" s="20" t="n">
        <f aca="false">K88*0.5</f>
        <v>40.1</v>
      </c>
      <c r="M88" s="21" t="n">
        <f aca="false">J88+L88</f>
        <v>74.85</v>
      </c>
      <c r="N88" s="18" t="n">
        <v>2</v>
      </c>
      <c r="O88" s="19"/>
      <c r="P88" s="23"/>
    </row>
    <row r="89" customFormat="false" ht="26" hidden="false" customHeight="true" outlineLevel="0" collapsed="false">
      <c r="A89" s="15"/>
      <c r="B89" s="19"/>
      <c r="C89" s="19"/>
      <c r="D89" s="15"/>
      <c r="E89" s="18" t="s">
        <v>249</v>
      </c>
      <c r="F89" s="19" t="s">
        <v>250</v>
      </c>
      <c r="G89" s="18" t="s">
        <v>146</v>
      </c>
      <c r="H89" s="22"/>
      <c r="I89" s="18" t="s">
        <v>146</v>
      </c>
      <c r="J89" s="20" t="n">
        <f aca="false">I89*0.5</f>
        <v>35.5</v>
      </c>
      <c r="K89" s="21" t="n">
        <v>78.6</v>
      </c>
      <c r="L89" s="20" t="n">
        <f aca="false">K89*0.5</f>
        <v>39.3</v>
      </c>
      <c r="M89" s="21" t="n">
        <f aca="false">J89+L89</f>
        <v>74.8</v>
      </c>
      <c r="N89" s="18" t="n">
        <v>3</v>
      </c>
      <c r="O89" s="19"/>
      <c r="P89" s="23"/>
    </row>
    <row r="90" customFormat="false" ht="28" hidden="false" customHeight="true" outlineLevel="0" collapsed="false">
      <c r="A90" s="18" t="n">
        <v>617018</v>
      </c>
      <c r="B90" s="19" t="s">
        <v>251</v>
      </c>
      <c r="C90" s="32" t="s">
        <v>126</v>
      </c>
      <c r="D90" s="18" t="n">
        <v>2</v>
      </c>
      <c r="E90" s="18" t="s">
        <v>252</v>
      </c>
      <c r="F90" s="19" t="s">
        <v>253</v>
      </c>
      <c r="G90" s="18" t="s">
        <v>65</v>
      </c>
      <c r="H90" s="22"/>
      <c r="I90" s="18" t="s">
        <v>65</v>
      </c>
      <c r="J90" s="20" t="n">
        <f aca="false">I90*0.5</f>
        <v>36</v>
      </c>
      <c r="K90" s="21" t="n">
        <v>79.12</v>
      </c>
      <c r="L90" s="20" t="n">
        <f aca="false">K90*0.5</f>
        <v>39.56</v>
      </c>
      <c r="M90" s="21" t="n">
        <f aca="false">J90+L90</f>
        <v>75.56</v>
      </c>
      <c r="N90" s="18" t="n">
        <v>1</v>
      </c>
      <c r="O90" s="19" t="s">
        <v>22</v>
      </c>
      <c r="P90" s="23"/>
    </row>
    <row r="91" customFormat="false" ht="28" hidden="false" customHeight="true" outlineLevel="0" collapsed="false">
      <c r="A91" s="18"/>
      <c r="B91" s="19"/>
      <c r="C91" s="32"/>
      <c r="D91" s="18"/>
      <c r="E91" s="18" t="s">
        <v>254</v>
      </c>
      <c r="F91" s="19" t="s">
        <v>255</v>
      </c>
      <c r="G91" s="18" t="s">
        <v>68</v>
      </c>
      <c r="H91" s="22"/>
      <c r="I91" s="18" t="s">
        <v>68</v>
      </c>
      <c r="J91" s="20" t="n">
        <f aca="false">I91*0.5</f>
        <v>34.75</v>
      </c>
      <c r="K91" s="21" t="n">
        <v>79.9</v>
      </c>
      <c r="L91" s="20" t="n">
        <f aca="false">K91*0.5</f>
        <v>39.95</v>
      </c>
      <c r="M91" s="21" t="n">
        <f aca="false">J91+L91</f>
        <v>74.7</v>
      </c>
      <c r="N91" s="18" t="n">
        <v>2</v>
      </c>
      <c r="O91" s="19" t="s">
        <v>22</v>
      </c>
      <c r="P91" s="23"/>
    </row>
    <row r="92" customFormat="false" ht="28" hidden="false" customHeight="true" outlineLevel="0" collapsed="false">
      <c r="A92" s="18"/>
      <c r="B92" s="19"/>
      <c r="C92" s="32"/>
      <c r="D92" s="18"/>
      <c r="E92" s="18" t="s">
        <v>256</v>
      </c>
      <c r="F92" s="19" t="s">
        <v>257</v>
      </c>
      <c r="G92" s="18" t="s">
        <v>96</v>
      </c>
      <c r="H92" s="22"/>
      <c r="I92" s="18" t="s">
        <v>96</v>
      </c>
      <c r="J92" s="20" t="n">
        <f aca="false">I92*0.5</f>
        <v>35.25</v>
      </c>
      <c r="K92" s="21" t="n">
        <v>78.52</v>
      </c>
      <c r="L92" s="20" t="n">
        <f aca="false">K92*0.5</f>
        <v>39.26</v>
      </c>
      <c r="M92" s="21" t="n">
        <f aca="false">J92+L92</f>
        <v>74.51</v>
      </c>
      <c r="N92" s="18" t="n">
        <v>3</v>
      </c>
      <c r="O92" s="19"/>
      <c r="P92" s="23"/>
    </row>
    <row r="93" customFormat="false" ht="28" hidden="false" customHeight="true" outlineLevel="0" collapsed="false">
      <c r="A93" s="18"/>
      <c r="B93" s="19"/>
      <c r="C93" s="32"/>
      <c r="D93" s="18"/>
      <c r="E93" s="18" t="s">
        <v>258</v>
      </c>
      <c r="F93" s="19" t="s">
        <v>259</v>
      </c>
      <c r="G93" s="18" t="s">
        <v>68</v>
      </c>
      <c r="H93" s="22"/>
      <c r="I93" s="18" t="s">
        <v>68</v>
      </c>
      <c r="J93" s="20" t="n">
        <f aca="false">I93*0.5</f>
        <v>34.75</v>
      </c>
      <c r="K93" s="21" t="n">
        <v>74</v>
      </c>
      <c r="L93" s="20" t="n">
        <f aca="false">K93*0.5</f>
        <v>37</v>
      </c>
      <c r="M93" s="21" t="n">
        <f aca="false">J93+L93</f>
        <v>71.75</v>
      </c>
      <c r="N93" s="18" t="n">
        <v>4</v>
      </c>
      <c r="O93" s="19"/>
      <c r="P93" s="23"/>
    </row>
    <row r="94" customFormat="false" ht="28" hidden="false" customHeight="true" outlineLevel="0" collapsed="false">
      <c r="A94" s="18"/>
      <c r="B94" s="19"/>
      <c r="C94" s="32"/>
      <c r="D94" s="18"/>
      <c r="E94" s="18" t="s">
        <v>260</v>
      </c>
      <c r="F94" s="19" t="s">
        <v>261</v>
      </c>
      <c r="G94" s="18" t="s">
        <v>71</v>
      </c>
      <c r="H94" s="22"/>
      <c r="I94" s="18" t="s">
        <v>71</v>
      </c>
      <c r="J94" s="20" t="n">
        <f aca="false">I94*0.5</f>
        <v>32</v>
      </c>
      <c r="K94" s="21" t="n">
        <v>74.58</v>
      </c>
      <c r="L94" s="20" t="n">
        <f aca="false">K94*0.5</f>
        <v>37.29</v>
      </c>
      <c r="M94" s="21" t="n">
        <f aca="false">J94+L94</f>
        <v>69.29</v>
      </c>
      <c r="N94" s="18" t="n">
        <v>5</v>
      </c>
      <c r="O94" s="19"/>
      <c r="P94" s="23"/>
    </row>
    <row r="95" customFormat="false" ht="25" hidden="false" customHeight="true" outlineLevel="0" collapsed="false">
      <c r="A95" s="18"/>
      <c r="B95" s="19"/>
      <c r="C95" s="32"/>
      <c r="D95" s="18"/>
      <c r="E95" s="22" t="s">
        <v>262</v>
      </c>
      <c r="F95" s="25" t="s">
        <v>263</v>
      </c>
      <c r="G95" s="22" t="s">
        <v>264</v>
      </c>
      <c r="H95" s="22"/>
      <c r="I95" s="22" t="s">
        <v>264</v>
      </c>
      <c r="J95" s="20" t="n">
        <f aca="false">I95*0.5</f>
        <v>30.5</v>
      </c>
      <c r="K95" s="21" t="n">
        <v>76.94</v>
      </c>
      <c r="L95" s="20" t="n">
        <f aca="false">K95*0.5</f>
        <v>38.47</v>
      </c>
      <c r="M95" s="21" t="n">
        <f aca="false">J95+L95</f>
        <v>68.97</v>
      </c>
      <c r="N95" s="18" t="n">
        <v>6</v>
      </c>
      <c r="O95" s="26"/>
      <c r="P95" s="26"/>
    </row>
    <row r="96" customFormat="false" ht="25" hidden="false" customHeight="true" outlineLevel="0" collapsed="false">
      <c r="A96" s="18" t="n">
        <v>617020</v>
      </c>
      <c r="B96" s="19" t="s">
        <v>265</v>
      </c>
      <c r="C96" s="19" t="s">
        <v>126</v>
      </c>
      <c r="D96" s="18" t="n">
        <v>4</v>
      </c>
      <c r="E96" s="18" t="s">
        <v>266</v>
      </c>
      <c r="F96" s="19" t="s">
        <v>267</v>
      </c>
      <c r="G96" s="18" t="s">
        <v>268</v>
      </c>
      <c r="H96" s="22"/>
      <c r="I96" s="18" t="s">
        <v>268</v>
      </c>
      <c r="J96" s="20" t="n">
        <f aca="false">I96*0.5</f>
        <v>39.5</v>
      </c>
      <c r="K96" s="21" t="n">
        <v>76.9</v>
      </c>
      <c r="L96" s="20" t="n">
        <f aca="false">K96*0.5</f>
        <v>38.45</v>
      </c>
      <c r="M96" s="21" t="n">
        <f aca="false">J96+L96</f>
        <v>77.95</v>
      </c>
      <c r="N96" s="18" t="n">
        <v>1</v>
      </c>
      <c r="O96" s="19" t="s">
        <v>22</v>
      </c>
      <c r="P96" s="23"/>
    </row>
    <row r="97" customFormat="false" ht="25" hidden="false" customHeight="true" outlineLevel="0" collapsed="false">
      <c r="A97" s="18"/>
      <c r="B97" s="19"/>
      <c r="C97" s="19"/>
      <c r="D97" s="18"/>
      <c r="E97" s="18" t="s">
        <v>269</v>
      </c>
      <c r="F97" s="19" t="s">
        <v>270</v>
      </c>
      <c r="G97" s="18" t="s">
        <v>271</v>
      </c>
      <c r="H97" s="22"/>
      <c r="I97" s="18" t="s">
        <v>271</v>
      </c>
      <c r="J97" s="20" t="n">
        <f aca="false">I97*0.5</f>
        <v>38.25</v>
      </c>
      <c r="K97" s="21" t="n">
        <v>79.02</v>
      </c>
      <c r="L97" s="20" t="n">
        <f aca="false">K97*0.5</f>
        <v>39.51</v>
      </c>
      <c r="M97" s="21" t="n">
        <f aca="false">J97+L97</f>
        <v>77.76</v>
      </c>
      <c r="N97" s="18" t="n">
        <v>2</v>
      </c>
      <c r="O97" s="19" t="s">
        <v>22</v>
      </c>
      <c r="P97" s="23"/>
    </row>
    <row r="98" customFormat="false" ht="25" hidden="false" customHeight="true" outlineLevel="0" collapsed="false">
      <c r="A98" s="18"/>
      <c r="B98" s="19"/>
      <c r="C98" s="19"/>
      <c r="D98" s="18"/>
      <c r="E98" s="18" t="s">
        <v>272</v>
      </c>
      <c r="F98" s="19" t="s">
        <v>273</v>
      </c>
      <c r="G98" s="18" t="s">
        <v>274</v>
      </c>
      <c r="H98" s="22"/>
      <c r="I98" s="18" t="s">
        <v>274</v>
      </c>
      <c r="J98" s="20" t="n">
        <f aca="false">I98*0.5</f>
        <v>38.5</v>
      </c>
      <c r="K98" s="21" t="n">
        <v>78.42</v>
      </c>
      <c r="L98" s="20" t="n">
        <f aca="false">K98*0.5</f>
        <v>39.21</v>
      </c>
      <c r="M98" s="21" t="n">
        <f aca="false">J98+L98</f>
        <v>77.71</v>
      </c>
      <c r="N98" s="18" t="n">
        <v>3</v>
      </c>
      <c r="O98" s="19" t="s">
        <v>22</v>
      </c>
      <c r="P98" s="23"/>
    </row>
    <row r="99" customFormat="false" ht="25" hidden="false" customHeight="true" outlineLevel="0" collapsed="false">
      <c r="A99" s="18"/>
      <c r="B99" s="19"/>
      <c r="C99" s="19"/>
      <c r="D99" s="18"/>
      <c r="E99" s="18" t="s">
        <v>275</v>
      </c>
      <c r="F99" s="19" t="s">
        <v>276</v>
      </c>
      <c r="G99" s="18" t="s">
        <v>221</v>
      </c>
      <c r="H99" s="22"/>
      <c r="I99" s="18" t="s">
        <v>221</v>
      </c>
      <c r="J99" s="20" t="n">
        <f aca="false">I99*0.5</f>
        <v>36.5</v>
      </c>
      <c r="K99" s="21" t="n">
        <v>81.84</v>
      </c>
      <c r="L99" s="20" t="n">
        <f aca="false">K99*0.5</f>
        <v>40.92</v>
      </c>
      <c r="M99" s="21" t="n">
        <f aca="false">J99+L99</f>
        <v>77.42</v>
      </c>
      <c r="N99" s="18" t="n">
        <v>4</v>
      </c>
      <c r="O99" s="19" t="s">
        <v>22</v>
      </c>
      <c r="P99" s="23"/>
    </row>
    <row r="100" customFormat="false" ht="25" hidden="false" customHeight="true" outlineLevel="0" collapsed="false">
      <c r="A100" s="18"/>
      <c r="B100" s="19"/>
      <c r="C100" s="19"/>
      <c r="D100" s="18"/>
      <c r="E100" s="18" t="s">
        <v>277</v>
      </c>
      <c r="F100" s="19" t="s">
        <v>278</v>
      </c>
      <c r="G100" s="18" t="s">
        <v>174</v>
      </c>
      <c r="H100" s="22"/>
      <c r="I100" s="18" t="s">
        <v>174</v>
      </c>
      <c r="J100" s="20" t="n">
        <f aca="false">I100*0.5</f>
        <v>36.75</v>
      </c>
      <c r="K100" s="21" t="n">
        <v>77.7</v>
      </c>
      <c r="L100" s="20" t="n">
        <f aca="false">K100*0.5</f>
        <v>38.85</v>
      </c>
      <c r="M100" s="21" t="n">
        <f aca="false">J100+L100</f>
        <v>75.6</v>
      </c>
      <c r="N100" s="18" t="n">
        <v>5</v>
      </c>
      <c r="O100" s="19"/>
      <c r="P100" s="23"/>
    </row>
    <row r="101" customFormat="false" ht="25" hidden="false" customHeight="true" outlineLevel="0" collapsed="false">
      <c r="A101" s="18"/>
      <c r="B101" s="19"/>
      <c r="C101" s="19"/>
      <c r="D101" s="18"/>
      <c r="E101" s="18" t="s">
        <v>279</v>
      </c>
      <c r="F101" s="19" t="s">
        <v>280</v>
      </c>
      <c r="G101" s="18" t="s">
        <v>146</v>
      </c>
      <c r="H101" s="22"/>
      <c r="I101" s="18" t="s">
        <v>146</v>
      </c>
      <c r="J101" s="20" t="n">
        <f aca="false">I101*0.5</f>
        <v>35.5</v>
      </c>
      <c r="K101" s="21" t="n">
        <v>79</v>
      </c>
      <c r="L101" s="20" t="n">
        <f aca="false">K101*0.5</f>
        <v>39.5</v>
      </c>
      <c r="M101" s="21" t="n">
        <f aca="false">J101+L101</f>
        <v>75</v>
      </c>
      <c r="N101" s="18" t="n">
        <v>6</v>
      </c>
      <c r="O101" s="19"/>
      <c r="P101" s="23"/>
    </row>
    <row r="102" customFormat="false" ht="25" hidden="false" customHeight="true" outlineLevel="0" collapsed="false">
      <c r="A102" s="18"/>
      <c r="B102" s="19"/>
      <c r="C102" s="19"/>
      <c r="D102" s="18"/>
      <c r="E102" s="18" t="s">
        <v>281</v>
      </c>
      <c r="F102" s="19" t="s">
        <v>282</v>
      </c>
      <c r="G102" s="18" t="s">
        <v>141</v>
      </c>
      <c r="H102" s="22"/>
      <c r="I102" s="18" t="s">
        <v>141</v>
      </c>
      <c r="J102" s="20" t="n">
        <f aca="false">I102*0.5</f>
        <v>35.75</v>
      </c>
      <c r="K102" s="21" t="n">
        <v>76.4</v>
      </c>
      <c r="L102" s="20" t="n">
        <f aca="false">K102*0.5</f>
        <v>38.2</v>
      </c>
      <c r="M102" s="21" t="n">
        <f aca="false">J102+L102</f>
        <v>73.95</v>
      </c>
      <c r="N102" s="18" t="n">
        <v>7</v>
      </c>
      <c r="O102" s="19"/>
      <c r="P102" s="23"/>
    </row>
    <row r="103" customFormat="false" ht="25" hidden="false" customHeight="true" outlineLevel="0" collapsed="false">
      <c r="A103" s="18"/>
      <c r="B103" s="19"/>
      <c r="C103" s="19"/>
      <c r="D103" s="18"/>
      <c r="E103" s="18" t="s">
        <v>283</v>
      </c>
      <c r="F103" s="19" t="s">
        <v>284</v>
      </c>
      <c r="G103" s="18" t="s">
        <v>84</v>
      </c>
      <c r="H103" s="22"/>
      <c r="I103" s="18" t="s">
        <v>84</v>
      </c>
      <c r="J103" s="20" t="n">
        <f aca="false">I103*0.5</f>
        <v>34.5</v>
      </c>
      <c r="K103" s="21" t="n">
        <v>75.58</v>
      </c>
      <c r="L103" s="20" t="n">
        <f aca="false">K103*0.5</f>
        <v>37.79</v>
      </c>
      <c r="M103" s="21" t="n">
        <f aca="false">J103+L103</f>
        <v>72.29</v>
      </c>
      <c r="N103" s="18" t="n">
        <v>8</v>
      </c>
      <c r="O103" s="19"/>
      <c r="P103" s="23"/>
    </row>
    <row r="104" customFormat="false" ht="25" hidden="false" customHeight="true" outlineLevel="0" collapsed="false">
      <c r="A104" s="18"/>
      <c r="B104" s="19"/>
      <c r="C104" s="19"/>
      <c r="D104" s="18"/>
      <c r="E104" s="18" t="s">
        <v>285</v>
      </c>
      <c r="F104" s="19" t="s">
        <v>286</v>
      </c>
      <c r="G104" s="18" t="s">
        <v>84</v>
      </c>
      <c r="H104" s="22"/>
      <c r="I104" s="18" t="s">
        <v>84</v>
      </c>
      <c r="J104" s="20" t="n">
        <f aca="false">I104*0.5</f>
        <v>34.5</v>
      </c>
      <c r="K104" s="21" t="n">
        <v>74.8</v>
      </c>
      <c r="L104" s="20" t="n">
        <f aca="false">K104*0.5</f>
        <v>37.4</v>
      </c>
      <c r="M104" s="21" t="n">
        <f aca="false">J104+L104</f>
        <v>71.9</v>
      </c>
      <c r="N104" s="18" t="n">
        <v>9</v>
      </c>
      <c r="O104" s="19"/>
      <c r="P104" s="23"/>
    </row>
    <row r="105" customFormat="false" ht="25" hidden="false" customHeight="true" outlineLevel="0" collapsed="false">
      <c r="A105" s="18"/>
      <c r="B105" s="19"/>
      <c r="C105" s="19"/>
      <c r="D105" s="18"/>
      <c r="E105" s="18" t="s">
        <v>287</v>
      </c>
      <c r="F105" s="19" t="s">
        <v>288</v>
      </c>
      <c r="G105" s="18" t="s">
        <v>149</v>
      </c>
      <c r="H105" s="22"/>
      <c r="I105" s="18" t="s">
        <v>149</v>
      </c>
      <c r="J105" s="20" t="n">
        <f aca="false">I105*0.5</f>
        <v>34.25</v>
      </c>
      <c r="K105" s="21" t="n">
        <v>73.5</v>
      </c>
      <c r="L105" s="20" t="n">
        <f aca="false">K105*0.5</f>
        <v>36.75</v>
      </c>
      <c r="M105" s="21" t="n">
        <f aca="false">J105+L105</f>
        <v>71</v>
      </c>
      <c r="N105" s="18" t="n">
        <v>10</v>
      </c>
      <c r="O105" s="19"/>
      <c r="P105" s="23"/>
    </row>
    <row r="106" customFormat="false" ht="25" hidden="false" customHeight="true" outlineLevel="0" collapsed="false">
      <c r="A106" s="18"/>
      <c r="B106" s="19"/>
      <c r="C106" s="19"/>
      <c r="D106" s="18"/>
      <c r="E106" s="18" t="s">
        <v>289</v>
      </c>
      <c r="F106" s="19" t="s">
        <v>290</v>
      </c>
      <c r="G106" s="18" t="s">
        <v>141</v>
      </c>
      <c r="H106" s="22"/>
      <c r="I106" s="18" t="s">
        <v>141</v>
      </c>
      <c r="J106" s="20" t="n">
        <f aca="false">I106*0.5</f>
        <v>35.75</v>
      </c>
      <c r="K106" s="21" t="n">
        <v>70</v>
      </c>
      <c r="L106" s="20" t="n">
        <f aca="false">K106*0.5</f>
        <v>35</v>
      </c>
      <c r="M106" s="21" t="n">
        <f aca="false">J106+L106</f>
        <v>70.75</v>
      </c>
      <c r="N106" s="18" t="n">
        <v>11</v>
      </c>
      <c r="O106" s="19"/>
      <c r="P106" s="23"/>
    </row>
    <row r="107" customFormat="false" ht="25" hidden="false" customHeight="true" outlineLevel="0" collapsed="false">
      <c r="A107" s="18"/>
      <c r="B107" s="19"/>
      <c r="C107" s="19"/>
      <c r="D107" s="18"/>
      <c r="E107" s="18" t="s">
        <v>291</v>
      </c>
      <c r="F107" s="19" t="s">
        <v>292</v>
      </c>
      <c r="G107" s="18" t="s">
        <v>202</v>
      </c>
      <c r="H107" s="18"/>
      <c r="I107" s="18" t="s">
        <v>202</v>
      </c>
      <c r="J107" s="20" t="n">
        <f aca="false">I107*0.5</f>
        <v>33.75</v>
      </c>
      <c r="K107" s="21" t="n">
        <v>69.6</v>
      </c>
      <c r="L107" s="20" t="n">
        <f aca="false">K107*0.5</f>
        <v>34.8</v>
      </c>
      <c r="M107" s="21" t="n">
        <f aca="false">J107+L107</f>
        <v>68.55</v>
      </c>
      <c r="N107" s="18" t="n">
        <v>12</v>
      </c>
      <c r="O107" s="19"/>
      <c r="P107" s="19"/>
    </row>
    <row r="108" customFormat="false" ht="24" hidden="false" customHeight="true" outlineLevel="0" collapsed="false">
      <c r="A108" s="18" t="n">
        <v>617021</v>
      </c>
      <c r="B108" s="19" t="s">
        <v>265</v>
      </c>
      <c r="C108" s="19" t="s">
        <v>165</v>
      </c>
      <c r="D108" s="18" t="n">
        <v>3</v>
      </c>
      <c r="E108" s="18" t="s">
        <v>293</v>
      </c>
      <c r="F108" s="19" t="s">
        <v>294</v>
      </c>
      <c r="G108" s="18" t="s">
        <v>246</v>
      </c>
      <c r="H108" s="22"/>
      <c r="I108" s="18" t="s">
        <v>246</v>
      </c>
      <c r="J108" s="20" t="n">
        <f aca="false">I108*0.5</f>
        <v>37</v>
      </c>
      <c r="K108" s="21" t="n">
        <v>78.2</v>
      </c>
      <c r="L108" s="20" t="n">
        <f aca="false">K108*0.5</f>
        <v>39.1</v>
      </c>
      <c r="M108" s="21" t="n">
        <f aca="false">J108+L108</f>
        <v>76.1</v>
      </c>
      <c r="N108" s="18" t="n">
        <v>1</v>
      </c>
      <c r="O108" s="19" t="s">
        <v>22</v>
      </c>
      <c r="P108" s="23"/>
    </row>
    <row r="109" customFormat="false" ht="24" hidden="false" customHeight="true" outlineLevel="0" collapsed="false">
      <c r="A109" s="18"/>
      <c r="B109" s="19"/>
      <c r="C109" s="19"/>
      <c r="D109" s="18"/>
      <c r="E109" s="18" t="s">
        <v>295</v>
      </c>
      <c r="F109" s="19" t="s">
        <v>296</v>
      </c>
      <c r="G109" s="18" t="s">
        <v>84</v>
      </c>
      <c r="H109" s="22"/>
      <c r="I109" s="18" t="s">
        <v>84</v>
      </c>
      <c r="J109" s="20" t="n">
        <f aca="false">I109*0.5</f>
        <v>34.5</v>
      </c>
      <c r="K109" s="21" t="n">
        <v>79.6</v>
      </c>
      <c r="L109" s="20" t="n">
        <f aca="false">K109*0.5</f>
        <v>39.8</v>
      </c>
      <c r="M109" s="21" t="n">
        <f aca="false">J109+L109</f>
        <v>74.3</v>
      </c>
      <c r="N109" s="18" t="n">
        <v>2</v>
      </c>
      <c r="O109" s="19" t="s">
        <v>22</v>
      </c>
      <c r="P109" s="23"/>
    </row>
    <row r="110" customFormat="false" ht="24" hidden="false" customHeight="true" outlineLevel="0" collapsed="false">
      <c r="A110" s="18"/>
      <c r="B110" s="19"/>
      <c r="C110" s="19"/>
      <c r="D110" s="18"/>
      <c r="E110" s="18" t="s">
        <v>297</v>
      </c>
      <c r="F110" s="19" t="s">
        <v>298</v>
      </c>
      <c r="G110" s="18" t="s">
        <v>141</v>
      </c>
      <c r="H110" s="22"/>
      <c r="I110" s="18" t="s">
        <v>141</v>
      </c>
      <c r="J110" s="20" t="n">
        <f aca="false">I110*0.5</f>
        <v>35.75</v>
      </c>
      <c r="K110" s="21" t="n">
        <v>75.5</v>
      </c>
      <c r="L110" s="20" t="n">
        <f aca="false">K110*0.5</f>
        <v>37.75</v>
      </c>
      <c r="M110" s="21" t="n">
        <f aca="false">J110+L110</f>
        <v>73.5</v>
      </c>
      <c r="N110" s="18" t="n">
        <v>3</v>
      </c>
      <c r="O110" s="19" t="s">
        <v>22</v>
      </c>
      <c r="P110" s="23"/>
    </row>
    <row r="111" customFormat="false" ht="24" hidden="false" customHeight="true" outlineLevel="0" collapsed="false">
      <c r="A111" s="18"/>
      <c r="B111" s="19"/>
      <c r="C111" s="19"/>
      <c r="D111" s="18"/>
      <c r="E111" s="18" t="s">
        <v>299</v>
      </c>
      <c r="F111" s="19" t="s">
        <v>300</v>
      </c>
      <c r="G111" s="18" t="s">
        <v>68</v>
      </c>
      <c r="H111" s="22"/>
      <c r="I111" s="18" t="s">
        <v>68</v>
      </c>
      <c r="J111" s="20" t="n">
        <f aca="false">I111*0.5</f>
        <v>34.75</v>
      </c>
      <c r="K111" s="21" t="n">
        <v>76.9</v>
      </c>
      <c r="L111" s="20" t="n">
        <f aca="false">K111*0.5</f>
        <v>38.45</v>
      </c>
      <c r="M111" s="21" t="n">
        <f aca="false">J111+L111</f>
        <v>73.2</v>
      </c>
      <c r="N111" s="18" t="n">
        <v>4</v>
      </c>
      <c r="O111" s="19"/>
      <c r="P111" s="23"/>
    </row>
    <row r="112" customFormat="false" ht="24" hidden="false" customHeight="true" outlineLevel="0" collapsed="false">
      <c r="A112" s="18"/>
      <c r="B112" s="19"/>
      <c r="C112" s="19"/>
      <c r="D112" s="18"/>
      <c r="E112" s="18" t="s">
        <v>301</v>
      </c>
      <c r="F112" s="19" t="s">
        <v>302</v>
      </c>
      <c r="G112" s="18" t="s">
        <v>84</v>
      </c>
      <c r="H112" s="22"/>
      <c r="I112" s="18" t="s">
        <v>84</v>
      </c>
      <c r="J112" s="20" t="n">
        <f aca="false">I112*0.5</f>
        <v>34.5</v>
      </c>
      <c r="K112" s="21" t="n">
        <v>76.9</v>
      </c>
      <c r="L112" s="20" t="n">
        <f aca="false">K112*0.5</f>
        <v>38.45</v>
      </c>
      <c r="M112" s="21" t="n">
        <f aca="false">J112+L112</f>
        <v>72.95</v>
      </c>
      <c r="N112" s="18" t="n">
        <v>5</v>
      </c>
      <c r="O112" s="19"/>
      <c r="P112" s="23"/>
    </row>
    <row r="113" customFormat="false" ht="24" hidden="false" customHeight="true" outlineLevel="0" collapsed="false">
      <c r="A113" s="18"/>
      <c r="B113" s="19"/>
      <c r="C113" s="19"/>
      <c r="D113" s="18"/>
      <c r="E113" s="18" t="s">
        <v>303</v>
      </c>
      <c r="F113" s="19" t="s">
        <v>304</v>
      </c>
      <c r="G113" s="18" t="s">
        <v>80</v>
      </c>
      <c r="H113" s="22"/>
      <c r="I113" s="18" t="s">
        <v>80</v>
      </c>
      <c r="J113" s="20" t="n">
        <f aca="false">I113*0.5</f>
        <v>32.25</v>
      </c>
      <c r="K113" s="21" t="n">
        <v>75.2</v>
      </c>
      <c r="L113" s="20" t="n">
        <f aca="false">K113*0.5</f>
        <v>37.6</v>
      </c>
      <c r="M113" s="21" t="n">
        <f aca="false">J113+L113</f>
        <v>69.85</v>
      </c>
      <c r="N113" s="18" t="n">
        <v>6</v>
      </c>
      <c r="O113" s="19"/>
      <c r="P113" s="23"/>
    </row>
    <row r="114" customFormat="false" ht="24" hidden="false" customHeight="true" outlineLevel="0" collapsed="false">
      <c r="A114" s="18"/>
      <c r="B114" s="19"/>
      <c r="C114" s="19"/>
      <c r="D114" s="18"/>
      <c r="E114" s="18" t="s">
        <v>305</v>
      </c>
      <c r="F114" s="19" t="s">
        <v>306</v>
      </c>
      <c r="G114" s="18" t="s">
        <v>80</v>
      </c>
      <c r="H114" s="22"/>
      <c r="I114" s="18" t="s">
        <v>80</v>
      </c>
      <c r="J114" s="20" t="n">
        <f aca="false">I114*0.5</f>
        <v>32.25</v>
      </c>
      <c r="K114" s="21" t="n">
        <v>72.2</v>
      </c>
      <c r="L114" s="20" t="n">
        <f aca="false">K114*0.5</f>
        <v>36.1</v>
      </c>
      <c r="M114" s="21" t="n">
        <f aca="false">J114+L114</f>
        <v>68.35</v>
      </c>
      <c r="N114" s="18" t="n">
        <v>7</v>
      </c>
      <c r="O114" s="19"/>
      <c r="P114" s="23"/>
    </row>
    <row r="115" customFormat="false" ht="24" hidden="false" customHeight="true" outlineLevel="0" collapsed="false">
      <c r="A115" s="18"/>
      <c r="B115" s="19"/>
      <c r="C115" s="19"/>
      <c r="D115" s="18"/>
      <c r="E115" s="18" t="s">
        <v>307</v>
      </c>
      <c r="F115" s="19" t="s">
        <v>308</v>
      </c>
      <c r="G115" s="18" t="s">
        <v>309</v>
      </c>
      <c r="H115" s="22"/>
      <c r="I115" s="18" t="s">
        <v>309</v>
      </c>
      <c r="J115" s="20" t="n">
        <f aca="false">I115*0.5</f>
        <v>29.5</v>
      </c>
      <c r="K115" s="21" t="n">
        <v>73.1</v>
      </c>
      <c r="L115" s="20" t="n">
        <f aca="false">K115*0.5</f>
        <v>36.55</v>
      </c>
      <c r="M115" s="21" t="n">
        <f aca="false">J115+L115</f>
        <v>66.05</v>
      </c>
      <c r="N115" s="18" t="n">
        <v>8</v>
      </c>
      <c r="O115" s="19"/>
      <c r="P115" s="23"/>
    </row>
    <row r="116" customFormat="false" ht="24" hidden="false" customHeight="true" outlineLevel="0" collapsed="false">
      <c r="A116" s="18"/>
      <c r="B116" s="19"/>
      <c r="C116" s="19"/>
      <c r="D116" s="18"/>
      <c r="E116" s="22" t="s">
        <v>310</v>
      </c>
      <c r="F116" s="25" t="s">
        <v>311</v>
      </c>
      <c r="G116" s="22" t="s">
        <v>213</v>
      </c>
      <c r="H116" s="22"/>
      <c r="I116" s="22" t="s">
        <v>213</v>
      </c>
      <c r="J116" s="21" t="n">
        <f aca="false">I116*0.5</f>
        <v>31.75</v>
      </c>
      <c r="K116" s="21"/>
      <c r="L116" s="21" t="n">
        <f aca="false">K116*0.5</f>
        <v>0</v>
      </c>
      <c r="M116" s="21" t="n">
        <f aca="false">J116+L116</f>
        <v>31.75</v>
      </c>
      <c r="N116" s="22" t="n">
        <v>9</v>
      </c>
      <c r="O116" s="26"/>
      <c r="P116" s="27" t="s">
        <v>48</v>
      </c>
    </row>
    <row r="117" customFormat="false" ht="25" hidden="false" customHeight="true" outlineLevel="0" collapsed="false">
      <c r="A117" s="18" t="n">
        <v>617022</v>
      </c>
      <c r="B117" s="19" t="s">
        <v>265</v>
      </c>
      <c r="C117" s="19" t="s">
        <v>218</v>
      </c>
      <c r="D117" s="18" t="n">
        <v>1</v>
      </c>
      <c r="E117" s="18" t="s">
        <v>312</v>
      </c>
      <c r="F117" s="19" t="s">
        <v>313</v>
      </c>
      <c r="G117" s="18" t="s">
        <v>129</v>
      </c>
      <c r="H117" s="22"/>
      <c r="I117" s="18" t="s">
        <v>129</v>
      </c>
      <c r="J117" s="20" t="n">
        <f aca="false">I117*0.5</f>
        <v>37.25</v>
      </c>
      <c r="K117" s="21" t="n">
        <v>77.69</v>
      </c>
      <c r="L117" s="20" t="n">
        <f aca="false">K117*0.5</f>
        <v>38.845</v>
      </c>
      <c r="M117" s="21" t="n">
        <f aca="false">J117+L117</f>
        <v>76.095</v>
      </c>
      <c r="N117" s="18" t="n">
        <v>1</v>
      </c>
      <c r="O117" s="19" t="s">
        <v>22</v>
      </c>
      <c r="P117" s="23"/>
    </row>
    <row r="118" customFormat="false" ht="25" hidden="false" customHeight="true" outlineLevel="0" collapsed="false">
      <c r="A118" s="18"/>
      <c r="B118" s="19"/>
      <c r="C118" s="19"/>
      <c r="D118" s="18"/>
      <c r="E118" s="18" t="s">
        <v>314</v>
      </c>
      <c r="F118" s="19" t="s">
        <v>315</v>
      </c>
      <c r="G118" s="18" t="s">
        <v>77</v>
      </c>
      <c r="H118" s="22"/>
      <c r="I118" s="18" t="s">
        <v>77</v>
      </c>
      <c r="J118" s="20" t="n">
        <f aca="false">I118*0.5</f>
        <v>32.75</v>
      </c>
      <c r="K118" s="21" t="n">
        <v>78.03</v>
      </c>
      <c r="L118" s="20" t="n">
        <f aca="false">K118*0.5</f>
        <v>39.015</v>
      </c>
      <c r="M118" s="21" t="n">
        <f aca="false">J118+L118</f>
        <v>71.765</v>
      </c>
      <c r="N118" s="18" t="n">
        <v>2</v>
      </c>
      <c r="O118" s="19"/>
      <c r="P118" s="23"/>
    </row>
    <row r="119" customFormat="false" ht="25" hidden="false" customHeight="true" outlineLevel="0" collapsed="false">
      <c r="A119" s="18"/>
      <c r="B119" s="19"/>
      <c r="C119" s="19"/>
      <c r="D119" s="18"/>
      <c r="E119" s="18" t="s">
        <v>316</v>
      </c>
      <c r="F119" s="19" t="s">
        <v>317</v>
      </c>
      <c r="G119" s="18" t="s">
        <v>318</v>
      </c>
      <c r="H119" s="22"/>
      <c r="I119" s="18" t="s">
        <v>318</v>
      </c>
      <c r="J119" s="20" t="n">
        <f aca="false">I119*0.5</f>
        <v>30.75</v>
      </c>
      <c r="K119" s="21" t="n">
        <v>76.14</v>
      </c>
      <c r="L119" s="20" t="n">
        <f aca="false">K119*0.5</f>
        <v>38.07</v>
      </c>
      <c r="M119" s="21" t="n">
        <f aca="false">J119+L119</f>
        <v>68.82</v>
      </c>
      <c r="N119" s="18" t="n">
        <v>3</v>
      </c>
      <c r="O119" s="19"/>
      <c r="P119" s="23"/>
    </row>
    <row r="120" customFormat="false" ht="25" hidden="false" customHeight="true" outlineLevel="0" collapsed="false">
      <c r="A120" s="18"/>
      <c r="B120" s="19"/>
      <c r="C120" s="19"/>
      <c r="D120" s="18"/>
      <c r="E120" s="22" t="s">
        <v>319</v>
      </c>
      <c r="F120" s="25" t="s">
        <v>320</v>
      </c>
      <c r="G120" s="22" t="s">
        <v>318</v>
      </c>
      <c r="H120" s="22"/>
      <c r="I120" s="22" t="s">
        <v>318</v>
      </c>
      <c r="J120" s="21" t="n">
        <f aca="false">I120*0.5</f>
        <v>30.75</v>
      </c>
      <c r="K120" s="21"/>
      <c r="L120" s="21" t="n">
        <f aca="false">K120*0.5</f>
        <v>0</v>
      </c>
      <c r="M120" s="21" t="n">
        <f aca="false">J120+L120</f>
        <v>30.75</v>
      </c>
      <c r="N120" s="22" t="n">
        <v>4</v>
      </c>
      <c r="O120" s="26"/>
      <c r="P120" s="27" t="s">
        <v>48</v>
      </c>
    </row>
    <row r="121" customFormat="false" ht="29" hidden="false" customHeight="true" outlineLevel="0" collapsed="false">
      <c r="A121" s="18" t="n">
        <v>617023</v>
      </c>
      <c r="B121" s="19" t="s">
        <v>321</v>
      </c>
      <c r="C121" s="33" t="s">
        <v>62</v>
      </c>
      <c r="D121" s="18" t="n">
        <v>1</v>
      </c>
      <c r="E121" s="18" t="s">
        <v>322</v>
      </c>
      <c r="F121" s="19" t="s">
        <v>323</v>
      </c>
      <c r="G121" s="18" t="s">
        <v>96</v>
      </c>
      <c r="H121" s="22"/>
      <c r="I121" s="18" t="s">
        <v>96</v>
      </c>
      <c r="J121" s="20" t="n">
        <f aca="false">I121*0.5</f>
        <v>35.25</v>
      </c>
      <c r="K121" s="21" t="n">
        <v>75</v>
      </c>
      <c r="L121" s="20" t="n">
        <f aca="false">K121*0.5</f>
        <v>37.5</v>
      </c>
      <c r="M121" s="21" t="n">
        <f aca="false">J121+L121</f>
        <v>72.75</v>
      </c>
      <c r="N121" s="18" t="n">
        <v>1</v>
      </c>
      <c r="O121" s="19" t="s">
        <v>22</v>
      </c>
      <c r="P121" s="23"/>
    </row>
    <row r="122" customFormat="false" ht="29" hidden="false" customHeight="true" outlineLevel="0" collapsed="false">
      <c r="A122" s="18"/>
      <c r="B122" s="19"/>
      <c r="C122" s="33"/>
      <c r="D122" s="18"/>
      <c r="E122" s="18" t="s">
        <v>324</v>
      </c>
      <c r="F122" s="19" t="s">
        <v>325</v>
      </c>
      <c r="G122" s="18" t="s">
        <v>74</v>
      </c>
      <c r="H122" s="22"/>
      <c r="I122" s="18" t="s">
        <v>74</v>
      </c>
      <c r="J122" s="20" t="n">
        <f aca="false">I122*0.5</f>
        <v>32.5</v>
      </c>
      <c r="K122" s="21" t="n">
        <v>78.8</v>
      </c>
      <c r="L122" s="20" t="n">
        <f aca="false">K122*0.5</f>
        <v>39.4</v>
      </c>
      <c r="M122" s="21" t="n">
        <f aca="false">J122+L122</f>
        <v>71.9</v>
      </c>
      <c r="N122" s="18" t="n">
        <v>2</v>
      </c>
      <c r="O122" s="19"/>
      <c r="P122" s="23"/>
    </row>
    <row r="123" customFormat="false" ht="29" hidden="false" customHeight="true" outlineLevel="0" collapsed="false">
      <c r="A123" s="18"/>
      <c r="B123" s="19"/>
      <c r="C123" s="33"/>
      <c r="D123" s="18"/>
      <c r="E123" s="18" t="s">
        <v>326</v>
      </c>
      <c r="F123" s="19" t="s">
        <v>327</v>
      </c>
      <c r="G123" s="18" t="s">
        <v>74</v>
      </c>
      <c r="H123" s="22"/>
      <c r="I123" s="18" t="s">
        <v>74</v>
      </c>
      <c r="J123" s="20" t="n">
        <f aca="false">I123*0.5</f>
        <v>32.5</v>
      </c>
      <c r="K123" s="21" t="n">
        <v>71.1</v>
      </c>
      <c r="L123" s="20" t="n">
        <f aca="false">K123*0.5</f>
        <v>35.55</v>
      </c>
      <c r="M123" s="21" t="n">
        <f aca="false">J123+L123</f>
        <v>68.05</v>
      </c>
      <c r="N123" s="18" t="n">
        <v>3</v>
      </c>
      <c r="O123" s="19"/>
      <c r="P123" s="23"/>
    </row>
    <row r="124" customFormat="false" ht="27" hidden="false" customHeight="true" outlineLevel="0" collapsed="false">
      <c r="A124" s="18" t="n">
        <v>617024</v>
      </c>
      <c r="B124" s="19" t="s">
        <v>321</v>
      </c>
      <c r="C124" s="19" t="s">
        <v>90</v>
      </c>
      <c r="D124" s="18" t="n">
        <v>1</v>
      </c>
      <c r="E124" s="18" t="s">
        <v>328</v>
      </c>
      <c r="F124" s="19" t="s">
        <v>329</v>
      </c>
      <c r="G124" s="18" t="s">
        <v>129</v>
      </c>
      <c r="H124" s="22"/>
      <c r="I124" s="18" t="s">
        <v>129</v>
      </c>
      <c r="J124" s="20" t="n">
        <f aca="false">I124*0.5</f>
        <v>37.25</v>
      </c>
      <c r="K124" s="21" t="n">
        <v>79.2</v>
      </c>
      <c r="L124" s="20" t="n">
        <f aca="false">K124*0.5</f>
        <v>39.6</v>
      </c>
      <c r="M124" s="21" t="n">
        <f aca="false">J124+L124</f>
        <v>76.85</v>
      </c>
      <c r="N124" s="18" t="n">
        <v>1</v>
      </c>
      <c r="O124" s="19" t="s">
        <v>22</v>
      </c>
      <c r="P124" s="23"/>
    </row>
    <row r="125" customFormat="false" ht="27" hidden="false" customHeight="true" outlineLevel="0" collapsed="false">
      <c r="A125" s="18"/>
      <c r="B125" s="19"/>
      <c r="C125" s="19"/>
      <c r="D125" s="18"/>
      <c r="E125" s="18" t="s">
        <v>330</v>
      </c>
      <c r="F125" s="19" t="s">
        <v>331</v>
      </c>
      <c r="G125" s="18" t="s">
        <v>174</v>
      </c>
      <c r="H125" s="22"/>
      <c r="I125" s="18" t="s">
        <v>174</v>
      </c>
      <c r="J125" s="20" t="n">
        <f aca="false">I125*0.5</f>
        <v>36.75</v>
      </c>
      <c r="K125" s="21" t="n">
        <v>77.5</v>
      </c>
      <c r="L125" s="20" t="n">
        <f aca="false">K125*0.5</f>
        <v>38.75</v>
      </c>
      <c r="M125" s="21" t="n">
        <f aca="false">J125+L125</f>
        <v>75.5</v>
      </c>
      <c r="N125" s="18" t="n">
        <v>2</v>
      </c>
      <c r="O125" s="19"/>
      <c r="P125" s="23"/>
    </row>
    <row r="126" customFormat="false" ht="27" hidden="false" customHeight="true" outlineLevel="0" collapsed="false">
      <c r="A126" s="18"/>
      <c r="B126" s="19"/>
      <c r="C126" s="19"/>
      <c r="D126" s="18"/>
      <c r="E126" s="18" t="s">
        <v>332</v>
      </c>
      <c r="F126" s="19" t="s">
        <v>333</v>
      </c>
      <c r="G126" s="18" t="s">
        <v>146</v>
      </c>
      <c r="H126" s="22"/>
      <c r="I126" s="18" t="s">
        <v>146</v>
      </c>
      <c r="J126" s="20" t="n">
        <f aca="false">I126*0.5</f>
        <v>35.5</v>
      </c>
      <c r="K126" s="21" t="n">
        <v>78.2</v>
      </c>
      <c r="L126" s="20" t="n">
        <f aca="false">K126*0.5</f>
        <v>39.1</v>
      </c>
      <c r="M126" s="21" t="n">
        <f aca="false">J126+L126</f>
        <v>74.6</v>
      </c>
      <c r="N126" s="18" t="n">
        <v>3</v>
      </c>
      <c r="O126" s="19"/>
      <c r="P126" s="23"/>
    </row>
    <row r="127" customFormat="false" ht="26" hidden="false" customHeight="true" outlineLevel="0" collapsed="false">
      <c r="A127" s="18" t="n">
        <v>617025</v>
      </c>
      <c r="B127" s="19" t="s">
        <v>334</v>
      </c>
      <c r="C127" s="19" t="s">
        <v>165</v>
      </c>
      <c r="D127" s="18" t="n">
        <v>2</v>
      </c>
      <c r="E127" s="18" t="s">
        <v>335</v>
      </c>
      <c r="F127" s="19" t="s">
        <v>336</v>
      </c>
      <c r="G127" s="18" t="s">
        <v>96</v>
      </c>
      <c r="H127" s="22"/>
      <c r="I127" s="18" t="s">
        <v>96</v>
      </c>
      <c r="J127" s="20" t="n">
        <f aca="false">I127*0.5</f>
        <v>35.25</v>
      </c>
      <c r="K127" s="21" t="n">
        <v>80.2</v>
      </c>
      <c r="L127" s="20" t="n">
        <f aca="false">K127*0.5</f>
        <v>40.1</v>
      </c>
      <c r="M127" s="21" t="n">
        <f aca="false">J127+L127</f>
        <v>75.35</v>
      </c>
      <c r="N127" s="18" t="n">
        <v>1</v>
      </c>
      <c r="O127" s="19" t="s">
        <v>22</v>
      </c>
      <c r="P127" s="23"/>
    </row>
    <row r="128" customFormat="false" ht="26" hidden="false" customHeight="true" outlineLevel="0" collapsed="false">
      <c r="A128" s="18"/>
      <c r="B128" s="19"/>
      <c r="C128" s="19"/>
      <c r="D128" s="18"/>
      <c r="E128" s="18" t="s">
        <v>337</v>
      </c>
      <c r="F128" s="19" t="s">
        <v>338</v>
      </c>
      <c r="G128" s="18" t="s">
        <v>68</v>
      </c>
      <c r="H128" s="22"/>
      <c r="I128" s="18" t="s">
        <v>68</v>
      </c>
      <c r="J128" s="20" t="n">
        <f aca="false">I128*0.5</f>
        <v>34.75</v>
      </c>
      <c r="K128" s="21" t="n">
        <v>79.6</v>
      </c>
      <c r="L128" s="20" t="n">
        <f aca="false">K128*0.5</f>
        <v>39.8</v>
      </c>
      <c r="M128" s="21" t="n">
        <f aca="false">J128+L128</f>
        <v>74.55</v>
      </c>
      <c r="N128" s="18" t="n">
        <v>2</v>
      </c>
      <c r="O128" s="19" t="s">
        <v>22</v>
      </c>
      <c r="P128" s="23"/>
    </row>
    <row r="129" customFormat="false" ht="26" hidden="false" customHeight="true" outlineLevel="0" collapsed="false">
      <c r="A129" s="18"/>
      <c r="B129" s="19"/>
      <c r="C129" s="19"/>
      <c r="D129" s="18"/>
      <c r="E129" s="18" t="s">
        <v>339</v>
      </c>
      <c r="F129" s="19" t="s">
        <v>340</v>
      </c>
      <c r="G129" s="18" t="s">
        <v>141</v>
      </c>
      <c r="H129" s="22"/>
      <c r="I129" s="18" t="s">
        <v>141</v>
      </c>
      <c r="J129" s="20" t="n">
        <f aca="false">I129*0.5</f>
        <v>35.75</v>
      </c>
      <c r="K129" s="21" t="n">
        <v>76.6</v>
      </c>
      <c r="L129" s="20" t="n">
        <f aca="false">K129*0.5</f>
        <v>38.3</v>
      </c>
      <c r="M129" s="21" t="n">
        <f aca="false">J129+L129</f>
        <v>74.05</v>
      </c>
      <c r="N129" s="18" t="n">
        <v>3</v>
      </c>
      <c r="O129" s="19"/>
      <c r="P129" s="23"/>
    </row>
    <row r="130" customFormat="false" ht="26" hidden="false" customHeight="true" outlineLevel="0" collapsed="false">
      <c r="A130" s="18"/>
      <c r="B130" s="19"/>
      <c r="C130" s="19"/>
      <c r="D130" s="18"/>
      <c r="E130" s="18" t="s">
        <v>341</v>
      </c>
      <c r="F130" s="19" t="s">
        <v>342</v>
      </c>
      <c r="G130" s="18" t="s">
        <v>84</v>
      </c>
      <c r="H130" s="22"/>
      <c r="I130" s="18" t="s">
        <v>84</v>
      </c>
      <c r="J130" s="20" t="n">
        <f aca="false">I130*0.5</f>
        <v>34.5</v>
      </c>
      <c r="K130" s="21" t="n">
        <v>77.7</v>
      </c>
      <c r="L130" s="20" t="n">
        <f aca="false">K130*0.5</f>
        <v>38.85</v>
      </c>
      <c r="M130" s="21" t="n">
        <f aca="false">J130+L130</f>
        <v>73.35</v>
      </c>
      <c r="N130" s="18" t="n">
        <v>4</v>
      </c>
      <c r="O130" s="19"/>
      <c r="P130" s="23"/>
    </row>
    <row r="131" customFormat="false" ht="26" hidden="false" customHeight="true" outlineLevel="0" collapsed="false">
      <c r="A131" s="18"/>
      <c r="B131" s="19"/>
      <c r="C131" s="19"/>
      <c r="D131" s="18"/>
      <c r="E131" s="18" t="s">
        <v>343</v>
      </c>
      <c r="F131" s="19" t="s">
        <v>344</v>
      </c>
      <c r="G131" s="18" t="s">
        <v>77</v>
      </c>
      <c r="H131" s="22"/>
      <c r="I131" s="18" t="s">
        <v>77</v>
      </c>
      <c r="J131" s="20" t="n">
        <f aca="false">I131*0.5</f>
        <v>32.75</v>
      </c>
      <c r="K131" s="21" t="n">
        <v>78.6</v>
      </c>
      <c r="L131" s="20" t="n">
        <f aca="false">K131*0.5</f>
        <v>39.3</v>
      </c>
      <c r="M131" s="21" t="n">
        <f aca="false">J131+L131</f>
        <v>72.05</v>
      </c>
      <c r="N131" s="18" t="n">
        <v>5</v>
      </c>
      <c r="O131" s="19"/>
      <c r="P131" s="23"/>
    </row>
    <row r="132" customFormat="false" ht="26" hidden="false" customHeight="true" outlineLevel="0" collapsed="false">
      <c r="A132" s="18"/>
      <c r="B132" s="19"/>
      <c r="C132" s="19"/>
      <c r="D132" s="18"/>
      <c r="E132" s="18" t="s">
        <v>345</v>
      </c>
      <c r="F132" s="19" t="s">
        <v>346</v>
      </c>
      <c r="G132" s="18" t="s">
        <v>347</v>
      </c>
      <c r="H132" s="22"/>
      <c r="I132" s="18" t="s">
        <v>347</v>
      </c>
      <c r="J132" s="20" t="n">
        <f aca="false">I132*0.5</f>
        <v>31</v>
      </c>
      <c r="K132" s="21" t="n">
        <v>79.6</v>
      </c>
      <c r="L132" s="20" t="n">
        <f aca="false">K132*0.5</f>
        <v>39.8</v>
      </c>
      <c r="M132" s="21" t="n">
        <f aca="false">J132+L132</f>
        <v>70.8</v>
      </c>
      <c r="N132" s="18" t="n">
        <v>6</v>
      </c>
      <c r="O132" s="19"/>
      <c r="P132" s="23"/>
    </row>
    <row r="133" customFormat="false" ht="25" hidden="false" customHeight="true" outlineLevel="0" collapsed="false">
      <c r="A133" s="18" t="n">
        <v>617026</v>
      </c>
      <c r="B133" s="19" t="s">
        <v>334</v>
      </c>
      <c r="C133" s="33" t="s">
        <v>62</v>
      </c>
      <c r="D133" s="18" t="n">
        <v>1</v>
      </c>
      <c r="E133" s="18" t="s">
        <v>348</v>
      </c>
      <c r="F133" s="19" t="s">
        <v>349</v>
      </c>
      <c r="G133" s="18" t="s">
        <v>68</v>
      </c>
      <c r="H133" s="22"/>
      <c r="I133" s="18" t="s">
        <v>68</v>
      </c>
      <c r="J133" s="20" t="n">
        <f aca="false">I133*0.5</f>
        <v>34.75</v>
      </c>
      <c r="K133" s="21" t="n">
        <v>75.9</v>
      </c>
      <c r="L133" s="20" t="n">
        <f aca="false">K133*0.5</f>
        <v>37.95</v>
      </c>
      <c r="M133" s="21" t="n">
        <f aca="false">J133+L133</f>
        <v>72.7</v>
      </c>
      <c r="N133" s="18" t="n">
        <v>1</v>
      </c>
      <c r="O133" s="19" t="s">
        <v>22</v>
      </c>
      <c r="P133" s="23"/>
    </row>
    <row r="134" customFormat="false" ht="25" hidden="false" customHeight="true" outlineLevel="0" collapsed="false">
      <c r="A134" s="18"/>
      <c r="B134" s="19"/>
      <c r="C134" s="33"/>
      <c r="D134" s="18"/>
      <c r="E134" s="18" t="s">
        <v>350</v>
      </c>
      <c r="F134" s="19" t="s">
        <v>351</v>
      </c>
      <c r="G134" s="18" t="s">
        <v>347</v>
      </c>
      <c r="H134" s="22"/>
      <c r="I134" s="18" t="s">
        <v>347</v>
      </c>
      <c r="J134" s="20" t="n">
        <f aca="false">I134*0.5</f>
        <v>31</v>
      </c>
      <c r="K134" s="21" t="n">
        <v>74</v>
      </c>
      <c r="L134" s="20" t="n">
        <f aca="false">K134*0.5</f>
        <v>37</v>
      </c>
      <c r="M134" s="21" t="n">
        <f aca="false">J134+L134</f>
        <v>68</v>
      </c>
      <c r="N134" s="18" t="n">
        <v>2</v>
      </c>
      <c r="O134" s="19"/>
      <c r="P134" s="23"/>
    </row>
    <row r="135" customFormat="false" ht="25" hidden="false" customHeight="true" outlineLevel="0" collapsed="false">
      <c r="A135" s="18"/>
      <c r="B135" s="19"/>
      <c r="C135" s="33"/>
      <c r="D135" s="18"/>
      <c r="E135" s="18" t="s">
        <v>352</v>
      </c>
      <c r="F135" s="19" t="s">
        <v>353</v>
      </c>
      <c r="G135" s="18" t="s">
        <v>354</v>
      </c>
      <c r="H135" s="22"/>
      <c r="I135" s="18" t="s">
        <v>354</v>
      </c>
      <c r="J135" s="20" t="n">
        <f aca="false">I135*0.5</f>
        <v>29</v>
      </c>
      <c r="K135" s="21" t="n">
        <v>70.4</v>
      </c>
      <c r="L135" s="20" t="n">
        <f aca="false">K135*0.5</f>
        <v>35.2</v>
      </c>
      <c r="M135" s="21" t="n">
        <f aca="false">J135+L135</f>
        <v>64.2</v>
      </c>
      <c r="N135" s="18" t="n">
        <v>3</v>
      </c>
      <c r="O135" s="19"/>
      <c r="P135" s="23"/>
    </row>
    <row r="136" customFormat="false" ht="24" hidden="false" customHeight="true" outlineLevel="0" collapsed="false">
      <c r="A136" s="18" t="n">
        <v>617027</v>
      </c>
      <c r="B136" s="19" t="s">
        <v>334</v>
      </c>
      <c r="C136" s="31" t="s">
        <v>81</v>
      </c>
      <c r="D136" s="18" t="n">
        <v>2</v>
      </c>
      <c r="E136" s="18" t="s">
        <v>355</v>
      </c>
      <c r="F136" s="19" t="s">
        <v>356</v>
      </c>
      <c r="G136" s="18" t="s">
        <v>274</v>
      </c>
      <c r="H136" s="22"/>
      <c r="I136" s="18" t="s">
        <v>274</v>
      </c>
      <c r="J136" s="20" t="n">
        <f aca="false">I136*0.5</f>
        <v>38.5</v>
      </c>
      <c r="K136" s="21" t="n">
        <v>78.1</v>
      </c>
      <c r="L136" s="20" t="n">
        <f aca="false">K136*0.5</f>
        <v>39.05</v>
      </c>
      <c r="M136" s="21" t="n">
        <f aca="false">J136+L136</f>
        <v>77.55</v>
      </c>
      <c r="N136" s="18" t="n">
        <v>1</v>
      </c>
      <c r="O136" s="19" t="s">
        <v>22</v>
      </c>
      <c r="P136" s="23"/>
    </row>
    <row r="137" customFormat="false" ht="24" hidden="false" customHeight="true" outlineLevel="0" collapsed="false">
      <c r="A137" s="18"/>
      <c r="B137" s="19"/>
      <c r="C137" s="31"/>
      <c r="D137" s="18"/>
      <c r="E137" s="18" t="s">
        <v>357</v>
      </c>
      <c r="F137" s="19" t="s">
        <v>358</v>
      </c>
      <c r="G137" s="18" t="s">
        <v>93</v>
      </c>
      <c r="H137" s="22"/>
      <c r="I137" s="18" t="s">
        <v>93</v>
      </c>
      <c r="J137" s="20" t="n">
        <f aca="false">I137*0.5</f>
        <v>38</v>
      </c>
      <c r="K137" s="21" t="n">
        <v>78.4</v>
      </c>
      <c r="L137" s="20" t="n">
        <f aca="false">K137*0.5</f>
        <v>39.2</v>
      </c>
      <c r="M137" s="21" t="n">
        <f aca="false">J137+L137</f>
        <v>77.2</v>
      </c>
      <c r="N137" s="18" t="n">
        <v>2</v>
      </c>
      <c r="O137" s="19" t="s">
        <v>22</v>
      </c>
      <c r="P137" s="23"/>
    </row>
    <row r="138" customFormat="false" ht="24" hidden="false" customHeight="true" outlineLevel="0" collapsed="false">
      <c r="A138" s="18"/>
      <c r="B138" s="19"/>
      <c r="C138" s="31"/>
      <c r="D138" s="18"/>
      <c r="E138" s="18" t="s">
        <v>359</v>
      </c>
      <c r="F138" s="19" t="s">
        <v>360</v>
      </c>
      <c r="G138" s="18" t="s">
        <v>93</v>
      </c>
      <c r="H138" s="22"/>
      <c r="I138" s="18" t="s">
        <v>93</v>
      </c>
      <c r="J138" s="20" t="n">
        <f aca="false">I138*0.5</f>
        <v>38</v>
      </c>
      <c r="K138" s="21" t="n">
        <v>75.3</v>
      </c>
      <c r="L138" s="20" t="n">
        <f aca="false">K138*0.5</f>
        <v>37.65</v>
      </c>
      <c r="M138" s="21" t="n">
        <f aca="false">J138+L138</f>
        <v>75.65</v>
      </c>
      <c r="N138" s="18" t="n">
        <v>3</v>
      </c>
      <c r="O138" s="19"/>
      <c r="P138" s="23"/>
    </row>
    <row r="139" customFormat="false" ht="24" hidden="false" customHeight="true" outlineLevel="0" collapsed="false">
      <c r="A139" s="18"/>
      <c r="B139" s="19"/>
      <c r="C139" s="31"/>
      <c r="D139" s="18"/>
      <c r="E139" s="18" t="s">
        <v>361</v>
      </c>
      <c r="F139" s="19" t="s">
        <v>362</v>
      </c>
      <c r="G139" s="18" t="s">
        <v>146</v>
      </c>
      <c r="H139" s="22"/>
      <c r="I139" s="18" t="s">
        <v>146</v>
      </c>
      <c r="J139" s="20" t="n">
        <f aca="false">I139*0.5</f>
        <v>35.5</v>
      </c>
      <c r="K139" s="21" t="n">
        <v>77.9</v>
      </c>
      <c r="L139" s="20" t="n">
        <f aca="false">K139*0.5</f>
        <v>38.95</v>
      </c>
      <c r="M139" s="21" t="n">
        <f aca="false">J139+L139</f>
        <v>74.45</v>
      </c>
      <c r="N139" s="18" t="n">
        <v>4</v>
      </c>
      <c r="O139" s="19"/>
      <c r="P139" s="23"/>
    </row>
    <row r="140" customFormat="false" ht="24" hidden="false" customHeight="true" outlineLevel="0" collapsed="false">
      <c r="A140" s="18"/>
      <c r="B140" s="19"/>
      <c r="C140" s="31"/>
      <c r="D140" s="18"/>
      <c r="E140" s="18" t="s">
        <v>363</v>
      </c>
      <c r="F140" s="19" t="s">
        <v>364</v>
      </c>
      <c r="G140" s="18" t="s">
        <v>149</v>
      </c>
      <c r="H140" s="22"/>
      <c r="I140" s="18" t="s">
        <v>149</v>
      </c>
      <c r="J140" s="20" t="n">
        <f aca="false">I140*0.5</f>
        <v>34.25</v>
      </c>
      <c r="K140" s="21" t="n">
        <v>80.3</v>
      </c>
      <c r="L140" s="20" t="n">
        <f aca="false">K140*0.5</f>
        <v>40.15</v>
      </c>
      <c r="M140" s="21" t="n">
        <f aca="false">J140+L140</f>
        <v>74.4</v>
      </c>
      <c r="N140" s="18" t="n">
        <v>5</v>
      </c>
      <c r="O140" s="19"/>
      <c r="P140" s="23"/>
    </row>
    <row r="141" customFormat="false" ht="24" hidden="false" customHeight="true" outlineLevel="0" collapsed="false">
      <c r="A141" s="18"/>
      <c r="B141" s="19"/>
      <c r="C141" s="31"/>
      <c r="D141" s="18"/>
      <c r="E141" s="18" t="s">
        <v>365</v>
      </c>
      <c r="F141" s="19" t="s">
        <v>366</v>
      </c>
      <c r="G141" s="18" t="s">
        <v>106</v>
      </c>
      <c r="H141" s="22"/>
      <c r="I141" s="18" t="s">
        <v>106</v>
      </c>
      <c r="J141" s="20" t="n">
        <f aca="false">I141*0.5</f>
        <v>34</v>
      </c>
      <c r="K141" s="21" t="n">
        <v>78.1</v>
      </c>
      <c r="L141" s="20" t="n">
        <f aca="false">K141*0.5</f>
        <v>39.05</v>
      </c>
      <c r="M141" s="21" t="n">
        <f aca="false">J141+L141</f>
        <v>73.05</v>
      </c>
      <c r="N141" s="18" t="n">
        <v>6</v>
      </c>
      <c r="O141" s="19"/>
      <c r="P141" s="23"/>
    </row>
    <row r="142" customFormat="false" ht="25" hidden="false" customHeight="true" outlineLevel="0" collapsed="false">
      <c r="A142" s="18" t="n">
        <v>617028</v>
      </c>
      <c r="B142" s="19" t="s">
        <v>334</v>
      </c>
      <c r="C142" s="19" t="s">
        <v>90</v>
      </c>
      <c r="D142" s="18" t="n">
        <v>1</v>
      </c>
      <c r="E142" s="18" t="s">
        <v>367</v>
      </c>
      <c r="F142" s="19" t="s">
        <v>368</v>
      </c>
      <c r="G142" s="18" t="s">
        <v>96</v>
      </c>
      <c r="H142" s="22"/>
      <c r="I142" s="18" t="s">
        <v>96</v>
      </c>
      <c r="J142" s="20" t="n">
        <f aca="false">I142*0.5</f>
        <v>35.25</v>
      </c>
      <c r="K142" s="21" t="n">
        <v>77.2</v>
      </c>
      <c r="L142" s="20" t="n">
        <f aca="false">K142*0.5</f>
        <v>38.6</v>
      </c>
      <c r="M142" s="21" t="n">
        <f aca="false">J142+L142</f>
        <v>73.85</v>
      </c>
      <c r="N142" s="18" t="n">
        <v>1</v>
      </c>
      <c r="O142" s="19" t="s">
        <v>22</v>
      </c>
      <c r="P142" s="23"/>
    </row>
    <row r="143" customFormat="false" ht="25" hidden="false" customHeight="true" outlineLevel="0" collapsed="false">
      <c r="A143" s="18"/>
      <c r="B143" s="19"/>
      <c r="C143" s="19"/>
      <c r="D143" s="18"/>
      <c r="E143" s="18" t="s">
        <v>369</v>
      </c>
      <c r="F143" s="19" t="s">
        <v>370</v>
      </c>
      <c r="G143" s="18" t="s">
        <v>74</v>
      </c>
      <c r="H143" s="22"/>
      <c r="I143" s="18" t="s">
        <v>74</v>
      </c>
      <c r="J143" s="20" t="n">
        <f aca="false">I143*0.5</f>
        <v>32.5</v>
      </c>
      <c r="K143" s="21" t="n">
        <v>76.2</v>
      </c>
      <c r="L143" s="20" t="n">
        <f aca="false">K143*0.5</f>
        <v>38.1</v>
      </c>
      <c r="M143" s="21" t="n">
        <f aca="false">J143+L143</f>
        <v>70.6</v>
      </c>
      <c r="N143" s="18" t="n">
        <v>2</v>
      </c>
      <c r="O143" s="19"/>
      <c r="P143" s="23"/>
    </row>
    <row r="144" customFormat="false" ht="25" hidden="false" customHeight="true" outlineLevel="0" collapsed="false">
      <c r="A144" s="18"/>
      <c r="B144" s="19"/>
      <c r="C144" s="19"/>
      <c r="D144" s="18"/>
      <c r="E144" s="18" t="s">
        <v>371</v>
      </c>
      <c r="F144" s="19" t="s">
        <v>372</v>
      </c>
      <c r="G144" s="18" t="s">
        <v>74</v>
      </c>
      <c r="H144" s="22"/>
      <c r="I144" s="18" t="s">
        <v>74</v>
      </c>
      <c r="J144" s="20" t="n">
        <f aca="false">I144*0.5</f>
        <v>32.5</v>
      </c>
      <c r="K144" s="21" t="n">
        <v>73.7</v>
      </c>
      <c r="L144" s="20" t="n">
        <f aca="false">K144*0.5</f>
        <v>36.85</v>
      </c>
      <c r="M144" s="21" t="n">
        <f aca="false">J144+L144</f>
        <v>69.35</v>
      </c>
      <c r="N144" s="18" t="n">
        <v>3</v>
      </c>
      <c r="O144" s="19"/>
      <c r="P144" s="23"/>
    </row>
    <row r="145" customFormat="false" ht="23" hidden="false" customHeight="true" outlineLevel="0" collapsed="false">
      <c r="A145" s="18" t="n">
        <v>617029</v>
      </c>
      <c r="B145" s="19" t="s">
        <v>334</v>
      </c>
      <c r="C145" s="19" t="s">
        <v>373</v>
      </c>
      <c r="D145" s="18" t="n">
        <v>3</v>
      </c>
      <c r="E145" s="18" t="s">
        <v>374</v>
      </c>
      <c r="F145" s="19" t="s">
        <v>375</v>
      </c>
      <c r="G145" s="18" t="s">
        <v>84</v>
      </c>
      <c r="H145" s="22"/>
      <c r="I145" s="18" t="s">
        <v>84</v>
      </c>
      <c r="J145" s="20" t="n">
        <f aca="false">I145*0.5</f>
        <v>34.5</v>
      </c>
      <c r="K145" s="21" t="n">
        <v>85.7</v>
      </c>
      <c r="L145" s="20" t="n">
        <f aca="false">K145*0.5</f>
        <v>42.85</v>
      </c>
      <c r="M145" s="21" t="n">
        <f aca="false">J145+L145</f>
        <v>77.35</v>
      </c>
      <c r="N145" s="18" t="n">
        <v>1</v>
      </c>
      <c r="O145" s="19" t="s">
        <v>22</v>
      </c>
      <c r="P145" s="23"/>
    </row>
    <row r="146" customFormat="false" ht="23" hidden="false" customHeight="true" outlineLevel="0" collapsed="false">
      <c r="A146" s="18"/>
      <c r="B146" s="19"/>
      <c r="C146" s="19"/>
      <c r="D146" s="18"/>
      <c r="E146" s="18" t="s">
        <v>376</v>
      </c>
      <c r="F146" s="19" t="s">
        <v>377</v>
      </c>
      <c r="G146" s="18" t="s">
        <v>146</v>
      </c>
      <c r="H146" s="22"/>
      <c r="I146" s="18" t="s">
        <v>146</v>
      </c>
      <c r="J146" s="20" t="n">
        <f aca="false">I146*0.5</f>
        <v>35.5</v>
      </c>
      <c r="K146" s="21" t="n">
        <v>81.4</v>
      </c>
      <c r="L146" s="20" t="n">
        <f aca="false">K146*0.5</f>
        <v>40.7</v>
      </c>
      <c r="M146" s="21" t="n">
        <f aca="false">J146+L146</f>
        <v>76.2</v>
      </c>
      <c r="N146" s="18" t="n">
        <v>2</v>
      </c>
      <c r="O146" s="19" t="s">
        <v>22</v>
      </c>
      <c r="P146" s="23"/>
    </row>
    <row r="147" customFormat="false" ht="23" hidden="false" customHeight="true" outlineLevel="0" collapsed="false">
      <c r="A147" s="18"/>
      <c r="B147" s="19"/>
      <c r="C147" s="19"/>
      <c r="D147" s="18"/>
      <c r="E147" s="18" t="s">
        <v>378</v>
      </c>
      <c r="F147" s="19" t="s">
        <v>379</v>
      </c>
      <c r="G147" s="18" t="s">
        <v>106</v>
      </c>
      <c r="H147" s="22"/>
      <c r="I147" s="18" t="s">
        <v>106</v>
      </c>
      <c r="J147" s="20" t="n">
        <f aca="false">I147*0.5</f>
        <v>34</v>
      </c>
      <c r="K147" s="21" t="n">
        <v>82.6</v>
      </c>
      <c r="L147" s="20" t="n">
        <f aca="false">K147*0.5</f>
        <v>41.3</v>
      </c>
      <c r="M147" s="21" t="n">
        <f aca="false">J147+L147</f>
        <v>75.3</v>
      </c>
      <c r="N147" s="18" t="n">
        <v>3</v>
      </c>
      <c r="O147" s="19" t="s">
        <v>22</v>
      </c>
      <c r="P147" s="23"/>
    </row>
    <row r="148" customFormat="false" ht="23" hidden="false" customHeight="true" outlineLevel="0" collapsed="false">
      <c r="A148" s="18"/>
      <c r="B148" s="19"/>
      <c r="C148" s="19"/>
      <c r="D148" s="18"/>
      <c r="E148" s="18" t="s">
        <v>380</v>
      </c>
      <c r="F148" s="19" t="s">
        <v>381</v>
      </c>
      <c r="G148" s="18" t="s">
        <v>149</v>
      </c>
      <c r="H148" s="22"/>
      <c r="I148" s="18" t="s">
        <v>149</v>
      </c>
      <c r="J148" s="20" t="n">
        <f aca="false">I148*0.5</f>
        <v>34.25</v>
      </c>
      <c r="K148" s="21" t="n">
        <v>81</v>
      </c>
      <c r="L148" s="20" t="n">
        <f aca="false">K148*0.5</f>
        <v>40.5</v>
      </c>
      <c r="M148" s="21" t="n">
        <f aca="false">J148+L148</f>
        <v>74.75</v>
      </c>
      <c r="N148" s="18" t="n">
        <v>4</v>
      </c>
      <c r="O148" s="19"/>
      <c r="P148" s="23"/>
    </row>
    <row r="149" customFormat="false" ht="23" hidden="false" customHeight="true" outlineLevel="0" collapsed="false">
      <c r="A149" s="18"/>
      <c r="B149" s="19"/>
      <c r="C149" s="19"/>
      <c r="D149" s="18"/>
      <c r="E149" s="18" t="s">
        <v>382</v>
      </c>
      <c r="F149" s="19" t="s">
        <v>383</v>
      </c>
      <c r="G149" s="18" t="s">
        <v>84</v>
      </c>
      <c r="H149" s="22"/>
      <c r="I149" s="18" t="s">
        <v>84</v>
      </c>
      <c r="J149" s="20" t="n">
        <f aca="false">I149*0.5</f>
        <v>34.5</v>
      </c>
      <c r="K149" s="21" t="n">
        <v>79</v>
      </c>
      <c r="L149" s="20" t="n">
        <f aca="false">K149*0.5</f>
        <v>39.5</v>
      </c>
      <c r="M149" s="21" t="n">
        <f aca="false">J149+L149</f>
        <v>74</v>
      </c>
      <c r="N149" s="18" t="n">
        <v>5</v>
      </c>
      <c r="O149" s="19"/>
      <c r="P149" s="23"/>
    </row>
    <row r="150" customFormat="false" ht="23" hidden="false" customHeight="true" outlineLevel="0" collapsed="false">
      <c r="A150" s="18"/>
      <c r="B150" s="19"/>
      <c r="C150" s="19"/>
      <c r="D150" s="18"/>
      <c r="E150" s="18" t="s">
        <v>384</v>
      </c>
      <c r="F150" s="19" t="s">
        <v>385</v>
      </c>
      <c r="G150" s="18" t="s">
        <v>189</v>
      </c>
      <c r="H150" s="22"/>
      <c r="I150" s="18" t="s">
        <v>189</v>
      </c>
      <c r="J150" s="20" t="n">
        <f aca="false">I150*0.5</f>
        <v>33.25</v>
      </c>
      <c r="K150" s="21" t="n">
        <v>79.9</v>
      </c>
      <c r="L150" s="20" t="n">
        <f aca="false">K150*0.5</f>
        <v>39.95</v>
      </c>
      <c r="M150" s="21" t="n">
        <f aca="false">J150+L150</f>
        <v>73.2</v>
      </c>
      <c r="N150" s="18" t="n">
        <v>6</v>
      </c>
      <c r="O150" s="19"/>
      <c r="P150" s="23"/>
    </row>
    <row r="151" customFormat="false" ht="23" hidden="false" customHeight="true" outlineLevel="0" collapsed="false">
      <c r="A151" s="18"/>
      <c r="B151" s="19"/>
      <c r="C151" s="19"/>
      <c r="D151" s="18"/>
      <c r="E151" s="18" t="s">
        <v>386</v>
      </c>
      <c r="F151" s="19" t="s">
        <v>387</v>
      </c>
      <c r="G151" s="18" t="s">
        <v>96</v>
      </c>
      <c r="H151" s="22"/>
      <c r="I151" s="18" t="s">
        <v>96</v>
      </c>
      <c r="J151" s="20" t="n">
        <f aca="false">I151*0.5</f>
        <v>35.25</v>
      </c>
      <c r="K151" s="21" t="n">
        <v>73.8</v>
      </c>
      <c r="L151" s="20" t="n">
        <f aca="false">K151*0.5</f>
        <v>36.9</v>
      </c>
      <c r="M151" s="21" t="n">
        <f aca="false">J151+L151</f>
        <v>72.15</v>
      </c>
      <c r="N151" s="18" t="n">
        <v>7</v>
      </c>
      <c r="O151" s="19"/>
      <c r="P151" s="23"/>
    </row>
    <row r="152" customFormat="false" ht="23" hidden="false" customHeight="true" outlineLevel="0" collapsed="false">
      <c r="A152" s="18"/>
      <c r="B152" s="19"/>
      <c r="C152" s="19"/>
      <c r="D152" s="18"/>
      <c r="E152" s="18" t="s">
        <v>388</v>
      </c>
      <c r="F152" s="19" t="s">
        <v>389</v>
      </c>
      <c r="G152" s="18" t="s">
        <v>186</v>
      </c>
      <c r="H152" s="22"/>
      <c r="I152" s="18" t="s">
        <v>186</v>
      </c>
      <c r="J152" s="20" t="n">
        <f aca="false">I152*0.5</f>
        <v>33</v>
      </c>
      <c r="K152" s="21" t="n">
        <v>77.1</v>
      </c>
      <c r="L152" s="20" t="n">
        <f aca="false">K152*0.5</f>
        <v>38.55</v>
      </c>
      <c r="M152" s="21" t="n">
        <f aca="false">J152+L152</f>
        <v>71.55</v>
      </c>
      <c r="N152" s="18" t="n">
        <v>8</v>
      </c>
      <c r="O152" s="19"/>
      <c r="P152" s="23"/>
    </row>
    <row r="153" customFormat="false" ht="23" hidden="false" customHeight="true" outlineLevel="0" collapsed="false">
      <c r="A153" s="18"/>
      <c r="B153" s="19"/>
      <c r="C153" s="19"/>
      <c r="D153" s="18"/>
      <c r="E153" s="18" t="s">
        <v>390</v>
      </c>
      <c r="F153" s="19" t="s">
        <v>391</v>
      </c>
      <c r="G153" s="18" t="s">
        <v>186</v>
      </c>
      <c r="H153" s="22"/>
      <c r="I153" s="18" t="s">
        <v>186</v>
      </c>
      <c r="J153" s="20" t="n">
        <f aca="false">I153*0.5</f>
        <v>33</v>
      </c>
      <c r="K153" s="21" t="n">
        <v>77</v>
      </c>
      <c r="L153" s="20" t="n">
        <f aca="false">K153*0.5</f>
        <v>38.5</v>
      </c>
      <c r="M153" s="21" t="n">
        <f aca="false">J153+L153</f>
        <v>71.5</v>
      </c>
      <c r="N153" s="18" t="n">
        <v>9</v>
      </c>
      <c r="O153" s="19"/>
      <c r="P153" s="23"/>
    </row>
    <row r="154" customFormat="false" ht="26" hidden="false" customHeight="true" outlineLevel="0" collapsed="false">
      <c r="A154" s="18" t="n">
        <v>617030</v>
      </c>
      <c r="B154" s="19" t="s">
        <v>392</v>
      </c>
      <c r="C154" s="19" t="s">
        <v>62</v>
      </c>
      <c r="D154" s="18" t="n">
        <v>4</v>
      </c>
      <c r="E154" s="18" t="s">
        <v>393</v>
      </c>
      <c r="F154" s="19" t="s">
        <v>394</v>
      </c>
      <c r="G154" s="18" t="s">
        <v>146</v>
      </c>
      <c r="H154" s="22"/>
      <c r="I154" s="18" t="s">
        <v>146</v>
      </c>
      <c r="J154" s="20" t="n">
        <f aca="false">I154*0.5</f>
        <v>35.5</v>
      </c>
      <c r="K154" s="21" t="n">
        <v>80.6</v>
      </c>
      <c r="L154" s="20" t="n">
        <f aca="false">K154*0.5</f>
        <v>40.3</v>
      </c>
      <c r="M154" s="21" t="n">
        <f aca="false">J154+L154</f>
        <v>75.8</v>
      </c>
      <c r="N154" s="18" t="n">
        <v>1</v>
      </c>
      <c r="O154" s="19" t="s">
        <v>22</v>
      </c>
      <c r="P154" s="23"/>
    </row>
    <row r="155" customFormat="false" ht="26" hidden="false" customHeight="true" outlineLevel="0" collapsed="false">
      <c r="A155" s="18"/>
      <c r="B155" s="19"/>
      <c r="C155" s="19"/>
      <c r="D155" s="18"/>
      <c r="E155" s="18" t="s">
        <v>395</v>
      </c>
      <c r="F155" s="19" t="s">
        <v>396</v>
      </c>
      <c r="G155" s="18" t="s">
        <v>68</v>
      </c>
      <c r="H155" s="22"/>
      <c r="I155" s="18" t="s">
        <v>68</v>
      </c>
      <c r="J155" s="20" t="n">
        <f aca="false">I155*0.5</f>
        <v>34.75</v>
      </c>
      <c r="K155" s="21" t="n">
        <v>80.7</v>
      </c>
      <c r="L155" s="20" t="n">
        <f aca="false">K155*0.5</f>
        <v>40.35</v>
      </c>
      <c r="M155" s="21" t="n">
        <f aca="false">J155+L155</f>
        <v>75.1</v>
      </c>
      <c r="N155" s="18" t="n">
        <v>2</v>
      </c>
      <c r="O155" s="19" t="s">
        <v>22</v>
      </c>
      <c r="P155" s="23"/>
    </row>
    <row r="156" customFormat="false" ht="26" hidden="false" customHeight="true" outlineLevel="0" collapsed="false">
      <c r="A156" s="18"/>
      <c r="B156" s="19"/>
      <c r="C156" s="19"/>
      <c r="D156" s="18"/>
      <c r="E156" s="18" t="s">
        <v>397</v>
      </c>
      <c r="F156" s="19" t="s">
        <v>398</v>
      </c>
      <c r="G156" s="18" t="s">
        <v>96</v>
      </c>
      <c r="H156" s="22"/>
      <c r="I156" s="18" t="s">
        <v>96</v>
      </c>
      <c r="J156" s="20" t="n">
        <f aca="false">I156*0.5</f>
        <v>35.25</v>
      </c>
      <c r="K156" s="21" t="n">
        <v>78.1</v>
      </c>
      <c r="L156" s="20" t="n">
        <f aca="false">K156*0.5</f>
        <v>39.05</v>
      </c>
      <c r="M156" s="21" t="n">
        <f aca="false">J156+L156</f>
        <v>74.3</v>
      </c>
      <c r="N156" s="18" t="n">
        <v>3</v>
      </c>
      <c r="O156" s="19" t="s">
        <v>22</v>
      </c>
      <c r="P156" s="23"/>
    </row>
    <row r="157" customFormat="false" ht="26" hidden="false" customHeight="true" outlineLevel="0" collapsed="false">
      <c r="A157" s="18"/>
      <c r="B157" s="19"/>
      <c r="C157" s="19"/>
      <c r="D157" s="18"/>
      <c r="E157" s="18" t="s">
        <v>399</v>
      </c>
      <c r="F157" s="19" t="s">
        <v>400</v>
      </c>
      <c r="G157" s="18" t="s">
        <v>68</v>
      </c>
      <c r="H157" s="22"/>
      <c r="I157" s="18" t="s">
        <v>68</v>
      </c>
      <c r="J157" s="20" t="n">
        <f aca="false">I157*0.5</f>
        <v>34.75</v>
      </c>
      <c r="K157" s="21" t="n">
        <v>78.8</v>
      </c>
      <c r="L157" s="20" t="n">
        <f aca="false">K157*0.5</f>
        <v>39.4</v>
      </c>
      <c r="M157" s="21" t="n">
        <f aca="false">J157+L157</f>
        <v>74.15</v>
      </c>
      <c r="N157" s="18" t="n">
        <v>4</v>
      </c>
      <c r="O157" s="19" t="s">
        <v>22</v>
      </c>
      <c r="P157" s="23"/>
    </row>
    <row r="158" customFormat="false" ht="26" hidden="false" customHeight="true" outlineLevel="0" collapsed="false">
      <c r="A158" s="18"/>
      <c r="B158" s="19"/>
      <c r="C158" s="19"/>
      <c r="D158" s="18"/>
      <c r="E158" s="18" t="s">
        <v>401</v>
      </c>
      <c r="F158" s="19" t="s">
        <v>402</v>
      </c>
      <c r="G158" s="18" t="s">
        <v>96</v>
      </c>
      <c r="H158" s="22"/>
      <c r="I158" s="18" t="s">
        <v>96</v>
      </c>
      <c r="J158" s="20" t="n">
        <f aca="false">I158*0.5</f>
        <v>35.25</v>
      </c>
      <c r="K158" s="21" t="n">
        <v>76.5</v>
      </c>
      <c r="L158" s="20" t="n">
        <f aca="false">K158*0.5</f>
        <v>38.25</v>
      </c>
      <c r="M158" s="21" t="n">
        <f aca="false">J158+L158</f>
        <v>73.5</v>
      </c>
      <c r="N158" s="18" t="n">
        <v>5</v>
      </c>
      <c r="O158" s="19"/>
      <c r="P158" s="23"/>
    </row>
    <row r="159" customFormat="false" ht="26" hidden="false" customHeight="true" outlineLevel="0" collapsed="false">
      <c r="A159" s="18"/>
      <c r="B159" s="19"/>
      <c r="C159" s="19"/>
      <c r="D159" s="18"/>
      <c r="E159" s="18" t="s">
        <v>403</v>
      </c>
      <c r="F159" s="19" t="s">
        <v>404</v>
      </c>
      <c r="G159" s="18" t="s">
        <v>65</v>
      </c>
      <c r="H159" s="22"/>
      <c r="I159" s="18" t="s">
        <v>65</v>
      </c>
      <c r="J159" s="20" t="n">
        <f aca="false">I159*0.5</f>
        <v>36</v>
      </c>
      <c r="K159" s="21" t="n">
        <v>74.8</v>
      </c>
      <c r="L159" s="20" t="n">
        <f aca="false">K159*0.5</f>
        <v>37.4</v>
      </c>
      <c r="M159" s="21" t="n">
        <f aca="false">J159+L159</f>
        <v>73.4</v>
      </c>
      <c r="N159" s="18" t="n">
        <v>6</v>
      </c>
      <c r="O159" s="19"/>
      <c r="P159" s="23"/>
    </row>
    <row r="160" customFormat="false" ht="26" hidden="false" customHeight="true" outlineLevel="0" collapsed="false">
      <c r="A160" s="18"/>
      <c r="B160" s="19"/>
      <c r="C160" s="19"/>
      <c r="D160" s="18"/>
      <c r="E160" s="18" t="s">
        <v>405</v>
      </c>
      <c r="F160" s="19" t="s">
        <v>406</v>
      </c>
      <c r="G160" s="18" t="s">
        <v>407</v>
      </c>
      <c r="H160" s="22"/>
      <c r="I160" s="18" t="s">
        <v>407</v>
      </c>
      <c r="J160" s="20" t="n">
        <f aca="false">I160*0.5</f>
        <v>36.25</v>
      </c>
      <c r="K160" s="21" t="n">
        <v>74.1</v>
      </c>
      <c r="L160" s="20" t="n">
        <f aca="false">K160*0.5</f>
        <v>37.05</v>
      </c>
      <c r="M160" s="21" t="n">
        <f aca="false">J160+L160</f>
        <v>73.3</v>
      </c>
      <c r="N160" s="18" t="n">
        <v>7</v>
      </c>
      <c r="O160" s="19"/>
      <c r="P160" s="23"/>
    </row>
    <row r="161" customFormat="false" ht="26" hidden="false" customHeight="true" outlineLevel="0" collapsed="false">
      <c r="A161" s="18"/>
      <c r="B161" s="19"/>
      <c r="C161" s="19"/>
      <c r="D161" s="18"/>
      <c r="E161" s="18" t="s">
        <v>408</v>
      </c>
      <c r="F161" s="19" t="s">
        <v>409</v>
      </c>
      <c r="G161" s="18" t="s">
        <v>84</v>
      </c>
      <c r="H161" s="22"/>
      <c r="I161" s="18" t="s">
        <v>84</v>
      </c>
      <c r="J161" s="20" t="n">
        <f aca="false">I161*0.5</f>
        <v>34.5</v>
      </c>
      <c r="K161" s="21" t="n">
        <v>76.8</v>
      </c>
      <c r="L161" s="20" t="n">
        <f aca="false">K161*0.5</f>
        <v>38.4</v>
      </c>
      <c r="M161" s="21" t="n">
        <f aca="false">J161+L161</f>
        <v>72.9</v>
      </c>
      <c r="N161" s="18" t="n">
        <v>8</v>
      </c>
      <c r="O161" s="19"/>
      <c r="P161" s="23"/>
    </row>
    <row r="162" customFormat="false" ht="26" hidden="false" customHeight="true" outlineLevel="0" collapsed="false">
      <c r="A162" s="18"/>
      <c r="B162" s="19"/>
      <c r="C162" s="19"/>
      <c r="D162" s="18"/>
      <c r="E162" s="18" t="s">
        <v>410</v>
      </c>
      <c r="F162" s="19" t="s">
        <v>411</v>
      </c>
      <c r="G162" s="18" t="s">
        <v>106</v>
      </c>
      <c r="H162" s="22"/>
      <c r="I162" s="18" t="s">
        <v>106</v>
      </c>
      <c r="J162" s="20" t="n">
        <f aca="false">I162*0.5</f>
        <v>34</v>
      </c>
      <c r="K162" s="21" t="n">
        <v>76.3</v>
      </c>
      <c r="L162" s="20" t="n">
        <f aca="false">K162*0.5</f>
        <v>38.15</v>
      </c>
      <c r="M162" s="21" t="n">
        <f aca="false">J162+L162</f>
        <v>72.15</v>
      </c>
      <c r="N162" s="18" t="n">
        <v>9</v>
      </c>
      <c r="O162" s="19"/>
      <c r="P162" s="23"/>
    </row>
    <row r="163" customFormat="false" ht="26" hidden="false" customHeight="true" outlineLevel="0" collapsed="false">
      <c r="A163" s="18"/>
      <c r="B163" s="19"/>
      <c r="C163" s="19"/>
      <c r="D163" s="18"/>
      <c r="E163" s="18" t="s">
        <v>412</v>
      </c>
      <c r="F163" s="19" t="s">
        <v>413</v>
      </c>
      <c r="G163" s="18" t="s">
        <v>68</v>
      </c>
      <c r="H163" s="22"/>
      <c r="I163" s="18" t="s">
        <v>68</v>
      </c>
      <c r="J163" s="20" t="n">
        <f aca="false">I163*0.5</f>
        <v>34.75</v>
      </c>
      <c r="K163" s="21" t="n">
        <v>74.5</v>
      </c>
      <c r="L163" s="20" t="n">
        <f aca="false">K163*0.5</f>
        <v>37.25</v>
      </c>
      <c r="M163" s="21" t="n">
        <f aca="false">J163+L163</f>
        <v>72</v>
      </c>
      <c r="N163" s="18" t="n">
        <v>10</v>
      </c>
      <c r="O163" s="19"/>
      <c r="P163" s="23"/>
    </row>
    <row r="164" customFormat="false" ht="26" hidden="false" customHeight="true" outlineLevel="0" collapsed="false">
      <c r="A164" s="18"/>
      <c r="B164" s="19"/>
      <c r="C164" s="19"/>
      <c r="D164" s="18"/>
      <c r="E164" s="18" t="s">
        <v>414</v>
      </c>
      <c r="F164" s="19" t="s">
        <v>415</v>
      </c>
      <c r="G164" s="18" t="s">
        <v>189</v>
      </c>
      <c r="H164" s="22"/>
      <c r="I164" s="18" t="s">
        <v>189</v>
      </c>
      <c r="J164" s="20" t="n">
        <f aca="false">I164*0.5</f>
        <v>33.25</v>
      </c>
      <c r="K164" s="21" t="n">
        <v>75.1</v>
      </c>
      <c r="L164" s="20" t="n">
        <f aca="false">K164*0.5</f>
        <v>37.55</v>
      </c>
      <c r="M164" s="21" t="n">
        <f aca="false">J164+L164</f>
        <v>70.8</v>
      </c>
      <c r="N164" s="18" t="n">
        <v>11</v>
      </c>
      <c r="O164" s="19"/>
      <c r="P164" s="23"/>
    </row>
    <row r="165" customFormat="false" ht="26" hidden="false" customHeight="true" outlineLevel="0" collapsed="false">
      <c r="A165" s="18"/>
      <c r="B165" s="19"/>
      <c r="C165" s="19"/>
      <c r="D165" s="18"/>
      <c r="E165" s="18" t="s">
        <v>416</v>
      </c>
      <c r="F165" s="19" t="s">
        <v>417</v>
      </c>
      <c r="G165" s="18" t="s">
        <v>202</v>
      </c>
      <c r="H165" s="22"/>
      <c r="I165" s="18" t="s">
        <v>202</v>
      </c>
      <c r="J165" s="20" t="n">
        <f aca="false">I165*0.5</f>
        <v>33.75</v>
      </c>
      <c r="K165" s="21" t="n">
        <v>71.2</v>
      </c>
      <c r="L165" s="20" t="n">
        <f aca="false">K165*0.5</f>
        <v>35.6</v>
      </c>
      <c r="M165" s="21" t="n">
        <f aca="false">J165+L165</f>
        <v>69.35</v>
      </c>
      <c r="N165" s="18" t="n">
        <v>12</v>
      </c>
      <c r="O165" s="19"/>
      <c r="P165" s="23"/>
    </row>
    <row r="166" customFormat="false" ht="24" hidden="false" customHeight="true" outlineLevel="0" collapsed="false">
      <c r="A166" s="18" t="n">
        <v>617031</v>
      </c>
      <c r="B166" s="19" t="s">
        <v>392</v>
      </c>
      <c r="C166" s="32" t="s">
        <v>218</v>
      </c>
      <c r="D166" s="18" t="n">
        <v>1</v>
      </c>
      <c r="E166" s="18" t="s">
        <v>418</v>
      </c>
      <c r="F166" s="19" t="s">
        <v>419</v>
      </c>
      <c r="G166" s="18" t="s">
        <v>274</v>
      </c>
      <c r="H166" s="22"/>
      <c r="I166" s="18" t="s">
        <v>274</v>
      </c>
      <c r="J166" s="20" t="n">
        <f aca="false">I166*0.5</f>
        <v>38.5</v>
      </c>
      <c r="K166" s="21" t="n">
        <v>83.19</v>
      </c>
      <c r="L166" s="20" t="n">
        <f aca="false">K166*0.5</f>
        <v>41.595</v>
      </c>
      <c r="M166" s="21" t="n">
        <f aca="false">J166+L166</f>
        <v>80.095</v>
      </c>
      <c r="N166" s="18" t="n">
        <v>1</v>
      </c>
      <c r="O166" s="19" t="s">
        <v>22</v>
      </c>
      <c r="P166" s="23"/>
    </row>
    <row r="167" customFormat="false" ht="24" hidden="false" customHeight="true" outlineLevel="0" collapsed="false">
      <c r="A167" s="18"/>
      <c r="B167" s="19"/>
      <c r="C167" s="32"/>
      <c r="D167" s="18"/>
      <c r="E167" s="18" t="s">
        <v>420</v>
      </c>
      <c r="F167" s="19" t="s">
        <v>421</v>
      </c>
      <c r="G167" s="18" t="s">
        <v>149</v>
      </c>
      <c r="H167" s="22"/>
      <c r="I167" s="18" t="s">
        <v>149</v>
      </c>
      <c r="J167" s="20" t="n">
        <f aca="false">I167*0.5</f>
        <v>34.25</v>
      </c>
      <c r="K167" s="21" t="n">
        <v>76.38</v>
      </c>
      <c r="L167" s="20" t="n">
        <f aca="false">K167*0.5</f>
        <v>38.19</v>
      </c>
      <c r="M167" s="21" t="n">
        <f aca="false">J167+L167</f>
        <v>72.44</v>
      </c>
      <c r="N167" s="18" t="n">
        <v>2</v>
      </c>
      <c r="O167" s="19"/>
      <c r="P167" s="23"/>
    </row>
    <row r="168" customFormat="false" ht="24" hidden="false" customHeight="true" outlineLevel="0" collapsed="false">
      <c r="A168" s="18"/>
      <c r="B168" s="19"/>
      <c r="C168" s="32"/>
      <c r="D168" s="18"/>
      <c r="E168" s="18" t="s">
        <v>422</v>
      </c>
      <c r="F168" s="19" t="s">
        <v>423</v>
      </c>
      <c r="G168" s="18" t="s">
        <v>101</v>
      </c>
      <c r="H168" s="22"/>
      <c r="I168" s="18" t="s">
        <v>101</v>
      </c>
      <c r="J168" s="20" t="n">
        <f aca="false">I168*0.5</f>
        <v>33.5</v>
      </c>
      <c r="K168" s="21" t="n">
        <v>75.71</v>
      </c>
      <c r="L168" s="20" t="n">
        <f aca="false">K168*0.5</f>
        <v>37.855</v>
      </c>
      <c r="M168" s="21" t="n">
        <f aca="false">J168+L168</f>
        <v>71.355</v>
      </c>
      <c r="N168" s="18" t="n">
        <v>3</v>
      </c>
      <c r="O168" s="19"/>
      <c r="P168" s="23"/>
    </row>
    <row r="169" customFormat="false" ht="24" hidden="false" customHeight="true" outlineLevel="0" collapsed="false">
      <c r="A169" s="18" t="n">
        <v>617032</v>
      </c>
      <c r="B169" s="19" t="s">
        <v>424</v>
      </c>
      <c r="C169" s="32" t="s">
        <v>126</v>
      </c>
      <c r="D169" s="18" t="n">
        <v>2</v>
      </c>
      <c r="E169" s="18" t="s">
        <v>425</v>
      </c>
      <c r="F169" s="19" t="s">
        <v>426</v>
      </c>
      <c r="G169" s="18" t="s">
        <v>119</v>
      </c>
      <c r="H169" s="22"/>
      <c r="I169" s="18" t="s">
        <v>119</v>
      </c>
      <c r="J169" s="20" t="n">
        <f aca="false">I169*0.5</f>
        <v>39.25</v>
      </c>
      <c r="K169" s="21" t="n">
        <v>78.88</v>
      </c>
      <c r="L169" s="20" t="n">
        <f aca="false">K169*0.5</f>
        <v>39.44</v>
      </c>
      <c r="M169" s="21" t="n">
        <f aca="false">J169+L169</f>
        <v>78.69</v>
      </c>
      <c r="N169" s="18" t="n">
        <v>1</v>
      </c>
      <c r="O169" s="19" t="s">
        <v>22</v>
      </c>
      <c r="P169" s="23"/>
    </row>
    <row r="170" customFormat="false" ht="24" hidden="false" customHeight="true" outlineLevel="0" collapsed="false">
      <c r="A170" s="18"/>
      <c r="B170" s="19"/>
      <c r="C170" s="32"/>
      <c r="D170" s="18"/>
      <c r="E170" s="22" t="s">
        <v>427</v>
      </c>
      <c r="F170" s="25" t="s">
        <v>428</v>
      </c>
      <c r="G170" s="22" t="s">
        <v>246</v>
      </c>
      <c r="H170" s="21" t="n">
        <v>4</v>
      </c>
      <c r="I170" s="21" t="n">
        <v>78</v>
      </c>
      <c r="J170" s="20" t="n">
        <f aca="false">I170*0.5</f>
        <v>39</v>
      </c>
      <c r="K170" s="21" t="n">
        <v>72.8</v>
      </c>
      <c r="L170" s="20" t="n">
        <f aca="false">K170*0.5</f>
        <v>36.4</v>
      </c>
      <c r="M170" s="21" t="n">
        <f aca="false">J170+L170</f>
        <v>75.4</v>
      </c>
      <c r="N170" s="18" t="n">
        <v>2</v>
      </c>
      <c r="O170" s="19" t="s">
        <v>22</v>
      </c>
      <c r="P170" s="23"/>
    </row>
    <row r="171" customFormat="false" ht="24" hidden="false" customHeight="true" outlineLevel="0" collapsed="false">
      <c r="A171" s="18"/>
      <c r="B171" s="19"/>
      <c r="C171" s="32"/>
      <c r="D171" s="18"/>
      <c r="E171" s="18" t="s">
        <v>429</v>
      </c>
      <c r="F171" s="19" t="s">
        <v>430</v>
      </c>
      <c r="G171" s="18" t="s">
        <v>221</v>
      </c>
      <c r="H171" s="22"/>
      <c r="I171" s="18" t="s">
        <v>221</v>
      </c>
      <c r="J171" s="20" t="n">
        <f aca="false">I171*0.5</f>
        <v>36.5</v>
      </c>
      <c r="K171" s="21" t="n">
        <v>77.76</v>
      </c>
      <c r="L171" s="20" t="n">
        <f aca="false">K171*0.5</f>
        <v>38.88</v>
      </c>
      <c r="M171" s="21" t="n">
        <f aca="false">J171+L171</f>
        <v>75.38</v>
      </c>
      <c r="N171" s="18" t="n">
        <v>3</v>
      </c>
      <c r="O171" s="19"/>
      <c r="P171" s="23"/>
    </row>
    <row r="172" customFormat="false" ht="24" hidden="false" customHeight="true" outlineLevel="0" collapsed="false">
      <c r="A172" s="18"/>
      <c r="B172" s="19"/>
      <c r="C172" s="32"/>
      <c r="D172" s="18"/>
      <c r="E172" s="18" t="s">
        <v>431</v>
      </c>
      <c r="F172" s="19" t="s">
        <v>432</v>
      </c>
      <c r="G172" s="18" t="s">
        <v>65</v>
      </c>
      <c r="H172" s="22"/>
      <c r="I172" s="18" t="s">
        <v>65</v>
      </c>
      <c r="J172" s="20" t="n">
        <f aca="false">I172*0.5</f>
        <v>36</v>
      </c>
      <c r="K172" s="21" t="n">
        <v>76.56</v>
      </c>
      <c r="L172" s="20" t="n">
        <f aca="false">K172*0.5</f>
        <v>38.28</v>
      </c>
      <c r="M172" s="21" t="n">
        <f aca="false">J172+L172</f>
        <v>74.28</v>
      </c>
      <c r="N172" s="18" t="n">
        <v>4</v>
      </c>
      <c r="O172" s="19"/>
      <c r="P172" s="23"/>
    </row>
    <row r="173" customFormat="false" ht="24" hidden="false" customHeight="true" outlineLevel="0" collapsed="false">
      <c r="A173" s="18"/>
      <c r="B173" s="19"/>
      <c r="C173" s="32"/>
      <c r="D173" s="18"/>
      <c r="E173" s="18" t="s">
        <v>433</v>
      </c>
      <c r="F173" s="19" t="s">
        <v>434</v>
      </c>
      <c r="G173" s="18" t="s">
        <v>68</v>
      </c>
      <c r="H173" s="22"/>
      <c r="I173" s="18" t="s">
        <v>68</v>
      </c>
      <c r="J173" s="20" t="n">
        <f aca="false">I173*0.5</f>
        <v>34.75</v>
      </c>
      <c r="K173" s="21" t="n">
        <v>78.8</v>
      </c>
      <c r="L173" s="20" t="n">
        <f aca="false">K173*0.5</f>
        <v>39.4</v>
      </c>
      <c r="M173" s="21" t="n">
        <f aca="false">J173+L173</f>
        <v>74.15</v>
      </c>
      <c r="N173" s="18" t="n">
        <v>5</v>
      </c>
      <c r="O173" s="19"/>
      <c r="P173" s="19"/>
    </row>
    <row r="174" customFormat="false" ht="24" hidden="false" customHeight="true" outlineLevel="0" collapsed="false">
      <c r="A174" s="18"/>
      <c r="B174" s="19"/>
      <c r="C174" s="32"/>
      <c r="D174" s="18"/>
      <c r="E174" s="22" t="s">
        <v>435</v>
      </c>
      <c r="F174" s="25" t="s">
        <v>436</v>
      </c>
      <c r="G174" s="21" t="n">
        <v>67</v>
      </c>
      <c r="H174" s="22"/>
      <c r="I174" s="21" t="n">
        <v>67</v>
      </c>
      <c r="J174" s="20" t="n">
        <f aca="false">I174*0.5</f>
        <v>33.5</v>
      </c>
      <c r="K174" s="21" t="n">
        <v>71.9</v>
      </c>
      <c r="L174" s="20" t="n">
        <f aca="false">K174*0.5</f>
        <v>35.95</v>
      </c>
      <c r="M174" s="21" t="n">
        <f aca="false">J174+L174</f>
        <v>69.45</v>
      </c>
      <c r="N174" s="18" t="n">
        <v>6</v>
      </c>
      <c r="O174" s="25"/>
      <c r="P174" s="25"/>
    </row>
    <row r="175" customFormat="false" ht="24" hidden="false" customHeight="true" outlineLevel="0" collapsed="false">
      <c r="A175" s="18" t="n">
        <v>617033</v>
      </c>
      <c r="B175" s="19" t="s">
        <v>424</v>
      </c>
      <c r="C175" s="19" t="s">
        <v>165</v>
      </c>
      <c r="D175" s="18" t="n">
        <v>2</v>
      </c>
      <c r="E175" s="18" t="s">
        <v>437</v>
      </c>
      <c r="F175" s="19" t="s">
        <v>438</v>
      </c>
      <c r="G175" s="18" t="s">
        <v>246</v>
      </c>
      <c r="H175" s="18"/>
      <c r="I175" s="18" t="s">
        <v>246</v>
      </c>
      <c r="J175" s="20" t="n">
        <f aca="false">I175*0.5</f>
        <v>37</v>
      </c>
      <c r="K175" s="21" t="n">
        <v>77.7</v>
      </c>
      <c r="L175" s="20" t="n">
        <f aca="false">K175*0.5</f>
        <v>38.85</v>
      </c>
      <c r="M175" s="21" t="n">
        <f aca="false">J175+L175</f>
        <v>75.85</v>
      </c>
      <c r="N175" s="18" t="n">
        <v>1</v>
      </c>
      <c r="O175" s="19" t="s">
        <v>22</v>
      </c>
      <c r="P175" s="23"/>
    </row>
    <row r="176" customFormat="false" ht="24" hidden="false" customHeight="true" outlineLevel="0" collapsed="false">
      <c r="A176" s="18"/>
      <c r="B176" s="19"/>
      <c r="C176" s="19"/>
      <c r="D176" s="18"/>
      <c r="E176" s="18" t="s">
        <v>439</v>
      </c>
      <c r="F176" s="19" t="s">
        <v>440</v>
      </c>
      <c r="G176" s="18" t="s">
        <v>84</v>
      </c>
      <c r="H176" s="18"/>
      <c r="I176" s="18" t="s">
        <v>84</v>
      </c>
      <c r="J176" s="20" t="n">
        <f aca="false">I176*0.5</f>
        <v>34.5</v>
      </c>
      <c r="K176" s="21" t="n">
        <v>80.8</v>
      </c>
      <c r="L176" s="20" t="n">
        <f aca="false">K176*0.5</f>
        <v>40.4</v>
      </c>
      <c r="M176" s="21" t="n">
        <f aca="false">J176+L176</f>
        <v>74.9</v>
      </c>
      <c r="N176" s="18" t="n">
        <v>2</v>
      </c>
      <c r="O176" s="19" t="s">
        <v>22</v>
      </c>
      <c r="P176" s="23"/>
    </row>
    <row r="177" customFormat="false" ht="24" hidden="false" customHeight="true" outlineLevel="0" collapsed="false">
      <c r="A177" s="18"/>
      <c r="B177" s="19"/>
      <c r="C177" s="19"/>
      <c r="D177" s="18"/>
      <c r="E177" s="18" t="s">
        <v>441</v>
      </c>
      <c r="F177" s="19" t="s">
        <v>442</v>
      </c>
      <c r="G177" s="18" t="s">
        <v>80</v>
      </c>
      <c r="H177" s="18"/>
      <c r="I177" s="18" t="s">
        <v>80</v>
      </c>
      <c r="J177" s="20" t="n">
        <f aca="false">I177*0.5</f>
        <v>32.25</v>
      </c>
      <c r="K177" s="21" t="n">
        <v>76.4</v>
      </c>
      <c r="L177" s="20" t="n">
        <f aca="false">K177*0.5</f>
        <v>38.2</v>
      </c>
      <c r="M177" s="21" t="n">
        <f aca="false">J177+L177</f>
        <v>70.45</v>
      </c>
      <c r="N177" s="18" t="n">
        <v>3</v>
      </c>
      <c r="O177" s="19"/>
      <c r="P177" s="23"/>
    </row>
    <row r="178" customFormat="false" ht="24" hidden="false" customHeight="true" outlineLevel="0" collapsed="false">
      <c r="A178" s="18"/>
      <c r="B178" s="19"/>
      <c r="C178" s="19"/>
      <c r="D178" s="18"/>
      <c r="E178" s="18" t="s">
        <v>443</v>
      </c>
      <c r="F178" s="19" t="s">
        <v>444</v>
      </c>
      <c r="G178" s="18" t="s">
        <v>80</v>
      </c>
      <c r="H178" s="18"/>
      <c r="I178" s="18" t="s">
        <v>80</v>
      </c>
      <c r="J178" s="20" t="n">
        <f aca="false">I178*0.5</f>
        <v>32.25</v>
      </c>
      <c r="K178" s="21" t="n">
        <v>73.9</v>
      </c>
      <c r="L178" s="20" t="n">
        <f aca="false">K178*0.5</f>
        <v>36.95</v>
      </c>
      <c r="M178" s="21" t="n">
        <f aca="false">J178+L178</f>
        <v>69.2</v>
      </c>
      <c r="N178" s="18" t="n">
        <v>4</v>
      </c>
      <c r="O178" s="19"/>
      <c r="P178" s="23"/>
    </row>
    <row r="179" customFormat="false" ht="24" hidden="false" customHeight="true" outlineLevel="0" collapsed="false">
      <c r="A179" s="18"/>
      <c r="B179" s="19"/>
      <c r="C179" s="19"/>
      <c r="D179" s="18"/>
      <c r="E179" s="18" t="s">
        <v>445</v>
      </c>
      <c r="F179" s="19" t="s">
        <v>446</v>
      </c>
      <c r="G179" s="18" t="s">
        <v>447</v>
      </c>
      <c r="H179" s="18"/>
      <c r="I179" s="18" t="s">
        <v>447</v>
      </c>
      <c r="J179" s="20" t="n">
        <f aca="false">I179*0.5</f>
        <v>29.25</v>
      </c>
      <c r="K179" s="21" t="n">
        <v>74.3</v>
      </c>
      <c r="L179" s="20" t="n">
        <f aca="false">K179*0.5</f>
        <v>37.15</v>
      </c>
      <c r="M179" s="21" t="n">
        <f aca="false">J179+L179</f>
        <v>66.4</v>
      </c>
      <c r="N179" s="18" t="n">
        <v>5</v>
      </c>
      <c r="O179" s="19"/>
      <c r="P179" s="19"/>
    </row>
    <row r="180" customFormat="false" ht="24" hidden="false" customHeight="true" outlineLevel="0" collapsed="false">
      <c r="A180" s="18"/>
      <c r="B180" s="19"/>
      <c r="C180" s="19"/>
      <c r="D180" s="18"/>
      <c r="E180" s="22" t="s">
        <v>448</v>
      </c>
      <c r="F180" s="25" t="s">
        <v>449</v>
      </c>
      <c r="G180" s="22" t="s">
        <v>450</v>
      </c>
      <c r="H180" s="22"/>
      <c r="I180" s="22" t="s">
        <v>450</v>
      </c>
      <c r="J180" s="20" t="n">
        <f aca="false">I180*0.5</f>
        <v>26.5</v>
      </c>
      <c r="K180" s="21" t="n">
        <v>80.9</v>
      </c>
      <c r="L180" s="20" t="n">
        <f aca="false">K180*0.5</f>
        <v>40.45</v>
      </c>
      <c r="M180" s="21" t="n">
        <f aca="false">J180+L180</f>
        <v>66.95</v>
      </c>
      <c r="N180" s="18" t="n">
        <v>6</v>
      </c>
      <c r="O180" s="25"/>
      <c r="P180" s="25"/>
    </row>
    <row r="181" customFormat="false" ht="26" hidden="false" customHeight="true" outlineLevel="0" collapsed="false">
      <c r="A181" s="18" t="n">
        <v>617034</v>
      </c>
      <c r="B181" s="19" t="s">
        <v>451</v>
      </c>
      <c r="C181" s="33" t="s">
        <v>81</v>
      </c>
      <c r="D181" s="18" t="n">
        <v>1</v>
      </c>
      <c r="E181" s="18" t="s">
        <v>452</v>
      </c>
      <c r="F181" s="19" t="s">
        <v>453</v>
      </c>
      <c r="G181" s="18" t="s">
        <v>106</v>
      </c>
      <c r="H181" s="18"/>
      <c r="I181" s="18" t="s">
        <v>106</v>
      </c>
      <c r="J181" s="20" t="n">
        <f aca="false">I181*0.5</f>
        <v>34</v>
      </c>
      <c r="K181" s="21" t="n">
        <v>76.9</v>
      </c>
      <c r="L181" s="20" t="n">
        <f aca="false">K181*0.5</f>
        <v>38.45</v>
      </c>
      <c r="M181" s="21" t="n">
        <f aca="false">J181+L181</f>
        <v>72.45</v>
      </c>
      <c r="N181" s="18" t="n">
        <v>1</v>
      </c>
      <c r="O181" s="19" t="s">
        <v>22</v>
      </c>
      <c r="P181" s="23"/>
    </row>
    <row r="182" customFormat="false" ht="26" hidden="false" customHeight="true" outlineLevel="0" collapsed="false">
      <c r="A182" s="18"/>
      <c r="B182" s="18"/>
      <c r="C182" s="33"/>
      <c r="D182" s="18"/>
      <c r="E182" s="22" t="s">
        <v>454</v>
      </c>
      <c r="F182" s="25" t="s">
        <v>455</v>
      </c>
      <c r="G182" s="22" t="s">
        <v>447</v>
      </c>
      <c r="H182" s="22"/>
      <c r="I182" s="22" t="s">
        <v>447</v>
      </c>
      <c r="J182" s="20" t="n">
        <f aca="false">I182*0.5</f>
        <v>29.25</v>
      </c>
      <c r="K182" s="21" t="n">
        <v>68.6</v>
      </c>
      <c r="L182" s="20" t="n">
        <f aca="false">K182*0.5</f>
        <v>34.3</v>
      </c>
      <c r="M182" s="21" t="n">
        <f aca="false">J182+L182</f>
        <v>63.55</v>
      </c>
      <c r="N182" s="18" t="n">
        <v>2</v>
      </c>
      <c r="O182" s="25"/>
      <c r="P182" s="25"/>
    </row>
    <row r="183" customFormat="false" ht="26" hidden="false" customHeight="true" outlineLevel="0" collapsed="false">
      <c r="A183" s="18" t="n">
        <v>617035</v>
      </c>
      <c r="B183" s="19" t="s">
        <v>456</v>
      </c>
      <c r="C183" s="33" t="s">
        <v>126</v>
      </c>
      <c r="D183" s="18" t="n">
        <v>1</v>
      </c>
      <c r="E183" s="18" t="s">
        <v>457</v>
      </c>
      <c r="F183" s="19" t="s">
        <v>458</v>
      </c>
      <c r="G183" s="18" t="s">
        <v>221</v>
      </c>
      <c r="H183" s="18"/>
      <c r="I183" s="18" t="s">
        <v>221</v>
      </c>
      <c r="J183" s="20" t="n">
        <f aca="false">I183*0.5</f>
        <v>36.5</v>
      </c>
      <c r="K183" s="21" t="n">
        <v>78.1</v>
      </c>
      <c r="L183" s="20" t="n">
        <f aca="false">K183*0.5</f>
        <v>39.05</v>
      </c>
      <c r="M183" s="21" t="n">
        <f aca="false">J183+L183</f>
        <v>75.55</v>
      </c>
      <c r="N183" s="18" t="n">
        <v>1</v>
      </c>
      <c r="O183" s="19" t="s">
        <v>22</v>
      </c>
      <c r="P183" s="23"/>
    </row>
    <row r="184" customFormat="false" ht="26" hidden="false" customHeight="true" outlineLevel="0" collapsed="false">
      <c r="A184" s="18"/>
      <c r="B184" s="19"/>
      <c r="C184" s="33"/>
      <c r="D184" s="18"/>
      <c r="E184" s="18" t="s">
        <v>459</v>
      </c>
      <c r="F184" s="19" t="s">
        <v>460</v>
      </c>
      <c r="G184" s="18" t="s">
        <v>129</v>
      </c>
      <c r="H184" s="18"/>
      <c r="I184" s="18" t="s">
        <v>129</v>
      </c>
      <c r="J184" s="20" t="n">
        <f aca="false">I184*0.5</f>
        <v>37.25</v>
      </c>
      <c r="K184" s="21" t="n">
        <v>73.7</v>
      </c>
      <c r="L184" s="20" t="n">
        <f aca="false">K184*0.5</f>
        <v>36.85</v>
      </c>
      <c r="M184" s="21" t="n">
        <f aca="false">J184+L184</f>
        <v>74.1</v>
      </c>
      <c r="N184" s="18" t="n">
        <v>2</v>
      </c>
      <c r="O184" s="19"/>
      <c r="P184" s="23"/>
    </row>
    <row r="185" customFormat="false" ht="26" hidden="false" customHeight="true" outlineLevel="0" collapsed="false">
      <c r="A185" s="18"/>
      <c r="B185" s="18"/>
      <c r="C185" s="33"/>
      <c r="D185" s="18"/>
      <c r="E185" s="18" t="s">
        <v>461</v>
      </c>
      <c r="F185" s="19" t="s">
        <v>462</v>
      </c>
      <c r="G185" s="18" t="s">
        <v>146</v>
      </c>
      <c r="H185" s="18"/>
      <c r="I185" s="18" t="s">
        <v>146</v>
      </c>
      <c r="J185" s="20" t="n">
        <f aca="false">I185*0.5</f>
        <v>35.5</v>
      </c>
      <c r="K185" s="21" t="n">
        <v>75.8</v>
      </c>
      <c r="L185" s="20" t="n">
        <f aca="false">K185*0.5</f>
        <v>37.9</v>
      </c>
      <c r="M185" s="21" t="n">
        <f aca="false">J185+L185</f>
        <v>73.4</v>
      </c>
      <c r="N185" s="18" t="n">
        <v>3</v>
      </c>
      <c r="O185" s="19"/>
      <c r="P185" s="23"/>
    </row>
    <row r="186" customFormat="false" ht="26" hidden="false" customHeight="true" outlineLevel="0" collapsed="false">
      <c r="A186" s="18" t="n">
        <v>617036</v>
      </c>
      <c r="B186" s="19" t="s">
        <v>456</v>
      </c>
      <c r="C186" s="33" t="s">
        <v>165</v>
      </c>
      <c r="D186" s="18" t="n">
        <v>1</v>
      </c>
      <c r="E186" s="18" t="s">
        <v>463</v>
      </c>
      <c r="F186" s="19" t="s">
        <v>464</v>
      </c>
      <c r="G186" s="18" t="s">
        <v>154</v>
      </c>
      <c r="H186" s="18"/>
      <c r="I186" s="18" t="s">
        <v>154</v>
      </c>
      <c r="J186" s="20" t="n">
        <f aca="false">I186*0.5</f>
        <v>35</v>
      </c>
      <c r="K186" s="21" t="n">
        <v>74.1</v>
      </c>
      <c r="L186" s="20" t="n">
        <f aca="false">K186*0.5</f>
        <v>37.05</v>
      </c>
      <c r="M186" s="21" t="n">
        <f aca="false">J186+L186</f>
        <v>72.05</v>
      </c>
      <c r="N186" s="18" t="n">
        <v>1</v>
      </c>
      <c r="O186" s="19" t="s">
        <v>22</v>
      </c>
      <c r="P186" s="23"/>
    </row>
    <row r="187" customFormat="false" ht="26" hidden="false" customHeight="true" outlineLevel="0" collapsed="false">
      <c r="A187" s="18"/>
      <c r="B187" s="18"/>
      <c r="C187" s="33"/>
      <c r="D187" s="18"/>
      <c r="E187" s="18" t="s">
        <v>465</v>
      </c>
      <c r="F187" s="19" t="s">
        <v>466</v>
      </c>
      <c r="G187" s="18" t="s">
        <v>149</v>
      </c>
      <c r="H187" s="18"/>
      <c r="I187" s="18" t="s">
        <v>149</v>
      </c>
      <c r="J187" s="20" t="n">
        <f aca="false">I187*0.5</f>
        <v>34.25</v>
      </c>
      <c r="K187" s="21" t="n">
        <v>73.7</v>
      </c>
      <c r="L187" s="20" t="n">
        <f aca="false">K187*0.5</f>
        <v>36.85</v>
      </c>
      <c r="M187" s="21" t="n">
        <f aca="false">J187+L187</f>
        <v>71.1</v>
      </c>
      <c r="N187" s="18" t="n">
        <v>2</v>
      </c>
      <c r="O187" s="19"/>
      <c r="P187" s="23"/>
    </row>
    <row r="188" customFormat="false" ht="26" hidden="false" customHeight="true" outlineLevel="0" collapsed="false">
      <c r="A188" s="18"/>
      <c r="B188" s="18"/>
      <c r="C188" s="33"/>
      <c r="D188" s="18"/>
      <c r="E188" s="18" t="s">
        <v>467</v>
      </c>
      <c r="F188" s="19" t="s">
        <v>468</v>
      </c>
      <c r="G188" s="18" t="s">
        <v>202</v>
      </c>
      <c r="H188" s="18"/>
      <c r="I188" s="18" t="s">
        <v>202</v>
      </c>
      <c r="J188" s="20" t="n">
        <f aca="false">I188*0.5</f>
        <v>33.75</v>
      </c>
      <c r="K188" s="21" t="n">
        <v>73</v>
      </c>
      <c r="L188" s="20" t="n">
        <f aca="false">K188*0.5</f>
        <v>36.5</v>
      </c>
      <c r="M188" s="21" t="n">
        <f aca="false">J188+L188</f>
        <v>70.25</v>
      </c>
      <c r="N188" s="18" t="n">
        <v>3</v>
      </c>
      <c r="O188" s="19"/>
      <c r="P188" s="25"/>
    </row>
    <row r="189" customFormat="false" ht="23" hidden="false" customHeight="true" outlineLevel="0" collapsed="false">
      <c r="A189" s="18" t="n">
        <v>617037</v>
      </c>
      <c r="B189" s="19" t="s">
        <v>469</v>
      </c>
      <c r="C189" s="19" t="s">
        <v>373</v>
      </c>
      <c r="D189" s="18" t="n">
        <v>6</v>
      </c>
      <c r="E189" s="18" t="s">
        <v>470</v>
      </c>
      <c r="F189" s="19" t="s">
        <v>471</v>
      </c>
      <c r="G189" s="18" t="s">
        <v>271</v>
      </c>
      <c r="H189" s="18"/>
      <c r="I189" s="18" t="s">
        <v>271</v>
      </c>
      <c r="J189" s="20" t="n">
        <f aca="false">I189*0.5</f>
        <v>38.25</v>
      </c>
      <c r="K189" s="21" t="n">
        <v>81.42</v>
      </c>
      <c r="L189" s="20" t="n">
        <f aca="false">K189*0.5</f>
        <v>40.71</v>
      </c>
      <c r="M189" s="21" t="n">
        <f aca="false">J189+L189</f>
        <v>78.96</v>
      </c>
      <c r="N189" s="18" t="n">
        <v>1</v>
      </c>
      <c r="O189" s="19" t="s">
        <v>22</v>
      </c>
      <c r="P189" s="23"/>
    </row>
    <row r="190" customFormat="false" ht="23" hidden="false" customHeight="true" outlineLevel="0" collapsed="false">
      <c r="A190" s="18"/>
      <c r="B190" s="19"/>
      <c r="C190" s="19"/>
      <c r="D190" s="18"/>
      <c r="E190" s="18" t="s">
        <v>472</v>
      </c>
      <c r="F190" s="19" t="s">
        <v>473</v>
      </c>
      <c r="G190" s="18" t="s">
        <v>474</v>
      </c>
      <c r="H190" s="18"/>
      <c r="I190" s="18" t="s">
        <v>474</v>
      </c>
      <c r="J190" s="20" t="n">
        <f aca="false">I190*0.5</f>
        <v>40</v>
      </c>
      <c r="K190" s="21" t="n">
        <v>77.36</v>
      </c>
      <c r="L190" s="20" t="n">
        <f aca="false">K190*0.5</f>
        <v>38.68</v>
      </c>
      <c r="M190" s="21" t="n">
        <f aca="false">J190+L190</f>
        <v>78.68</v>
      </c>
      <c r="N190" s="18" t="n">
        <v>2</v>
      </c>
      <c r="O190" s="19" t="s">
        <v>22</v>
      </c>
      <c r="P190" s="23"/>
    </row>
    <row r="191" customFormat="false" ht="23" hidden="false" customHeight="true" outlineLevel="0" collapsed="false">
      <c r="A191" s="18"/>
      <c r="B191" s="19"/>
      <c r="C191" s="19"/>
      <c r="D191" s="18"/>
      <c r="E191" s="18" t="s">
        <v>475</v>
      </c>
      <c r="F191" s="19" t="s">
        <v>476</v>
      </c>
      <c r="G191" s="18" t="s">
        <v>221</v>
      </c>
      <c r="H191" s="18"/>
      <c r="I191" s="18" t="s">
        <v>221</v>
      </c>
      <c r="J191" s="20" t="n">
        <f aca="false">I191*0.5</f>
        <v>36.5</v>
      </c>
      <c r="K191" s="21" t="n">
        <v>81.82</v>
      </c>
      <c r="L191" s="20" t="n">
        <f aca="false">K191*0.5</f>
        <v>40.91</v>
      </c>
      <c r="M191" s="21" t="n">
        <f aca="false">J191+L191</f>
        <v>77.41</v>
      </c>
      <c r="N191" s="18" t="n">
        <v>3</v>
      </c>
      <c r="O191" s="19" t="s">
        <v>22</v>
      </c>
      <c r="P191" s="23"/>
    </row>
    <row r="192" customFormat="false" ht="23" hidden="false" customHeight="true" outlineLevel="0" collapsed="false">
      <c r="A192" s="18"/>
      <c r="B192" s="19"/>
      <c r="C192" s="19"/>
      <c r="D192" s="18"/>
      <c r="E192" s="18" t="s">
        <v>477</v>
      </c>
      <c r="F192" s="19" t="s">
        <v>478</v>
      </c>
      <c r="G192" s="18" t="s">
        <v>174</v>
      </c>
      <c r="H192" s="18"/>
      <c r="I192" s="18" t="s">
        <v>174</v>
      </c>
      <c r="J192" s="20" t="n">
        <f aca="false">I192*0.5</f>
        <v>36.75</v>
      </c>
      <c r="K192" s="21" t="n">
        <v>77.9</v>
      </c>
      <c r="L192" s="20" t="n">
        <f aca="false">K192*0.5</f>
        <v>38.95</v>
      </c>
      <c r="M192" s="21" t="n">
        <f aca="false">J192+L192</f>
        <v>75.7</v>
      </c>
      <c r="N192" s="18" t="n">
        <v>4</v>
      </c>
      <c r="O192" s="19" t="s">
        <v>22</v>
      </c>
      <c r="P192" s="23"/>
    </row>
    <row r="193" customFormat="false" ht="23" hidden="false" customHeight="true" outlineLevel="0" collapsed="false">
      <c r="A193" s="18"/>
      <c r="B193" s="19"/>
      <c r="C193" s="19"/>
      <c r="D193" s="18"/>
      <c r="E193" s="18" t="s">
        <v>479</v>
      </c>
      <c r="F193" s="19" t="s">
        <v>480</v>
      </c>
      <c r="G193" s="18" t="s">
        <v>129</v>
      </c>
      <c r="H193" s="18"/>
      <c r="I193" s="18" t="s">
        <v>129</v>
      </c>
      <c r="J193" s="20" t="n">
        <f aca="false">I193*0.5</f>
        <v>37.25</v>
      </c>
      <c r="K193" s="21" t="n">
        <v>76.73</v>
      </c>
      <c r="L193" s="20" t="n">
        <f aca="false">K193*0.5</f>
        <v>38.365</v>
      </c>
      <c r="M193" s="21" t="n">
        <f aca="false">J193+L193</f>
        <v>75.615</v>
      </c>
      <c r="N193" s="18" t="n">
        <v>5</v>
      </c>
      <c r="O193" s="19" t="s">
        <v>22</v>
      </c>
      <c r="P193" s="23"/>
    </row>
    <row r="194" customFormat="false" ht="23" hidden="false" customHeight="true" outlineLevel="0" collapsed="false">
      <c r="A194" s="18"/>
      <c r="B194" s="19"/>
      <c r="C194" s="19"/>
      <c r="D194" s="18"/>
      <c r="E194" s="18" t="s">
        <v>481</v>
      </c>
      <c r="F194" s="19" t="s">
        <v>351</v>
      </c>
      <c r="G194" s="18" t="s">
        <v>134</v>
      </c>
      <c r="H194" s="18"/>
      <c r="I194" s="18" t="s">
        <v>134</v>
      </c>
      <c r="J194" s="20" t="n">
        <f aca="false">I194*0.5</f>
        <v>37.75</v>
      </c>
      <c r="K194" s="21" t="n">
        <v>75.23</v>
      </c>
      <c r="L194" s="20" t="n">
        <f aca="false">K194*0.5</f>
        <v>37.615</v>
      </c>
      <c r="M194" s="21" t="n">
        <f aca="false">J194+L194</f>
        <v>75.365</v>
      </c>
      <c r="N194" s="18" t="n">
        <v>6</v>
      </c>
      <c r="O194" s="19" t="s">
        <v>22</v>
      </c>
      <c r="P194" s="23"/>
    </row>
    <row r="195" customFormat="false" ht="23" hidden="false" customHeight="true" outlineLevel="0" collapsed="false">
      <c r="A195" s="18"/>
      <c r="B195" s="19"/>
      <c r="C195" s="19"/>
      <c r="D195" s="18"/>
      <c r="E195" s="18" t="s">
        <v>482</v>
      </c>
      <c r="F195" s="19" t="s">
        <v>483</v>
      </c>
      <c r="G195" s="18" t="s">
        <v>101</v>
      </c>
      <c r="H195" s="18"/>
      <c r="I195" s="18" t="s">
        <v>101</v>
      </c>
      <c r="J195" s="20" t="n">
        <f aca="false">I195*0.5</f>
        <v>33.5</v>
      </c>
      <c r="K195" s="21" t="n">
        <v>81.56</v>
      </c>
      <c r="L195" s="20" t="n">
        <f aca="false">K195*0.5</f>
        <v>40.78</v>
      </c>
      <c r="M195" s="21" t="n">
        <f aca="false">J195+L195</f>
        <v>74.28</v>
      </c>
      <c r="N195" s="18" t="n">
        <v>7</v>
      </c>
      <c r="O195" s="19"/>
      <c r="P195" s="23"/>
    </row>
    <row r="196" customFormat="false" ht="43" hidden="false" customHeight="true" outlineLevel="0" collapsed="false">
      <c r="A196" s="18"/>
      <c r="B196" s="19"/>
      <c r="C196" s="19"/>
      <c r="D196" s="18"/>
      <c r="E196" s="18" t="s">
        <v>484</v>
      </c>
      <c r="F196" s="19" t="s">
        <v>485</v>
      </c>
      <c r="G196" s="18" t="s">
        <v>146</v>
      </c>
      <c r="H196" s="18"/>
      <c r="I196" s="18" t="s">
        <v>146</v>
      </c>
      <c r="J196" s="20" t="n">
        <f aca="false">I196*0.5</f>
        <v>35.5</v>
      </c>
      <c r="K196" s="21" t="n">
        <v>76.97</v>
      </c>
      <c r="L196" s="20" t="n">
        <f aca="false">K196*0.5</f>
        <v>38.485</v>
      </c>
      <c r="M196" s="21" t="n">
        <f aca="false">J196+L196</f>
        <v>73.985</v>
      </c>
      <c r="N196" s="18" t="n">
        <v>8</v>
      </c>
      <c r="O196" s="19"/>
      <c r="P196" s="31" t="s">
        <v>175</v>
      </c>
    </row>
    <row r="197" customFormat="false" ht="23" hidden="false" customHeight="true" outlineLevel="0" collapsed="false">
      <c r="A197" s="18"/>
      <c r="B197" s="19"/>
      <c r="C197" s="19"/>
      <c r="D197" s="18"/>
      <c r="E197" s="18" t="s">
        <v>486</v>
      </c>
      <c r="F197" s="19" t="s">
        <v>487</v>
      </c>
      <c r="G197" s="18" t="s">
        <v>68</v>
      </c>
      <c r="H197" s="18"/>
      <c r="I197" s="18" t="s">
        <v>68</v>
      </c>
      <c r="J197" s="20" t="n">
        <f aca="false">I197*0.5</f>
        <v>34.75</v>
      </c>
      <c r="K197" s="21" t="n">
        <v>78.47</v>
      </c>
      <c r="L197" s="20" t="n">
        <f aca="false">K197*0.5</f>
        <v>39.235</v>
      </c>
      <c r="M197" s="21" t="n">
        <f aca="false">J197+L197</f>
        <v>73.985</v>
      </c>
      <c r="N197" s="18" t="n">
        <v>9</v>
      </c>
      <c r="O197" s="19"/>
      <c r="P197" s="31"/>
    </row>
    <row r="198" customFormat="false" ht="23" hidden="false" customHeight="true" outlineLevel="0" collapsed="false">
      <c r="A198" s="18"/>
      <c r="B198" s="19"/>
      <c r="C198" s="19"/>
      <c r="D198" s="18"/>
      <c r="E198" s="18" t="s">
        <v>488</v>
      </c>
      <c r="F198" s="19" t="s">
        <v>489</v>
      </c>
      <c r="G198" s="18" t="s">
        <v>149</v>
      </c>
      <c r="H198" s="18"/>
      <c r="I198" s="18" t="s">
        <v>149</v>
      </c>
      <c r="J198" s="20" t="n">
        <f aca="false">I198*0.5</f>
        <v>34.25</v>
      </c>
      <c r="K198" s="21" t="n">
        <v>77.79</v>
      </c>
      <c r="L198" s="20" t="n">
        <f aca="false">K198*0.5</f>
        <v>38.895</v>
      </c>
      <c r="M198" s="21" t="n">
        <f aca="false">J198+L198</f>
        <v>73.145</v>
      </c>
      <c r="N198" s="18" t="n">
        <v>10</v>
      </c>
      <c r="O198" s="19"/>
      <c r="P198" s="31"/>
    </row>
    <row r="199" customFormat="false" ht="23" hidden="false" customHeight="true" outlineLevel="0" collapsed="false">
      <c r="A199" s="18"/>
      <c r="B199" s="19"/>
      <c r="C199" s="19"/>
      <c r="D199" s="18"/>
      <c r="E199" s="18" t="s">
        <v>490</v>
      </c>
      <c r="F199" s="19" t="s">
        <v>491</v>
      </c>
      <c r="G199" s="18" t="s">
        <v>101</v>
      </c>
      <c r="H199" s="18"/>
      <c r="I199" s="18" t="s">
        <v>101</v>
      </c>
      <c r="J199" s="20" t="n">
        <f aca="false">I199*0.5</f>
        <v>33.5</v>
      </c>
      <c r="K199" s="21" t="n">
        <v>77.78</v>
      </c>
      <c r="L199" s="20" t="n">
        <f aca="false">K199*0.5</f>
        <v>38.89</v>
      </c>
      <c r="M199" s="21" t="n">
        <f aca="false">J199+L199</f>
        <v>72.39</v>
      </c>
      <c r="N199" s="18" t="n">
        <v>11</v>
      </c>
      <c r="O199" s="19"/>
      <c r="P199" s="31"/>
    </row>
    <row r="200" customFormat="false" ht="23" hidden="false" customHeight="true" outlineLevel="0" collapsed="false">
      <c r="A200" s="18"/>
      <c r="B200" s="19"/>
      <c r="C200" s="19"/>
      <c r="D200" s="18"/>
      <c r="E200" s="18" t="s">
        <v>492</v>
      </c>
      <c r="F200" s="19" t="s">
        <v>493</v>
      </c>
      <c r="G200" s="18" t="s">
        <v>68</v>
      </c>
      <c r="H200" s="18"/>
      <c r="I200" s="18" t="s">
        <v>68</v>
      </c>
      <c r="J200" s="20" t="n">
        <f aca="false">I200*0.5</f>
        <v>34.75</v>
      </c>
      <c r="K200" s="21" t="n">
        <v>74.91</v>
      </c>
      <c r="L200" s="20" t="n">
        <f aca="false">K200*0.5</f>
        <v>37.455</v>
      </c>
      <c r="M200" s="21" t="n">
        <f aca="false">J200+L200</f>
        <v>72.205</v>
      </c>
      <c r="N200" s="18" t="n">
        <v>12</v>
      </c>
      <c r="O200" s="19"/>
      <c r="P200" s="31"/>
    </row>
    <row r="201" customFormat="false" ht="23" hidden="false" customHeight="true" outlineLevel="0" collapsed="false">
      <c r="A201" s="18"/>
      <c r="B201" s="19"/>
      <c r="C201" s="19"/>
      <c r="D201" s="18"/>
      <c r="E201" s="18" t="s">
        <v>494</v>
      </c>
      <c r="F201" s="19" t="s">
        <v>495</v>
      </c>
      <c r="G201" s="18" t="s">
        <v>106</v>
      </c>
      <c r="H201" s="18"/>
      <c r="I201" s="18" t="s">
        <v>106</v>
      </c>
      <c r="J201" s="20" t="n">
        <f aca="false">I201*0.5</f>
        <v>34</v>
      </c>
      <c r="K201" s="21" t="n">
        <v>76.19</v>
      </c>
      <c r="L201" s="20" t="n">
        <f aca="false">K201*0.5</f>
        <v>38.095</v>
      </c>
      <c r="M201" s="21" t="n">
        <f aca="false">J201+L201</f>
        <v>72.095</v>
      </c>
      <c r="N201" s="18" t="n">
        <v>13</v>
      </c>
      <c r="O201" s="19"/>
      <c r="P201" s="31"/>
    </row>
    <row r="202" customFormat="false" ht="23" hidden="false" customHeight="true" outlineLevel="0" collapsed="false">
      <c r="A202" s="18"/>
      <c r="B202" s="19"/>
      <c r="C202" s="19"/>
      <c r="D202" s="18"/>
      <c r="E202" s="18" t="s">
        <v>496</v>
      </c>
      <c r="F202" s="19" t="s">
        <v>497</v>
      </c>
      <c r="G202" s="18" t="s">
        <v>101</v>
      </c>
      <c r="H202" s="18"/>
      <c r="I202" s="18" t="s">
        <v>101</v>
      </c>
      <c r="J202" s="20" t="n">
        <f aca="false">I202*0.5</f>
        <v>33.5</v>
      </c>
      <c r="K202" s="21" t="n">
        <v>75.57</v>
      </c>
      <c r="L202" s="20" t="n">
        <f aca="false">K202*0.5</f>
        <v>37.785</v>
      </c>
      <c r="M202" s="21" t="n">
        <f aca="false">J202+L202</f>
        <v>71.285</v>
      </c>
      <c r="N202" s="18" t="n">
        <v>14</v>
      </c>
      <c r="O202" s="19"/>
      <c r="P202" s="31"/>
    </row>
    <row r="203" customFormat="false" ht="23" hidden="false" customHeight="true" outlineLevel="0" collapsed="false">
      <c r="A203" s="18"/>
      <c r="B203" s="19"/>
      <c r="C203" s="19"/>
      <c r="D203" s="18"/>
      <c r="E203" s="18" t="s">
        <v>498</v>
      </c>
      <c r="F203" s="19" t="s">
        <v>499</v>
      </c>
      <c r="G203" s="18" t="s">
        <v>189</v>
      </c>
      <c r="H203" s="18"/>
      <c r="I203" s="18" t="s">
        <v>189</v>
      </c>
      <c r="J203" s="20" t="n">
        <f aca="false">I203*0.5</f>
        <v>33.25</v>
      </c>
      <c r="K203" s="21" t="n">
        <v>75.37</v>
      </c>
      <c r="L203" s="20" t="n">
        <f aca="false">K203*0.5</f>
        <v>37.685</v>
      </c>
      <c r="M203" s="21" t="n">
        <f aca="false">J203+L203</f>
        <v>70.935</v>
      </c>
      <c r="N203" s="18" t="n">
        <v>15</v>
      </c>
      <c r="O203" s="19"/>
      <c r="P203" s="31"/>
    </row>
    <row r="204" customFormat="false" ht="23" hidden="false" customHeight="true" outlineLevel="0" collapsed="false">
      <c r="A204" s="18"/>
      <c r="B204" s="18"/>
      <c r="C204" s="18"/>
      <c r="D204" s="18"/>
      <c r="E204" s="18" t="s">
        <v>500</v>
      </c>
      <c r="F204" s="19" t="s">
        <v>501</v>
      </c>
      <c r="G204" s="18" t="s">
        <v>202</v>
      </c>
      <c r="H204" s="18"/>
      <c r="I204" s="18" t="s">
        <v>202</v>
      </c>
      <c r="J204" s="20" t="n">
        <f aca="false">I204*0.5</f>
        <v>33.75</v>
      </c>
      <c r="K204" s="21" t="n">
        <v>74.03</v>
      </c>
      <c r="L204" s="20" t="n">
        <f aca="false">K204*0.5</f>
        <v>37.015</v>
      </c>
      <c r="M204" s="21" t="n">
        <f aca="false">J204+L204</f>
        <v>70.765</v>
      </c>
      <c r="N204" s="18" t="n">
        <v>16</v>
      </c>
      <c r="O204" s="19"/>
      <c r="P204" s="31"/>
    </row>
    <row r="205" customFormat="false" ht="23" hidden="false" customHeight="true" outlineLevel="0" collapsed="false">
      <c r="A205" s="18"/>
      <c r="B205" s="18"/>
      <c r="C205" s="18"/>
      <c r="D205" s="18"/>
      <c r="E205" s="18" t="s">
        <v>502</v>
      </c>
      <c r="F205" s="19" t="s">
        <v>503</v>
      </c>
      <c r="G205" s="18" t="s">
        <v>189</v>
      </c>
      <c r="H205" s="18"/>
      <c r="I205" s="18" t="s">
        <v>189</v>
      </c>
      <c r="J205" s="20" t="n">
        <f aca="false">I205*0.5</f>
        <v>33.25</v>
      </c>
      <c r="K205" s="21" t="n">
        <v>74.22</v>
      </c>
      <c r="L205" s="20" t="n">
        <f aca="false">K205*0.5</f>
        <v>37.11</v>
      </c>
      <c r="M205" s="21" t="n">
        <f aca="false">J205+L205</f>
        <v>70.36</v>
      </c>
      <c r="N205" s="18" t="n">
        <v>17</v>
      </c>
      <c r="O205" s="19"/>
      <c r="P205" s="31"/>
    </row>
    <row r="206" customFormat="false" ht="23" hidden="false" customHeight="true" outlineLevel="0" collapsed="false">
      <c r="A206" s="18"/>
      <c r="B206" s="18"/>
      <c r="C206" s="18"/>
      <c r="D206" s="18"/>
      <c r="E206" s="18" t="s">
        <v>504</v>
      </c>
      <c r="F206" s="19" t="s">
        <v>505</v>
      </c>
      <c r="G206" s="18" t="s">
        <v>202</v>
      </c>
      <c r="H206" s="18"/>
      <c r="I206" s="18" t="s">
        <v>202</v>
      </c>
      <c r="J206" s="20" t="n">
        <f aca="false">I206*0.5</f>
        <v>33.75</v>
      </c>
      <c r="K206" s="21" t="n">
        <v>72.76</v>
      </c>
      <c r="L206" s="20" t="n">
        <f aca="false">K206*0.5</f>
        <v>36.38</v>
      </c>
      <c r="M206" s="21" t="n">
        <f aca="false">J206+L206</f>
        <v>70.13</v>
      </c>
      <c r="N206" s="18" t="n">
        <v>18</v>
      </c>
      <c r="O206" s="19"/>
      <c r="P206" s="31"/>
    </row>
    <row r="207" customFormat="false" ht="23" hidden="false" customHeight="true" outlineLevel="0" collapsed="false">
      <c r="A207" s="18"/>
      <c r="B207" s="18"/>
      <c r="C207" s="18"/>
      <c r="D207" s="18"/>
      <c r="E207" s="18" t="s">
        <v>506</v>
      </c>
      <c r="F207" s="19" t="s">
        <v>507</v>
      </c>
      <c r="G207" s="18" t="s">
        <v>202</v>
      </c>
      <c r="H207" s="18"/>
      <c r="I207" s="18" t="s">
        <v>202</v>
      </c>
      <c r="J207" s="20" t="n">
        <f aca="false">I207*0.5</f>
        <v>33.75</v>
      </c>
      <c r="K207" s="21" t="n">
        <v>72.49</v>
      </c>
      <c r="L207" s="20" t="n">
        <f aca="false">K207*0.5</f>
        <v>36.245</v>
      </c>
      <c r="M207" s="21" t="n">
        <f aca="false">J207+L207</f>
        <v>69.995</v>
      </c>
      <c r="N207" s="18" t="n">
        <v>19</v>
      </c>
      <c r="O207" s="19"/>
      <c r="P207" s="31"/>
    </row>
    <row r="208" customFormat="false" ht="21" hidden="false" customHeight="true" outlineLevel="0" collapsed="false">
      <c r="A208" s="22" t="n">
        <v>617038</v>
      </c>
      <c r="B208" s="34" t="s">
        <v>508</v>
      </c>
      <c r="C208" s="25" t="s">
        <v>373</v>
      </c>
      <c r="D208" s="18" t="n">
        <v>6</v>
      </c>
      <c r="E208" s="18" t="s">
        <v>509</v>
      </c>
      <c r="F208" s="19" t="s">
        <v>510</v>
      </c>
      <c r="G208" s="18" t="s">
        <v>93</v>
      </c>
      <c r="H208" s="18"/>
      <c r="I208" s="18" t="s">
        <v>93</v>
      </c>
      <c r="J208" s="20" t="n">
        <f aca="false">I208*0.5</f>
        <v>38</v>
      </c>
      <c r="K208" s="21" t="n">
        <v>88.54</v>
      </c>
      <c r="L208" s="20" t="n">
        <f aca="false">K208*0.5</f>
        <v>44.27</v>
      </c>
      <c r="M208" s="21" t="n">
        <f aca="false">J208+L208</f>
        <v>82.27</v>
      </c>
      <c r="N208" s="18" t="n">
        <v>1</v>
      </c>
      <c r="O208" s="19" t="s">
        <v>22</v>
      </c>
      <c r="P208" s="31"/>
    </row>
    <row r="209" customFormat="false" ht="21" hidden="false" customHeight="true" outlineLevel="0" collapsed="false">
      <c r="A209" s="22"/>
      <c r="B209" s="34"/>
      <c r="C209" s="25"/>
      <c r="D209" s="18"/>
      <c r="E209" s="18" t="s">
        <v>511</v>
      </c>
      <c r="F209" s="19" t="s">
        <v>512</v>
      </c>
      <c r="G209" s="18" t="s">
        <v>246</v>
      </c>
      <c r="H209" s="18"/>
      <c r="I209" s="18" t="s">
        <v>246</v>
      </c>
      <c r="J209" s="20" t="n">
        <f aca="false">I209*0.5</f>
        <v>37</v>
      </c>
      <c r="K209" s="21" t="n">
        <v>81.48</v>
      </c>
      <c r="L209" s="20" t="n">
        <f aca="false">K209*0.5</f>
        <v>40.74</v>
      </c>
      <c r="M209" s="21" t="n">
        <f aca="false">J209+L209</f>
        <v>77.74</v>
      </c>
      <c r="N209" s="18" t="n">
        <v>2</v>
      </c>
      <c r="O209" s="19" t="s">
        <v>22</v>
      </c>
      <c r="P209" s="31"/>
    </row>
    <row r="210" customFormat="false" ht="21" hidden="false" customHeight="true" outlineLevel="0" collapsed="false">
      <c r="A210" s="22"/>
      <c r="B210" s="34"/>
      <c r="C210" s="25"/>
      <c r="D210" s="18"/>
      <c r="E210" s="18" t="s">
        <v>513</v>
      </c>
      <c r="F210" s="19" t="s">
        <v>514</v>
      </c>
      <c r="G210" s="18" t="s">
        <v>65</v>
      </c>
      <c r="H210" s="18"/>
      <c r="I210" s="18" t="s">
        <v>65</v>
      </c>
      <c r="J210" s="20" t="n">
        <f aca="false">I210*0.5</f>
        <v>36</v>
      </c>
      <c r="K210" s="21" t="n">
        <v>82.26</v>
      </c>
      <c r="L210" s="20" t="n">
        <f aca="false">K210*0.5</f>
        <v>41.13</v>
      </c>
      <c r="M210" s="21" t="n">
        <f aca="false">J210+L210</f>
        <v>77.13</v>
      </c>
      <c r="N210" s="18" t="n">
        <v>3</v>
      </c>
      <c r="O210" s="19" t="s">
        <v>22</v>
      </c>
      <c r="P210" s="31"/>
    </row>
    <row r="211" customFormat="false" ht="21" hidden="false" customHeight="true" outlineLevel="0" collapsed="false">
      <c r="A211" s="22"/>
      <c r="B211" s="34"/>
      <c r="C211" s="25"/>
      <c r="D211" s="18"/>
      <c r="E211" s="18" t="s">
        <v>515</v>
      </c>
      <c r="F211" s="19" t="s">
        <v>516</v>
      </c>
      <c r="G211" s="18" t="s">
        <v>141</v>
      </c>
      <c r="H211" s="18"/>
      <c r="I211" s="18" t="s">
        <v>141</v>
      </c>
      <c r="J211" s="20" t="n">
        <f aca="false">I211*0.5</f>
        <v>35.75</v>
      </c>
      <c r="K211" s="21" t="n">
        <v>82.12</v>
      </c>
      <c r="L211" s="20" t="n">
        <f aca="false">K211*0.5</f>
        <v>41.06</v>
      </c>
      <c r="M211" s="21" t="n">
        <f aca="false">J211+L211</f>
        <v>76.81</v>
      </c>
      <c r="N211" s="18" t="n">
        <v>4</v>
      </c>
      <c r="O211" s="19" t="s">
        <v>22</v>
      </c>
      <c r="P211" s="31"/>
    </row>
    <row r="212" customFormat="false" ht="21" hidden="false" customHeight="true" outlineLevel="0" collapsed="false">
      <c r="A212" s="22"/>
      <c r="B212" s="34"/>
      <c r="C212" s="25"/>
      <c r="D212" s="18"/>
      <c r="E212" s="18" t="s">
        <v>517</v>
      </c>
      <c r="F212" s="19" t="s">
        <v>518</v>
      </c>
      <c r="G212" s="18" t="s">
        <v>246</v>
      </c>
      <c r="H212" s="18"/>
      <c r="I212" s="18" t="s">
        <v>246</v>
      </c>
      <c r="J212" s="20" t="n">
        <f aca="false">I212*0.5</f>
        <v>37</v>
      </c>
      <c r="K212" s="21" t="n">
        <v>78.96</v>
      </c>
      <c r="L212" s="20" t="n">
        <f aca="false">K212*0.5</f>
        <v>39.48</v>
      </c>
      <c r="M212" s="21" t="n">
        <f aca="false">J212+L212</f>
        <v>76.48</v>
      </c>
      <c r="N212" s="18" t="n">
        <v>5</v>
      </c>
      <c r="O212" s="19" t="s">
        <v>22</v>
      </c>
      <c r="P212" s="31"/>
    </row>
    <row r="213" customFormat="false" ht="21" hidden="false" customHeight="true" outlineLevel="0" collapsed="false">
      <c r="A213" s="22"/>
      <c r="B213" s="34"/>
      <c r="C213" s="25"/>
      <c r="D213" s="18"/>
      <c r="E213" s="18" t="s">
        <v>519</v>
      </c>
      <c r="F213" s="19" t="s">
        <v>520</v>
      </c>
      <c r="G213" s="18" t="s">
        <v>68</v>
      </c>
      <c r="H213" s="18"/>
      <c r="I213" s="18" t="s">
        <v>68</v>
      </c>
      <c r="J213" s="20" t="n">
        <f aca="false">I213*0.5</f>
        <v>34.75</v>
      </c>
      <c r="K213" s="21" t="n">
        <v>81.1</v>
      </c>
      <c r="L213" s="20" t="n">
        <f aca="false">K213*0.5</f>
        <v>40.55</v>
      </c>
      <c r="M213" s="21" t="n">
        <f aca="false">J213+L213</f>
        <v>75.3</v>
      </c>
      <c r="N213" s="18" t="n">
        <v>6</v>
      </c>
      <c r="O213" s="19" t="s">
        <v>22</v>
      </c>
      <c r="P213" s="31"/>
    </row>
    <row r="214" customFormat="false" ht="21" hidden="false" customHeight="true" outlineLevel="0" collapsed="false">
      <c r="A214" s="22"/>
      <c r="B214" s="34"/>
      <c r="C214" s="25"/>
      <c r="D214" s="18"/>
      <c r="E214" s="18" t="s">
        <v>521</v>
      </c>
      <c r="F214" s="19" t="s">
        <v>522</v>
      </c>
      <c r="G214" s="18" t="s">
        <v>106</v>
      </c>
      <c r="H214" s="18"/>
      <c r="I214" s="18" t="s">
        <v>106</v>
      </c>
      <c r="J214" s="20" t="n">
        <f aca="false">I214*0.5</f>
        <v>34</v>
      </c>
      <c r="K214" s="21" t="n">
        <v>81.18</v>
      </c>
      <c r="L214" s="20" t="n">
        <f aca="false">K214*0.5</f>
        <v>40.59</v>
      </c>
      <c r="M214" s="21" t="n">
        <f aca="false">J214+L214</f>
        <v>74.59</v>
      </c>
      <c r="N214" s="18" t="n">
        <v>7</v>
      </c>
      <c r="O214" s="19"/>
      <c r="P214" s="31"/>
    </row>
    <row r="215" customFormat="false" ht="21" hidden="false" customHeight="true" outlineLevel="0" collapsed="false">
      <c r="A215" s="22"/>
      <c r="B215" s="34"/>
      <c r="C215" s="25"/>
      <c r="D215" s="18"/>
      <c r="E215" s="18" t="s">
        <v>523</v>
      </c>
      <c r="F215" s="19" t="s">
        <v>524</v>
      </c>
      <c r="G215" s="18" t="s">
        <v>101</v>
      </c>
      <c r="H215" s="18"/>
      <c r="I215" s="18" t="s">
        <v>101</v>
      </c>
      <c r="J215" s="20" t="n">
        <f aca="false">I215*0.5</f>
        <v>33.5</v>
      </c>
      <c r="K215" s="21" t="n">
        <v>81.6</v>
      </c>
      <c r="L215" s="20" t="n">
        <f aca="false">K215*0.5</f>
        <v>40.8</v>
      </c>
      <c r="M215" s="21" t="n">
        <f aca="false">J215+L215</f>
        <v>74.3</v>
      </c>
      <c r="N215" s="18" t="n">
        <v>8</v>
      </c>
      <c r="O215" s="19"/>
      <c r="P215" s="31"/>
    </row>
    <row r="216" customFormat="false" ht="21" hidden="false" customHeight="true" outlineLevel="0" collapsed="false">
      <c r="A216" s="22"/>
      <c r="B216" s="34"/>
      <c r="C216" s="25"/>
      <c r="D216" s="18"/>
      <c r="E216" s="18" t="s">
        <v>525</v>
      </c>
      <c r="F216" s="19" t="s">
        <v>526</v>
      </c>
      <c r="G216" s="18" t="s">
        <v>65</v>
      </c>
      <c r="H216" s="18"/>
      <c r="I216" s="18" t="s">
        <v>65</v>
      </c>
      <c r="J216" s="20" t="n">
        <f aca="false">I216*0.5</f>
        <v>36</v>
      </c>
      <c r="K216" s="21" t="n">
        <v>74.86</v>
      </c>
      <c r="L216" s="20" t="n">
        <f aca="false">K216*0.5</f>
        <v>37.43</v>
      </c>
      <c r="M216" s="21" t="n">
        <f aca="false">J216+L216</f>
        <v>73.43</v>
      </c>
      <c r="N216" s="18" t="n">
        <v>9</v>
      </c>
      <c r="O216" s="19"/>
      <c r="P216" s="31"/>
    </row>
    <row r="217" customFormat="false" ht="21" hidden="false" customHeight="true" outlineLevel="0" collapsed="false">
      <c r="A217" s="22"/>
      <c r="B217" s="34"/>
      <c r="C217" s="25"/>
      <c r="D217" s="18"/>
      <c r="E217" s="18" t="s">
        <v>527</v>
      </c>
      <c r="F217" s="19" t="s">
        <v>528</v>
      </c>
      <c r="G217" s="18" t="s">
        <v>80</v>
      </c>
      <c r="H217" s="18"/>
      <c r="I217" s="18" t="s">
        <v>80</v>
      </c>
      <c r="J217" s="20" t="n">
        <f aca="false">I217*0.5</f>
        <v>32.25</v>
      </c>
      <c r="K217" s="21" t="n">
        <v>81.9</v>
      </c>
      <c r="L217" s="20" t="n">
        <f aca="false">K217*0.5</f>
        <v>40.95</v>
      </c>
      <c r="M217" s="21" t="n">
        <f aca="false">J217+L217</f>
        <v>73.2</v>
      </c>
      <c r="N217" s="18" t="n">
        <v>10</v>
      </c>
      <c r="O217" s="19"/>
      <c r="P217" s="31"/>
    </row>
    <row r="218" customFormat="false" ht="21" hidden="false" customHeight="true" outlineLevel="0" collapsed="false">
      <c r="A218" s="22"/>
      <c r="B218" s="34"/>
      <c r="C218" s="25"/>
      <c r="D218" s="18"/>
      <c r="E218" s="18" t="s">
        <v>529</v>
      </c>
      <c r="F218" s="19" t="s">
        <v>530</v>
      </c>
      <c r="G218" s="18" t="s">
        <v>106</v>
      </c>
      <c r="H218" s="18"/>
      <c r="I218" s="18" t="s">
        <v>106</v>
      </c>
      <c r="J218" s="20" t="n">
        <f aca="false">I218*0.5</f>
        <v>34</v>
      </c>
      <c r="K218" s="21" t="n">
        <v>78.3</v>
      </c>
      <c r="L218" s="20" t="n">
        <f aca="false">K218*0.5</f>
        <v>39.15</v>
      </c>
      <c r="M218" s="21" t="n">
        <f aca="false">J218+L218</f>
        <v>73.15</v>
      </c>
      <c r="N218" s="18" t="n">
        <v>11</v>
      </c>
      <c r="O218" s="19"/>
      <c r="P218" s="31"/>
    </row>
    <row r="219" customFormat="false" ht="21" hidden="false" customHeight="true" outlineLevel="0" collapsed="false">
      <c r="A219" s="22"/>
      <c r="B219" s="34"/>
      <c r="C219" s="25"/>
      <c r="D219" s="18"/>
      <c r="E219" s="18" t="s">
        <v>531</v>
      </c>
      <c r="F219" s="19" t="s">
        <v>532</v>
      </c>
      <c r="G219" s="18" t="s">
        <v>186</v>
      </c>
      <c r="H219" s="18"/>
      <c r="I219" s="18" t="s">
        <v>186</v>
      </c>
      <c r="J219" s="20" t="n">
        <f aca="false">I219*0.5</f>
        <v>33</v>
      </c>
      <c r="K219" s="21" t="n">
        <v>79.6</v>
      </c>
      <c r="L219" s="20" t="n">
        <f aca="false">K219*0.5</f>
        <v>39.8</v>
      </c>
      <c r="M219" s="21" t="n">
        <f aca="false">J219+L219</f>
        <v>72.8</v>
      </c>
      <c r="N219" s="18" t="n">
        <v>12</v>
      </c>
      <c r="O219" s="19"/>
      <c r="P219" s="31"/>
    </row>
    <row r="220" customFormat="false" ht="21" hidden="false" customHeight="true" outlineLevel="0" collapsed="false">
      <c r="A220" s="22"/>
      <c r="B220" s="34"/>
      <c r="C220" s="25"/>
      <c r="D220" s="18"/>
      <c r="E220" s="18" t="s">
        <v>533</v>
      </c>
      <c r="F220" s="19" t="s">
        <v>534</v>
      </c>
      <c r="G220" s="18" t="s">
        <v>101</v>
      </c>
      <c r="H220" s="18"/>
      <c r="I220" s="18" t="s">
        <v>101</v>
      </c>
      <c r="J220" s="20" t="n">
        <f aca="false">I220*0.5</f>
        <v>33.5</v>
      </c>
      <c r="K220" s="21" t="n">
        <v>78.4</v>
      </c>
      <c r="L220" s="20" t="n">
        <f aca="false">K220*0.5</f>
        <v>39.2</v>
      </c>
      <c r="M220" s="21" t="n">
        <f aca="false">J220+L220</f>
        <v>72.7</v>
      </c>
      <c r="N220" s="18" t="n">
        <v>13</v>
      </c>
      <c r="O220" s="19"/>
      <c r="P220" s="31"/>
    </row>
    <row r="221" customFormat="false" ht="21" hidden="false" customHeight="true" outlineLevel="0" collapsed="false">
      <c r="A221" s="22"/>
      <c r="B221" s="34"/>
      <c r="C221" s="25"/>
      <c r="D221" s="18"/>
      <c r="E221" s="18" t="s">
        <v>535</v>
      </c>
      <c r="F221" s="19" t="s">
        <v>536</v>
      </c>
      <c r="G221" s="18" t="s">
        <v>80</v>
      </c>
      <c r="H221" s="18"/>
      <c r="I221" s="18" t="s">
        <v>80</v>
      </c>
      <c r="J221" s="20" t="n">
        <f aca="false">I221*0.5</f>
        <v>32.25</v>
      </c>
      <c r="K221" s="21" t="n">
        <v>80.36</v>
      </c>
      <c r="L221" s="20" t="n">
        <f aca="false">K221*0.5</f>
        <v>40.18</v>
      </c>
      <c r="M221" s="21" t="n">
        <f aca="false">J221+L221</f>
        <v>72.43</v>
      </c>
      <c r="N221" s="18" t="n">
        <v>14</v>
      </c>
      <c r="O221" s="19"/>
      <c r="P221" s="31"/>
    </row>
    <row r="222" customFormat="false" ht="21" hidden="false" customHeight="true" outlineLevel="0" collapsed="false">
      <c r="A222" s="22"/>
      <c r="B222" s="34"/>
      <c r="C222" s="25"/>
      <c r="D222" s="18"/>
      <c r="E222" s="18" t="s">
        <v>537</v>
      </c>
      <c r="F222" s="19" t="s">
        <v>538</v>
      </c>
      <c r="G222" s="18" t="s">
        <v>189</v>
      </c>
      <c r="H222" s="18"/>
      <c r="I222" s="18" t="s">
        <v>189</v>
      </c>
      <c r="J222" s="20" t="n">
        <f aca="false">I222*0.5</f>
        <v>33.25</v>
      </c>
      <c r="K222" s="21" t="n">
        <v>77.66</v>
      </c>
      <c r="L222" s="20" t="n">
        <f aca="false">K222*0.5</f>
        <v>38.83</v>
      </c>
      <c r="M222" s="21" t="n">
        <f aca="false">J222+L222</f>
        <v>72.08</v>
      </c>
      <c r="N222" s="18" t="n">
        <v>15</v>
      </c>
      <c r="O222" s="19"/>
      <c r="P222" s="31"/>
    </row>
    <row r="223" customFormat="false" ht="21" hidden="false" customHeight="true" outlineLevel="0" collapsed="false">
      <c r="A223" s="22"/>
      <c r="B223" s="34"/>
      <c r="C223" s="25"/>
      <c r="D223" s="18"/>
      <c r="E223" s="18" t="s">
        <v>539</v>
      </c>
      <c r="F223" s="19" t="s">
        <v>540</v>
      </c>
      <c r="G223" s="18" t="s">
        <v>146</v>
      </c>
      <c r="H223" s="18"/>
      <c r="I223" s="18" t="s">
        <v>146</v>
      </c>
      <c r="J223" s="20" t="n">
        <f aca="false">I223*0.5</f>
        <v>35.5</v>
      </c>
      <c r="K223" s="21" t="n">
        <v>72.42</v>
      </c>
      <c r="L223" s="20" t="n">
        <f aca="false">K223*0.5</f>
        <v>36.21</v>
      </c>
      <c r="M223" s="21" t="n">
        <f aca="false">J223+L223</f>
        <v>71.71</v>
      </c>
      <c r="N223" s="18" t="n">
        <v>16</v>
      </c>
      <c r="O223" s="19"/>
      <c r="P223" s="31"/>
    </row>
    <row r="224" customFormat="false" ht="21" hidden="false" customHeight="true" outlineLevel="0" collapsed="false">
      <c r="A224" s="22"/>
      <c r="B224" s="34"/>
      <c r="C224" s="25"/>
      <c r="D224" s="18"/>
      <c r="E224" s="18" t="s">
        <v>541</v>
      </c>
      <c r="F224" s="19" t="s">
        <v>542</v>
      </c>
      <c r="G224" s="18" t="s">
        <v>80</v>
      </c>
      <c r="H224" s="18"/>
      <c r="I224" s="18" t="s">
        <v>80</v>
      </c>
      <c r="J224" s="20" t="n">
        <f aca="false">I224*0.5</f>
        <v>32.25</v>
      </c>
      <c r="K224" s="21" t="n">
        <v>78.68</v>
      </c>
      <c r="L224" s="20" t="n">
        <f aca="false">K224*0.5</f>
        <v>39.34</v>
      </c>
      <c r="M224" s="21" t="n">
        <f aca="false">J224+L224</f>
        <v>71.59</v>
      </c>
      <c r="N224" s="18" t="n">
        <v>17</v>
      </c>
      <c r="O224" s="19"/>
      <c r="P224" s="31"/>
    </row>
    <row r="225" customFormat="false" ht="21" hidden="false" customHeight="true" outlineLevel="0" collapsed="false">
      <c r="A225" s="22"/>
      <c r="B225" s="34"/>
      <c r="C225" s="25"/>
      <c r="D225" s="18"/>
      <c r="E225" s="18" t="s">
        <v>543</v>
      </c>
      <c r="F225" s="19" t="s">
        <v>544</v>
      </c>
      <c r="G225" s="18" t="s">
        <v>202</v>
      </c>
      <c r="H225" s="18"/>
      <c r="I225" s="18" t="s">
        <v>202</v>
      </c>
      <c r="J225" s="20" t="n">
        <f aca="false">I225*0.5</f>
        <v>33.75</v>
      </c>
      <c r="K225" s="21" t="n">
        <v>75.46</v>
      </c>
      <c r="L225" s="20" t="n">
        <f aca="false">K225*0.5</f>
        <v>37.73</v>
      </c>
      <c r="M225" s="21" t="n">
        <f aca="false">J225+L225</f>
        <v>71.48</v>
      </c>
      <c r="N225" s="18" t="n">
        <v>18</v>
      </c>
      <c r="O225" s="35"/>
      <c r="P225" s="31"/>
    </row>
    <row r="226" customFormat="false" ht="21" hidden="false" customHeight="true" outlineLevel="0" collapsed="false">
      <c r="A226" s="22"/>
      <c r="B226" s="34"/>
      <c r="C226" s="25"/>
      <c r="D226" s="18"/>
      <c r="E226" s="18" t="s">
        <v>545</v>
      </c>
      <c r="F226" s="19" t="s">
        <v>546</v>
      </c>
      <c r="G226" s="18" t="s">
        <v>80</v>
      </c>
      <c r="H226" s="18"/>
      <c r="I226" s="18" t="s">
        <v>80</v>
      </c>
      <c r="J226" s="20" t="n">
        <f aca="false">I226*0.5</f>
        <v>32.25</v>
      </c>
      <c r="K226" s="21" t="n">
        <v>76.06</v>
      </c>
      <c r="L226" s="20" t="n">
        <f aca="false">K226*0.5</f>
        <v>38.03</v>
      </c>
      <c r="M226" s="21" t="n">
        <f aca="false">J226+L226</f>
        <v>70.28</v>
      </c>
      <c r="N226" s="18" t="n">
        <v>19</v>
      </c>
      <c r="O226" s="19"/>
      <c r="P226" s="31"/>
    </row>
    <row r="227" customFormat="false" ht="21" hidden="false" customHeight="true" outlineLevel="0" collapsed="false">
      <c r="A227" s="22"/>
      <c r="B227" s="34"/>
      <c r="C227" s="25"/>
      <c r="D227" s="18"/>
      <c r="E227" s="18" t="s">
        <v>547</v>
      </c>
      <c r="F227" s="19" t="s">
        <v>548</v>
      </c>
      <c r="G227" s="18" t="s">
        <v>80</v>
      </c>
      <c r="H227" s="18"/>
      <c r="I227" s="18" t="s">
        <v>80</v>
      </c>
      <c r="J227" s="20" t="n">
        <f aca="false">I227*0.5</f>
        <v>32.25</v>
      </c>
      <c r="K227" s="21" t="n">
        <v>75.2</v>
      </c>
      <c r="L227" s="20" t="n">
        <f aca="false">K227*0.5</f>
        <v>37.6</v>
      </c>
      <c r="M227" s="21" t="n">
        <f aca="false">J227+L227</f>
        <v>69.85</v>
      </c>
      <c r="N227" s="18" t="n">
        <v>20</v>
      </c>
      <c r="O227" s="19"/>
      <c r="P227" s="31"/>
    </row>
    <row r="228" customFormat="false" ht="21" hidden="false" customHeight="true" outlineLevel="0" collapsed="false">
      <c r="A228" s="22"/>
      <c r="B228" s="34"/>
      <c r="C228" s="25"/>
      <c r="D228" s="18"/>
      <c r="E228" s="18" t="s">
        <v>549</v>
      </c>
      <c r="F228" s="19" t="s">
        <v>550</v>
      </c>
      <c r="G228" s="18" t="s">
        <v>80</v>
      </c>
      <c r="H228" s="18"/>
      <c r="I228" s="18" t="s">
        <v>80</v>
      </c>
      <c r="J228" s="20" t="n">
        <f aca="false">I228*0.5</f>
        <v>32.25</v>
      </c>
      <c r="K228" s="21" t="n">
        <v>73.4</v>
      </c>
      <c r="L228" s="20" t="n">
        <f aca="false">K228*0.5</f>
        <v>36.7</v>
      </c>
      <c r="M228" s="21" t="n">
        <f aca="false">J228+L228</f>
        <v>68.95</v>
      </c>
      <c r="N228" s="18" t="n">
        <v>21</v>
      </c>
      <c r="O228" s="19"/>
      <c r="P228" s="31"/>
    </row>
    <row r="229" customFormat="false" ht="21" hidden="false" customHeight="true" outlineLevel="0" collapsed="false">
      <c r="A229" s="22"/>
      <c r="B229" s="34"/>
      <c r="C229" s="25"/>
      <c r="D229" s="18"/>
      <c r="E229" s="22" t="s">
        <v>551</v>
      </c>
      <c r="F229" s="25" t="s">
        <v>552</v>
      </c>
      <c r="G229" s="22" t="s">
        <v>106</v>
      </c>
      <c r="H229" s="22"/>
      <c r="I229" s="22" t="s">
        <v>106</v>
      </c>
      <c r="J229" s="21" t="n">
        <f aca="false">I229*0.5</f>
        <v>34</v>
      </c>
      <c r="K229" s="21"/>
      <c r="L229" s="21" t="n">
        <f aca="false">K229*0.5</f>
        <v>0</v>
      </c>
      <c r="M229" s="21" t="n">
        <f aca="false">J229+L229</f>
        <v>34</v>
      </c>
      <c r="N229" s="22"/>
      <c r="O229" s="25"/>
      <c r="P229" s="31" t="s">
        <v>48</v>
      </c>
    </row>
    <row r="230" customFormat="false" ht="25" hidden="false" customHeight="true" outlineLevel="0" collapsed="false">
      <c r="A230" s="22" t="n">
        <v>617039</v>
      </c>
      <c r="B230" s="34" t="s">
        <v>553</v>
      </c>
      <c r="C230" s="25" t="s">
        <v>373</v>
      </c>
      <c r="D230" s="18" t="n">
        <v>3</v>
      </c>
      <c r="E230" s="18" t="s">
        <v>554</v>
      </c>
      <c r="F230" s="19" t="s">
        <v>555</v>
      </c>
      <c r="G230" s="18" t="s">
        <v>202</v>
      </c>
      <c r="H230" s="18"/>
      <c r="I230" s="18" t="s">
        <v>202</v>
      </c>
      <c r="J230" s="20" t="n">
        <f aca="false">I230*0.5</f>
        <v>33.75</v>
      </c>
      <c r="K230" s="21" t="n">
        <v>86.2</v>
      </c>
      <c r="L230" s="20" t="n">
        <f aca="false">K230*0.5</f>
        <v>43.1</v>
      </c>
      <c r="M230" s="21" t="n">
        <f aca="false">J230+L230</f>
        <v>76.85</v>
      </c>
      <c r="N230" s="18" t="n">
        <v>1</v>
      </c>
      <c r="O230" s="19" t="s">
        <v>22</v>
      </c>
      <c r="P230" s="31"/>
    </row>
    <row r="231" customFormat="false" ht="25" hidden="false" customHeight="true" outlineLevel="0" collapsed="false">
      <c r="A231" s="22"/>
      <c r="B231" s="34"/>
      <c r="C231" s="25"/>
      <c r="D231" s="18"/>
      <c r="E231" s="18" t="s">
        <v>556</v>
      </c>
      <c r="F231" s="19" t="s">
        <v>557</v>
      </c>
      <c r="G231" s="18" t="s">
        <v>146</v>
      </c>
      <c r="H231" s="18"/>
      <c r="I231" s="18" t="s">
        <v>146</v>
      </c>
      <c r="J231" s="20" t="n">
        <f aca="false">I231*0.5</f>
        <v>35.5</v>
      </c>
      <c r="K231" s="21" t="n">
        <v>82.4</v>
      </c>
      <c r="L231" s="20" t="n">
        <f aca="false">K231*0.5</f>
        <v>41.2</v>
      </c>
      <c r="M231" s="21" t="n">
        <f aca="false">J231+L231</f>
        <v>76.7</v>
      </c>
      <c r="N231" s="18" t="n">
        <v>2</v>
      </c>
      <c r="O231" s="19" t="s">
        <v>22</v>
      </c>
      <c r="P231" s="31"/>
    </row>
    <row r="232" customFormat="false" ht="25" hidden="false" customHeight="true" outlineLevel="0" collapsed="false">
      <c r="A232" s="22"/>
      <c r="B232" s="34"/>
      <c r="C232" s="25"/>
      <c r="D232" s="18"/>
      <c r="E232" s="18" t="s">
        <v>558</v>
      </c>
      <c r="F232" s="19" t="s">
        <v>559</v>
      </c>
      <c r="G232" s="18" t="s">
        <v>149</v>
      </c>
      <c r="H232" s="18"/>
      <c r="I232" s="18" t="s">
        <v>149</v>
      </c>
      <c r="J232" s="20" t="n">
        <f aca="false">I232*0.5</f>
        <v>34.25</v>
      </c>
      <c r="K232" s="21" t="n">
        <v>84</v>
      </c>
      <c r="L232" s="20" t="n">
        <f aca="false">K232*0.5</f>
        <v>42</v>
      </c>
      <c r="M232" s="21" t="n">
        <f aca="false">J232+L232</f>
        <v>76.25</v>
      </c>
      <c r="N232" s="18" t="n">
        <v>3</v>
      </c>
      <c r="O232" s="19" t="s">
        <v>22</v>
      </c>
      <c r="P232" s="31"/>
    </row>
    <row r="233" customFormat="false" ht="25" hidden="false" customHeight="true" outlineLevel="0" collapsed="false">
      <c r="A233" s="22"/>
      <c r="B233" s="34"/>
      <c r="C233" s="25"/>
      <c r="D233" s="18"/>
      <c r="E233" s="18" t="s">
        <v>560</v>
      </c>
      <c r="F233" s="19" t="s">
        <v>561</v>
      </c>
      <c r="G233" s="18" t="s">
        <v>246</v>
      </c>
      <c r="H233" s="18"/>
      <c r="I233" s="18" t="s">
        <v>246</v>
      </c>
      <c r="J233" s="20" t="n">
        <f aca="false">I233*0.5</f>
        <v>37</v>
      </c>
      <c r="K233" s="21" t="n">
        <v>78.2</v>
      </c>
      <c r="L233" s="20" t="n">
        <f aca="false">K233*0.5</f>
        <v>39.1</v>
      </c>
      <c r="M233" s="21" t="n">
        <f aca="false">J233+L233</f>
        <v>76.1</v>
      </c>
      <c r="N233" s="18" t="n">
        <v>4</v>
      </c>
      <c r="O233" s="19"/>
      <c r="P233" s="31"/>
    </row>
    <row r="234" customFormat="false" ht="24" hidden="false" customHeight="true" outlineLevel="0" collapsed="false">
      <c r="A234" s="22"/>
      <c r="B234" s="34"/>
      <c r="C234" s="25"/>
      <c r="D234" s="18"/>
      <c r="E234" s="18" t="s">
        <v>562</v>
      </c>
      <c r="F234" s="19" t="s">
        <v>563</v>
      </c>
      <c r="G234" s="18" t="s">
        <v>84</v>
      </c>
      <c r="H234" s="18"/>
      <c r="I234" s="18" t="s">
        <v>84</v>
      </c>
      <c r="J234" s="20" t="n">
        <f aca="false">I234*0.5</f>
        <v>34.5</v>
      </c>
      <c r="K234" s="21" t="n">
        <v>81.2</v>
      </c>
      <c r="L234" s="20" t="n">
        <f aca="false">K234*0.5</f>
        <v>40.6</v>
      </c>
      <c r="M234" s="21" t="n">
        <f aca="false">J234+L234</f>
        <v>75.1</v>
      </c>
      <c r="N234" s="18" t="n">
        <v>5</v>
      </c>
      <c r="O234" s="19"/>
      <c r="P234" s="31"/>
    </row>
    <row r="235" customFormat="false" ht="23" hidden="false" customHeight="true" outlineLevel="0" collapsed="false">
      <c r="A235" s="22"/>
      <c r="B235" s="34"/>
      <c r="C235" s="25"/>
      <c r="D235" s="18"/>
      <c r="E235" s="18" t="s">
        <v>564</v>
      </c>
      <c r="F235" s="19" t="s">
        <v>565</v>
      </c>
      <c r="G235" s="18" t="s">
        <v>141</v>
      </c>
      <c r="H235" s="18"/>
      <c r="I235" s="18" t="s">
        <v>141</v>
      </c>
      <c r="J235" s="20" t="n">
        <f aca="false">I235*0.5</f>
        <v>35.75</v>
      </c>
      <c r="K235" s="21" t="n">
        <v>78.5</v>
      </c>
      <c r="L235" s="20" t="n">
        <f aca="false">K235*0.5</f>
        <v>39.25</v>
      </c>
      <c r="M235" s="21" t="n">
        <f aca="false">J235+L235</f>
        <v>75</v>
      </c>
      <c r="N235" s="18" t="n">
        <v>6</v>
      </c>
      <c r="O235" s="19"/>
      <c r="P235" s="31"/>
    </row>
    <row r="236" customFormat="false" ht="42" hidden="false" customHeight="true" outlineLevel="0" collapsed="false">
      <c r="A236" s="22"/>
      <c r="B236" s="34"/>
      <c r="C236" s="25"/>
      <c r="D236" s="18"/>
      <c r="E236" s="18" t="s">
        <v>566</v>
      </c>
      <c r="F236" s="19" t="s">
        <v>567</v>
      </c>
      <c r="G236" s="18" t="s">
        <v>174</v>
      </c>
      <c r="H236" s="18"/>
      <c r="I236" s="18" t="s">
        <v>174</v>
      </c>
      <c r="J236" s="20" t="n">
        <f aca="false">I236*0.5</f>
        <v>36.75</v>
      </c>
      <c r="K236" s="21" t="n">
        <v>76.4</v>
      </c>
      <c r="L236" s="20" t="n">
        <f aca="false">K236*0.5</f>
        <v>38.2</v>
      </c>
      <c r="M236" s="21" t="n">
        <f aca="false">J236+L236</f>
        <v>74.95</v>
      </c>
      <c r="N236" s="18" t="n">
        <v>7</v>
      </c>
      <c r="O236" s="19"/>
      <c r="P236" s="31" t="s">
        <v>175</v>
      </c>
    </row>
    <row r="237" customFormat="false" ht="24" hidden="false" customHeight="true" outlineLevel="0" collapsed="false">
      <c r="A237" s="22"/>
      <c r="B237" s="34"/>
      <c r="C237" s="25"/>
      <c r="D237" s="18"/>
      <c r="E237" s="18" t="s">
        <v>568</v>
      </c>
      <c r="F237" s="19" t="s">
        <v>569</v>
      </c>
      <c r="G237" s="18" t="s">
        <v>202</v>
      </c>
      <c r="H237" s="18"/>
      <c r="I237" s="18" t="s">
        <v>202</v>
      </c>
      <c r="J237" s="20" t="n">
        <f aca="false">I237*0.5</f>
        <v>33.75</v>
      </c>
      <c r="K237" s="21" t="n">
        <v>82.4</v>
      </c>
      <c r="L237" s="20" t="n">
        <f aca="false">K237*0.5</f>
        <v>41.2</v>
      </c>
      <c r="M237" s="21" t="n">
        <f aca="false">J237+L237</f>
        <v>74.95</v>
      </c>
      <c r="N237" s="18" t="n">
        <v>8</v>
      </c>
      <c r="O237" s="19"/>
      <c r="P237" s="23"/>
    </row>
    <row r="238" customFormat="false" ht="24" hidden="false" customHeight="true" outlineLevel="0" collapsed="false">
      <c r="A238" s="22"/>
      <c r="B238" s="34"/>
      <c r="C238" s="25"/>
      <c r="D238" s="18"/>
      <c r="E238" s="18" t="s">
        <v>570</v>
      </c>
      <c r="F238" s="19" t="s">
        <v>571</v>
      </c>
      <c r="G238" s="18" t="s">
        <v>202</v>
      </c>
      <c r="H238" s="18"/>
      <c r="I238" s="18" t="s">
        <v>202</v>
      </c>
      <c r="J238" s="20" t="n">
        <f aca="false">I238*0.5</f>
        <v>33.75</v>
      </c>
      <c r="K238" s="21" t="n">
        <v>82</v>
      </c>
      <c r="L238" s="20" t="n">
        <f aca="false">K238*0.5</f>
        <v>41</v>
      </c>
      <c r="M238" s="21" t="n">
        <f aca="false">J238+L238</f>
        <v>74.75</v>
      </c>
      <c r="N238" s="18" t="n">
        <v>9</v>
      </c>
      <c r="O238" s="19"/>
      <c r="P238" s="23"/>
    </row>
    <row r="239" customFormat="false" ht="24" hidden="false" customHeight="true" outlineLevel="0" collapsed="false">
      <c r="A239" s="22"/>
      <c r="B239" s="34"/>
      <c r="C239" s="25"/>
      <c r="D239" s="18"/>
      <c r="E239" s="18" t="s">
        <v>572</v>
      </c>
      <c r="F239" s="19" t="s">
        <v>573</v>
      </c>
      <c r="G239" s="18" t="s">
        <v>106</v>
      </c>
      <c r="H239" s="18"/>
      <c r="I239" s="18" t="s">
        <v>106</v>
      </c>
      <c r="J239" s="20" t="n">
        <f aca="false">I239*0.5</f>
        <v>34</v>
      </c>
      <c r="K239" s="21" t="n">
        <v>79</v>
      </c>
      <c r="L239" s="20" t="n">
        <f aca="false">K239*0.5</f>
        <v>39.5</v>
      </c>
      <c r="M239" s="21" t="n">
        <f aca="false">J239+L239</f>
        <v>73.5</v>
      </c>
      <c r="N239" s="18" t="n">
        <v>10</v>
      </c>
      <c r="O239" s="19"/>
      <c r="P239" s="23"/>
    </row>
    <row r="240" customFormat="false" ht="24" hidden="false" customHeight="true" outlineLevel="0" collapsed="false">
      <c r="A240" s="22" t="n">
        <v>617040</v>
      </c>
      <c r="B240" s="34" t="s">
        <v>574</v>
      </c>
      <c r="C240" s="25" t="s">
        <v>575</v>
      </c>
      <c r="D240" s="36" t="n">
        <v>3</v>
      </c>
      <c r="E240" s="18" t="s">
        <v>576</v>
      </c>
      <c r="F240" s="19" t="s">
        <v>577</v>
      </c>
      <c r="G240" s="18" t="s">
        <v>186</v>
      </c>
      <c r="H240" s="18"/>
      <c r="I240" s="18" t="s">
        <v>186</v>
      </c>
      <c r="J240" s="20" t="n">
        <f aca="false">I240*0.6</f>
        <v>39.6</v>
      </c>
      <c r="K240" s="21" t="n">
        <v>80.6</v>
      </c>
      <c r="L240" s="20" t="n">
        <f aca="false">K240*0.4</f>
        <v>32.24</v>
      </c>
      <c r="M240" s="21" t="n">
        <f aca="false">J240+L240</f>
        <v>71.84</v>
      </c>
      <c r="N240" s="18" t="n">
        <v>1</v>
      </c>
      <c r="O240" s="19" t="s">
        <v>22</v>
      </c>
      <c r="P240" s="23"/>
    </row>
    <row r="241" customFormat="false" ht="24" hidden="false" customHeight="true" outlineLevel="0" collapsed="false">
      <c r="A241" s="22"/>
      <c r="B241" s="34"/>
      <c r="C241" s="25"/>
      <c r="D241" s="36"/>
      <c r="E241" s="18" t="s">
        <v>578</v>
      </c>
      <c r="F241" s="19" t="s">
        <v>579</v>
      </c>
      <c r="G241" s="18" t="s">
        <v>580</v>
      </c>
      <c r="H241" s="18"/>
      <c r="I241" s="18" t="s">
        <v>580</v>
      </c>
      <c r="J241" s="20" t="n">
        <f aca="false">I241*0.6</f>
        <v>34.2</v>
      </c>
      <c r="K241" s="21" t="n">
        <v>77</v>
      </c>
      <c r="L241" s="20" t="n">
        <f aca="false">K241*0.4</f>
        <v>30.8</v>
      </c>
      <c r="M241" s="21" t="n">
        <f aca="false">J241+L241</f>
        <v>65</v>
      </c>
      <c r="N241" s="18" t="n">
        <v>2</v>
      </c>
      <c r="O241" s="19" t="s">
        <v>22</v>
      </c>
      <c r="P241" s="23"/>
    </row>
    <row r="242" customFormat="false" ht="24" hidden="false" customHeight="true" outlineLevel="0" collapsed="false">
      <c r="A242" s="22"/>
      <c r="B242" s="34"/>
      <c r="C242" s="25"/>
      <c r="D242" s="36"/>
      <c r="E242" s="18" t="s">
        <v>581</v>
      </c>
      <c r="F242" s="19" t="s">
        <v>582</v>
      </c>
      <c r="G242" s="18" t="s">
        <v>583</v>
      </c>
      <c r="H242" s="18"/>
      <c r="I242" s="18" t="s">
        <v>583</v>
      </c>
      <c r="J242" s="20" t="n">
        <f aca="false">I242*0.6</f>
        <v>32.4</v>
      </c>
      <c r="K242" s="21" t="n">
        <v>77.8</v>
      </c>
      <c r="L242" s="20" t="n">
        <f aca="false">K242*0.4</f>
        <v>31.12</v>
      </c>
      <c r="M242" s="21" t="n">
        <f aca="false">J242+L242</f>
        <v>63.52</v>
      </c>
      <c r="N242" s="18" t="n">
        <v>3</v>
      </c>
      <c r="O242" s="19" t="s">
        <v>22</v>
      </c>
      <c r="P242" s="23"/>
    </row>
    <row r="243" customFormat="false" ht="24" hidden="false" customHeight="true" outlineLevel="0" collapsed="false">
      <c r="A243" s="22"/>
      <c r="B243" s="34"/>
      <c r="C243" s="25"/>
      <c r="D243" s="36"/>
      <c r="E243" s="18" t="s">
        <v>584</v>
      </c>
      <c r="F243" s="19" t="s">
        <v>585</v>
      </c>
      <c r="G243" s="18" t="s">
        <v>583</v>
      </c>
      <c r="H243" s="18"/>
      <c r="I243" s="18" t="s">
        <v>583</v>
      </c>
      <c r="J243" s="20" t="n">
        <f aca="false">I243*0.6</f>
        <v>32.4</v>
      </c>
      <c r="K243" s="21" t="n">
        <v>76</v>
      </c>
      <c r="L243" s="20" t="n">
        <f aca="false">K243*0.4</f>
        <v>30.4</v>
      </c>
      <c r="M243" s="21" t="n">
        <f aca="false">J243+L243</f>
        <v>62.8</v>
      </c>
      <c r="N243" s="18" t="n">
        <v>4</v>
      </c>
      <c r="O243" s="19"/>
      <c r="P243" s="23"/>
    </row>
    <row r="244" customFormat="false" ht="24" hidden="false" customHeight="true" outlineLevel="0" collapsed="false">
      <c r="A244" s="22"/>
      <c r="B244" s="34"/>
      <c r="C244" s="25"/>
      <c r="D244" s="36"/>
      <c r="E244" s="18" t="s">
        <v>586</v>
      </c>
      <c r="F244" s="19" t="s">
        <v>587</v>
      </c>
      <c r="G244" s="18" t="s">
        <v>588</v>
      </c>
      <c r="H244" s="18"/>
      <c r="I244" s="18" t="s">
        <v>588</v>
      </c>
      <c r="J244" s="20" t="n">
        <f aca="false">I244*0.6</f>
        <v>29.4</v>
      </c>
      <c r="K244" s="21" t="n">
        <v>71.4</v>
      </c>
      <c r="L244" s="20" t="n">
        <f aca="false">K244*0.4</f>
        <v>28.56</v>
      </c>
      <c r="M244" s="21" t="n">
        <f aca="false">J244+L244</f>
        <v>57.96</v>
      </c>
      <c r="N244" s="18" t="n">
        <v>5</v>
      </c>
      <c r="O244" s="19"/>
      <c r="P244" s="23"/>
    </row>
    <row r="245" customFormat="false" ht="36" hidden="false" customHeight="true" outlineLevel="0" collapsed="false">
      <c r="A245" s="22" t="n">
        <v>617041</v>
      </c>
      <c r="B245" s="34" t="s">
        <v>574</v>
      </c>
      <c r="C245" s="25" t="s">
        <v>575</v>
      </c>
      <c r="D245" s="36" t="n">
        <v>1</v>
      </c>
      <c r="E245" s="18" t="s">
        <v>589</v>
      </c>
      <c r="F245" s="19" t="s">
        <v>590</v>
      </c>
      <c r="G245" s="18" t="s">
        <v>591</v>
      </c>
      <c r="H245" s="18"/>
      <c r="I245" s="18" t="s">
        <v>591</v>
      </c>
      <c r="J245" s="20" t="n">
        <f aca="false">I245*0.6</f>
        <v>30.6</v>
      </c>
      <c r="K245" s="21" t="n">
        <v>74.2</v>
      </c>
      <c r="L245" s="20" t="n">
        <f aca="false">K245*0.4</f>
        <v>29.68</v>
      </c>
      <c r="M245" s="21" t="n">
        <f aca="false">J245+L245</f>
        <v>60.28</v>
      </c>
      <c r="N245" s="18" t="n">
        <v>1</v>
      </c>
      <c r="O245" s="19" t="s">
        <v>22</v>
      </c>
      <c r="P245" s="23"/>
    </row>
  </sheetData>
  <mergeCells count="153">
    <mergeCell ref="A2:P2"/>
    <mergeCell ref="A4:A6"/>
    <mergeCell ref="B4:B6"/>
    <mergeCell ref="C4:C6"/>
    <mergeCell ref="D4:D6"/>
    <mergeCell ref="A7:A9"/>
    <mergeCell ref="B7:B9"/>
    <mergeCell ref="C7:C9"/>
    <mergeCell ref="D7:D9"/>
    <mergeCell ref="A10:A12"/>
    <mergeCell ref="B10:B12"/>
    <mergeCell ref="C10:C12"/>
    <mergeCell ref="D10:D12"/>
    <mergeCell ref="A13:A15"/>
    <mergeCell ref="B13:B15"/>
    <mergeCell ref="C13:C15"/>
    <mergeCell ref="D13:D15"/>
    <mergeCell ref="A16:A21"/>
    <mergeCell ref="B16:B21"/>
    <mergeCell ref="C16:C21"/>
    <mergeCell ref="D16:D21"/>
    <mergeCell ref="A22:A24"/>
    <mergeCell ref="B22:B24"/>
    <mergeCell ref="C22:C24"/>
    <mergeCell ref="D22:D24"/>
    <mergeCell ref="A25:A30"/>
    <mergeCell ref="B25:B30"/>
    <mergeCell ref="C25:C30"/>
    <mergeCell ref="D25:D30"/>
    <mergeCell ref="A31:A33"/>
    <mergeCell ref="B31:B33"/>
    <mergeCell ref="C31:C33"/>
    <mergeCell ref="D31:D33"/>
    <mergeCell ref="A34:A36"/>
    <mergeCell ref="B34:B36"/>
    <mergeCell ref="C34:C36"/>
    <mergeCell ref="D34:D36"/>
    <mergeCell ref="A37:A52"/>
    <mergeCell ref="B37:B52"/>
    <mergeCell ref="C37:C52"/>
    <mergeCell ref="D37:D52"/>
    <mergeCell ref="A53:A64"/>
    <mergeCell ref="B53:B64"/>
    <mergeCell ref="C53:C64"/>
    <mergeCell ref="D53:D64"/>
    <mergeCell ref="A65:A74"/>
    <mergeCell ref="B65:B74"/>
    <mergeCell ref="C65:C74"/>
    <mergeCell ref="D65:D74"/>
    <mergeCell ref="A75:A80"/>
    <mergeCell ref="B75:B80"/>
    <mergeCell ref="C75:C80"/>
    <mergeCell ref="D75:D80"/>
    <mergeCell ref="A81:A83"/>
    <mergeCell ref="B81:B83"/>
    <mergeCell ref="C81:C83"/>
    <mergeCell ref="D81:D83"/>
    <mergeCell ref="A84:A86"/>
    <mergeCell ref="B84:B86"/>
    <mergeCell ref="C84:C86"/>
    <mergeCell ref="D84:D86"/>
    <mergeCell ref="A87:A89"/>
    <mergeCell ref="B87:B89"/>
    <mergeCell ref="C87:C89"/>
    <mergeCell ref="D87:D89"/>
    <mergeCell ref="A90:A95"/>
    <mergeCell ref="B90:B95"/>
    <mergeCell ref="C90:C95"/>
    <mergeCell ref="D90:D95"/>
    <mergeCell ref="A96:A107"/>
    <mergeCell ref="B96:B107"/>
    <mergeCell ref="C96:C107"/>
    <mergeCell ref="D96:D107"/>
    <mergeCell ref="A108:A116"/>
    <mergeCell ref="B108:B116"/>
    <mergeCell ref="C108:C116"/>
    <mergeCell ref="D108:D116"/>
    <mergeCell ref="A117:A120"/>
    <mergeCell ref="B117:B120"/>
    <mergeCell ref="C117:C120"/>
    <mergeCell ref="D117:D120"/>
    <mergeCell ref="A121:A123"/>
    <mergeCell ref="B121:B123"/>
    <mergeCell ref="C121:C123"/>
    <mergeCell ref="D121:D123"/>
    <mergeCell ref="A124:A126"/>
    <mergeCell ref="B124:B126"/>
    <mergeCell ref="C124:C126"/>
    <mergeCell ref="D124:D126"/>
    <mergeCell ref="A127:A132"/>
    <mergeCell ref="B127:B132"/>
    <mergeCell ref="C127:C132"/>
    <mergeCell ref="D127:D132"/>
    <mergeCell ref="A133:A135"/>
    <mergeCell ref="B133:B135"/>
    <mergeCell ref="C133:C135"/>
    <mergeCell ref="D133:D135"/>
    <mergeCell ref="A136:A141"/>
    <mergeCell ref="B136:B141"/>
    <mergeCell ref="C136:C141"/>
    <mergeCell ref="D136:D141"/>
    <mergeCell ref="A142:A144"/>
    <mergeCell ref="B142:B144"/>
    <mergeCell ref="C142:C144"/>
    <mergeCell ref="D142:D144"/>
    <mergeCell ref="A145:A153"/>
    <mergeCell ref="B145:B153"/>
    <mergeCell ref="C145:C153"/>
    <mergeCell ref="D145:D153"/>
    <mergeCell ref="A154:A165"/>
    <mergeCell ref="B154:B165"/>
    <mergeCell ref="C154:C165"/>
    <mergeCell ref="D154:D165"/>
    <mergeCell ref="A166:A168"/>
    <mergeCell ref="B166:B168"/>
    <mergeCell ref="C166:C168"/>
    <mergeCell ref="D166:D168"/>
    <mergeCell ref="A169:A174"/>
    <mergeCell ref="B169:B174"/>
    <mergeCell ref="C169:C174"/>
    <mergeCell ref="D169:D174"/>
    <mergeCell ref="A175:A180"/>
    <mergeCell ref="B175:B180"/>
    <mergeCell ref="C175:C180"/>
    <mergeCell ref="D175:D180"/>
    <mergeCell ref="A181:A182"/>
    <mergeCell ref="B181:B182"/>
    <mergeCell ref="C181:C182"/>
    <mergeCell ref="D181:D182"/>
    <mergeCell ref="A183:A185"/>
    <mergeCell ref="B183:B185"/>
    <mergeCell ref="C183:C185"/>
    <mergeCell ref="D183:D185"/>
    <mergeCell ref="A186:A188"/>
    <mergeCell ref="B186:B188"/>
    <mergeCell ref="C186:C188"/>
    <mergeCell ref="D186:D188"/>
    <mergeCell ref="A189:A207"/>
    <mergeCell ref="B189:B207"/>
    <mergeCell ref="C189:C207"/>
    <mergeCell ref="D189:D207"/>
    <mergeCell ref="A208:A229"/>
    <mergeCell ref="B208:B229"/>
    <mergeCell ref="C208:C229"/>
    <mergeCell ref="D208:D229"/>
    <mergeCell ref="A230:A239"/>
    <mergeCell ref="B230:B239"/>
    <mergeCell ref="C230:C239"/>
    <mergeCell ref="D230:D239"/>
    <mergeCell ref="A240:A244"/>
    <mergeCell ref="B240:B244"/>
    <mergeCell ref="C240:C244"/>
    <mergeCell ref="D240:D244"/>
  </mergeCells>
  <printOptions headings="false" gridLines="false" gridLinesSet="true" horizontalCentered="false" verticalCentered="false"/>
  <pageMargins left="0.511805555555556" right="0.354166666666667"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6T05:54:23Z</dcterms:created>
  <dc:creator/>
  <dc:description/>
  <dc:language>en-US</dc:language>
  <cp:lastModifiedBy>Administrator</cp:lastModifiedBy>
  <dcterms:modified xsi:type="dcterms:W3CDTF">2024-05-27T08:1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9A8BBD91B4234BD5AE5C8E1C1B0A69EA_13</vt:lpwstr>
  </property>
  <property fmtid="{D5CDD505-2E9C-101B-9397-08002B2CF9AE}" pid="5" name="KSOProductBuildVer">
    <vt:lpwstr>2052-12.1.0.16929</vt:lpwstr>
  </property>
</Properties>
</file>