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事业单位综合知识原始成绩单" sheetId="1" state="visible" r:id="rId2"/>
  </sheets>
  <definedNames>
    <definedName function="false" hidden="true" localSheetId="0" name="_xlnm._FilterDatabase" vbProcedure="false">2021事业单位综合知识原始成绩单!$A$2:$H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01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方正小标宋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考试招聘工作人员笔试总成绩及岗位排名</t>
    </r>
  </si>
  <si>
    <t xml:space="preserve">报考单位（主管部门）</t>
  </si>
  <si>
    <t xml:space="preserve">岗位代码</t>
  </si>
  <si>
    <t xml:space="preserve">准考证号</t>
  </si>
  <si>
    <t xml:space="preserve">缺考</t>
  </si>
  <si>
    <t xml:space="preserve">成绩</t>
  </si>
  <si>
    <t xml:space="preserve">政策性加分</t>
  </si>
  <si>
    <t xml:space="preserve">笔试总成绩</t>
  </si>
  <si>
    <t xml:space="preserve">岗位排名</t>
  </si>
  <si>
    <t xml:space="preserve">疾病预防控制中心（东区卫生健康局）</t>
  </si>
  <si>
    <t xml:space="preserve">2010101</t>
  </si>
  <si>
    <t xml:space="preserve">2110902010107</t>
  </si>
  <si>
    <t xml:space="preserve">2110902010105</t>
  </si>
  <si>
    <t xml:space="preserve">2110902010108</t>
  </si>
  <si>
    <t xml:space="preserve">2110902010103</t>
  </si>
  <si>
    <t xml:space="preserve">2110902010104</t>
  </si>
  <si>
    <t xml:space="preserve">2110902010102</t>
  </si>
  <si>
    <t xml:space="preserve">2110902010101</t>
  </si>
  <si>
    <t xml:space="preserve">2110902010106</t>
  </si>
  <si>
    <t xml:space="preserve">红星社区服务中心（东区卫生健康局）</t>
  </si>
  <si>
    <t xml:space="preserve">2010201</t>
  </si>
  <si>
    <t xml:space="preserve">2110902010111</t>
  </si>
  <si>
    <t xml:space="preserve">2110902010112</t>
  </si>
  <si>
    <t xml:space="preserve">2110902010109</t>
  </si>
  <si>
    <t xml:space="preserve">2110902010110</t>
  </si>
  <si>
    <t xml:space="preserve">Q</t>
  </si>
  <si>
    <t xml:space="preserve">投资促进服务中心（东区经济合作局）</t>
  </si>
  <si>
    <t xml:space="preserve">2020101</t>
  </si>
  <si>
    <t xml:space="preserve">2110902010213</t>
  </si>
  <si>
    <t xml:space="preserve">2110902010125</t>
  </si>
  <si>
    <t xml:space="preserve">2110902010214</t>
  </si>
  <si>
    <t xml:space="preserve">2110902010211</t>
  </si>
  <si>
    <t xml:space="preserve">2110902010128</t>
  </si>
  <si>
    <t xml:space="preserve">2110902010201</t>
  </si>
  <si>
    <t xml:space="preserve">2110902010126</t>
  </si>
  <si>
    <t xml:space="preserve">2110902010229</t>
  </si>
  <si>
    <t xml:space="preserve">2110902010121</t>
  </si>
  <si>
    <t xml:space="preserve">2110902010122</t>
  </si>
  <si>
    <t xml:space="preserve">2110902010215</t>
  </si>
  <si>
    <t xml:space="preserve">2110902010218</t>
  </si>
  <si>
    <t xml:space="preserve">2110902010113</t>
  </si>
  <si>
    <t xml:space="preserve">2110902010117</t>
  </si>
  <si>
    <t xml:space="preserve">2110902010114</t>
  </si>
  <si>
    <t xml:space="preserve">2110902010120</t>
  </si>
  <si>
    <t xml:space="preserve">2110902010202</t>
  </si>
  <si>
    <t xml:space="preserve">2110902010221</t>
  </si>
  <si>
    <t xml:space="preserve">2110902010118</t>
  </si>
  <si>
    <t xml:space="preserve">2110902010124</t>
  </si>
  <si>
    <t xml:space="preserve">2110902010227</t>
  </si>
  <si>
    <t xml:space="preserve">2110902010302</t>
  </si>
  <si>
    <t xml:space="preserve">2110902010217</t>
  </si>
  <si>
    <t xml:space="preserve">2110902010301</t>
  </si>
  <si>
    <t xml:space="preserve">2110902010119</t>
  </si>
  <si>
    <t xml:space="preserve">2110902010212</t>
  </si>
  <si>
    <t xml:space="preserve">2110902010204</t>
  </si>
  <si>
    <t xml:space="preserve">2110902010129</t>
  </si>
  <si>
    <t xml:space="preserve">2110902010220</t>
  </si>
  <si>
    <t xml:space="preserve">2110902010130</t>
  </si>
  <si>
    <t xml:space="preserve">2110902010127</t>
  </si>
  <si>
    <t xml:space="preserve">2110902010210</t>
  </si>
  <si>
    <t xml:space="preserve">2110902010216</t>
  </si>
  <si>
    <t xml:space="preserve">2110902010230</t>
  </si>
  <si>
    <t xml:space="preserve">2110902010115</t>
  </si>
  <si>
    <t xml:space="preserve">2110902010116</t>
  </si>
  <si>
    <t xml:space="preserve">2110902010123</t>
  </si>
  <si>
    <t xml:space="preserve">2110902010203</t>
  </si>
  <si>
    <t xml:space="preserve">2110902010205</t>
  </si>
  <si>
    <t xml:space="preserve">2110902010206</t>
  </si>
  <si>
    <t xml:space="preserve">2110902010207</t>
  </si>
  <si>
    <t xml:space="preserve">2110902010208</t>
  </si>
  <si>
    <t xml:space="preserve">2110902010209</t>
  </si>
  <si>
    <t xml:space="preserve">2110902010219</t>
  </si>
  <si>
    <t xml:space="preserve">2110902010222</t>
  </si>
  <si>
    <t xml:space="preserve">2110902010223</t>
  </si>
  <si>
    <t xml:space="preserve">2110902010224</t>
  </si>
  <si>
    <t xml:space="preserve">2110902010225</t>
  </si>
  <si>
    <t xml:space="preserve">2110902010226</t>
  </si>
  <si>
    <t xml:space="preserve">2110902010228</t>
  </si>
  <si>
    <t xml:space="preserve">2110902010303</t>
  </si>
  <si>
    <t xml:space="preserve">土地储备中心</t>
  </si>
  <si>
    <t xml:space="preserve">2030101</t>
  </si>
  <si>
    <t xml:space="preserve">2110902010430</t>
  </si>
  <si>
    <t xml:space="preserve">2110902010329</t>
  </si>
  <si>
    <t xml:space="preserve">2110902010425</t>
  </si>
  <si>
    <t xml:space="preserve">2110902010408</t>
  </si>
  <si>
    <t xml:space="preserve">2110902010415</t>
  </si>
  <si>
    <t xml:space="preserve">2110902010509</t>
  </si>
  <si>
    <t xml:space="preserve">2110902010513</t>
  </si>
  <si>
    <t xml:space="preserve">2110902010420</t>
  </si>
  <si>
    <t xml:space="preserve">2110902010423</t>
  </si>
  <si>
    <t xml:space="preserve">2110902010508</t>
  </si>
  <si>
    <t xml:space="preserve">2110902010316</t>
  </si>
  <si>
    <t xml:space="preserve">2110902010514</t>
  </si>
  <si>
    <t xml:space="preserve">2110902010306</t>
  </si>
  <si>
    <t xml:space="preserve">2110902010507</t>
  </si>
  <si>
    <t xml:space="preserve">2110902010519</t>
  </si>
  <si>
    <t xml:space="preserve">2110902010406</t>
  </si>
  <si>
    <t xml:space="preserve">2110902010517</t>
  </si>
  <si>
    <t xml:space="preserve">2110902010402</t>
  </si>
  <si>
    <t xml:space="preserve">2110902010414</t>
  </si>
  <si>
    <t xml:space="preserve">2110902010304</t>
  </si>
  <si>
    <t xml:space="preserve">2110902010409</t>
  </si>
  <si>
    <t xml:space="preserve">2110902010320</t>
  </si>
  <si>
    <t xml:space="preserve">2110902010315</t>
  </si>
  <si>
    <t xml:space="preserve">2110902010401</t>
  </si>
  <si>
    <t xml:space="preserve">2110902010515</t>
  </si>
  <si>
    <t xml:space="preserve">2110902010411</t>
  </si>
  <si>
    <t xml:space="preserve">2110902010308</t>
  </si>
  <si>
    <t xml:space="preserve">2110902010317</t>
  </si>
  <si>
    <t xml:space="preserve">2110902010520</t>
  </si>
  <si>
    <t xml:space="preserve">2110902010318</t>
  </si>
  <si>
    <t xml:space="preserve">2110902010422</t>
  </si>
  <si>
    <t xml:space="preserve">2110902010512</t>
  </si>
  <si>
    <t xml:space="preserve">2110902010521</t>
  </si>
  <si>
    <t xml:space="preserve">2110902010417</t>
  </si>
  <si>
    <t xml:space="preserve">2110902010511</t>
  </si>
  <si>
    <t xml:space="preserve">2110902010323</t>
  </si>
  <si>
    <t xml:space="preserve">2110902010510</t>
  </si>
  <si>
    <t xml:space="preserve">2110902010412</t>
  </si>
  <si>
    <t xml:space="preserve">2110902010418</t>
  </si>
  <si>
    <t xml:space="preserve">2110902010410</t>
  </si>
  <si>
    <t xml:space="preserve">2110902010324</t>
  </si>
  <si>
    <t xml:space="preserve">2110902010312</t>
  </si>
  <si>
    <t xml:space="preserve">2110902010330</t>
  </si>
  <si>
    <t xml:space="preserve">2110902010327</t>
  </si>
  <si>
    <t xml:space="preserve">2110902010403</t>
  </si>
  <si>
    <t xml:space="preserve">2110902010504</t>
  </si>
  <si>
    <t xml:space="preserve">2110902010313</t>
  </si>
  <si>
    <t xml:space="preserve">2110902010413</t>
  </si>
  <si>
    <t xml:space="preserve">2110902010310</t>
  </si>
  <si>
    <t xml:space="preserve">2110902010322</t>
  </si>
  <si>
    <t xml:space="preserve">2110902010505</t>
  </si>
  <si>
    <t xml:space="preserve">2110902010326</t>
  </si>
  <si>
    <t xml:space="preserve">2110902010503</t>
  </si>
  <si>
    <t xml:space="preserve">2110902010309</t>
  </si>
  <si>
    <t xml:space="preserve">2110902010404</t>
  </si>
  <si>
    <t xml:space="preserve">2110902010314</t>
  </si>
  <si>
    <t xml:space="preserve">2110902010502</t>
  </si>
  <si>
    <t xml:space="preserve">2110902010305</t>
  </si>
  <si>
    <t xml:space="preserve">2110902010307</t>
  </si>
  <si>
    <t xml:space="preserve">2110902010311</t>
  </si>
  <si>
    <t xml:space="preserve">2110902010319</t>
  </si>
  <si>
    <t xml:space="preserve">2110902010321</t>
  </si>
  <si>
    <t xml:space="preserve">2110902010325</t>
  </si>
  <si>
    <t xml:space="preserve">2110902010328</t>
  </si>
  <si>
    <t xml:space="preserve">2110902010405</t>
  </si>
  <si>
    <t xml:space="preserve">2110902010407</t>
  </si>
  <si>
    <t xml:space="preserve">2110902010416</t>
  </si>
  <si>
    <t xml:space="preserve">2110902010419</t>
  </si>
  <si>
    <t xml:space="preserve">2110902010421</t>
  </si>
  <si>
    <t xml:space="preserve">2110902010424</t>
  </si>
  <si>
    <t xml:space="preserve">2110902010426</t>
  </si>
  <si>
    <t xml:space="preserve">2110902010427</t>
  </si>
  <si>
    <t xml:space="preserve">2110902010428</t>
  </si>
  <si>
    <t xml:space="preserve">2110902010429</t>
  </si>
  <si>
    <t xml:space="preserve">2110902010501</t>
  </si>
  <si>
    <t xml:space="preserve">2110902010506</t>
  </si>
  <si>
    <t xml:space="preserve">2110902010516</t>
  </si>
  <si>
    <t xml:space="preserve">2110902010518</t>
  </si>
  <si>
    <t xml:space="preserve">2110902010522</t>
  </si>
  <si>
    <t xml:space="preserve">2110902010523</t>
  </si>
  <si>
    <t xml:space="preserve">应急物资储备中心（东区应急管理局）</t>
  </si>
  <si>
    <t xml:space="preserve">2040101</t>
  </si>
  <si>
    <t xml:space="preserve">2110902010524</t>
  </si>
  <si>
    <t xml:space="preserve">2110902010610</t>
  </si>
  <si>
    <t xml:space="preserve">2110902010612</t>
  </si>
  <si>
    <t xml:space="preserve">2110902010604</t>
  </si>
  <si>
    <t xml:space="preserve">2110902010527</t>
  </si>
  <si>
    <t xml:space="preserve">2110902010618</t>
  </si>
  <si>
    <t xml:space="preserve">2110902010608</t>
  </si>
  <si>
    <t xml:space="preserve">2110902010615</t>
  </si>
  <si>
    <t xml:space="preserve">2110902010606</t>
  </si>
  <si>
    <t xml:space="preserve">2110902010617</t>
  </si>
  <si>
    <t xml:space="preserve">2110902010526</t>
  </si>
  <si>
    <t xml:space="preserve">2110902010603</t>
  </si>
  <si>
    <t xml:space="preserve">2110902010607</t>
  </si>
  <si>
    <t xml:space="preserve">2110902010525</t>
  </si>
  <si>
    <t xml:space="preserve">2110902010605</t>
  </si>
  <si>
    <t xml:space="preserve">2110902010619</t>
  </si>
  <si>
    <t xml:space="preserve">2110902010609</t>
  </si>
  <si>
    <t xml:space="preserve">2110902010620</t>
  </si>
  <si>
    <t xml:space="preserve">2110902010602</t>
  </si>
  <si>
    <t xml:space="preserve">2110902010529</t>
  </si>
  <si>
    <t xml:space="preserve">2110902010611</t>
  </si>
  <si>
    <t xml:space="preserve">2110902010616</t>
  </si>
  <si>
    <t xml:space="preserve">2110902010530</t>
  </si>
  <si>
    <t xml:space="preserve">2110902010613</t>
  </si>
  <si>
    <t xml:space="preserve">2110902010528</t>
  </si>
  <si>
    <t xml:space="preserve">2110902010601</t>
  </si>
  <si>
    <t xml:space="preserve">2110902010614</t>
  </si>
  <si>
    <t xml:space="preserve">园区服务中心（攀枝花东区高新技术产业园区管理委员会）</t>
  </si>
  <si>
    <t xml:space="preserve">2050101</t>
  </si>
  <si>
    <t xml:space="preserve">2110902010826</t>
  </si>
  <si>
    <t xml:space="preserve">2110902010623</t>
  </si>
  <si>
    <t xml:space="preserve">2110902010716</t>
  </si>
  <si>
    <t xml:space="preserve">2110902010817</t>
  </si>
  <si>
    <t xml:space="preserve">2110902010815</t>
  </si>
  <si>
    <t xml:space="preserve">2110902010708</t>
  </si>
  <si>
    <t xml:space="preserve">2110902010724</t>
  </si>
  <si>
    <t xml:space="preserve">2110902010629</t>
  </si>
  <si>
    <t xml:space="preserve">2110902010902</t>
  </si>
  <si>
    <t xml:space="preserve">2110902010706</t>
  </si>
  <si>
    <t xml:space="preserve">2110902010829</t>
  </si>
  <si>
    <t xml:space="preserve">2110902010830</t>
  </si>
  <si>
    <t xml:space="preserve">2110902010919</t>
  </si>
  <si>
    <t xml:space="preserve">2110902010712</t>
  </si>
  <si>
    <t xml:space="preserve">2110902010628</t>
  </si>
  <si>
    <t xml:space="preserve">2110902010806</t>
  </si>
  <si>
    <t xml:space="preserve">2110902010908</t>
  </si>
  <si>
    <t xml:space="preserve">2110902010903</t>
  </si>
  <si>
    <t xml:space="preserve">2110902010922</t>
  </si>
  <si>
    <t xml:space="preserve">2110902010705</t>
  </si>
  <si>
    <t xml:space="preserve">2110902010811</t>
  </si>
  <si>
    <t xml:space="preserve">2110902010810</t>
  </si>
  <si>
    <t xml:space="preserve">2110902010709</t>
  </si>
  <si>
    <t xml:space="preserve">2110902010804</t>
  </si>
  <si>
    <t xml:space="preserve">2110902010825</t>
  </si>
  <si>
    <t xml:space="preserve">2110902010805</t>
  </si>
  <si>
    <t xml:space="preserve">2110902010911</t>
  </si>
  <si>
    <t xml:space="preserve">2110902010701</t>
  </si>
  <si>
    <t xml:space="preserve">2110902010718</t>
  </si>
  <si>
    <t xml:space="preserve">2110902010823</t>
  </si>
  <si>
    <t xml:space="preserve">2110902010704</t>
  </si>
  <si>
    <t xml:space="preserve">2110902010725</t>
  </si>
  <si>
    <t xml:space="preserve">2110902010819</t>
  </si>
  <si>
    <t xml:space="preserve">2110902010814</t>
  </si>
  <si>
    <t xml:space="preserve">2110902010820</t>
  </si>
  <si>
    <t xml:space="preserve">2110902010828</t>
  </si>
  <si>
    <t xml:space="preserve">2110902010630</t>
  </si>
  <si>
    <t xml:space="preserve">2110902010901</t>
  </si>
  <si>
    <t xml:space="preserve">2110902010713</t>
  </si>
  <si>
    <t xml:space="preserve">2110902010722</t>
  </si>
  <si>
    <t xml:space="preserve">2110902010813</t>
  </si>
  <si>
    <t xml:space="preserve">2110902010818</t>
  </si>
  <si>
    <t xml:space="preserve">2110902010720</t>
  </si>
  <si>
    <t xml:space="preserve">2110902010808</t>
  </si>
  <si>
    <t xml:space="preserve">2110902010730</t>
  </si>
  <si>
    <t xml:space="preserve">2110902010913</t>
  </si>
  <si>
    <t xml:space="preserve">2110902010707</t>
  </si>
  <si>
    <t xml:space="preserve">2110902010715</t>
  </si>
  <si>
    <t xml:space="preserve">2110902010807</t>
  </si>
  <si>
    <t xml:space="preserve">2110902010915</t>
  </si>
  <si>
    <t xml:space="preserve">2110902010916</t>
  </si>
  <si>
    <t xml:space="preserve">2110902010914</t>
  </si>
  <si>
    <t xml:space="preserve">2110902010702</t>
  </si>
  <si>
    <t xml:space="preserve">2110902010917</t>
  </si>
  <si>
    <t xml:space="preserve">2110902010912</t>
  </si>
  <si>
    <t xml:space="preserve">2110902010809</t>
  </si>
  <si>
    <t xml:space="preserve">2110902010821</t>
  </si>
  <si>
    <t xml:space="preserve">2110902010728</t>
  </si>
  <si>
    <t xml:space="preserve">2110902010717</t>
  </si>
  <si>
    <t xml:space="preserve">2110902010827</t>
  </si>
  <si>
    <t xml:space="preserve">2110902010621</t>
  </si>
  <si>
    <t xml:space="preserve">2110902010622</t>
  </si>
  <si>
    <t xml:space="preserve">2110902010624</t>
  </si>
  <si>
    <t xml:space="preserve">2110902010625</t>
  </si>
  <si>
    <t xml:space="preserve">2110902010626</t>
  </si>
  <si>
    <t xml:space="preserve">2110902010627</t>
  </si>
  <si>
    <t xml:space="preserve">2110902010703</t>
  </si>
  <si>
    <t xml:space="preserve">2110902010710</t>
  </si>
  <si>
    <t xml:space="preserve">2110902010711</t>
  </si>
  <si>
    <t xml:space="preserve">2110902010714</t>
  </si>
  <si>
    <t xml:space="preserve">2110902010719</t>
  </si>
  <si>
    <t xml:space="preserve">2110902010721</t>
  </si>
  <si>
    <t xml:space="preserve">2110902010723</t>
  </si>
  <si>
    <t xml:space="preserve">2110902010726</t>
  </si>
  <si>
    <t xml:space="preserve">2110902010727</t>
  </si>
  <si>
    <t xml:space="preserve">2110902010729</t>
  </si>
  <si>
    <t xml:space="preserve">2110902010801</t>
  </si>
  <si>
    <t xml:space="preserve">2110902010802</t>
  </si>
  <si>
    <t xml:space="preserve">2110902010803</t>
  </si>
  <si>
    <t xml:space="preserve">2110902010812</t>
  </si>
  <si>
    <t xml:space="preserve">2110902010816</t>
  </si>
  <si>
    <t xml:space="preserve">2110902010822</t>
  </si>
  <si>
    <t xml:space="preserve">2110902010824</t>
  </si>
  <si>
    <t xml:space="preserve">2110902010904</t>
  </si>
  <si>
    <t xml:space="preserve">2110902010905</t>
  </si>
  <si>
    <t xml:space="preserve">2110902010906</t>
  </si>
  <si>
    <t xml:space="preserve">2110902010907</t>
  </si>
  <si>
    <t xml:space="preserve">2110902010909</t>
  </si>
  <si>
    <t xml:space="preserve">2110902010910</t>
  </si>
  <si>
    <t xml:space="preserve">2110902010918</t>
  </si>
  <si>
    <t xml:space="preserve">2110902010920</t>
  </si>
  <si>
    <t xml:space="preserve">2110902010921</t>
  </si>
  <si>
    <t xml:space="preserve">群众接待中心（东区信访局）</t>
  </si>
  <si>
    <t xml:space="preserve">2060101</t>
  </si>
  <si>
    <t xml:space="preserve">2110902011011</t>
  </si>
  <si>
    <t xml:space="preserve">2110902011001</t>
  </si>
  <si>
    <t xml:space="preserve">2110902011029</t>
  </si>
  <si>
    <t xml:space="preserve">2110902011025</t>
  </si>
  <si>
    <t xml:space="preserve">2110902011021</t>
  </si>
  <si>
    <t xml:space="preserve">2110902010927</t>
  </si>
  <si>
    <t xml:space="preserve">2110902011103</t>
  </si>
  <si>
    <t xml:space="preserve">2110902011009</t>
  </si>
  <si>
    <t xml:space="preserve">2110902011030</t>
  </si>
  <si>
    <t xml:space="preserve">2110902011005</t>
  </si>
  <si>
    <t xml:space="preserve">2110902011014</t>
  </si>
  <si>
    <t xml:space="preserve">2110902011006</t>
  </si>
  <si>
    <t xml:space="preserve">2110902010926</t>
  </si>
  <si>
    <t xml:space="preserve">2110902011008</t>
  </si>
  <si>
    <t xml:space="preserve">2110902011015</t>
  </si>
  <si>
    <t xml:space="preserve">2110902011010</t>
  </si>
  <si>
    <t xml:space="preserve">2110902011104</t>
  </si>
  <si>
    <t xml:space="preserve">2110902011108</t>
  </si>
  <si>
    <t xml:space="preserve">2110902011101</t>
  </si>
  <si>
    <t xml:space="preserve">2110902010924</t>
  </si>
  <si>
    <t xml:space="preserve">2110902010925</t>
  </si>
  <si>
    <t xml:space="preserve">2110902010928</t>
  </si>
  <si>
    <t xml:space="preserve">2110902011012</t>
  </si>
  <si>
    <t xml:space="preserve">2110902010923</t>
  </si>
  <si>
    <t xml:space="preserve">2110902011007</t>
  </si>
  <si>
    <t xml:space="preserve">2110902011003</t>
  </si>
  <si>
    <t xml:space="preserve">2110902011004</t>
  </si>
  <si>
    <t xml:space="preserve">2110902011020</t>
  </si>
  <si>
    <t xml:space="preserve">2110902011013</t>
  </si>
  <si>
    <t xml:space="preserve">2110902010929</t>
  </si>
  <si>
    <t xml:space="preserve">2110902011002</t>
  </si>
  <si>
    <t xml:space="preserve">2110902011022</t>
  </si>
  <si>
    <t xml:space="preserve">2110902011107</t>
  </si>
  <si>
    <t xml:space="preserve">2110902011018</t>
  </si>
  <si>
    <t xml:space="preserve">2110902011106</t>
  </si>
  <si>
    <t xml:space="preserve">2110902011024</t>
  </si>
  <si>
    <t xml:space="preserve">2110902010930</t>
  </si>
  <si>
    <t xml:space="preserve">2110902011016</t>
  </si>
  <si>
    <t xml:space="preserve">2110902011017</t>
  </si>
  <si>
    <t xml:space="preserve">2110902011019</t>
  </si>
  <si>
    <t xml:space="preserve">2110902011023</t>
  </si>
  <si>
    <t xml:space="preserve">2110902011026</t>
  </si>
  <si>
    <t xml:space="preserve">2110902011027</t>
  </si>
  <si>
    <t xml:space="preserve">2110902011028</t>
  </si>
  <si>
    <t xml:space="preserve">2110902011102</t>
  </si>
  <si>
    <t xml:space="preserve">2110902011105</t>
  </si>
  <si>
    <t xml:space="preserve">2110902011109</t>
  </si>
  <si>
    <t xml:space="preserve">社会治理事务中心（瓜子坪街道办事处）</t>
  </si>
  <si>
    <t xml:space="preserve">2070101</t>
  </si>
  <si>
    <t xml:space="preserve">2110902011118</t>
  </si>
  <si>
    <t xml:space="preserve">2110902011116</t>
  </si>
  <si>
    <t xml:space="preserve">2110902011111</t>
  </si>
  <si>
    <t xml:space="preserve">2110902011119</t>
  </si>
  <si>
    <t xml:space="preserve">2110902011120</t>
  </si>
  <si>
    <t xml:space="preserve">2110902011113</t>
  </si>
  <si>
    <t xml:space="preserve">2110902011122</t>
  </si>
  <si>
    <t xml:space="preserve">2110902011115</t>
  </si>
  <si>
    <t xml:space="preserve">2110902011121</t>
  </si>
  <si>
    <t xml:space="preserve">2110902011112</t>
  </si>
  <si>
    <t xml:space="preserve">2110902011114</t>
  </si>
  <si>
    <t xml:space="preserve">2110902011124</t>
  </si>
  <si>
    <t xml:space="preserve">2110902011110</t>
  </si>
  <si>
    <t xml:space="preserve">2110902011117</t>
  </si>
  <si>
    <t xml:space="preserve">2110902011123</t>
  </si>
  <si>
    <t xml:space="preserve">2110902011125</t>
  </si>
  <si>
    <t xml:space="preserve">便民服务中心（瓜子坪街道办事处）</t>
  </si>
  <si>
    <t xml:space="preserve">2070201</t>
  </si>
  <si>
    <t xml:space="preserve">2110902011127</t>
  </si>
  <si>
    <t xml:space="preserve">2110902011217</t>
  </si>
  <si>
    <t xml:space="preserve">2110902011206</t>
  </si>
  <si>
    <t xml:space="preserve">2110902011203</t>
  </si>
  <si>
    <t xml:space="preserve">2110902011214</t>
  </si>
  <si>
    <t xml:space="preserve">2110902011208</t>
  </si>
  <si>
    <t xml:space="preserve">2110902011128</t>
  </si>
  <si>
    <t xml:space="preserve">2110902011211</t>
  </si>
  <si>
    <t xml:space="preserve">2110902011130</t>
  </si>
  <si>
    <t xml:space="preserve">2110902011218</t>
  </si>
  <si>
    <t xml:space="preserve">2110902011204</t>
  </si>
  <si>
    <t xml:space="preserve">2110902011210</t>
  </si>
  <si>
    <t xml:space="preserve">2110902011220</t>
  </si>
  <si>
    <t xml:space="preserve">2110902011212</t>
  </si>
  <si>
    <t xml:space="preserve">2110902011213</t>
  </si>
  <si>
    <t xml:space="preserve">2110902011201</t>
  </si>
  <si>
    <t xml:space="preserve">2110902011126</t>
  </si>
  <si>
    <t xml:space="preserve">2110902011202</t>
  </si>
  <si>
    <t xml:space="preserve">2110902011129</t>
  </si>
  <si>
    <t xml:space="preserve">2110902011205</t>
  </si>
  <si>
    <t xml:space="preserve">2110902011207</t>
  </si>
  <si>
    <t xml:space="preserve">2110902011209</t>
  </si>
  <si>
    <t xml:space="preserve">2110902011215</t>
  </si>
  <si>
    <t xml:space="preserve">2110902011216</t>
  </si>
  <si>
    <t xml:space="preserve">2110902011219</t>
  </si>
  <si>
    <t xml:space="preserve">统计站（瓜子坪街道办事处）</t>
  </si>
  <si>
    <t xml:space="preserve">2070301</t>
  </si>
  <si>
    <t xml:space="preserve">2110902011227</t>
  </si>
  <si>
    <t xml:space="preserve">2110902011305</t>
  </si>
  <si>
    <t xml:space="preserve">2110902011229</t>
  </si>
  <si>
    <t xml:space="preserve">2110902011303</t>
  </si>
  <si>
    <t xml:space="preserve">2110902011306</t>
  </si>
  <si>
    <t xml:space="preserve">2110902011230</t>
  </si>
  <si>
    <t xml:space="preserve">2110902011225</t>
  </si>
  <si>
    <t xml:space="preserve">2110902011226</t>
  </si>
  <si>
    <t xml:space="preserve">2110902011228</t>
  </si>
  <si>
    <t xml:space="preserve">2110902011222</t>
  </si>
  <si>
    <t xml:space="preserve">2110902011307</t>
  </si>
  <si>
    <t xml:space="preserve">2110902011304</t>
  </si>
  <si>
    <t xml:space="preserve">2110902011301</t>
  </si>
  <si>
    <t xml:space="preserve">2110902011221</t>
  </si>
  <si>
    <t xml:space="preserve">2110902011223</t>
  </si>
  <si>
    <t xml:space="preserve">2110902011224</t>
  </si>
  <si>
    <t xml:space="preserve">2110902011302</t>
  </si>
  <si>
    <t xml:space="preserve">社会治理事务中心（大渡口街道办事处）</t>
  </si>
  <si>
    <t xml:space="preserve">2080101</t>
  </si>
  <si>
    <t xml:space="preserve">2110902011820</t>
  </si>
  <si>
    <t xml:space="preserve">2110902011330</t>
  </si>
  <si>
    <t xml:space="preserve">2110902012106</t>
  </si>
  <si>
    <t xml:space="preserve">2110902011724</t>
  </si>
  <si>
    <t xml:space="preserve">2110902011813</t>
  </si>
  <si>
    <t xml:space="preserve">2110902011904</t>
  </si>
  <si>
    <t xml:space="preserve">2110902012030</t>
  </si>
  <si>
    <t xml:space="preserve">2110902011502</t>
  </si>
  <si>
    <t xml:space="preserve">2110902011707</t>
  </si>
  <si>
    <t xml:space="preserve">2110902011726</t>
  </si>
  <si>
    <t xml:space="preserve">2110902012006</t>
  </si>
  <si>
    <t xml:space="preserve">2110902011528</t>
  </si>
  <si>
    <t xml:space="preserve">2110902011620</t>
  </si>
  <si>
    <t xml:space="preserve">2110902011319</t>
  </si>
  <si>
    <t xml:space="preserve">2110902011517</t>
  </si>
  <si>
    <t xml:space="preserve">2110902011903</t>
  </si>
  <si>
    <t xml:space="preserve">2110902011928</t>
  </si>
  <si>
    <t xml:space="preserve">2110902011924</t>
  </si>
  <si>
    <t xml:space="preserve">2110902011403</t>
  </si>
  <si>
    <t xml:space="preserve">2110902011815</t>
  </si>
  <si>
    <t xml:space="preserve">2110902012024</t>
  </si>
  <si>
    <t xml:space="preserve">2110902012129</t>
  </si>
  <si>
    <t xml:space="preserve">2110902011624</t>
  </si>
  <si>
    <t xml:space="preserve">2110902011918</t>
  </si>
  <si>
    <t xml:space="preserve">2110902011926</t>
  </si>
  <si>
    <t xml:space="preserve">2110902012015</t>
  </si>
  <si>
    <t xml:space="preserve">2110902012028</t>
  </si>
  <si>
    <t xml:space="preserve">2110902012101</t>
  </si>
  <si>
    <t xml:space="preserve">2110902011518</t>
  </si>
  <si>
    <t xml:space="preserve">2110902012125</t>
  </si>
  <si>
    <t xml:space="preserve">2110902011311</t>
  </si>
  <si>
    <t xml:space="preserve">2110902011619</t>
  </si>
  <si>
    <t xml:space="preserve">2110902012007</t>
  </si>
  <si>
    <t xml:space="preserve">2110902011713</t>
  </si>
  <si>
    <t xml:space="preserve">2110902011824</t>
  </si>
  <si>
    <t xml:space="preserve">2110902012002</t>
  </si>
  <si>
    <t xml:space="preserve">2110902011329</t>
  </si>
  <si>
    <t xml:space="preserve">2110902011615</t>
  </si>
  <si>
    <t xml:space="preserve">2110902012005</t>
  </si>
  <si>
    <t xml:space="preserve">2110902012103</t>
  </si>
  <si>
    <t xml:space="preserve">2110902011727</t>
  </si>
  <si>
    <t xml:space="preserve">2110902011817</t>
  </si>
  <si>
    <t xml:space="preserve">2110902011905</t>
  </si>
  <si>
    <t xml:space="preserve">2110902012110</t>
  </si>
  <si>
    <t xml:space="preserve">2110902012112</t>
  </si>
  <si>
    <t xml:space="preserve">2110902012113</t>
  </si>
  <si>
    <t xml:space="preserve">2110902012130</t>
  </si>
  <si>
    <t xml:space="preserve">2110902011313</t>
  </si>
  <si>
    <t xml:space="preserve">2110902011617</t>
  </si>
  <si>
    <t xml:space="preserve">2110902011819</t>
  </si>
  <si>
    <t xml:space="preserve">2110902012026</t>
  </si>
  <si>
    <t xml:space="preserve">2110902011316</t>
  </si>
  <si>
    <t xml:space="preserve">2110902011608</t>
  </si>
  <si>
    <t xml:space="preserve">2110902011708</t>
  </si>
  <si>
    <t xml:space="preserve">2110902012029</t>
  </si>
  <si>
    <t xml:space="preserve">2110902012122</t>
  </si>
  <si>
    <t xml:space="preserve">2110902011623</t>
  </si>
  <si>
    <t xml:space="preserve">2110902012116</t>
  </si>
  <si>
    <t xml:space="preserve">2110902011426</t>
  </si>
  <si>
    <t xml:space="preserve">2110902011503</t>
  </si>
  <si>
    <t xml:space="preserve">2110902011506</t>
  </si>
  <si>
    <t xml:space="preserve">2110902011520</t>
  </si>
  <si>
    <t xml:space="preserve">2110902011627</t>
  </si>
  <si>
    <t xml:space="preserve">2110902012115</t>
  </si>
  <si>
    <t xml:space="preserve">2110902011614</t>
  </si>
  <si>
    <t xml:space="preserve">2110902011625</t>
  </si>
  <si>
    <t xml:space="preserve">2110902011818</t>
  </si>
  <si>
    <t xml:space="preserve">2110902011318</t>
  </si>
  <si>
    <t xml:space="preserve">2110902011401</t>
  </si>
  <si>
    <t xml:space="preserve">2110902011704</t>
  </si>
  <si>
    <t xml:space="preserve">2110902012124</t>
  </si>
  <si>
    <t xml:space="preserve">2110902012126</t>
  </si>
  <si>
    <t xml:space="preserve">2110902011314</t>
  </si>
  <si>
    <t xml:space="preserve">2110902011414</t>
  </si>
  <si>
    <t xml:space="preserve">2110902011418</t>
  </si>
  <si>
    <t xml:space="preserve">2110902011527</t>
  </si>
  <si>
    <t xml:space="preserve">2110902011622</t>
  </si>
  <si>
    <t xml:space="preserve">2110902012027</t>
  </si>
  <si>
    <t xml:space="preserve">2110902011802</t>
  </si>
  <si>
    <t xml:space="preserve">2110902011405</t>
  </si>
  <si>
    <t xml:space="preserve">2110902011501</t>
  </si>
  <si>
    <t xml:space="preserve">2110902011923</t>
  </si>
  <si>
    <t xml:space="preserve">2110902012114</t>
  </si>
  <si>
    <t xml:space="preserve">2110902011411</t>
  </si>
  <si>
    <t xml:space="preserve">2110902012104</t>
  </si>
  <si>
    <t xml:space="preserve">2110902011322</t>
  </si>
  <si>
    <t xml:space="preserve">2110902011523</t>
  </si>
  <si>
    <t xml:space="preserve">2110902011530</t>
  </si>
  <si>
    <t xml:space="preserve">2110902011601</t>
  </si>
  <si>
    <t xml:space="preserve">2110902011730</t>
  </si>
  <si>
    <t xml:space="preserve">2110902011822</t>
  </si>
  <si>
    <t xml:space="preserve">2110902011908</t>
  </si>
  <si>
    <t xml:space="preserve">2110902012107</t>
  </si>
  <si>
    <t xml:space="preserve">2110902011409</t>
  </si>
  <si>
    <t xml:space="preserve">2110902011522</t>
  </si>
  <si>
    <t xml:space="preserve">2110902011629</t>
  </si>
  <si>
    <t xml:space="preserve">2110902011725</t>
  </si>
  <si>
    <t xml:space="preserve">2110902011829</t>
  </si>
  <si>
    <t xml:space="preserve">2110902012128</t>
  </si>
  <si>
    <t xml:space="preserve">2110902011410</t>
  </si>
  <si>
    <t xml:space="preserve">2110902011610</t>
  </si>
  <si>
    <t xml:space="preserve">2110902011706</t>
  </si>
  <si>
    <t xml:space="preserve">2110902011712</t>
  </si>
  <si>
    <t xml:space="preserve">2110902011728</t>
  </si>
  <si>
    <t xml:space="preserve">2110902011821</t>
  </si>
  <si>
    <t xml:space="preserve">2110902012021</t>
  </si>
  <si>
    <t xml:space="preserve">2110902011524</t>
  </si>
  <si>
    <t xml:space="preserve">2110902011605</t>
  </si>
  <si>
    <t xml:space="preserve">2110902011606</t>
  </si>
  <si>
    <t xml:space="preserve">2110902011618</t>
  </si>
  <si>
    <t xml:space="preserve">2110902011804</t>
  </si>
  <si>
    <t xml:space="preserve">2110902012019</t>
  </si>
  <si>
    <t xml:space="preserve">2110902011701</t>
  </si>
  <si>
    <t xml:space="preserve">2110902012016</t>
  </si>
  <si>
    <t xml:space="preserve">2110902011312</t>
  </si>
  <si>
    <t xml:space="preserve">2110902011321</t>
  </si>
  <si>
    <t xml:space="preserve">2110902011428</t>
  </si>
  <si>
    <t xml:space="preserve">2110902011909</t>
  </si>
  <si>
    <t xml:space="preserve">2110902011910</t>
  </si>
  <si>
    <t xml:space="preserve">2110902011913</t>
  </si>
  <si>
    <t xml:space="preserve">2110902012022</t>
  </si>
  <si>
    <t xml:space="preserve">2110902011310</t>
  </si>
  <si>
    <t xml:space="preserve">2110902011525</t>
  </si>
  <si>
    <t xml:space="preserve">2110902011406</t>
  </si>
  <si>
    <t xml:space="preserve">2110902011424</t>
  </si>
  <si>
    <t xml:space="preserve">2110902011509</t>
  </si>
  <si>
    <t xml:space="preserve">2110902011920</t>
  </si>
  <si>
    <t xml:space="preserve">2110902012109</t>
  </si>
  <si>
    <t xml:space="preserve">2110902011511</t>
  </si>
  <si>
    <t xml:space="preserve">2110902011526</t>
  </si>
  <si>
    <t xml:space="preserve">2110902011722</t>
  </si>
  <si>
    <t xml:space="preserve">2110902011807</t>
  </si>
  <si>
    <t xml:space="preserve">2110902011826</t>
  </si>
  <si>
    <t xml:space="preserve">2110902011404</t>
  </si>
  <si>
    <t xml:space="preserve">2110902011427</t>
  </si>
  <si>
    <t xml:space="preserve">2110902011505</t>
  </si>
  <si>
    <t xml:space="preserve">2110902011516</t>
  </si>
  <si>
    <t xml:space="preserve">2110902011916</t>
  </si>
  <si>
    <t xml:space="preserve">2110902012018</t>
  </si>
  <si>
    <t xml:space="preserve">2110902012111</t>
  </si>
  <si>
    <t xml:space="preserve">2110902011603</t>
  </si>
  <si>
    <t xml:space="preserve">2110902011705</t>
  </si>
  <si>
    <t xml:space="preserve">2110902011825</t>
  </si>
  <si>
    <t xml:space="preserve">2110902011917</t>
  </si>
  <si>
    <t xml:space="preserve">2110902011921</t>
  </si>
  <si>
    <t xml:space="preserve">2110902011323</t>
  </si>
  <si>
    <t xml:space="preserve">2110902011325</t>
  </si>
  <si>
    <t xml:space="preserve">2110902011402</t>
  </si>
  <si>
    <t xml:space="preserve">2110902011416</t>
  </si>
  <si>
    <t xml:space="preserve">2110902011421</t>
  </si>
  <si>
    <t xml:space="preserve">2110902011901</t>
  </si>
  <si>
    <t xml:space="preserve">2110902011425</t>
  </si>
  <si>
    <t xml:space="preserve">2110902011515</t>
  </si>
  <si>
    <t xml:space="preserve">2110902011519</t>
  </si>
  <si>
    <t xml:space="preserve">2110902011906</t>
  </si>
  <si>
    <t xml:space="preserve">2110902011922</t>
  </si>
  <si>
    <t xml:space="preserve">2110902012023</t>
  </si>
  <si>
    <t xml:space="preserve">2110902011407</t>
  </si>
  <si>
    <t xml:space="preserve">2110902011808</t>
  </si>
  <si>
    <t xml:space="preserve">2110902012102</t>
  </si>
  <si>
    <t xml:space="preserve">2110902011413</t>
  </si>
  <si>
    <t xml:space="preserve">2110902011408</t>
  </si>
  <si>
    <t xml:space="preserve">2110902011716</t>
  </si>
  <si>
    <t xml:space="preserve">2110902011429</t>
  </si>
  <si>
    <t xml:space="preserve">2110902011823</t>
  </si>
  <si>
    <t xml:space="preserve">2110902011602</t>
  </si>
  <si>
    <t xml:space="preserve">2110902011613</t>
  </si>
  <si>
    <t xml:space="preserve">2110902011626</t>
  </si>
  <si>
    <t xml:space="preserve">2110902011929</t>
  </si>
  <si>
    <t xml:space="preserve">2110902011521</t>
  </si>
  <si>
    <t xml:space="preserve">2110902011805</t>
  </si>
  <si>
    <t xml:space="preserve">2110902011814</t>
  </si>
  <si>
    <t xml:space="preserve">2110902011911</t>
  </si>
  <si>
    <t xml:space="preserve">2110902011514</t>
  </si>
  <si>
    <t xml:space="preserve">2110902011423</t>
  </si>
  <si>
    <t xml:space="preserve">2110902011609</t>
  </si>
  <si>
    <t xml:space="preserve">2110902011719</t>
  </si>
  <si>
    <t xml:space="preserve">2110902011422</t>
  </si>
  <si>
    <t xml:space="preserve">2110902011507</t>
  </si>
  <si>
    <t xml:space="preserve">2110902011513</t>
  </si>
  <si>
    <t xml:space="preserve">2110902011827</t>
  </si>
  <si>
    <t xml:space="preserve">2110902012012</t>
  </si>
  <si>
    <t xml:space="preserve">2110902012108</t>
  </si>
  <si>
    <t xml:space="preserve">2110902011616</t>
  </si>
  <si>
    <t xml:space="preserve">2110902012105</t>
  </si>
  <si>
    <t xml:space="preserve">2110902011604</t>
  </si>
  <si>
    <t xml:space="preserve">2110902011715</t>
  </si>
  <si>
    <t xml:space="preserve">2110902012003</t>
  </si>
  <si>
    <t xml:space="preserve">2110902011809</t>
  </si>
  <si>
    <t xml:space="preserve">2110902011327</t>
  </si>
  <si>
    <t xml:space="preserve">2110902011811</t>
  </si>
  <si>
    <t xml:space="preserve">2110902011430</t>
  </si>
  <si>
    <t xml:space="preserve">2110902011412</t>
  </si>
  <si>
    <t xml:space="preserve">2110902011611</t>
  </si>
  <si>
    <t xml:space="preserve">2110902012013</t>
  </si>
  <si>
    <t xml:space="preserve">2110902011630</t>
  </si>
  <si>
    <t xml:space="preserve">2110902011326</t>
  </si>
  <si>
    <t xml:space="preserve">2110902011529</t>
  </si>
  <si>
    <t xml:space="preserve">2110902011621</t>
  </si>
  <si>
    <t xml:space="preserve">2110902011919</t>
  </si>
  <si>
    <t xml:space="preserve">2110902011308</t>
  </si>
  <si>
    <t xml:space="preserve">2110902011309</t>
  </si>
  <si>
    <t xml:space="preserve">2110902011315</t>
  </si>
  <si>
    <t xml:space="preserve">2110902011317</t>
  </si>
  <si>
    <t xml:space="preserve">2110902011320</t>
  </si>
  <si>
    <t xml:space="preserve">2110902011324</t>
  </si>
  <si>
    <t xml:space="preserve">2110902011328</t>
  </si>
  <si>
    <t xml:space="preserve">2110902011415</t>
  </si>
  <si>
    <t xml:space="preserve">2110902011417</t>
  </si>
  <si>
    <t xml:space="preserve">2110902011419</t>
  </si>
  <si>
    <t xml:space="preserve">2110902011420</t>
  </si>
  <si>
    <t xml:space="preserve">2110902011504</t>
  </si>
  <si>
    <t xml:space="preserve">2110902011508</t>
  </si>
  <si>
    <t xml:space="preserve">2110902011510</t>
  </si>
  <si>
    <t xml:space="preserve">2110902011512</t>
  </si>
  <si>
    <t xml:space="preserve">2110902011607</t>
  </si>
  <si>
    <t xml:space="preserve">2110902011612</t>
  </si>
  <si>
    <t xml:space="preserve">2110902011628</t>
  </si>
  <si>
    <t xml:space="preserve">2110902011702</t>
  </si>
  <si>
    <t xml:space="preserve">2110902011703</t>
  </si>
  <si>
    <t xml:space="preserve">2110902011709</t>
  </si>
  <si>
    <t xml:space="preserve">2110902011710</t>
  </si>
  <si>
    <t xml:space="preserve">2110902011711</t>
  </si>
  <si>
    <t xml:space="preserve">2110902011714</t>
  </si>
  <si>
    <t xml:space="preserve">2110902011717</t>
  </si>
  <si>
    <t xml:space="preserve">2110902011718</t>
  </si>
  <si>
    <t xml:space="preserve">2110902011720</t>
  </si>
  <si>
    <t xml:space="preserve">2110902011721</t>
  </si>
  <si>
    <t xml:space="preserve">2110902011723</t>
  </si>
  <si>
    <t xml:space="preserve">2110902011729</t>
  </si>
  <si>
    <t xml:space="preserve">2110902011801</t>
  </si>
  <si>
    <t xml:space="preserve">2110902011803</t>
  </si>
  <si>
    <t xml:space="preserve">2110902011806</t>
  </si>
  <si>
    <t xml:space="preserve">2110902011810</t>
  </si>
  <si>
    <t xml:space="preserve">2110902011812</t>
  </si>
  <si>
    <t xml:space="preserve">2110902011816</t>
  </si>
  <si>
    <t xml:space="preserve">2110902011828</t>
  </si>
  <si>
    <t xml:space="preserve">2110902011830</t>
  </si>
  <si>
    <t xml:space="preserve">2110902011902</t>
  </si>
  <si>
    <t xml:space="preserve">2110902011907</t>
  </si>
  <si>
    <t xml:space="preserve">2110902011912</t>
  </si>
  <si>
    <t xml:space="preserve">2110902011914</t>
  </si>
  <si>
    <t xml:space="preserve">2110902011915</t>
  </si>
  <si>
    <t xml:space="preserve">2110902011925</t>
  </si>
  <si>
    <t xml:space="preserve">2110902011927</t>
  </si>
  <si>
    <t xml:space="preserve">2110902011930</t>
  </si>
  <si>
    <t xml:space="preserve">2110902012001</t>
  </si>
  <si>
    <t xml:space="preserve">2110902012004</t>
  </si>
  <si>
    <t xml:space="preserve">2110902012008</t>
  </si>
  <si>
    <t xml:space="preserve">2110902012009</t>
  </si>
  <si>
    <t xml:space="preserve">2110902012010</t>
  </si>
  <si>
    <t xml:space="preserve">2110902012011</t>
  </si>
  <si>
    <t xml:space="preserve">2110902012014</t>
  </si>
  <si>
    <t xml:space="preserve">2110902012017</t>
  </si>
  <si>
    <t xml:space="preserve">2110902012020</t>
  </si>
  <si>
    <t xml:space="preserve">2110902012025</t>
  </si>
  <si>
    <t xml:space="preserve">2110902012117</t>
  </si>
  <si>
    <t xml:space="preserve">2110902012118</t>
  </si>
  <si>
    <t xml:space="preserve">2110902012119</t>
  </si>
  <si>
    <t xml:space="preserve">2110902012120</t>
  </si>
  <si>
    <t xml:space="preserve">2110902012121</t>
  </si>
  <si>
    <t xml:space="preserve">2110902012123</t>
  </si>
  <si>
    <t xml:space="preserve">2110902012127</t>
  </si>
  <si>
    <t xml:space="preserve">2110902012201</t>
  </si>
  <si>
    <t xml:space="preserve">2110902012202</t>
  </si>
  <si>
    <t xml:space="preserve">便民服务中心（大渡口街道办事处）</t>
  </si>
  <si>
    <t xml:space="preserve">2080201</t>
  </si>
  <si>
    <t xml:space="preserve">2110902012218</t>
  </si>
  <si>
    <t xml:space="preserve">2110902012203</t>
  </si>
  <si>
    <t xml:space="preserve">2110902012206</t>
  </si>
  <si>
    <t xml:space="preserve">2110902012208</t>
  </si>
  <si>
    <t xml:space="preserve">2110902012210</t>
  </si>
  <si>
    <t xml:space="preserve">2110902012207</t>
  </si>
  <si>
    <t xml:space="preserve">2110902012214</t>
  </si>
  <si>
    <t xml:space="preserve">2110902012217</t>
  </si>
  <si>
    <t xml:space="preserve">2110902012204</t>
  </si>
  <si>
    <t xml:space="preserve">2110902012209</t>
  </si>
  <si>
    <t xml:space="preserve">2110902012205</t>
  </si>
  <si>
    <t xml:space="preserve">2110902012216</t>
  </si>
  <si>
    <t xml:space="preserve">2110902012213</t>
  </si>
  <si>
    <t xml:space="preserve">2110902012211</t>
  </si>
  <si>
    <t xml:space="preserve">2110902012212</t>
  </si>
  <si>
    <t xml:space="preserve">2110902012215</t>
  </si>
  <si>
    <t xml:space="preserve">2110902012219</t>
  </si>
  <si>
    <t xml:space="preserve">统计站（大渡口街道办事处）</t>
  </si>
  <si>
    <t xml:space="preserve">2080301</t>
  </si>
  <si>
    <t xml:space="preserve">2110902012225</t>
  </si>
  <si>
    <t xml:space="preserve">2110902012228</t>
  </si>
  <si>
    <t xml:space="preserve">2110902012230</t>
  </si>
  <si>
    <t xml:space="preserve">2110902012223</t>
  </si>
  <si>
    <t xml:space="preserve">2110902012306</t>
  </si>
  <si>
    <t xml:space="preserve">2110902012222</t>
  </si>
  <si>
    <t xml:space="preserve">2110902012301</t>
  </si>
  <si>
    <t xml:space="preserve">2110902012229</t>
  </si>
  <si>
    <t xml:space="preserve">2110902012305</t>
  </si>
  <si>
    <t xml:space="preserve">2110902012304</t>
  </si>
  <si>
    <t xml:space="preserve">2110902012221</t>
  </si>
  <si>
    <t xml:space="preserve">2110902012224</t>
  </si>
  <si>
    <t xml:space="preserve">2110902012303</t>
  </si>
  <si>
    <t xml:space="preserve">2110902012220</t>
  </si>
  <si>
    <t xml:space="preserve">2110902012226</t>
  </si>
  <si>
    <t xml:space="preserve">2110902012227</t>
  </si>
  <si>
    <t xml:space="preserve">2110902012302</t>
  </si>
  <si>
    <t xml:space="preserve">社会治理事务中心（弄弄坪街道办事处）</t>
  </si>
  <si>
    <t xml:space="preserve">2090101</t>
  </si>
  <si>
    <t xml:space="preserve">2110902012822</t>
  </si>
  <si>
    <t xml:space="preserve">2110902012507</t>
  </si>
  <si>
    <t xml:space="preserve">2110902012525</t>
  </si>
  <si>
    <t xml:space="preserve">2110902012729</t>
  </si>
  <si>
    <t xml:space="preserve">2110902012408</t>
  </si>
  <si>
    <t xml:space="preserve">2110902012313</t>
  </si>
  <si>
    <t xml:space="preserve">2110902012824</t>
  </si>
  <si>
    <t xml:space="preserve">2110902012609</t>
  </si>
  <si>
    <t xml:space="preserve">2110902012416</t>
  </si>
  <si>
    <t xml:space="preserve">2110902012429</t>
  </si>
  <si>
    <t xml:space="preserve">2110902012829</t>
  </si>
  <si>
    <t xml:space="preserve">2110902012325</t>
  </si>
  <si>
    <t xml:space="preserve">2110902012514</t>
  </si>
  <si>
    <t xml:space="preserve">2110902012719</t>
  </si>
  <si>
    <t xml:space="preserve">2110902012826</t>
  </si>
  <si>
    <t xml:space="preserve">2110902012329</t>
  </si>
  <si>
    <t xml:space="preserve">2110902012406</t>
  </si>
  <si>
    <t xml:space="preserve">2110902012309</t>
  </si>
  <si>
    <t xml:space="preserve">2110902012508</t>
  </si>
  <si>
    <t xml:space="preserve">2110902012624</t>
  </si>
  <si>
    <t xml:space="preserve">2110902012803</t>
  </si>
  <si>
    <t xml:space="preserve">2110902012316</t>
  </si>
  <si>
    <t xml:space="preserve">2110902012625</t>
  </si>
  <si>
    <t xml:space="preserve">2110902012324</t>
  </si>
  <si>
    <t xml:space="preserve">2110902012705</t>
  </si>
  <si>
    <t xml:space="preserve">2110902012722</t>
  </si>
  <si>
    <t xml:space="preserve">2110902012717</t>
  </si>
  <si>
    <t xml:space="preserve">2110902012509</t>
  </si>
  <si>
    <t xml:space="preserve">2110902012702</t>
  </si>
  <si>
    <t xml:space="preserve">2110902012710</t>
  </si>
  <si>
    <t xml:space="preserve">2110902012526</t>
  </si>
  <si>
    <t xml:space="preserve">2110902012404</t>
  </si>
  <si>
    <t xml:space="preserve">2110902012601</t>
  </si>
  <si>
    <t xml:space="preserve">2110902012616</t>
  </si>
  <si>
    <t xml:space="preserve">2110902012708</t>
  </si>
  <si>
    <t xml:space="preserve">2110902012725</t>
  </si>
  <si>
    <t xml:space="preserve">2110902012802</t>
  </si>
  <si>
    <t xml:space="preserve">2110902012604</t>
  </si>
  <si>
    <t xml:space="preserve">2110902012608</t>
  </si>
  <si>
    <t xml:space="preserve">2110902012804</t>
  </si>
  <si>
    <t xml:space="preserve">2110902012807</t>
  </si>
  <si>
    <t xml:space="preserve">2110902012814</t>
  </si>
  <si>
    <t xml:space="preserve">2110902012407</t>
  </si>
  <si>
    <t xml:space="preserve">2110902012516</t>
  </si>
  <si>
    <t xml:space="preserve">2110902012603</t>
  </si>
  <si>
    <t xml:space="preserve">2110902012629</t>
  </si>
  <si>
    <t xml:space="preserve">2110902012801</t>
  </si>
  <si>
    <t xml:space="preserve">2110902012321</t>
  </si>
  <si>
    <t xml:space="preserve">2110902012602</t>
  </si>
  <si>
    <t xml:space="preserve">2110902012825</t>
  </si>
  <si>
    <t xml:space="preserve">2110902012620</t>
  </si>
  <si>
    <t xml:space="preserve">2110902012727</t>
  </si>
  <si>
    <t xml:space="preserve">2110902012323</t>
  </si>
  <si>
    <t xml:space="preserve">2110902012413</t>
  </si>
  <si>
    <t xml:space="preserve">2110902012819</t>
  </si>
  <si>
    <t xml:space="preserve">2110902012523</t>
  </si>
  <si>
    <t xml:space="preserve">2110902012308</t>
  </si>
  <si>
    <t xml:space="preserve">2110902012823</t>
  </si>
  <si>
    <t xml:space="preserve">2110902012403</t>
  </si>
  <si>
    <t xml:space="preserve">2110902012427</t>
  </si>
  <si>
    <t xml:space="preserve">2110902012529</t>
  </si>
  <si>
    <t xml:space="preserve">2110902012410</t>
  </si>
  <si>
    <t xml:space="preserve">2110902012419</t>
  </si>
  <si>
    <t xml:space="preserve">2110902012703</t>
  </si>
  <si>
    <t xml:space="preserve">2110902012501</t>
  </si>
  <si>
    <t xml:space="preserve">2110902012811</t>
  </si>
  <si>
    <t xml:space="preserve">2110902012519</t>
  </si>
  <si>
    <t xml:space="preserve">2110902012522</t>
  </si>
  <si>
    <t xml:space="preserve">2110902012530</t>
  </si>
  <si>
    <t xml:space="preserve">2110902012709</t>
  </si>
  <si>
    <t xml:space="preserve">2110902012723</t>
  </si>
  <si>
    <t xml:space="preserve">2110902012815</t>
  </si>
  <si>
    <t xml:space="preserve">2110902012511</t>
  </si>
  <si>
    <t xml:space="preserve">2110902012721</t>
  </si>
  <si>
    <t xml:space="preserve">2110902012901</t>
  </si>
  <si>
    <t xml:space="preserve">2110902012422</t>
  </si>
  <si>
    <t xml:space="preserve">2110902012515</t>
  </si>
  <si>
    <t xml:space="preserve">2110902012520</t>
  </si>
  <si>
    <t xml:space="preserve">2110902012714</t>
  </si>
  <si>
    <t xml:space="preserve">2110902012809</t>
  </si>
  <si>
    <t xml:space="preserve">2110902012817</t>
  </si>
  <si>
    <t xml:space="preserve">2110902012314</t>
  </si>
  <si>
    <t xml:space="preserve">2110902012728</t>
  </si>
  <si>
    <t xml:space="preserve">2110902012726</t>
  </si>
  <si>
    <t xml:space="preserve">2110902012828</t>
  </si>
  <si>
    <t xml:space="preserve">2110902012405</t>
  </si>
  <si>
    <t xml:space="preserve">2110902012502</t>
  </si>
  <si>
    <t xml:space="preserve">2110902012605</t>
  </si>
  <si>
    <t xml:space="preserve">2110902012606</t>
  </si>
  <si>
    <t xml:space="preserve">2110902012613</t>
  </si>
  <si>
    <t xml:space="preserve">2110902012326</t>
  </si>
  <si>
    <t xml:space="preserve">2110902012524</t>
  </si>
  <si>
    <t xml:space="preserve">2110902012830</t>
  </si>
  <si>
    <t xml:space="preserve">2110902012318</t>
  </si>
  <si>
    <t xml:space="preserve">2110902012512</t>
  </si>
  <si>
    <t xml:space="preserve">2110902012711</t>
  </si>
  <si>
    <t xml:space="preserve">2110902012412</t>
  </si>
  <si>
    <t xml:space="preserve">2110902012428</t>
  </si>
  <si>
    <t xml:space="preserve">2110902012701</t>
  </si>
  <si>
    <t xml:space="preserve">2110902012622</t>
  </si>
  <si>
    <t xml:space="preserve">2110902012615</t>
  </si>
  <si>
    <t xml:space="preserve">2110902012401</t>
  </si>
  <si>
    <t xml:space="preserve">2110902012425</t>
  </si>
  <si>
    <t xml:space="preserve">2110902012426</t>
  </si>
  <si>
    <t xml:space="preserve">2110902012730</t>
  </si>
  <si>
    <t xml:space="preserve">2110902012623</t>
  </si>
  <si>
    <t xml:space="preserve">2110902012713</t>
  </si>
  <si>
    <t xml:space="preserve">2110902012328</t>
  </si>
  <si>
    <t xml:space="preserve">2110902012402</t>
  </si>
  <si>
    <t xml:space="preserve">2110902012820</t>
  </si>
  <si>
    <t xml:space="preserve">2110902012320</t>
  </si>
  <si>
    <t xml:space="preserve">2110902012322</t>
  </si>
  <si>
    <t xml:space="preserve">2110902012627</t>
  </si>
  <si>
    <t xml:space="preserve">2110902012720</t>
  </si>
  <si>
    <t xml:space="preserve">2110902012813</t>
  </si>
  <si>
    <t xml:space="preserve">2110902012812</t>
  </si>
  <si>
    <t xml:space="preserve">2110902012310</t>
  </si>
  <si>
    <t xml:space="preserve">2110902012330</t>
  </si>
  <si>
    <t xml:space="preserve">2110902012409</t>
  </si>
  <si>
    <t xml:space="preserve">2110902012510</t>
  </si>
  <si>
    <t xml:space="preserve">2110902012630</t>
  </si>
  <si>
    <t xml:space="preserve">2110902012415</t>
  </si>
  <si>
    <t xml:space="preserve">2110902012505</t>
  </si>
  <si>
    <t xml:space="preserve">2110902012317</t>
  </si>
  <si>
    <t xml:space="preserve">2110902012414</t>
  </si>
  <si>
    <t xml:space="preserve">2110902012611</t>
  </si>
  <si>
    <t xml:space="preserve">2110902012706</t>
  </si>
  <si>
    <t xml:space="preserve">2110902012619</t>
  </si>
  <si>
    <t xml:space="preserve">2110902012503</t>
  </si>
  <si>
    <t xml:space="preserve">2110902012716</t>
  </si>
  <si>
    <t xml:space="preserve">2110902012430</t>
  </si>
  <si>
    <t xml:space="preserve">2110902012411</t>
  </si>
  <si>
    <t xml:space="preserve">2110902012307</t>
  </si>
  <si>
    <t xml:space="preserve">2110902012311</t>
  </si>
  <si>
    <t xml:space="preserve">2110902012312</t>
  </si>
  <si>
    <t xml:space="preserve">2110902012315</t>
  </si>
  <si>
    <t xml:space="preserve">2110902012319</t>
  </si>
  <si>
    <t xml:space="preserve">2110902012327</t>
  </si>
  <si>
    <t xml:space="preserve">2110902012417</t>
  </si>
  <si>
    <t xml:space="preserve">2110902012418</t>
  </si>
  <si>
    <t xml:space="preserve">2110902012420</t>
  </si>
  <si>
    <t xml:space="preserve">2110902012421</t>
  </si>
  <si>
    <t xml:space="preserve">2110902012423</t>
  </si>
  <si>
    <t xml:space="preserve">2110902012424</t>
  </si>
  <si>
    <t xml:space="preserve">2110902012504</t>
  </si>
  <si>
    <t xml:space="preserve">2110902012506</t>
  </si>
  <si>
    <t xml:space="preserve">2110902012513</t>
  </si>
  <si>
    <t xml:space="preserve">2110902012517</t>
  </si>
  <si>
    <t xml:space="preserve">2110902012518</t>
  </si>
  <si>
    <t xml:space="preserve">2110902012521</t>
  </si>
  <si>
    <t xml:space="preserve">2110902012527</t>
  </si>
  <si>
    <t xml:space="preserve">2110902012528</t>
  </si>
  <si>
    <t xml:space="preserve">2110902012607</t>
  </si>
  <si>
    <t xml:space="preserve">2110902012610</t>
  </si>
  <si>
    <t xml:space="preserve">2110902012612</t>
  </si>
  <si>
    <t xml:space="preserve">2110902012614</t>
  </si>
  <si>
    <t xml:space="preserve">2110902012617</t>
  </si>
  <si>
    <t xml:space="preserve">2110902012618</t>
  </si>
  <si>
    <t xml:space="preserve">2110902012621</t>
  </si>
  <si>
    <t xml:space="preserve">2110902012626</t>
  </si>
  <si>
    <t xml:space="preserve">2110902012628</t>
  </si>
  <si>
    <t xml:space="preserve">2110902012704</t>
  </si>
  <si>
    <t xml:space="preserve">2110902012707</t>
  </si>
  <si>
    <t xml:space="preserve">2110902012712</t>
  </si>
  <si>
    <t xml:space="preserve">2110902012715</t>
  </si>
  <si>
    <t xml:space="preserve">2110902012718</t>
  </si>
  <si>
    <t xml:space="preserve">2110902012724</t>
  </si>
  <si>
    <t xml:space="preserve">2110902012805</t>
  </si>
  <si>
    <t xml:space="preserve">2110902012806</t>
  </si>
  <si>
    <t xml:space="preserve">2110902012808</t>
  </si>
  <si>
    <t xml:space="preserve">2110902012810</t>
  </si>
  <si>
    <t xml:space="preserve">2110902012816</t>
  </si>
  <si>
    <t xml:space="preserve">2110902012818</t>
  </si>
  <si>
    <t xml:space="preserve">2110902012821</t>
  </si>
  <si>
    <t xml:space="preserve">2110902012827</t>
  </si>
  <si>
    <t xml:space="preserve">统计站（弄弄坪街道办事处）</t>
  </si>
  <si>
    <t xml:space="preserve">2090201</t>
  </si>
  <si>
    <t xml:space="preserve">2110902012917</t>
  </si>
  <si>
    <t xml:space="preserve">2110902012911</t>
  </si>
  <si>
    <t xml:space="preserve">2110902012907</t>
  </si>
  <si>
    <t xml:space="preserve">2110902012921</t>
  </si>
  <si>
    <t xml:space="preserve">2110902012915</t>
  </si>
  <si>
    <t xml:space="preserve">2110902012906</t>
  </si>
  <si>
    <t xml:space="preserve">2110902012914</t>
  </si>
  <si>
    <t xml:space="preserve">2110902012905</t>
  </si>
  <si>
    <t xml:space="preserve">2110902012916</t>
  </si>
  <si>
    <t xml:space="preserve">2110902012903</t>
  </si>
  <si>
    <t xml:space="preserve">2110902012902</t>
  </si>
  <si>
    <t xml:space="preserve">2110902012912</t>
  </si>
  <si>
    <t xml:space="preserve">2110902012918</t>
  </si>
  <si>
    <t xml:space="preserve">2110902012913</t>
  </si>
  <si>
    <t xml:space="preserve">2110902012919</t>
  </si>
  <si>
    <t xml:space="preserve">2110902012920</t>
  </si>
  <si>
    <t xml:space="preserve">2110902012908</t>
  </si>
  <si>
    <t xml:space="preserve">2110902012909</t>
  </si>
  <si>
    <t xml:space="preserve">2110902012904</t>
  </si>
  <si>
    <t xml:space="preserve">21109020129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"/>
  <sheetViews>
    <sheetView showFormulas="false" showGridLines="true" showRowColHeaders="true" showZeros="true" rightToLeft="false" tabSelected="true" showOutlineSymbols="true" defaultGridColor="true" view="normal" topLeftCell="A853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0" width="10.66"/>
    <col collapsed="false" customWidth="true" hidden="false" outlineLevel="0" max="3" min="3" style="0" width="17.32"/>
    <col collapsed="false" customWidth="true" hidden="false" outlineLevel="0" max="4" min="4" style="0" width="6.43"/>
    <col collapsed="false" customWidth="true" hidden="false" outlineLevel="0" max="5" min="5" style="0" width="8.87"/>
    <col collapsed="false" customWidth="true" hidden="false" outlineLevel="0" max="6" min="6" style="0" width="11.1"/>
    <col collapsed="false" customWidth="true" hidden="false" outlineLevel="0" max="7" min="7" style="0" width="11.66"/>
    <col collapsed="false" customWidth="true" hidden="false" outlineLevel="0" max="8" min="8" style="0" width="10.66"/>
  </cols>
  <sheetData>
    <row r="1" s="2" customFormat="tru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2" hidden="false" customHeight="false" outlineLevel="0" collapsed="false">
      <c r="A3" s="5" t="s">
        <v>9</v>
      </c>
      <c r="B3" s="6" t="s">
        <v>10</v>
      </c>
      <c r="C3" s="6" t="s">
        <v>11</v>
      </c>
      <c r="D3" s="6"/>
      <c r="E3" s="6" t="n">
        <v>69</v>
      </c>
      <c r="F3" s="6"/>
      <c r="G3" s="6" t="n">
        <f aca="false">SUM(E3+F3)</f>
        <v>69</v>
      </c>
      <c r="H3" s="6" t="n">
        <v>1</v>
      </c>
    </row>
    <row r="4" customFormat="false" ht="13.2" hidden="false" customHeight="false" outlineLevel="0" collapsed="false">
      <c r="A4" s="5" t="s">
        <v>9</v>
      </c>
      <c r="B4" s="6" t="s">
        <v>10</v>
      </c>
      <c r="C4" s="6" t="s">
        <v>12</v>
      </c>
      <c r="D4" s="6"/>
      <c r="E4" s="6" t="n">
        <v>67.5</v>
      </c>
      <c r="F4" s="6"/>
      <c r="G4" s="6" t="n">
        <f aca="false">SUM(E4+F4)</f>
        <v>67.5</v>
      </c>
      <c r="H4" s="6" t="n">
        <v>2</v>
      </c>
    </row>
    <row r="5" customFormat="false" ht="13.2" hidden="false" customHeight="false" outlineLevel="0" collapsed="false">
      <c r="A5" s="5" t="s">
        <v>9</v>
      </c>
      <c r="B5" s="6" t="s">
        <v>10</v>
      </c>
      <c r="C5" s="6" t="s">
        <v>13</v>
      </c>
      <c r="D5" s="6"/>
      <c r="E5" s="6" t="n">
        <v>66.5</v>
      </c>
      <c r="F5" s="6"/>
      <c r="G5" s="6" t="n">
        <f aca="false">SUM(E5+F5)</f>
        <v>66.5</v>
      </c>
      <c r="H5" s="6" t="n">
        <v>3</v>
      </c>
    </row>
    <row r="6" customFormat="false" ht="13.2" hidden="false" customHeight="false" outlineLevel="0" collapsed="false">
      <c r="A6" s="5" t="s">
        <v>9</v>
      </c>
      <c r="B6" s="6" t="s">
        <v>10</v>
      </c>
      <c r="C6" s="6" t="s">
        <v>14</v>
      </c>
      <c r="D6" s="6"/>
      <c r="E6" s="6" t="n">
        <v>64</v>
      </c>
      <c r="F6" s="6"/>
      <c r="G6" s="6" t="n">
        <f aca="false">SUM(E6+F6)</f>
        <v>64</v>
      </c>
      <c r="H6" s="6" t="n">
        <v>4</v>
      </c>
    </row>
    <row r="7" customFormat="false" ht="13.2" hidden="false" customHeight="false" outlineLevel="0" collapsed="false">
      <c r="A7" s="5" t="s">
        <v>9</v>
      </c>
      <c r="B7" s="6" t="s">
        <v>10</v>
      </c>
      <c r="C7" s="6" t="s">
        <v>15</v>
      </c>
      <c r="D7" s="6"/>
      <c r="E7" s="6" t="n">
        <v>59</v>
      </c>
      <c r="F7" s="6"/>
      <c r="G7" s="6" t="n">
        <f aca="false">SUM(E7+F7)</f>
        <v>59</v>
      </c>
      <c r="H7" s="6" t="n">
        <v>5</v>
      </c>
    </row>
    <row r="8" customFormat="false" ht="13.2" hidden="false" customHeight="false" outlineLevel="0" collapsed="false">
      <c r="A8" s="5" t="s">
        <v>9</v>
      </c>
      <c r="B8" s="6" t="s">
        <v>10</v>
      </c>
      <c r="C8" s="6" t="s">
        <v>16</v>
      </c>
      <c r="D8" s="6"/>
      <c r="E8" s="6" t="n">
        <v>55</v>
      </c>
      <c r="F8" s="6"/>
      <c r="G8" s="6" t="n">
        <f aca="false">SUM(E8+F8)</f>
        <v>55</v>
      </c>
      <c r="H8" s="6" t="n">
        <v>6</v>
      </c>
    </row>
    <row r="9" customFormat="false" ht="13.2" hidden="false" customHeight="false" outlineLevel="0" collapsed="false">
      <c r="A9" s="5" t="s">
        <v>9</v>
      </c>
      <c r="B9" s="6" t="s">
        <v>10</v>
      </c>
      <c r="C9" s="6" t="s">
        <v>17</v>
      </c>
      <c r="D9" s="6"/>
      <c r="E9" s="6" t="n">
        <v>54</v>
      </c>
      <c r="F9" s="6"/>
      <c r="G9" s="6" t="n">
        <f aca="false">SUM(E9+F9)</f>
        <v>54</v>
      </c>
      <c r="H9" s="6" t="n">
        <v>7</v>
      </c>
    </row>
    <row r="10" customFormat="false" ht="13.2" hidden="false" customHeight="false" outlineLevel="0" collapsed="false">
      <c r="A10" s="5" t="s">
        <v>9</v>
      </c>
      <c r="B10" s="6" t="s">
        <v>10</v>
      </c>
      <c r="C10" s="6" t="s">
        <v>18</v>
      </c>
      <c r="D10" s="6"/>
      <c r="E10" s="6" t="n">
        <v>48.5</v>
      </c>
      <c r="F10" s="6"/>
      <c r="G10" s="6" t="n">
        <f aca="false">SUM(E10+F10)</f>
        <v>48.5</v>
      </c>
      <c r="H10" s="6" t="n">
        <v>8</v>
      </c>
    </row>
    <row r="11" customFormat="false" ht="13.2" hidden="false" customHeight="false" outlineLevel="0" collapsed="false">
      <c r="A11" s="5" t="s">
        <v>19</v>
      </c>
      <c r="B11" s="6" t="s">
        <v>20</v>
      </c>
      <c r="C11" s="6" t="s">
        <v>21</v>
      </c>
      <c r="D11" s="6"/>
      <c r="E11" s="6" t="n">
        <v>54</v>
      </c>
      <c r="F11" s="6"/>
      <c r="G11" s="6" t="n">
        <f aca="false">SUM(E11+F11)</f>
        <v>54</v>
      </c>
      <c r="H11" s="6" t="n">
        <v>1</v>
      </c>
    </row>
    <row r="12" customFormat="false" ht="13.2" hidden="false" customHeight="false" outlineLevel="0" collapsed="false">
      <c r="A12" s="5" t="s">
        <v>19</v>
      </c>
      <c r="B12" s="6" t="s">
        <v>20</v>
      </c>
      <c r="C12" s="6" t="s">
        <v>22</v>
      </c>
      <c r="D12" s="6"/>
      <c r="E12" s="6" t="n">
        <v>46.5</v>
      </c>
      <c r="F12" s="6" t="n">
        <v>2</v>
      </c>
      <c r="G12" s="6" t="n">
        <f aca="false">SUM(E12+F12)</f>
        <v>48.5</v>
      </c>
      <c r="H12" s="6" t="n">
        <v>2</v>
      </c>
    </row>
    <row r="13" customFormat="false" ht="13.2" hidden="false" customHeight="false" outlineLevel="0" collapsed="false">
      <c r="A13" s="5" t="s">
        <v>19</v>
      </c>
      <c r="B13" s="6" t="s">
        <v>20</v>
      </c>
      <c r="C13" s="6" t="s">
        <v>23</v>
      </c>
      <c r="D13" s="6"/>
      <c r="E13" s="6" t="n">
        <v>41</v>
      </c>
      <c r="F13" s="6"/>
      <c r="G13" s="6" t="n">
        <f aca="false">SUM(E13+F13)</f>
        <v>41</v>
      </c>
      <c r="H13" s="6" t="n">
        <v>3</v>
      </c>
    </row>
    <row r="14" customFormat="false" ht="13.2" hidden="false" customHeight="false" outlineLevel="0" collapsed="false">
      <c r="A14" s="5" t="s">
        <v>19</v>
      </c>
      <c r="B14" s="6" t="s">
        <v>20</v>
      </c>
      <c r="C14" s="6" t="s">
        <v>24</v>
      </c>
      <c r="D14" s="6" t="s">
        <v>25</v>
      </c>
      <c r="E14" s="6" t="n">
        <v>0</v>
      </c>
      <c r="F14" s="6"/>
      <c r="G14" s="6" t="n">
        <f aca="false">SUM(E14+F14)</f>
        <v>0</v>
      </c>
      <c r="H14" s="5" t="s">
        <v>4</v>
      </c>
    </row>
    <row r="15" customFormat="false" ht="13.2" hidden="false" customHeight="false" outlineLevel="0" collapsed="false">
      <c r="A15" s="5" t="s">
        <v>26</v>
      </c>
      <c r="B15" s="6" t="s">
        <v>27</v>
      </c>
      <c r="C15" s="6" t="s">
        <v>28</v>
      </c>
      <c r="D15" s="6"/>
      <c r="E15" s="6" t="n">
        <v>87.5</v>
      </c>
      <c r="F15" s="6"/>
      <c r="G15" s="6" t="n">
        <f aca="false">SUM(E15+F15)</f>
        <v>87.5</v>
      </c>
      <c r="H15" s="6" t="n">
        <v>1</v>
      </c>
    </row>
    <row r="16" customFormat="false" ht="13.2" hidden="false" customHeight="false" outlineLevel="0" collapsed="false">
      <c r="A16" s="5" t="s">
        <v>26</v>
      </c>
      <c r="B16" s="6" t="s">
        <v>27</v>
      </c>
      <c r="C16" s="6" t="s">
        <v>29</v>
      </c>
      <c r="D16" s="6"/>
      <c r="E16" s="6" t="n">
        <v>77</v>
      </c>
      <c r="F16" s="6"/>
      <c r="G16" s="6" t="n">
        <f aca="false">SUM(E16+F16)</f>
        <v>77</v>
      </c>
      <c r="H16" s="6" t="n">
        <v>2</v>
      </c>
    </row>
    <row r="17" customFormat="false" ht="13.2" hidden="false" customHeight="false" outlineLevel="0" collapsed="false">
      <c r="A17" s="5" t="s">
        <v>26</v>
      </c>
      <c r="B17" s="6" t="s">
        <v>27</v>
      </c>
      <c r="C17" s="6" t="s">
        <v>30</v>
      </c>
      <c r="D17" s="6"/>
      <c r="E17" s="6" t="n">
        <v>77</v>
      </c>
      <c r="F17" s="6"/>
      <c r="G17" s="6" t="n">
        <f aca="false">SUM(E17+F17)</f>
        <v>77</v>
      </c>
      <c r="H17" s="6" t="n">
        <v>2</v>
      </c>
    </row>
    <row r="18" customFormat="false" ht="13.2" hidden="false" customHeight="false" outlineLevel="0" collapsed="false">
      <c r="A18" s="5" t="s">
        <v>26</v>
      </c>
      <c r="B18" s="6" t="s">
        <v>27</v>
      </c>
      <c r="C18" s="6" t="s">
        <v>31</v>
      </c>
      <c r="D18" s="6"/>
      <c r="E18" s="6" t="n">
        <v>76</v>
      </c>
      <c r="F18" s="6"/>
      <c r="G18" s="6" t="n">
        <f aca="false">SUM(E18+F18)</f>
        <v>76</v>
      </c>
      <c r="H18" s="6" t="n">
        <v>4</v>
      </c>
    </row>
    <row r="19" customFormat="false" ht="13.2" hidden="false" customHeight="false" outlineLevel="0" collapsed="false">
      <c r="A19" s="5" t="s">
        <v>26</v>
      </c>
      <c r="B19" s="6" t="s">
        <v>27</v>
      </c>
      <c r="C19" s="6" t="s">
        <v>32</v>
      </c>
      <c r="D19" s="6"/>
      <c r="E19" s="6" t="n">
        <v>72.5</v>
      </c>
      <c r="F19" s="6" t="n">
        <v>3</v>
      </c>
      <c r="G19" s="6" t="n">
        <f aca="false">SUM(E19+F19)</f>
        <v>75.5</v>
      </c>
      <c r="H19" s="6" t="n">
        <v>5</v>
      </c>
    </row>
    <row r="20" customFormat="false" ht="13.2" hidden="false" customHeight="false" outlineLevel="0" collapsed="false">
      <c r="A20" s="5" t="s">
        <v>26</v>
      </c>
      <c r="B20" s="6" t="s">
        <v>27</v>
      </c>
      <c r="C20" s="6" t="s">
        <v>33</v>
      </c>
      <c r="D20" s="6"/>
      <c r="E20" s="6" t="n">
        <v>71.5</v>
      </c>
      <c r="F20" s="6" t="n">
        <v>4</v>
      </c>
      <c r="G20" s="6" t="n">
        <f aca="false">SUM(E20+F20)</f>
        <v>75.5</v>
      </c>
      <c r="H20" s="6" t="n">
        <v>5</v>
      </c>
    </row>
    <row r="21" customFormat="false" ht="13.2" hidden="false" customHeight="false" outlineLevel="0" collapsed="false">
      <c r="A21" s="5" t="s">
        <v>26</v>
      </c>
      <c r="B21" s="6" t="s">
        <v>27</v>
      </c>
      <c r="C21" s="6" t="s">
        <v>34</v>
      </c>
      <c r="D21" s="6"/>
      <c r="E21" s="6" t="n">
        <v>75</v>
      </c>
      <c r="F21" s="6"/>
      <c r="G21" s="6" t="n">
        <f aca="false">SUM(E21+F21)</f>
        <v>75</v>
      </c>
      <c r="H21" s="6" t="n">
        <v>7</v>
      </c>
    </row>
    <row r="22" customFormat="false" ht="13.2" hidden="false" customHeight="false" outlineLevel="0" collapsed="false">
      <c r="A22" s="5" t="s">
        <v>26</v>
      </c>
      <c r="B22" s="6" t="s">
        <v>27</v>
      </c>
      <c r="C22" s="6" t="s">
        <v>35</v>
      </c>
      <c r="D22" s="6"/>
      <c r="E22" s="6" t="n">
        <v>75</v>
      </c>
      <c r="F22" s="6"/>
      <c r="G22" s="6" t="n">
        <f aca="false">SUM(E22+F22)</f>
        <v>75</v>
      </c>
      <c r="H22" s="6" t="n">
        <v>7</v>
      </c>
    </row>
    <row r="23" customFormat="false" ht="13.2" hidden="false" customHeight="false" outlineLevel="0" collapsed="false">
      <c r="A23" s="5" t="s">
        <v>26</v>
      </c>
      <c r="B23" s="6" t="s">
        <v>27</v>
      </c>
      <c r="C23" s="6" t="s">
        <v>36</v>
      </c>
      <c r="D23" s="6"/>
      <c r="E23" s="6" t="n">
        <v>74.5</v>
      </c>
      <c r="F23" s="6"/>
      <c r="G23" s="6" t="n">
        <f aca="false">SUM(E23+F23)</f>
        <v>74.5</v>
      </c>
      <c r="H23" s="6" t="n">
        <v>9</v>
      </c>
    </row>
    <row r="24" customFormat="false" ht="13.2" hidden="false" customHeight="false" outlineLevel="0" collapsed="false">
      <c r="A24" s="5" t="s">
        <v>26</v>
      </c>
      <c r="B24" s="6" t="s">
        <v>27</v>
      </c>
      <c r="C24" s="6" t="s">
        <v>37</v>
      </c>
      <c r="D24" s="6"/>
      <c r="E24" s="6" t="n">
        <v>73</v>
      </c>
      <c r="F24" s="6"/>
      <c r="G24" s="6" t="n">
        <f aca="false">SUM(E24+F24)</f>
        <v>73</v>
      </c>
      <c r="H24" s="6" t="n">
        <v>10</v>
      </c>
    </row>
    <row r="25" customFormat="false" ht="13.2" hidden="false" customHeight="false" outlineLevel="0" collapsed="false">
      <c r="A25" s="5" t="s">
        <v>26</v>
      </c>
      <c r="B25" s="6" t="s">
        <v>27</v>
      </c>
      <c r="C25" s="6" t="s">
        <v>38</v>
      </c>
      <c r="D25" s="6"/>
      <c r="E25" s="6" t="n">
        <v>73</v>
      </c>
      <c r="F25" s="6"/>
      <c r="G25" s="6" t="n">
        <f aca="false">SUM(E25+F25)</f>
        <v>73</v>
      </c>
      <c r="H25" s="6" t="n">
        <v>10</v>
      </c>
    </row>
    <row r="26" customFormat="false" ht="13.2" hidden="false" customHeight="false" outlineLevel="0" collapsed="false">
      <c r="A26" s="5" t="s">
        <v>26</v>
      </c>
      <c r="B26" s="6" t="s">
        <v>27</v>
      </c>
      <c r="C26" s="6" t="s">
        <v>39</v>
      </c>
      <c r="D26" s="6"/>
      <c r="E26" s="6" t="n">
        <v>72</v>
      </c>
      <c r="F26" s="6"/>
      <c r="G26" s="6" t="n">
        <f aca="false">SUM(E26+F26)</f>
        <v>72</v>
      </c>
      <c r="H26" s="6" t="n">
        <v>12</v>
      </c>
    </row>
    <row r="27" customFormat="false" ht="13.2" hidden="false" customHeight="false" outlineLevel="0" collapsed="false">
      <c r="A27" s="5" t="s">
        <v>26</v>
      </c>
      <c r="B27" s="6" t="s">
        <v>27</v>
      </c>
      <c r="C27" s="6" t="s">
        <v>40</v>
      </c>
      <c r="D27" s="6"/>
      <c r="E27" s="6" t="n">
        <v>71</v>
      </c>
      <c r="F27" s="6"/>
      <c r="G27" s="6" t="n">
        <f aca="false">SUM(E27+F27)</f>
        <v>71</v>
      </c>
      <c r="H27" s="6" t="n">
        <v>13</v>
      </c>
    </row>
    <row r="28" customFormat="false" ht="13.2" hidden="false" customHeight="false" outlineLevel="0" collapsed="false">
      <c r="A28" s="5" t="s">
        <v>26</v>
      </c>
      <c r="B28" s="6" t="s">
        <v>27</v>
      </c>
      <c r="C28" s="6" t="s">
        <v>41</v>
      </c>
      <c r="D28" s="6"/>
      <c r="E28" s="6" t="n">
        <v>70.5</v>
      </c>
      <c r="F28" s="6"/>
      <c r="G28" s="6" t="n">
        <f aca="false">SUM(E28+F28)</f>
        <v>70.5</v>
      </c>
      <c r="H28" s="6" t="n">
        <v>14</v>
      </c>
    </row>
    <row r="29" customFormat="false" ht="13.2" hidden="false" customHeight="false" outlineLevel="0" collapsed="false">
      <c r="A29" s="5" t="s">
        <v>26</v>
      </c>
      <c r="B29" s="6" t="s">
        <v>27</v>
      </c>
      <c r="C29" s="6" t="s">
        <v>42</v>
      </c>
      <c r="D29" s="6"/>
      <c r="E29" s="6" t="n">
        <v>70</v>
      </c>
      <c r="F29" s="6"/>
      <c r="G29" s="6" t="n">
        <f aca="false">SUM(E29+F29)</f>
        <v>70</v>
      </c>
      <c r="H29" s="6" t="n">
        <v>15</v>
      </c>
    </row>
    <row r="30" customFormat="false" ht="13.2" hidden="false" customHeight="false" outlineLevel="0" collapsed="false">
      <c r="A30" s="5" t="s">
        <v>26</v>
      </c>
      <c r="B30" s="6" t="s">
        <v>27</v>
      </c>
      <c r="C30" s="6" t="s">
        <v>43</v>
      </c>
      <c r="D30" s="6"/>
      <c r="E30" s="6" t="n">
        <v>68</v>
      </c>
      <c r="F30" s="6"/>
      <c r="G30" s="6" t="n">
        <f aca="false">SUM(E30+F30)</f>
        <v>68</v>
      </c>
      <c r="H30" s="6" t="n">
        <v>16</v>
      </c>
    </row>
    <row r="31" customFormat="false" ht="13.2" hidden="false" customHeight="false" outlineLevel="0" collapsed="false">
      <c r="A31" s="5" t="s">
        <v>26</v>
      </c>
      <c r="B31" s="6" t="s">
        <v>27</v>
      </c>
      <c r="C31" s="6" t="s">
        <v>44</v>
      </c>
      <c r="D31" s="6"/>
      <c r="E31" s="6" t="n">
        <v>67.5</v>
      </c>
      <c r="F31" s="6"/>
      <c r="G31" s="6" t="n">
        <f aca="false">SUM(E31+F31)</f>
        <v>67.5</v>
      </c>
      <c r="H31" s="6" t="n">
        <v>17</v>
      </c>
    </row>
    <row r="32" customFormat="false" ht="13.2" hidden="false" customHeight="false" outlineLevel="0" collapsed="false">
      <c r="A32" s="5" t="s">
        <v>26</v>
      </c>
      <c r="B32" s="6" t="s">
        <v>27</v>
      </c>
      <c r="C32" s="6" t="s">
        <v>45</v>
      </c>
      <c r="D32" s="6"/>
      <c r="E32" s="6" t="n">
        <v>66.5</v>
      </c>
      <c r="F32" s="6"/>
      <c r="G32" s="6" t="n">
        <f aca="false">SUM(E32+F32)</f>
        <v>66.5</v>
      </c>
      <c r="H32" s="6" t="n">
        <v>18</v>
      </c>
    </row>
    <row r="33" customFormat="false" ht="13.2" hidden="false" customHeight="false" outlineLevel="0" collapsed="false">
      <c r="A33" s="5" t="s">
        <v>26</v>
      </c>
      <c r="B33" s="6" t="s">
        <v>27</v>
      </c>
      <c r="C33" s="6" t="s">
        <v>46</v>
      </c>
      <c r="D33" s="6"/>
      <c r="E33" s="6" t="n">
        <v>66</v>
      </c>
      <c r="F33" s="6"/>
      <c r="G33" s="6" t="n">
        <f aca="false">SUM(E33+F33)</f>
        <v>66</v>
      </c>
      <c r="H33" s="6" t="n">
        <v>19</v>
      </c>
    </row>
    <row r="34" customFormat="false" ht="13.2" hidden="false" customHeight="false" outlineLevel="0" collapsed="false">
      <c r="A34" s="5" t="s">
        <v>26</v>
      </c>
      <c r="B34" s="6" t="s">
        <v>27</v>
      </c>
      <c r="C34" s="6" t="s">
        <v>47</v>
      </c>
      <c r="D34" s="6"/>
      <c r="E34" s="6" t="n">
        <v>66</v>
      </c>
      <c r="F34" s="6"/>
      <c r="G34" s="6" t="n">
        <f aca="false">SUM(E34+F34)</f>
        <v>66</v>
      </c>
      <c r="H34" s="6" t="n">
        <v>19</v>
      </c>
    </row>
    <row r="35" customFormat="false" ht="13.2" hidden="false" customHeight="false" outlineLevel="0" collapsed="false">
      <c r="A35" s="5" t="s">
        <v>26</v>
      </c>
      <c r="B35" s="6" t="s">
        <v>27</v>
      </c>
      <c r="C35" s="6" t="s">
        <v>48</v>
      </c>
      <c r="D35" s="6"/>
      <c r="E35" s="6" t="n">
        <v>66</v>
      </c>
      <c r="F35" s="6"/>
      <c r="G35" s="6" t="n">
        <f aca="false">SUM(E35+F35)</f>
        <v>66</v>
      </c>
      <c r="H35" s="6" t="n">
        <v>19</v>
      </c>
    </row>
    <row r="36" customFormat="false" ht="13.2" hidden="false" customHeight="false" outlineLevel="0" collapsed="false">
      <c r="A36" s="5" t="s">
        <v>26</v>
      </c>
      <c r="B36" s="6" t="s">
        <v>27</v>
      </c>
      <c r="C36" s="6" t="s">
        <v>49</v>
      </c>
      <c r="D36" s="6"/>
      <c r="E36" s="6" t="n">
        <v>64.5</v>
      </c>
      <c r="F36" s="6"/>
      <c r="G36" s="6" t="n">
        <f aca="false">SUM(E36+F36)</f>
        <v>64.5</v>
      </c>
      <c r="H36" s="6" t="n">
        <v>22</v>
      </c>
    </row>
    <row r="37" customFormat="false" ht="13.2" hidden="false" customHeight="false" outlineLevel="0" collapsed="false">
      <c r="A37" s="5" t="s">
        <v>26</v>
      </c>
      <c r="B37" s="6" t="s">
        <v>27</v>
      </c>
      <c r="C37" s="6" t="s">
        <v>50</v>
      </c>
      <c r="D37" s="6"/>
      <c r="E37" s="6" t="n">
        <v>62.5</v>
      </c>
      <c r="F37" s="6"/>
      <c r="G37" s="6" t="n">
        <f aca="false">SUM(E37+F37)</f>
        <v>62.5</v>
      </c>
      <c r="H37" s="6" t="n">
        <v>23</v>
      </c>
    </row>
    <row r="38" customFormat="false" ht="13.2" hidden="false" customHeight="false" outlineLevel="0" collapsed="false">
      <c r="A38" s="5" t="s">
        <v>26</v>
      </c>
      <c r="B38" s="6" t="s">
        <v>27</v>
      </c>
      <c r="C38" s="6" t="s">
        <v>51</v>
      </c>
      <c r="D38" s="6"/>
      <c r="E38" s="6" t="n">
        <v>62.5</v>
      </c>
      <c r="F38" s="6"/>
      <c r="G38" s="6" t="n">
        <f aca="false">SUM(E38+F38)</f>
        <v>62.5</v>
      </c>
      <c r="H38" s="6" t="n">
        <v>23</v>
      </c>
    </row>
    <row r="39" customFormat="false" ht="13.2" hidden="false" customHeight="false" outlineLevel="0" collapsed="false">
      <c r="A39" s="5" t="s">
        <v>26</v>
      </c>
      <c r="B39" s="6" t="s">
        <v>27</v>
      </c>
      <c r="C39" s="6" t="s">
        <v>52</v>
      </c>
      <c r="D39" s="6"/>
      <c r="E39" s="6" t="n">
        <v>60</v>
      </c>
      <c r="F39" s="6"/>
      <c r="G39" s="6" t="n">
        <f aca="false">SUM(E39+F39)</f>
        <v>60</v>
      </c>
      <c r="H39" s="6" t="n">
        <v>25</v>
      </c>
    </row>
    <row r="40" customFormat="false" ht="13.2" hidden="false" customHeight="false" outlineLevel="0" collapsed="false">
      <c r="A40" s="5" t="s">
        <v>26</v>
      </c>
      <c r="B40" s="6" t="s">
        <v>27</v>
      </c>
      <c r="C40" s="6" t="s">
        <v>53</v>
      </c>
      <c r="D40" s="6"/>
      <c r="E40" s="6" t="n">
        <v>59</v>
      </c>
      <c r="F40" s="6"/>
      <c r="G40" s="6" t="n">
        <f aca="false">SUM(E40+F40)</f>
        <v>59</v>
      </c>
      <c r="H40" s="6" t="n">
        <v>26</v>
      </c>
    </row>
    <row r="41" customFormat="false" ht="13.2" hidden="false" customHeight="false" outlineLevel="0" collapsed="false">
      <c r="A41" s="5" t="s">
        <v>26</v>
      </c>
      <c r="B41" s="6" t="s">
        <v>27</v>
      </c>
      <c r="C41" s="6" t="s">
        <v>54</v>
      </c>
      <c r="D41" s="6"/>
      <c r="E41" s="6" t="n">
        <v>56</v>
      </c>
      <c r="F41" s="6"/>
      <c r="G41" s="6" t="n">
        <f aca="false">SUM(E41+F41)</f>
        <v>56</v>
      </c>
      <c r="H41" s="6" t="n">
        <v>27</v>
      </c>
    </row>
    <row r="42" customFormat="false" ht="13.2" hidden="false" customHeight="false" outlineLevel="0" collapsed="false">
      <c r="A42" s="5" t="s">
        <v>26</v>
      </c>
      <c r="B42" s="6" t="s">
        <v>27</v>
      </c>
      <c r="C42" s="6" t="s">
        <v>55</v>
      </c>
      <c r="D42" s="6"/>
      <c r="E42" s="6" t="n">
        <v>52.5</v>
      </c>
      <c r="F42" s="6" t="n">
        <v>3</v>
      </c>
      <c r="G42" s="6" t="n">
        <f aca="false">SUM(E42+F42)</f>
        <v>55.5</v>
      </c>
      <c r="H42" s="6" t="n">
        <v>28</v>
      </c>
    </row>
    <row r="43" customFormat="false" ht="13.2" hidden="false" customHeight="false" outlineLevel="0" collapsed="false">
      <c r="A43" s="5" t="s">
        <v>26</v>
      </c>
      <c r="B43" s="6" t="s">
        <v>27</v>
      </c>
      <c r="C43" s="6" t="s">
        <v>56</v>
      </c>
      <c r="D43" s="6"/>
      <c r="E43" s="6" t="n">
        <v>53</v>
      </c>
      <c r="F43" s="6" t="n">
        <v>2</v>
      </c>
      <c r="G43" s="6" t="n">
        <f aca="false">SUM(E43+F43)</f>
        <v>55</v>
      </c>
      <c r="H43" s="6" t="n">
        <v>29</v>
      </c>
    </row>
    <row r="44" customFormat="false" ht="13.2" hidden="false" customHeight="false" outlineLevel="0" collapsed="false">
      <c r="A44" s="5" t="s">
        <v>26</v>
      </c>
      <c r="B44" s="6" t="s">
        <v>27</v>
      </c>
      <c r="C44" s="6" t="s">
        <v>57</v>
      </c>
      <c r="D44" s="6"/>
      <c r="E44" s="6" t="n">
        <v>54</v>
      </c>
      <c r="F44" s="6"/>
      <c r="G44" s="6" t="n">
        <f aca="false">SUM(E44+F44)</f>
        <v>54</v>
      </c>
      <c r="H44" s="6" t="n">
        <v>30</v>
      </c>
    </row>
    <row r="45" customFormat="false" ht="13.2" hidden="false" customHeight="false" outlineLevel="0" collapsed="false">
      <c r="A45" s="5" t="s">
        <v>26</v>
      </c>
      <c r="B45" s="6" t="s">
        <v>27</v>
      </c>
      <c r="C45" s="6" t="s">
        <v>58</v>
      </c>
      <c r="D45" s="6"/>
      <c r="E45" s="6" t="n">
        <v>53</v>
      </c>
      <c r="F45" s="6"/>
      <c r="G45" s="6" t="n">
        <f aca="false">SUM(E45+F45)</f>
        <v>53</v>
      </c>
      <c r="H45" s="6" t="n">
        <v>31</v>
      </c>
    </row>
    <row r="46" customFormat="false" ht="13.2" hidden="false" customHeight="false" outlineLevel="0" collapsed="false">
      <c r="A46" s="5" t="s">
        <v>26</v>
      </c>
      <c r="B46" s="6" t="s">
        <v>27</v>
      </c>
      <c r="C46" s="6" t="s">
        <v>59</v>
      </c>
      <c r="D46" s="6"/>
      <c r="E46" s="6" t="n">
        <v>47</v>
      </c>
      <c r="F46" s="6"/>
      <c r="G46" s="6" t="n">
        <f aca="false">SUM(E46+F46)</f>
        <v>47</v>
      </c>
      <c r="H46" s="6" t="n">
        <v>32</v>
      </c>
    </row>
    <row r="47" customFormat="false" ht="13.2" hidden="false" customHeight="false" outlineLevel="0" collapsed="false">
      <c r="A47" s="5" t="s">
        <v>26</v>
      </c>
      <c r="B47" s="6" t="s">
        <v>27</v>
      </c>
      <c r="C47" s="6" t="s">
        <v>60</v>
      </c>
      <c r="D47" s="6"/>
      <c r="E47" s="6" t="n">
        <v>47</v>
      </c>
      <c r="F47" s="6"/>
      <c r="G47" s="6" t="n">
        <f aca="false">SUM(E47+F47)</f>
        <v>47</v>
      </c>
      <c r="H47" s="6" t="n">
        <v>32</v>
      </c>
    </row>
    <row r="48" customFormat="false" ht="13.2" hidden="false" customHeight="false" outlineLevel="0" collapsed="false">
      <c r="A48" s="5" t="s">
        <v>26</v>
      </c>
      <c r="B48" s="6" t="s">
        <v>27</v>
      </c>
      <c r="C48" s="6" t="s">
        <v>61</v>
      </c>
      <c r="D48" s="6"/>
      <c r="E48" s="6" t="n">
        <v>45</v>
      </c>
      <c r="F48" s="6"/>
      <c r="G48" s="6" t="n">
        <f aca="false">SUM(E48+F48)</f>
        <v>45</v>
      </c>
      <c r="H48" s="6" t="n">
        <v>34</v>
      </c>
    </row>
    <row r="49" customFormat="false" ht="13.2" hidden="false" customHeight="false" outlineLevel="0" collapsed="false">
      <c r="A49" s="5" t="s">
        <v>26</v>
      </c>
      <c r="B49" s="6" t="s">
        <v>27</v>
      </c>
      <c r="C49" s="6" t="s">
        <v>62</v>
      </c>
      <c r="D49" s="6" t="s">
        <v>25</v>
      </c>
      <c r="E49" s="6" t="n">
        <v>0</v>
      </c>
      <c r="F49" s="6"/>
      <c r="G49" s="6" t="n">
        <f aca="false">SUM(E49+F49)</f>
        <v>0</v>
      </c>
      <c r="H49" s="5" t="s">
        <v>4</v>
      </c>
    </row>
    <row r="50" customFormat="false" ht="13.2" hidden="false" customHeight="false" outlineLevel="0" collapsed="false">
      <c r="A50" s="5" t="s">
        <v>26</v>
      </c>
      <c r="B50" s="6" t="s">
        <v>27</v>
      </c>
      <c r="C50" s="6" t="s">
        <v>63</v>
      </c>
      <c r="D50" s="6" t="s">
        <v>25</v>
      </c>
      <c r="E50" s="6" t="n">
        <v>0</v>
      </c>
      <c r="F50" s="6"/>
      <c r="G50" s="6" t="n">
        <f aca="false">SUM(E50+F50)</f>
        <v>0</v>
      </c>
      <c r="H50" s="5" t="s">
        <v>4</v>
      </c>
    </row>
    <row r="51" customFormat="false" ht="13.2" hidden="false" customHeight="false" outlineLevel="0" collapsed="false">
      <c r="A51" s="5" t="s">
        <v>26</v>
      </c>
      <c r="B51" s="6" t="s">
        <v>27</v>
      </c>
      <c r="C51" s="6" t="s">
        <v>64</v>
      </c>
      <c r="D51" s="6" t="s">
        <v>25</v>
      </c>
      <c r="E51" s="6" t="n">
        <v>0</v>
      </c>
      <c r="F51" s="6"/>
      <c r="G51" s="6" t="n">
        <f aca="false">SUM(E51+F51)</f>
        <v>0</v>
      </c>
      <c r="H51" s="5" t="s">
        <v>4</v>
      </c>
    </row>
    <row r="52" customFormat="false" ht="13.2" hidden="false" customHeight="false" outlineLevel="0" collapsed="false">
      <c r="A52" s="5" t="s">
        <v>26</v>
      </c>
      <c r="B52" s="6" t="s">
        <v>27</v>
      </c>
      <c r="C52" s="6" t="s">
        <v>65</v>
      </c>
      <c r="D52" s="6" t="s">
        <v>25</v>
      </c>
      <c r="E52" s="6" t="n">
        <v>0</v>
      </c>
      <c r="F52" s="6"/>
      <c r="G52" s="6" t="n">
        <f aca="false">SUM(E52+F52)</f>
        <v>0</v>
      </c>
      <c r="H52" s="5" t="s">
        <v>4</v>
      </c>
    </row>
    <row r="53" customFormat="false" ht="13.2" hidden="false" customHeight="false" outlineLevel="0" collapsed="false">
      <c r="A53" s="5" t="s">
        <v>26</v>
      </c>
      <c r="B53" s="6" t="s">
        <v>27</v>
      </c>
      <c r="C53" s="6" t="s">
        <v>66</v>
      </c>
      <c r="D53" s="6" t="s">
        <v>25</v>
      </c>
      <c r="E53" s="6" t="n">
        <v>0</v>
      </c>
      <c r="F53" s="6"/>
      <c r="G53" s="6" t="n">
        <f aca="false">SUM(E53+F53)</f>
        <v>0</v>
      </c>
      <c r="H53" s="5" t="s">
        <v>4</v>
      </c>
    </row>
    <row r="54" customFormat="false" ht="13.2" hidden="false" customHeight="false" outlineLevel="0" collapsed="false">
      <c r="A54" s="5" t="s">
        <v>26</v>
      </c>
      <c r="B54" s="6" t="s">
        <v>27</v>
      </c>
      <c r="C54" s="6" t="s">
        <v>67</v>
      </c>
      <c r="D54" s="6" t="s">
        <v>25</v>
      </c>
      <c r="E54" s="6" t="n">
        <v>0</v>
      </c>
      <c r="F54" s="6"/>
      <c r="G54" s="6" t="n">
        <f aca="false">SUM(E54+F54)</f>
        <v>0</v>
      </c>
      <c r="H54" s="5" t="s">
        <v>4</v>
      </c>
    </row>
    <row r="55" customFormat="false" ht="13.2" hidden="false" customHeight="false" outlineLevel="0" collapsed="false">
      <c r="A55" s="5" t="s">
        <v>26</v>
      </c>
      <c r="B55" s="6" t="s">
        <v>27</v>
      </c>
      <c r="C55" s="6" t="s">
        <v>68</v>
      </c>
      <c r="D55" s="6" t="s">
        <v>25</v>
      </c>
      <c r="E55" s="6" t="n">
        <v>0</v>
      </c>
      <c r="F55" s="6"/>
      <c r="G55" s="6" t="n">
        <f aca="false">SUM(E55+F55)</f>
        <v>0</v>
      </c>
      <c r="H55" s="5" t="s">
        <v>4</v>
      </c>
    </row>
    <row r="56" customFormat="false" ht="13.2" hidden="false" customHeight="false" outlineLevel="0" collapsed="false">
      <c r="A56" s="5" t="s">
        <v>26</v>
      </c>
      <c r="B56" s="6" t="s">
        <v>27</v>
      </c>
      <c r="C56" s="6" t="s">
        <v>69</v>
      </c>
      <c r="D56" s="6" t="s">
        <v>25</v>
      </c>
      <c r="E56" s="6" t="n">
        <v>0</v>
      </c>
      <c r="F56" s="6"/>
      <c r="G56" s="6" t="n">
        <f aca="false">SUM(E56+F56)</f>
        <v>0</v>
      </c>
      <c r="H56" s="5" t="s">
        <v>4</v>
      </c>
    </row>
    <row r="57" customFormat="false" ht="13.2" hidden="false" customHeight="false" outlineLevel="0" collapsed="false">
      <c r="A57" s="5" t="s">
        <v>26</v>
      </c>
      <c r="B57" s="6" t="s">
        <v>27</v>
      </c>
      <c r="C57" s="6" t="s">
        <v>70</v>
      </c>
      <c r="D57" s="6" t="s">
        <v>25</v>
      </c>
      <c r="E57" s="6" t="n">
        <v>0</v>
      </c>
      <c r="F57" s="6"/>
      <c r="G57" s="6" t="n">
        <f aca="false">SUM(E57+F57)</f>
        <v>0</v>
      </c>
      <c r="H57" s="5" t="s">
        <v>4</v>
      </c>
    </row>
    <row r="58" customFormat="false" ht="13.2" hidden="false" customHeight="false" outlineLevel="0" collapsed="false">
      <c r="A58" s="5" t="s">
        <v>26</v>
      </c>
      <c r="B58" s="6" t="s">
        <v>27</v>
      </c>
      <c r="C58" s="6" t="s">
        <v>71</v>
      </c>
      <c r="D58" s="6" t="s">
        <v>25</v>
      </c>
      <c r="E58" s="6" t="n">
        <v>0</v>
      </c>
      <c r="F58" s="6"/>
      <c r="G58" s="6" t="n">
        <f aca="false">SUM(E58+F58)</f>
        <v>0</v>
      </c>
      <c r="H58" s="5" t="s">
        <v>4</v>
      </c>
    </row>
    <row r="59" customFormat="false" ht="13.2" hidden="false" customHeight="false" outlineLevel="0" collapsed="false">
      <c r="A59" s="5" t="s">
        <v>26</v>
      </c>
      <c r="B59" s="6" t="s">
        <v>27</v>
      </c>
      <c r="C59" s="6" t="s">
        <v>72</v>
      </c>
      <c r="D59" s="6" t="s">
        <v>25</v>
      </c>
      <c r="E59" s="6" t="n">
        <v>0</v>
      </c>
      <c r="F59" s="6"/>
      <c r="G59" s="6" t="n">
        <f aca="false">SUM(E59+F59)</f>
        <v>0</v>
      </c>
      <c r="H59" s="5" t="s">
        <v>4</v>
      </c>
    </row>
    <row r="60" customFormat="false" ht="13.2" hidden="false" customHeight="false" outlineLevel="0" collapsed="false">
      <c r="A60" s="5" t="s">
        <v>26</v>
      </c>
      <c r="B60" s="6" t="s">
        <v>27</v>
      </c>
      <c r="C60" s="6" t="s">
        <v>73</v>
      </c>
      <c r="D60" s="6" t="s">
        <v>25</v>
      </c>
      <c r="E60" s="6" t="n">
        <v>0</v>
      </c>
      <c r="F60" s="6"/>
      <c r="G60" s="6" t="n">
        <f aca="false">SUM(E60+F60)</f>
        <v>0</v>
      </c>
      <c r="H60" s="5" t="s">
        <v>4</v>
      </c>
    </row>
    <row r="61" customFormat="false" ht="13.2" hidden="false" customHeight="false" outlineLevel="0" collapsed="false">
      <c r="A61" s="5" t="s">
        <v>26</v>
      </c>
      <c r="B61" s="6" t="s">
        <v>27</v>
      </c>
      <c r="C61" s="6" t="s">
        <v>74</v>
      </c>
      <c r="D61" s="6" t="s">
        <v>25</v>
      </c>
      <c r="E61" s="6" t="n">
        <v>0</v>
      </c>
      <c r="F61" s="6"/>
      <c r="G61" s="6" t="n">
        <f aca="false">SUM(E61+F61)</f>
        <v>0</v>
      </c>
      <c r="H61" s="5" t="s">
        <v>4</v>
      </c>
    </row>
    <row r="62" customFormat="false" ht="13.2" hidden="false" customHeight="false" outlineLevel="0" collapsed="false">
      <c r="A62" s="5" t="s">
        <v>26</v>
      </c>
      <c r="B62" s="6" t="s">
        <v>27</v>
      </c>
      <c r="C62" s="6" t="s">
        <v>75</v>
      </c>
      <c r="D62" s="6" t="s">
        <v>25</v>
      </c>
      <c r="E62" s="6" t="n">
        <v>0</v>
      </c>
      <c r="F62" s="6"/>
      <c r="G62" s="6" t="n">
        <f aca="false">SUM(E62+F62)</f>
        <v>0</v>
      </c>
      <c r="H62" s="5" t="s">
        <v>4</v>
      </c>
    </row>
    <row r="63" customFormat="false" ht="13.2" hidden="false" customHeight="false" outlineLevel="0" collapsed="false">
      <c r="A63" s="5" t="s">
        <v>26</v>
      </c>
      <c r="B63" s="6" t="s">
        <v>27</v>
      </c>
      <c r="C63" s="6" t="s">
        <v>76</v>
      </c>
      <c r="D63" s="6" t="s">
        <v>25</v>
      </c>
      <c r="E63" s="6" t="n">
        <v>0</v>
      </c>
      <c r="F63" s="6"/>
      <c r="G63" s="6" t="n">
        <f aca="false">SUM(E63+F63)</f>
        <v>0</v>
      </c>
      <c r="H63" s="5" t="s">
        <v>4</v>
      </c>
    </row>
    <row r="64" customFormat="false" ht="13.2" hidden="false" customHeight="false" outlineLevel="0" collapsed="false">
      <c r="A64" s="5" t="s">
        <v>26</v>
      </c>
      <c r="B64" s="6" t="s">
        <v>27</v>
      </c>
      <c r="C64" s="6" t="s">
        <v>77</v>
      </c>
      <c r="D64" s="6" t="s">
        <v>25</v>
      </c>
      <c r="E64" s="6" t="n">
        <v>0</v>
      </c>
      <c r="F64" s="6"/>
      <c r="G64" s="6" t="n">
        <f aca="false">SUM(E64+F64)</f>
        <v>0</v>
      </c>
      <c r="H64" s="5" t="s">
        <v>4</v>
      </c>
    </row>
    <row r="65" customFormat="false" ht="13.2" hidden="false" customHeight="false" outlineLevel="0" collapsed="false">
      <c r="A65" s="5" t="s">
        <v>26</v>
      </c>
      <c r="B65" s="6" t="s">
        <v>27</v>
      </c>
      <c r="C65" s="6" t="s">
        <v>78</v>
      </c>
      <c r="D65" s="6" t="s">
        <v>25</v>
      </c>
      <c r="E65" s="6" t="n">
        <v>0</v>
      </c>
      <c r="F65" s="6"/>
      <c r="G65" s="6" t="n">
        <f aca="false">SUM(E65+F65)</f>
        <v>0</v>
      </c>
      <c r="H65" s="5" t="s">
        <v>4</v>
      </c>
    </row>
    <row r="66" customFormat="false" ht="13.2" hidden="false" customHeight="false" outlineLevel="0" collapsed="false">
      <c r="A66" s="5" t="s">
        <v>79</v>
      </c>
      <c r="B66" s="6" t="s">
        <v>80</v>
      </c>
      <c r="C66" s="6" t="s">
        <v>81</v>
      </c>
      <c r="D66" s="6"/>
      <c r="E66" s="6" t="n">
        <v>77.5</v>
      </c>
      <c r="F66" s="6"/>
      <c r="G66" s="6" t="n">
        <f aca="false">SUM(E66+F66)</f>
        <v>77.5</v>
      </c>
      <c r="H66" s="6" t="n">
        <v>1</v>
      </c>
    </row>
    <row r="67" customFormat="false" ht="13.2" hidden="false" customHeight="false" outlineLevel="0" collapsed="false">
      <c r="A67" s="5" t="s">
        <v>79</v>
      </c>
      <c r="B67" s="6" t="s">
        <v>80</v>
      </c>
      <c r="C67" s="6" t="s">
        <v>82</v>
      </c>
      <c r="D67" s="6"/>
      <c r="E67" s="6" t="n">
        <v>77</v>
      </c>
      <c r="F67" s="6"/>
      <c r="G67" s="6" t="n">
        <f aca="false">SUM(E67+F67)</f>
        <v>77</v>
      </c>
      <c r="H67" s="6" t="n">
        <v>2</v>
      </c>
    </row>
    <row r="68" customFormat="false" ht="13.2" hidden="false" customHeight="false" outlineLevel="0" collapsed="false">
      <c r="A68" s="5" t="s">
        <v>79</v>
      </c>
      <c r="B68" s="6" t="s">
        <v>80</v>
      </c>
      <c r="C68" s="6" t="s">
        <v>83</v>
      </c>
      <c r="D68" s="6"/>
      <c r="E68" s="6" t="n">
        <v>75.5</v>
      </c>
      <c r="F68" s="6"/>
      <c r="G68" s="6" t="n">
        <f aca="false">SUM(E68+F68)</f>
        <v>75.5</v>
      </c>
      <c r="H68" s="6" t="n">
        <v>3</v>
      </c>
    </row>
    <row r="69" customFormat="false" ht="13.2" hidden="false" customHeight="false" outlineLevel="0" collapsed="false">
      <c r="A69" s="5" t="s">
        <v>79</v>
      </c>
      <c r="B69" s="6" t="s">
        <v>80</v>
      </c>
      <c r="C69" s="6" t="s">
        <v>84</v>
      </c>
      <c r="D69" s="6"/>
      <c r="E69" s="6" t="n">
        <v>74.5</v>
      </c>
      <c r="F69" s="6"/>
      <c r="G69" s="6" t="n">
        <f aca="false">SUM(E69+F69)</f>
        <v>74.5</v>
      </c>
      <c r="H69" s="6" t="n">
        <v>4</v>
      </c>
    </row>
    <row r="70" customFormat="false" ht="13.2" hidden="false" customHeight="false" outlineLevel="0" collapsed="false">
      <c r="A70" s="5" t="s">
        <v>79</v>
      </c>
      <c r="B70" s="6" t="s">
        <v>80</v>
      </c>
      <c r="C70" s="6" t="s">
        <v>85</v>
      </c>
      <c r="D70" s="6"/>
      <c r="E70" s="6" t="n">
        <v>74.5</v>
      </c>
      <c r="F70" s="6"/>
      <c r="G70" s="6" t="n">
        <f aca="false">SUM(E70+F70)</f>
        <v>74.5</v>
      </c>
      <c r="H70" s="6" t="n">
        <v>4</v>
      </c>
    </row>
    <row r="71" customFormat="false" ht="13.2" hidden="false" customHeight="false" outlineLevel="0" collapsed="false">
      <c r="A71" s="5" t="s">
        <v>79</v>
      </c>
      <c r="B71" s="6" t="s">
        <v>80</v>
      </c>
      <c r="C71" s="6" t="s">
        <v>86</v>
      </c>
      <c r="D71" s="6"/>
      <c r="E71" s="6" t="n">
        <v>74</v>
      </c>
      <c r="F71" s="6"/>
      <c r="G71" s="6" t="n">
        <f aca="false">SUM(E71+F71)</f>
        <v>74</v>
      </c>
      <c r="H71" s="6" t="n">
        <v>6</v>
      </c>
    </row>
    <row r="72" customFormat="false" ht="13.2" hidden="false" customHeight="false" outlineLevel="0" collapsed="false">
      <c r="A72" s="5" t="s">
        <v>79</v>
      </c>
      <c r="B72" s="6" t="s">
        <v>80</v>
      </c>
      <c r="C72" s="6" t="s">
        <v>87</v>
      </c>
      <c r="D72" s="6"/>
      <c r="E72" s="6" t="n">
        <v>73.5</v>
      </c>
      <c r="F72" s="6"/>
      <c r="G72" s="6" t="n">
        <f aca="false">SUM(E72+F72)</f>
        <v>73.5</v>
      </c>
      <c r="H72" s="6" t="n">
        <v>7</v>
      </c>
    </row>
    <row r="73" customFormat="false" ht="13.2" hidden="false" customHeight="false" outlineLevel="0" collapsed="false">
      <c r="A73" s="5" t="s">
        <v>79</v>
      </c>
      <c r="B73" s="6" t="s">
        <v>80</v>
      </c>
      <c r="C73" s="6" t="s">
        <v>88</v>
      </c>
      <c r="D73" s="6"/>
      <c r="E73" s="6" t="n">
        <v>71.5</v>
      </c>
      <c r="F73" s="6"/>
      <c r="G73" s="6" t="n">
        <f aca="false">SUM(E73+F73)</f>
        <v>71.5</v>
      </c>
      <c r="H73" s="6" t="n">
        <v>8</v>
      </c>
    </row>
    <row r="74" customFormat="false" ht="13.2" hidden="false" customHeight="false" outlineLevel="0" collapsed="false">
      <c r="A74" s="5" t="s">
        <v>79</v>
      </c>
      <c r="B74" s="6" t="s">
        <v>80</v>
      </c>
      <c r="C74" s="6" t="s">
        <v>89</v>
      </c>
      <c r="D74" s="6"/>
      <c r="E74" s="6" t="n">
        <v>71.5</v>
      </c>
      <c r="F74" s="6"/>
      <c r="G74" s="6" t="n">
        <f aca="false">SUM(E74+F74)</f>
        <v>71.5</v>
      </c>
      <c r="H74" s="6" t="n">
        <v>8</v>
      </c>
    </row>
    <row r="75" customFormat="false" ht="13.2" hidden="false" customHeight="false" outlineLevel="0" collapsed="false">
      <c r="A75" s="5" t="s">
        <v>79</v>
      </c>
      <c r="B75" s="6" t="s">
        <v>80</v>
      </c>
      <c r="C75" s="6" t="s">
        <v>90</v>
      </c>
      <c r="D75" s="6"/>
      <c r="E75" s="6" t="n">
        <v>70.5</v>
      </c>
      <c r="F75" s="6"/>
      <c r="G75" s="6" t="n">
        <f aca="false">SUM(E75+F75)</f>
        <v>70.5</v>
      </c>
      <c r="H75" s="6" t="n">
        <v>10</v>
      </c>
    </row>
    <row r="76" customFormat="false" ht="13.2" hidden="false" customHeight="false" outlineLevel="0" collapsed="false">
      <c r="A76" s="5" t="s">
        <v>79</v>
      </c>
      <c r="B76" s="6" t="s">
        <v>80</v>
      </c>
      <c r="C76" s="6" t="s">
        <v>91</v>
      </c>
      <c r="D76" s="6"/>
      <c r="E76" s="6" t="n">
        <v>70</v>
      </c>
      <c r="F76" s="6"/>
      <c r="G76" s="6" t="n">
        <f aca="false">SUM(E76+F76)</f>
        <v>70</v>
      </c>
      <c r="H76" s="6" t="n">
        <v>11</v>
      </c>
    </row>
    <row r="77" customFormat="false" ht="13.2" hidden="false" customHeight="false" outlineLevel="0" collapsed="false">
      <c r="A77" s="5" t="s">
        <v>79</v>
      </c>
      <c r="B77" s="6" t="s">
        <v>80</v>
      </c>
      <c r="C77" s="6" t="s">
        <v>92</v>
      </c>
      <c r="D77" s="6"/>
      <c r="E77" s="6" t="n">
        <v>69.5</v>
      </c>
      <c r="F77" s="6"/>
      <c r="G77" s="6" t="n">
        <f aca="false">SUM(E77+F77)</f>
        <v>69.5</v>
      </c>
      <c r="H77" s="6" t="n">
        <v>12</v>
      </c>
    </row>
    <row r="78" customFormat="false" ht="13.2" hidden="false" customHeight="false" outlineLevel="0" collapsed="false">
      <c r="A78" s="5" t="s">
        <v>79</v>
      </c>
      <c r="B78" s="6" t="s">
        <v>80</v>
      </c>
      <c r="C78" s="6" t="s">
        <v>93</v>
      </c>
      <c r="D78" s="6"/>
      <c r="E78" s="6" t="n">
        <v>68</v>
      </c>
      <c r="F78" s="6"/>
      <c r="G78" s="6" t="n">
        <f aca="false">SUM(E78+F78)</f>
        <v>68</v>
      </c>
      <c r="H78" s="6" t="n">
        <v>13</v>
      </c>
    </row>
    <row r="79" customFormat="false" ht="13.2" hidden="false" customHeight="false" outlineLevel="0" collapsed="false">
      <c r="A79" s="5" t="s">
        <v>79</v>
      </c>
      <c r="B79" s="6" t="s">
        <v>80</v>
      </c>
      <c r="C79" s="6" t="s">
        <v>94</v>
      </c>
      <c r="D79" s="6"/>
      <c r="E79" s="6" t="n">
        <v>68</v>
      </c>
      <c r="F79" s="6"/>
      <c r="G79" s="6" t="n">
        <f aca="false">SUM(E79+F79)</f>
        <v>68</v>
      </c>
      <c r="H79" s="6" t="n">
        <v>13</v>
      </c>
    </row>
    <row r="80" customFormat="false" ht="13.2" hidden="false" customHeight="false" outlineLevel="0" collapsed="false">
      <c r="A80" s="5" t="s">
        <v>79</v>
      </c>
      <c r="B80" s="6" t="s">
        <v>80</v>
      </c>
      <c r="C80" s="6" t="s">
        <v>95</v>
      </c>
      <c r="D80" s="6"/>
      <c r="E80" s="6" t="n">
        <v>66.5</v>
      </c>
      <c r="F80" s="6"/>
      <c r="G80" s="6" t="n">
        <f aca="false">SUM(E80+F80)</f>
        <v>66.5</v>
      </c>
      <c r="H80" s="6" t="n">
        <v>15</v>
      </c>
    </row>
    <row r="81" customFormat="false" ht="13.2" hidden="false" customHeight="false" outlineLevel="0" collapsed="false">
      <c r="A81" s="5" t="s">
        <v>79</v>
      </c>
      <c r="B81" s="6" t="s">
        <v>80</v>
      </c>
      <c r="C81" s="6" t="s">
        <v>96</v>
      </c>
      <c r="D81" s="6"/>
      <c r="E81" s="6" t="n">
        <v>65.5</v>
      </c>
      <c r="F81" s="6"/>
      <c r="G81" s="6" t="n">
        <f aca="false">SUM(E81+F81)</f>
        <v>65.5</v>
      </c>
      <c r="H81" s="6" t="n">
        <v>16</v>
      </c>
    </row>
    <row r="82" customFormat="false" ht="13.2" hidden="false" customHeight="false" outlineLevel="0" collapsed="false">
      <c r="A82" s="5" t="s">
        <v>79</v>
      </c>
      <c r="B82" s="6" t="s">
        <v>80</v>
      </c>
      <c r="C82" s="6" t="s">
        <v>97</v>
      </c>
      <c r="D82" s="6"/>
      <c r="E82" s="6" t="n">
        <v>65</v>
      </c>
      <c r="F82" s="6"/>
      <c r="G82" s="6" t="n">
        <f aca="false">SUM(E82+F82)</f>
        <v>65</v>
      </c>
      <c r="H82" s="6" t="n">
        <v>17</v>
      </c>
    </row>
    <row r="83" customFormat="false" ht="13.2" hidden="false" customHeight="false" outlineLevel="0" collapsed="false">
      <c r="A83" s="5" t="s">
        <v>79</v>
      </c>
      <c r="B83" s="6" t="s">
        <v>80</v>
      </c>
      <c r="C83" s="6" t="s">
        <v>98</v>
      </c>
      <c r="D83" s="6"/>
      <c r="E83" s="6" t="n">
        <v>63.5</v>
      </c>
      <c r="F83" s="6"/>
      <c r="G83" s="6" t="n">
        <f aca="false">SUM(E83+F83)</f>
        <v>63.5</v>
      </c>
      <c r="H83" s="6" t="n">
        <v>18</v>
      </c>
    </row>
    <row r="84" customFormat="false" ht="13.2" hidden="false" customHeight="false" outlineLevel="0" collapsed="false">
      <c r="A84" s="5" t="s">
        <v>79</v>
      </c>
      <c r="B84" s="6" t="s">
        <v>80</v>
      </c>
      <c r="C84" s="6" t="s">
        <v>99</v>
      </c>
      <c r="D84" s="6"/>
      <c r="E84" s="6" t="n">
        <v>63.5</v>
      </c>
      <c r="F84" s="6"/>
      <c r="G84" s="6" t="n">
        <f aca="false">SUM(E84+F84)</f>
        <v>63.5</v>
      </c>
      <c r="H84" s="6" t="n">
        <v>18</v>
      </c>
    </row>
    <row r="85" customFormat="false" ht="13.2" hidden="false" customHeight="false" outlineLevel="0" collapsed="false">
      <c r="A85" s="5" t="s">
        <v>79</v>
      </c>
      <c r="B85" s="6" t="s">
        <v>80</v>
      </c>
      <c r="C85" s="6" t="s">
        <v>100</v>
      </c>
      <c r="D85" s="6"/>
      <c r="E85" s="6" t="n">
        <v>63</v>
      </c>
      <c r="F85" s="6"/>
      <c r="G85" s="6" t="n">
        <f aca="false">SUM(E85+F85)</f>
        <v>63</v>
      </c>
      <c r="H85" s="6" t="n">
        <v>20</v>
      </c>
    </row>
    <row r="86" customFormat="false" ht="13.2" hidden="false" customHeight="false" outlineLevel="0" collapsed="false">
      <c r="A86" s="5" t="s">
        <v>79</v>
      </c>
      <c r="B86" s="6" t="s">
        <v>80</v>
      </c>
      <c r="C86" s="6" t="s">
        <v>101</v>
      </c>
      <c r="D86" s="6"/>
      <c r="E86" s="6" t="n">
        <v>62.5</v>
      </c>
      <c r="F86" s="6"/>
      <c r="G86" s="6" t="n">
        <f aca="false">SUM(E86+F86)</f>
        <v>62.5</v>
      </c>
      <c r="H86" s="6" t="n">
        <v>21</v>
      </c>
    </row>
    <row r="87" customFormat="false" ht="13.2" hidden="false" customHeight="false" outlineLevel="0" collapsed="false">
      <c r="A87" s="5" t="s">
        <v>79</v>
      </c>
      <c r="B87" s="6" t="s">
        <v>80</v>
      </c>
      <c r="C87" s="6" t="s">
        <v>102</v>
      </c>
      <c r="D87" s="6"/>
      <c r="E87" s="6" t="n">
        <v>62</v>
      </c>
      <c r="F87" s="6"/>
      <c r="G87" s="6" t="n">
        <f aca="false">SUM(E87+F87)</f>
        <v>62</v>
      </c>
      <c r="H87" s="6" t="n">
        <v>22</v>
      </c>
    </row>
    <row r="88" customFormat="false" ht="13.2" hidden="false" customHeight="false" outlineLevel="0" collapsed="false">
      <c r="A88" s="5" t="s">
        <v>79</v>
      </c>
      <c r="B88" s="6" t="s">
        <v>80</v>
      </c>
      <c r="C88" s="6" t="s">
        <v>103</v>
      </c>
      <c r="D88" s="6"/>
      <c r="E88" s="6" t="n">
        <v>61.5</v>
      </c>
      <c r="F88" s="6"/>
      <c r="G88" s="6" t="n">
        <f aca="false">SUM(E88+F88)</f>
        <v>61.5</v>
      </c>
      <c r="H88" s="6" t="n">
        <v>23</v>
      </c>
    </row>
    <row r="89" customFormat="false" ht="13.2" hidden="false" customHeight="false" outlineLevel="0" collapsed="false">
      <c r="A89" s="5" t="s">
        <v>79</v>
      </c>
      <c r="B89" s="6" t="s">
        <v>80</v>
      </c>
      <c r="C89" s="6" t="s">
        <v>104</v>
      </c>
      <c r="D89" s="6"/>
      <c r="E89" s="6" t="n">
        <v>61</v>
      </c>
      <c r="F89" s="6"/>
      <c r="G89" s="6" t="n">
        <f aca="false">SUM(E89+F89)</f>
        <v>61</v>
      </c>
      <c r="H89" s="6" t="n">
        <v>24</v>
      </c>
    </row>
    <row r="90" customFormat="false" ht="13.2" hidden="false" customHeight="false" outlineLevel="0" collapsed="false">
      <c r="A90" s="5" t="s">
        <v>79</v>
      </c>
      <c r="B90" s="6" t="s">
        <v>80</v>
      </c>
      <c r="C90" s="6" t="s">
        <v>105</v>
      </c>
      <c r="D90" s="6"/>
      <c r="E90" s="6" t="n">
        <v>61</v>
      </c>
      <c r="F90" s="6"/>
      <c r="G90" s="6" t="n">
        <f aca="false">SUM(E90+F90)</f>
        <v>61</v>
      </c>
      <c r="H90" s="6" t="n">
        <v>24</v>
      </c>
    </row>
    <row r="91" customFormat="false" ht="13.2" hidden="false" customHeight="false" outlineLevel="0" collapsed="false">
      <c r="A91" s="5" t="s">
        <v>79</v>
      </c>
      <c r="B91" s="6" t="s">
        <v>80</v>
      </c>
      <c r="C91" s="6" t="s">
        <v>106</v>
      </c>
      <c r="D91" s="6"/>
      <c r="E91" s="6" t="n">
        <v>60.5</v>
      </c>
      <c r="F91" s="6"/>
      <c r="G91" s="6" t="n">
        <f aca="false">SUM(E91+F91)</f>
        <v>60.5</v>
      </c>
      <c r="H91" s="6" t="n">
        <v>26</v>
      </c>
    </row>
    <row r="92" customFormat="false" ht="13.2" hidden="false" customHeight="false" outlineLevel="0" collapsed="false">
      <c r="A92" s="5" t="s">
        <v>79</v>
      </c>
      <c r="B92" s="6" t="s">
        <v>80</v>
      </c>
      <c r="C92" s="6" t="s">
        <v>107</v>
      </c>
      <c r="D92" s="6"/>
      <c r="E92" s="6" t="n">
        <v>60</v>
      </c>
      <c r="F92" s="6"/>
      <c r="G92" s="6" t="n">
        <f aca="false">SUM(E92+F92)</f>
        <v>60</v>
      </c>
      <c r="H92" s="6" t="n">
        <v>27</v>
      </c>
    </row>
    <row r="93" customFormat="false" ht="13.2" hidden="false" customHeight="false" outlineLevel="0" collapsed="false">
      <c r="A93" s="5" t="s">
        <v>79</v>
      </c>
      <c r="B93" s="6" t="s">
        <v>80</v>
      </c>
      <c r="C93" s="6" t="s">
        <v>108</v>
      </c>
      <c r="D93" s="6"/>
      <c r="E93" s="6" t="n">
        <v>60</v>
      </c>
      <c r="F93" s="6"/>
      <c r="G93" s="6" t="n">
        <f aca="false">SUM(E93+F93)</f>
        <v>60</v>
      </c>
      <c r="H93" s="6" t="n">
        <v>27</v>
      </c>
    </row>
    <row r="94" customFormat="false" ht="13.2" hidden="false" customHeight="false" outlineLevel="0" collapsed="false">
      <c r="A94" s="5" t="s">
        <v>79</v>
      </c>
      <c r="B94" s="6" t="s">
        <v>80</v>
      </c>
      <c r="C94" s="6" t="s">
        <v>109</v>
      </c>
      <c r="D94" s="6"/>
      <c r="E94" s="6" t="n">
        <v>60</v>
      </c>
      <c r="F94" s="6"/>
      <c r="G94" s="6" t="n">
        <f aca="false">SUM(E94+F94)</f>
        <v>60</v>
      </c>
      <c r="H94" s="6" t="n">
        <v>27</v>
      </c>
    </row>
    <row r="95" customFormat="false" ht="13.2" hidden="false" customHeight="false" outlineLevel="0" collapsed="false">
      <c r="A95" s="5" t="s">
        <v>79</v>
      </c>
      <c r="B95" s="6" t="s">
        <v>80</v>
      </c>
      <c r="C95" s="6" t="s">
        <v>110</v>
      </c>
      <c r="D95" s="6"/>
      <c r="E95" s="6" t="n">
        <v>59.5</v>
      </c>
      <c r="F95" s="6"/>
      <c r="G95" s="6" t="n">
        <f aca="false">SUM(E95+F95)</f>
        <v>59.5</v>
      </c>
      <c r="H95" s="6" t="n">
        <v>30</v>
      </c>
    </row>
    <row r="96" customFormat="false" ht="13.2" hidden="false" customHeight="false" outlineLevel="0" collapsed="false">
      <c r="A96" s="5" t="s">
        <v>79</v>
      </c>
      <c r="B96" s="6" t="s">
        <v>80</v>
      </c>
      <c r="C96" s="6" t="s">
        <v>111</v>
      </c>
      <c r="D96" s="6"/>
      <c r="E96" s="6" t="n">
        <v>59</v>
      </c>
      <c r="F96" s="6"/>
      <c r="G96" s="6" t="n">
        <f aca="false">SUM(E96+F96)</f>
        <v>59</v>
      </c>
      <c r="H96" s="6" t="n">
        <v>31</v>
      </c>
    </row>
    <row r="97" customFormat="false" ht="13.2" hidden="false" customHeight="false" outlineLevel="0" collapsed="false">
      <c r="A97" s="5" t="s">
        <v>79</v>
      </c>
      <c r="B97" s="6" t="s">
        <v>80</v>
      </c>
      <c r="C97" s="6" t="s">
        <v>112</v>
      </c>
      <c r="D97" s="6"/>
      <c r="E97" s="6" t="n">
        <v>59</v>
      </c>
      <c r="F97" s="6"/>
      <c r="G97" s="6" t="n">
        <f aca="false">SUM(E97+F97)</f>
        <v>59</v>
      </c>
      <c r="H97" s="6" t="n">
        <v>31</v>
      </c>
    </row>
    <row r="98" customFormat="false" ht="13.2" hidden="false" customHeight="false" outlineLevel="0" collapsed="false">
      <c r="A98" s="5" t="s">
        <v>79</v>
      </c>
      <c r="B98" s="6" t="s">
        <v>80</v>
      </c>
      <c r="C98" s="6" t="s">
        <v>113</v>
      </c>
      <c r="D98" s="6"/>
      <c r="E98" s="6" t="n">
        <v>59</v>
      </c>
      <c r="F98" s="6"/>
      <c r="G98" s="6" t="n">
        <f aca="false">SUM(E98+F98)</f>
        <v>59</v>
      </c>
      <c r="H98" s="6" t="n">
        <v>31</v>
      </c>
    </row>
    <row r="99" customFormat="false" ht="13.2" hidden="false" customHeight="false" outlineLevel="0" collapsed="false">
      <c r="A99" s="5" t="s">
        <v>79</v>
      </c>
      <c r="B99" s="6" t="s">
        <v>80</v>
      </c>
      <c r="C99" s="6" t="s">
        <v>114</v>
      </c>
      <c r="D99" s="6"/>
      <c r="E99" s="6" t="n">
        <v>58</v>
      </c>
      <c r="F99" s="6"/>
      <c r="G99" s="6" t="n">
        <f aca="false">SUM(E99+F99)</f>
        <v>58</v>
      </c>
      <c r="H99" s="6" t="n">
        <v>34</v>
      </c>
    </row>
    <row r="100" customFormat="false" ht="13.2" hidden="false" customHeight="false" outlineLevel="0" collapsed="false">
      <c r="A100" s="5" t="s">
        <v>79</v>
      </c>
      <c r="B100" s="6" t="s">
        <v>80</v>
      </c>
      <c r="C100" s="6" t="s">
        <v>115</v>
      </c>
      <c r="D100" s="6"/>
      <c r="E100" s="6" t="n">
        <v>58</v>
      </c>
      <c r="F100" s="6"/>
      <c r="G100" s="6" t="n">
        <f aca="false">SUM(E100+F100)</f>
        <v>58</v>
      </c>
      <c r="H100" s="6" t="n">
        <v>34</v>
      </c>
    </row>
    <row r="101" customFormat="false" ht="13.2" hidden="false" customHeight="false" outlineLevel="0" collapsed="false">
      <c r="A101" s="5" t="s">
        <v>79</v>
      </c>
      <c r="B101" s="6" t="s">
        <v>80</v>
      </c>
      <c r="C101" s="6" t="s">
        <v>116</v>
      </c>
      <c r="D101" s="6"/>
      <c r="E101" s="6" t="n">
        <v>57.5</v>
      </c>
      <c r="F101" s="6"/>
      <c r="G101" s="6" t="n">
        <f aca="false">SUM(E101+F101)</f>
        <v>57.5</v>
      </c>
      <c r="H101" s="6" t="n">
        <v>36</v>
      </c>
    </row>
    <row r="102" customFormat="false" ht="13.2" hidden="false" customHeight="false" outlineLevel="0" collapsed="false">
      <c r="A102" s="5" t="s">
        <v>79</v>
      </c>
      <c r="B102" s="6" t="s">
        <v>80</v>
      </c>
      <c r="C102" s="6" t="s">
        <v>117</v>
      </c>
      <c r="D102" s="6"/>
      <c r="E102" s="6" t="n">
        <v>57</v>
      </c>
      <c r="F102" s="6"/>
      <c r="G102" s="6" t="n">
        <f aca="false">SUM(E102+F102)</f>
        <v>57</v>
      </c>
      <c r="H102" s="6" t="n">
        <v>37</v>
      </c>
    </row>
    <row r="103" customFormat="false" ht="13.2" hidden="false" customHeight="false" outlineLevel="0" collapsed="false">
      <c r="A103" s="5" t="s">
        <v>79</v>
      </c>
      <c r="B103" s="6" t="s">
        <v>80</v>
      </c>
      <c r="C103" s="6" t="s">
        <v>118</v>
      </c>
      <c r="D103" s="6"/>
      <c r="E103" s="6" t="n">
        <v>56.5</v>
      </c>
      <c r="F103" s="6"/>
      <c r="G103" s="6" t="n">
        <f aca="false">SUM(E103+F103)</f>
        <v>56.5</v>
      </c>
      <c r="H103" s="6" t="n">
        <v>38</v>
      </c>
    </row>
    <row r="104" customFormat="false" ht="13.2" hidden="false" customHeight="false" outlineLevel="0" collapsed="false">
      <c r="A104" s="5" t="s">
        <v>79</v>
      </c>
      <c r="B104" s="6" t="s">
        <v>80</v>
      </c>
      <c r="C104" s="6" t="s">
        <v>119</v>
      </c>
      <c r="D104" s="6"/>
      <c r="E104" s="6" t="n">
        <v>56.5</v>
      </c>
      <c r="F104" s="6"/>
      <c r="G104" s="6" t="n">
        <f aca="false">SUM(E104+F104)</f>
        <v>56.5</v>
      </c>
      <c r="H104" s="6" t="n">
        <v>38</v>
      </c>
    </row>
    <row r="105" customFormat="false" ht="13.2" hidden="false" customHeight="false" outlineLevel="0" collapsed="false">
      <c r="A105" s="5" t="s">
        <v>79</v>
      </c>
      <c r="B105" s="6" t="s">
        <v>80</v>
      </c>
      <c r="C105" s="6" t="s">
        <v>120</v>
      </c>
      <c r="D105" s="6"/>
      <c r="E105" s="6" t="n">
        <v>53</v>
      </c>
      <c r="F105" s="6" t="n">
        <v>3</v>
      </c>
      <c r="G105" s="6" t="n">
        <f aca="false">SUM(E105+F105)</f>
        <v>56</v>
      </c>
      <c r="H105" s="6" t="n">
        <v>40</v>
      </c>
    </row>
    <row r="106" customFormat="false" ht="13.2" hidden="false" customHeight="false" outlineLevel="0" collapsed="false">
      <c r="A106" s="5" t="s">
        <v>79</v>
      </c>
      <c r="B106" s="6" t="s">
        <v>80</v>
      </c>
      <c r="C106" s="6" t="s">
        <v>121</v>
      </c>
      <c r="D106" s="6"/>
      <c r="E106" s="6" t="n">
        <v>55.5</v>
      </c>
      <c r="F106" s="6"/>
      <c r="G106" s="6" t="n">
        <f aca="false">SUM(E106+F106)</f>
        <v>55.5</v>
      </c>
      <c r="H106" s="6" t="n">
        <v>41</v>
      </c>
    </row>
    <row r="107" customFormat="false" ht="13.2" hidden="false" customHeight="false" outlineLevel="0" collapsed="false">
      <c r="A107" s="5" t="s">
        <v>79</v>
      </c>
      <c r="B107" s="6" t="s">
        <v>80</v>
      </c>
      <c r="C107" s="6" t="s">
        <v>122</v>
      </c>
      <c r="D107" s="6"/>
      <c r="E107" s="6" t="n">
        <v>55</v>
      </c>
      <c r="F107" s="6"/>
      <c r="G107" s="6" t="n">
        <f aca="false">SUM(E107+F107)</f>
        <v>55</v>
      </c>
      <c r="H107" s="6" t="n">
        <v>42</v>
      </c>
    </row>
    <row r="108" customFormat="false" ht="13.2" hidden="false" customHeight="false" outlineLevel="0" collapsed="false">
      <c r="A108" s="5" t="s">
        <v>79</v>
      </c>
      <c r="B108" s="6" t="s">
        <v>80</v>
      </c>
      <c r="C108" s="6" t="s">
        <v>123</v>
      </c>
      <c r="D108" s="6"/>
      <c r="E108" s="6" t="n">
        <v>54</v>
      </c>
      <c r="F108" s="6"/>
      <c r="G108" s="6" t="n">
        <f aca="false">SUM(E108+F108)</f>
        <v>54</v>
      </c>
      <c r="H108" s="6" t="n">
        <v>43</v>
      </c>
    </row>
    <row r="109" customFormat="false" ht="13.2" hidden="false" customHeight="false" outlineLevel="0" collapsed="false">
      <c r="A109" s="5" t="s">
        <v>79</v>
      </c>
      <c r="B109" s="6" t="s">
        <v>80</v>
      </c>
      <c r="C109" s="6" t="s">
        <v>124</v>
      </c>
      <c r="D109" s="6"/>
      <c r="E109" s="6" t="n">
        <v>52.5</v>
      </c>
      <c r="F109" s="6"/>
      <c r="G109" s="6" t="n">
        <f aca="false">SUM(E109+F109)</f>
        <v>52.5</v>
      </c>
      <c r="H109" s="6" t="n">
        <v>44</v>
      </c>
    </row>
    <row r="110" customFormat="false" ht="13.2" hidden="false" customHeight="false" outlineLevel="0" collapsed="false">
      <c r="A110" s="5" t="s">
        <v>79</v>
      </c>
      <c r="B110" s="6" t="s">
        <v>80</v>
      </c>
      <c r="C110" s="6" t="s">
        <v>125</v>
      </c>
      <c r="D110" s="6"/>
      <c r="E110" s="6" t="n">
        <v>52.5</v>
      </c>
      <c r="F110" s="6"/>
      <c r="G110" s="6" t="n">
        <f aca="false">SUM(E110+F110)</f>
        <v>52.5</v>
      </c>
      <c r="H110" s="6" t="n">
        <v>44</v>
      </c>
    </row>
    <row r="111" customFormat="false" ht="13.2" hidden="false" customHeight="false" outlineLevel="0" collapsed="false">
      <c r="A111" s="5" t="s">
        <v>79</v>
      </c>
      <c r="B111" s="6" t="s">
        <v>80</v>
      </c>
      <c r="C111" s="6" t="s">
        <v>126</v>
      </c>
      <c r="D111" s="6"/>
      <c r="E111" s="6" t="n">
        <v>52.5</v>
      </c>
      <c r="F111" s="6"/>
      <c r="G111" s="6" t="n">
        <f aca="false">SUM(E111+F111)</f>
        <v>52.5</v>
      </c>
      <c r="H111" s="6" t="n">
        <v>44</v>
      </c>
    </row>
    <row r="112" customFormat="false" ht="13.2" hidden="false" customHeight="false" outlineLevel="0" collapsed="false">
      <c r="A112" s="5" t="s">
        <v>79</v>
      </c>
      <c r="B112" s="6" t="s">
        <v>80</v>
      </c>
      <c r="C112" s="6" t="s">
        <v>127</v>
      </c>
      <c r="D112" s="6"/>
      <c r="E112" s="6" t="n">
        <v>52</v>
      </c>
      <c r="F112" s="6"/>
      <c r="G112" s="6" t="n">
        <f aca="false">SUM(E112+F112)</f>
        <v>52</v>
      </c>
      <c r="H112" s="6" t="n">
        <v>47</v>
      </c>
    </row>
    <row r="113" customFormat="false" ht="13.2" hidden="false" customHeight="false" outlineLevel="0" collapsed="false">
      <c r="A113" s="5" t="s">
        <v>79</v>
      </c>
      <c r="B113" s="6" t="s">
        <v>80</v>
      </c>
      <c r="C113" s="6" t="s">
        <v>128</v>
      </c>
      <c r="D113" s="6"/>
      <c r="E113" s="6" t="n">
        <v>51</v>
      </c>
      <c r="F113" s="6"/>
      <c r="G113" s="6" t="n">
        <f aca="false">SUM(E113+F113)</f>
        <v>51</v>
      </c>
      <c r="H113" s="6" t="n">
        <v>48</v>
      </c>
    </row>
    <row r="114" customFormat="false" ht="13.2" hidden="false" customHeight="false" outlineLevel="0" collapsed="false">
      <c r="A114" s="5" t="s">
        <v>79</v>
      </c>
      <c r="B114" s="6" t="s">
        <v>80</v>
      </c>
      <c r="C114" s="6" t="s">
        <v>129</v>
      </c>
      <c r="D114" s="6"/>
      <c r="E114" s="6" t="n">
        <v>50.5</v>
      </c>
      <c r="F114" s="6"/>
      <c r="G114" s="6" t="n">
        <f aca="false">SUM(E114+F114)</f>
        <v>50.5</v>
      </c>
      <c r="H114" s="6" t="n">
        <v>49</v>
      </c>
    </row>
    <row r="115" customFormat="false" ht="13.2" hidden="false" customHeight="false" outlineLevel="0" collapsed="false">
      <c r="A115" s="5" t="s">
        <v>79</v>
      </c>
      <c r="B115" s="6" t="s">
        <v>80</v>
      </c>
      <c r="C115" s="6" t="s">
        <v>130</v>
      </c>
      <c r="D115" s="6"/>
      <c r="E115" s="6" t="n">
        <v>50</v>
      </c>
      <c r="F115" s="6"/>
      <c r="G115" s="6" t="n">
        <f aca="false">SUM(E115+F115)</f>
        <v>50</v>
      </c>
      <c r="H115" s="6" t="n">
        <v>50</v>
      </c>
    </row>
    <row r="116" customFormat="false" ht="13.2" hidden="false" customHeight="false" outlineLevel="0" collapsed="false">
      <c r="A116" s="5" t="s">
        <v>79</v>
      </c>
      <c r="B116" s="6" t="s">
        <v>80</v>
      </c>
      <c r="C116" s="6" t="s">
        <v>131</v>
      </c>
      <c r="D116" s="6"/>
      <c r="E116" s="6" t="n">
        <v>49</v>
      </c>
      <c r="F116" s="6"/>
      <c r="G116" s="6" t="n">
        <f aca="false">SUM(E116+F116)</f>
        <v>49</v>
      </c>
      <c r="H116" s="6" t="n">
        <v>51</v>
      </c>
    </row>
    <row r="117" customFormat="false" ht="13.2" hidden="false" customHeight="false" outlineLevel="0" collapsed="false">
      <c r="A117" s="5" t="s">
        <v>79</v>
      </c>
      <c r="B117" s="6" t="s">
        <v>80</v>
      </c>
      <c r="C117" s="6" t="s">
        <v>132</v>
      </c>
      <c r="D117" s="6"/>
      <c r="E117" s="6" t="n">
        <v>48</v>
      </c>
      <c r="F117" s="6"/>
      <c r="G117" s="6" t="n">
        <f aca="false">SUM(E117+F117)</f>
        <v>48</v>
      </c>
      <c r="H117" s="6" t="n">
        <v>52</v>
      </c>
    </row>
    <row r="118" customFormat="false" ht="13.2" hidden="false" customHeight="false" outlineLevel="0" collapsed="false">
      <c r="A118" s="5" t="s">
        <v>79</v>
      </c>
      <c r="B118" s="6" t="s">
        <v>80</v>
      </c>
      <c r="C118" s="6" t="s">
        <v>133</v>
      </c>
      <c r="D118" s="6"/>
      <c r="E118" s="6" t="n">
        <v>48</v>
      </c>
      <c r="F118" s="6"/>
      <c r="G118" s="6" t="n">
        <f aca="false">SUM(E118+F118)</f>
        <v>48</v>
      </c>
      <c r="H118" s="6" t="n">
        <v>52</v>
      </c>
    </row>
    <row r="119" customFormat="false" ht="13.2" hidden="false" customHeight="false" outlineLevel="0" collapsed="false">
      <c r="A119" s="5" t="s">
        <v>79</v>
      </c>
      <c r="B119" s="6" t="s">
        <v>80</v>
      </c>
      <c r="C119" s="6" t="s">
        <v>134</v>
      </c>
      <c r="D119" s="6"/>
      <c r="E119" s="6" t="n">
        <v>46.5</v>
      </c>
      <c r="F119" s="6"/>
      <c r="G119" s="6" t="n">
        <f aca="false">SUM(E119+F119)</f>
        <v>46.5</v>
      </c>
      <c r="H119" s="6" t="n">
        <v>54</v>
      </c>
    </row>
    <row r="120" customFormat="false" ht="13.2" hidden="false" customHeight="false" outlineLevel="0" collapsed="false">
      <c r="A120" s="5" t="s">
        <v>79</v>
      </c>
      <c r="B120" s="6" t="s">
        <v>80</v>
      </c>
      <c r="C120" s="6" t="s">
        <v>135</v>
      </c>
      <c r="D120" s="6"/>
      <c r="E120" s="6" t="n">
        <v>46.5</v>
      </c>
      <c r="F120" s="6"/>
      <c r="G120" s="6" t="n">
        <f aca="false">SUM(E120+F120)</f>
        <v>46.5</v>
      </c>
      <c r="H120" s="6" t="n">
        <v>54</v>
      </c>
    </row>
    <row r="121" customFormat="false" ht="13.2" hidden="false" customHeight="false" outlineLevel="0" collapsed="false">
      <c r="A121" s="5" t="s">
        <v>79</v>
      </c>
      <c r="B121" s="6" t="s">
        <v>80</v>
      </c>
      <c r="C121" s="6" t="s">
        <v>136</v>
      </c>
      <c r="D121" s="6"/>
      <c r="E121" s="6" t="n">
        <v>43.5</v>
      </c>
      <c r="F121" s="6"/>
      <c r="G121" s="6" t="n">
        <f aca="false">SUM(E121+F121)</f>
        <v>43.5</v>
      </c>
      <c r="H121" s="6" t="n">
        <v>56</v>
      </c>
    </row>
    <row r="122" customFormat="false" ht="13.2" hidden="false" customHeight="false" outlineLevel="0" collapsed="false">
      <c r="A122" s="5" t="s">
        <v>79</v>
      </c>
      <c r="B122" s="6" t="s">
        <v>80</v>
      </c>
      <c r="C122" s="6" t="s">
        <v>137</v>
      </c>
      <c r="D122" s="6"/>
      <c r="E122" s="6" t="n">
        <v>42.5</v>
      </c>
      <c r="F122" s="6"/>
      <c r="G122" s="6" t="n">
        <f aca="false">SUM(E122+F122)</f>
        <v>42.5</v>
      </c>
      <c r="H122" s="6" t="n">
        <v>57</v>
      </c>
    </row>
    <row r="123" customFormat="false" ht="13.2" hidden="false" customHeight="false" outlineLevel="0" collapsed="false">
      <c r="A123" s="5" t="s">
        <v>79</v>
      </c>
      <c r="B123" s="6" t="s">
        <v>80</v>
      </c>
      <c r="C123" s="6" t="s">
        <v>138</v>
      </c>
      <c r="D123" s="6" t="s">
        <v>25</v>
      </c>
      <c r="E123" s="6" t="n">
        <v>0</v>
      </c>
      <c r="F123" s="6"/>
      <c r="G123" s="6" t="n">
        <f aca="false">SUM(E123+F123)</f>
        <v>0</v>
      </c>
      <c r="H123" s="5" t="s">
        <v>4</v>
      </c>
    </row>
    <row r="124" customFormat="false" ht="13.2" hidden="false" customHeight="false" outlineLevel="0" collapsed="false">
      <c r="A124" s="5" t="s">
        <v>79</v>
      </c>
      <c r="B124" s="6" t="s">
        <v>80</v>
      </c>
      <c r="C124" s="6" t="s">
        <v>139</v>
      </c>
      <c r="D124" s="6" t="s">
        <v>25</v>
      </c>
      <c r="E124" s="6" t="n">
        <v>0</v>
      </c>
      <c r="F124" s="6"/>
      <c r="G124" s="6" t="n">
        <f aca="false">SUM(E124+F124)</f>
        <v>0</v>
      </c>
      <c r="H124" s="5" t="s">
        <v>4</v>
      </c>
    </row>
    <row r="125" customFormat="false" ht="13.2" hidden="false" customHeight="false" outlineLevel="0" collapsed="false">
      <c r="A125" s="5" t="s">
        <v>79</v>
      </c>
      <c r="B125" s="6" t="s">
        <v>80</v>
      </c>
      <c r="C125" s="6" t="s">
        <v>140</v>
      </c>
      <c r="D125" s="6" t="s">
        <v>25</v>
      </c>
      <c r="E125" s="6" t="n">
        <v>0</v>
      </c>
      <c r="F125" s="6"/>
      <c r="G125" s="6" t="n">
        <f aca="false">SUM(E125+F125)</f>
        <v>0</v>
      </c>
      <c r="H125" s="5" t="s">
        <v>4</v>
      </c>
    </row>
    <row r="126" customFormat="false" ht="13.2" hidden="false" customHeight="false" outlineLevel="0" collapsed="false">
      <c r="A126" s="5" t="s">
        <v>79</v>
      </c>
      <c r="B126" s="6" t="s">
        <v>80</v>
      </c>
      <c r="C126" s="6" t="s">
        <v>141</v>
      </c>
      <c r="D126" s="6" t="s">
        <v>25</v>
      </c>
      <c r="E126" s="6" t="n">
        <v>0</v>
      </c>
      <c r="F126" s="6"/>
      <c r="G126" s="6" t="n">
        <f aca="false">SUM(E126+F126)</f>
        <v>0</v>
      </c>
      <c r="H126" s="5" t="s">
        <v>4</v>
      </c>
    </row>
    <row r="127" customFormat="false" ht="13.2" hidden="false" customHeight="false" outlineLevel="0" collapsed="false">
      <c r="A127" s="5" t="s">
        <v>79</v>
      </c>
      <c r="B127" s="6" t="s">
        <v>80</v>
      </c>
      <c r="C127" s="6" t="s">
        <v>142</v>
      </c>
      <c r="D127" s="6" t="s">
        <v>25</v>
      </c>
      <c r="E127" s="6" t="n">
        <v>0</v>
      </c>
      <c r="F127" s="6"/>
      <c r="G127" s="6" t="n">
        <f aca="false">SUM(E127+F127)</f>
        <v>0</v>
      </c>
      <c r="H127" s="5" t="s">
        <v>4</v>
      </c>
    </row>
    <row r="128" customFormat="false" ht="13.2" hidden="false" customHeight="false" outlineLevel="0" collapsed="false">
      <c r="A128" s="5" t="s">
        <v>79</v>
      </c>
      <c r="B128" s="6" t="s">
        <v>80</v>
      </c>
      <c r="C128" s="6" t="s">
        <v>143</v>
      </c>
      <c r="D128" s="6" t="s">
        <v>25</v>
      </c>
      <c r="E128" s="6" t="n">
        <v>0</v>
      </c>
      <c r="F128" s="6"/>
      <c r="G128" s="6" t="n">
        <f aca="false">SUM(E128+F128)</f>
        <v>0</v>
      </c>
      <c r="H128" s="5" t="s">
        <v>4</v>
      </c>
    </row>
    <row r="129" customFormat="false" ht="13.2" hidden="false" customHeight="false" outlineLevel="0" collapsed="false">
      <c r="A129" s="5" t="s">
        <v>79</v>
      </c>
      <c r="B129" s="6" t="s">
        <v>80</v>
      </c>
      <c r="C129" s="6" t="s">
        <v>144</v>
      </c>
      <c r="D129" s="6" t="s">
        <v>25</v>
      </c>
      <c r="E129" s="6" t="n">
        <v>0</v>
      </c>
      <c r="F129" s="6"/>
      <c r="G129" s="6" t="n">
        <f aca="false">SUM(E129+F129)</f>
        <v>0</v>
      </c>
      <c r="H129" s="5" t="s">
        <v>4</v>
      </c>
    </row>
    <row r="130" customFormat="false" ht="13.2" hidden="false" customHeight="false" outlineLevel="0" collapsed="false">
      <c r="A130" s="5" t="s">
        <v>79</v>
      </c>
      <c r="B130" s="6" t="s">
        <v>80</v>
      </c>
      <c r="C130" s="6" t="s">
        <v>145</v>
      </c>
      <c r="D130" s="6" t="s">
        <v>25</v>
      </c>
      <c r="E130" s="6" t="n">
        <v>0</v>
      </c>
      <c r="F130" s="6"/>
      <c r="G130" s="6" t="n">
        <f aca="false">SUM(E130+F130)</f>
        <v>0</v>
      </c>
      <c r="H130" s="5" t="s">
        <v>4</v>
      </c>
    </row>
    <row r="131" customFormat="false" ht="13.2" hidden="false" customHeight="false" outlineLevel="0" collapsed="false">
      <c r="A131" s="5" t="s">
        <v>79</v>
      </c>
      <c r="B131" s="6" t="s">
        <v>80</v>
      </c>
      <c r="C131" s="6" t="s">
        <v>146</v>
      </c>
      <c r="D131" s="6" t="s">
        <v>25</v>
      </c>
      <c r="E131" s="6" t="n">
        <v>0</v>
      </c>
      <c r="F131" s="6"/>
      <c r="G131" s="6" t="n">
        <f aca="false">SUM(E131+F131)</f>
        <v>0</v>
      </c>
      <c r="H131" s="5" t="s">
        <v>4</v>
      </c>
    </row>
    <row r="132" customFormat="false" ht="13.2" hidden="false" customHeight="false" outlineLevel="0" collapsed="false">
      <c r="A132" s="5" t="s">
        <v>79</v>
      </c>
      <c r="B132" s="6" t="s">
        <v>80</v>
      </c>
      <c r="C132" s="6" t="s">
        <v>147</v>
      </c>
      <c r="D132" s="6" t="s">
        <v>25</v>
      </c>
      <c r="E132" s="6" t="n">
        <v>0</v>
      </c>
      <c r="F132" s="6"/>
      <c r="G132" s="6" t="n">
        <f aca="false">SUM(E132+F132)</f>
        <v>0</v>
      </c>
      <c r="H132" s="5" t="s">
        <v>4</v>
      </c>
    </row>
    <row r="133" customFormat="false" ht="13.2" hidden="false" customHeight="false" outlineLevel="0" collapsed="false">
      <c r="A133" s="5" t="s">
        <v>79</v>
      </c>
      <c r="B133" s="6" t="s">
        <v>80</v>
      </c>
      <c r="C133" s="6" t="s">
        <v>148</v>
      </c>
      <c r="D133" s="6" t="s">
        <v>25</v>
      </c>
      <c r="E133" s="6" t="n">
        <v>0</v>
      </c>
      <c r="F133" s="6"/>
      <c r="G133" s="6" t="n">
        <f aca="false">SUM(E133+F133)</f>
        <v>0</v>
      </c>
      <c r="H133" s="5" t="s">
        <v>4</v>
      </c>
    </row>
    <row r="134" customFormat="false" ht="13.2" hidden="false" customHeight="false" outlineLevel="0" collapsed="false">
      <c r="A134" s="5" t="s">
        <v>79</v>
      </c>
      <c r="B134" s="6" t="s">
        <v>80</v>
      </c>
      <c r="C134" s="6" t="s">
        <v>149</v>
      </c>
      <c r="D134" s="6" t="s">
        <v>25</v>
      </c>
      <c r="E134" s="6" t="n">
        <v>0</v>
      </c>
      <c r="F134" s="6"/>
      <c r="G134" s="6" t="n">
        <f aca="false">SUM(E134+F134)</f>
        <v>0</v>
      </c>
      <c r="H134" s="5" t="s">
        <v>4</v>
      </c>
    </row>
    <row r="135" customFormat="false" ht="13.2" hidden="false" customHeight="false" outlineLevel="0" collapsed="false">
      <c r="A135" s="5" t="s">
        <v>79</v>
      </c>
      <c r="B135" s="6" t="s">
        <v>80</v>
      </c>
      <c r="C135" s="6" t="s">
        <v>150</v>
      </c>
      <c r="D135" s="6" t="s">
        <v>25</v>
      </c>
      <c r="E135" s="6" t="n">
        <v>0</v>
      </c>
      <c r="F135" s="6"/>
      <c r="G135" s="6" t="n">
        <f aca="false">SUM(E135+F135)</f>
        <v>0</v>
      </c>
      <c r="H135" s="5" t="s">
        <v>4</v>
      </c>
    </row>
    <row r="136" customFormat="false" ht="13.2" hidden="false" customHeight="false" outlineLevel="0" collapsed="false">
      <c r="A136" s="5" t="s">
        <v>79</v>
      </c>
      <c r="B136" s="6" t="s">
        <v>80</v>
      </c>
      <c r="C136" s="6" t="s">
        <v>151</v>
      </c>
      <c r="D136" s="6" t="s">
        <v>25</v>
      </c>
      <c r="E136" s="6" t="n">
        <v>0</v>
      </c>
      <c r="F136" s="6"/>
      <c r="G136" s="6" t="n">
        <f aca="false">SUM(E136+F136)</f>
        <v>0</v>
      </c>
      <c r="H136" s="5" t="s">
        <v>4</v>
      </c>
    </row>
    <row r="137" customFormat="false" ht="13.2" hidden="false" customHeight="false" outlineLevel="0" collapsed="false">
      <c r="A137" s="5" t="s">
        <v>79</v>
      </c>
      <c r="B137" s="6" t="s">
        <v>80</v>
      </c>
      <c r="C137" s="6" t="s">
        <v>152</v>
      </c>
      <c r="D137" s="6" t="s">
        <v>25</v>
      </c>
      <c r="E137" s="6" t="n">
        <v>0</v>
      </c>
      <c r="F137" s="6"/>
      <c r="G137" s="6" t="n">
        <f aca="false">SUM(E137+F137)</f>
        <v>0</v>
      </c>
      <c r="H137" s="5" t="s">
        <v>4</v>
      </c>
    </row>
    <row r="138" customFormat="false" ht="13.2" hidden="false" customHeight="false" outlineLevel="0" collapsed="false">
      <c r="A138" s="5" t="s">
        <v>79</v>
      </c>
      <c r="B138" s="6" t="s">
        <v>80</v>
      </c>
      <c r="C138" s="6" t="s">
        <v>153</v>
      </c>
      <c r="D138" s="6" t="s">
        <v>25</v>
      </c>
      <c r="E138" s="6" t="n">
        <v>0</v>
      </c>
      <c r="F138" s="6"/>
      <c r="G138" s="6" t="n">
        <f aca="false">SUM(E138+F138)</f>
        <v>0</v>
      </c>
      <c r="H138" s="5" t="s">
        <v>4</v>
      </c>
    </row>
    <row r="139" customFormat="false" ht="13.2" hidden="false" customHeight="false" outlineLevel="0" collapsed="false">
      <c r="A139" s="5" t="s">
        <v>79</v>
      </c>
      <c r="B139" s="6" t="s">
        <v>80</v>
      </c>
      <c r="C139" s="6" t="s">
        <v>154</v>
      </c>
      <c r="D139" s="6" t="s">
        <v>25</v>
      </c>
      <c r="E139" s="6" t="n">
        <v>0</v>
      </c>
      <c r="F139" s="6"/>
      <c r="G139" s="6" t="n">
        <f aca="false">SUM(E139+F139)</f>
        <v>0</v>
      </c>
      <c r="H139" s="5" t="s">
        <v>4</v>
      </c>
    </row>
    <row r="140" customFormat="false" ht="13.2" hidden="false" customHeight="false" outlineLevel="0" collapsed="false">
      <c r="A140" s="5" t="s">
        <v>79</v>
      </c>
      <c r="B140" s="6" t="s">
        <v>80</v>
      </c>
      <c r="C140" s="6" t="s">
        <v>155</v>
      </c>
      <c r="D140" s="6" t="s">
        <v>25</v>
      </c>
      <c r="E140" s="6" t="n">
        <v>0</v>
      </c>
      <c r="F140" s="6"/>
      <c r="G140" s="6" t="n">
        <f aca="false">SUM(E140+F140)</f>
        <v>0</v>
      </c>
      <c r="H140" s="5" t="s">
        <v>4</v>
      </c>
    </row>
    <row r="141" customFormat="false" ht="13.2" hidden="false" customHeight="false" outlineLevel="0" collapsed="false">
      <c r="A141" s="5" t="s">
        <v>79</v>
      </c>
      <c r="B141" s="6" t="s">
        <v>80</v>
      </c>
      <c r="C141" s="6" t="s">
        <v>156</v>
      </c>
      <c r="D141" s="6" t="s">
        <v>25</v>
      </c>
      <c r="E141" s="6" t="n">
        <v>0</v>
      </c>
      <c r="F141" s="6"/>
      <c r="G141" s="6" t="n">
        <f aca="false">SUM(E141+F141)</f>
        <v>0</v>
      </c>
      <c r="H141" s="5" t="s">
        <v>4</v>
      </c>
    </row>
    <row r="142" customFormat="false" ht="13.2" hidden="false" customHeight="false" outlineLevel="0" collapsed="false">
      <c r="A142" s="5" t="s">
        <v>79</v>
      </c>
      <c r="B142" s="6" t="s">
        <v>80</v>
      </c>
      <c r="C142" s="6" t="s">
        <v>157</v>
      </c>
      <c r="D142" s="6" t="s">
        <v>25</v>
      </c>
      <c r="E142" s="6" t="n">
        <v>0</v>
      </c>
      <c r="F142" s="6"/>
      <c r="G142" s="6" t="n">
        <f aca="false">SUM(E142+F142)</f>
        <v>0</v>
      </c>
      <c r="H142" s="5" t="s">
        <v>4</v>
      </c>
    </row>
    <row r="143" customFormat="false" ht="13.2" hidden="false" customHeight="false" outlineLevel="0" collapsed="false">
      <c r="A143" s="5" t="s">
        <v>79</v>
      </c>
      <c r="B143" s="6" t="s">
        <v>80</v>
      </c>
      <c r="C143" s="6" t="s">
        <v>158</v>
      </c>
      <c r="D143" s="6" t="s">
        <v>25</v>
      </c>
      <c r="E143" s="6" t="n">
        <v>0</v>
      </c>
      <c r="F143" s="6"/>
      <c r="G143" s="6" t="n">
        <f aca="false">SUM(E143+F143)</f>
        <v>0</v>
      </c>
      <c r="H143" s="5" t="s">
        <v>4</v>
      </c>
    </row>
    <row r="144" customFormat="false" ht="13.2" hidden="false" customHeight="false" outlineLevel="0" collapsed="false">
      <c r="A144" s="5" t="s">
        <v>79</v>
      </c>
      <c r="B144" s="6" t="s">
        <v>80</v>
      </c>
      <c r="C144" s="6" t="s">
        <v>159</v>
      </c>
      <c r="D144" s="6" t="s">
        <v>25</v>
      </c>
      <c r="E144" s="6" t="n">
        <v>0</v>
      </c>
      <c r="F144" s="6"/>
      <c r="G144" s="6" t="n">
        <f aca="false">SUM(E144+F144)</f>
        <v>0</v>
      </c>
      <c r="H144" s="5" t="s">
        <v>4</v>
      </c>
    </row>
    <row r="145" customFormat="false" ht="13.2" hidden="false" customHeight="false" outlineLevel="0" collapsed="false">
      <c r="A145" s="5" t="s">
        <v>79</v>
      </c>
      <c r="B145" s="6" t="s">
        <v>80</v>
      </c>
      <c r="C145" s="6" t="s">
        <v>160</v>
      </c>
      <c r="D145" s="6" t="s">
        <v>25</v>
      </c>
      <c r="E145" s="6" t="n">
        <v>0</v>
      </c>
      <c r="F145" s="6"/>
      <c r="G145" s="6" t="n">
        <f aca="false">SUM(E145+F145)</f>
        <v>0</v>
      </c>
      <c r="H145" s="5" t="s">
        <v>4</v>
      </c>
    </row>
    <row r="146" customFormat="false" ht="13.2" hidden="false" customHeight="false" outlineLevel="0" collapsed="false">
      <c r="A146" s="5" t="s">
        <v>161</v>
      </c>
      <c r="B146" s="6" t="s">
        <v>162</v>
      </c>
      <c r="C146" s="6" t="s">
        <v>163</v>
      </c>
      <c r="D146" s="6" t="s">
        <v>25</v>
      </c>
      <c r="E146" s="6" t="n">
        <v>0</v>
      </c>
      <c r="F146" s="6"/>
      <c r="G146" s="6" t="n">
        <f aca="false">SUM(E146+F146)</f>
        <v>0</v>
      </c>
      <c r="H146" s="5" t="s">
        <v>4</v>
      </c>
    </row>
    <row r="147" customFormat="false" ht="13.2" hidden="false" customHeight="false" outlineLevel="0" collapsed="false">
      <c r="A147" s="5" t="s">
        <v>161</v>
      </c>
      <c r="B147" s="6" t="s">
        <v>162</v>
      </c>
      <c r="C147" s="6" t="s">
        <v>164</v>
      </c>
      <c r="D147" s="6"/>
      <c r="E147" s="6" t="n">
        <v>73.5</v>
      </c>
      <c r="F147" s="6"/>
      <c r="G147" s="6" t="n">
        <f aca="false">SUM(E147+F147)</f>
        <v>73.5</v>
      </c>
      <c r="H147" s="6" t="n">
        <v>1</v>
      </c>
    </row>
    <row r="148" customFormat="false" ht="13.2" hidden="false" customHeight="false" outlineLevel="0" collapsed="false">
      <c r="A148" s="5" t="s">
        <v>161</v>
      </c>
      <c r="B148" s="6" t="s">
        <v>162</v>
      </c>
      <c r="C148" s="6" t="s">
        <v>165</v>
      </c>
      <c r="D148" s="6"/>
      <c r="E148" s="6" t="n">
        <v>72.5</v>
      </c>
      <c r="F148" s="6"/>
      <c r="G148" s="6" t="n">
        <f aca="false">SUM(E148+F148)</f>
        <v>72.5</v>
      </c>
      <c r="H148" s="6" t="n">
        <v>2</v>
      </c>
    </row>
    <row r="149" customFormat="false" ht="13.2" hidden="false" customHeight="false" outlineLevel="0" collapsed="false">
      <c r="A149" s="5" t="s">
        <v>161</v>
      </c>
      <c r="B149" s="6" t="s">
        <v>162</v>
      </c>
      <c r="C149" s="6" t="s">
        <v>166</v>
      </c>
      <c r="D149" s="6"/>
      <c r="E149" s="6" t="n">
        <v>71.5</v>
      </c>
      <c r="F149" s="6"/>
      <c r="G149" s="6" t="n">
        <f aca="false">SUM(E149+F149)</f>
        <v>71.5</v>
      </c>
      <c r="H149" s="6" t="n">
        <v>3</v>
      </c>
    </row>
    <row r="150" customFormat="false" ht="13.2" hidden="false" customHeight="false" outlineLevel="0" collapsed="false">
      <c r="A150" s="5" t="s">
        <v>161</v>
      </c>
      <c r="B150" s="6" t="s">
        <v>162</v>
      </c>
      <c r="C150" s="6" t="s">
        <v>167</v>
      </c>
      <c r="D150" s="6"/>
      <c r="E150" s="6" t="n">
        <v>71</v>
      </c>
      <c r="F150" s="6"/>
      <c r="G150" s="6" t="n">
        <f aca="false">SUM(E150+F150)</f>
        <v>71</v>
      </c>
      <c r="H150" s="6" t="n">
        <v>4</v>
      </c>
    </row>
    <row r="151" customFormat="false" ht="13.2" hidden="false" customHeight="false" outlineLevel="0" collapsed="false">
      <c r="A151" s="5" t="s">
        <v>161</v>
      </c>
      <c r="B151" s="6" t="s">
        <v>162</v>
      </c>
      <c r="C151" s="6" t="s">
        <v>168</v>
      </c>
      <c r="D151" s="6"/>
      <c r="E151" s="6" t="n">
        <v>67.5</v>
      </c>
      <c r="F151" s="6"/>
      <c r="G151" s="6" t="n">
        <f aca="false">SUM(E151+F151)</f>
        <v>67.5</v>
      </c>
      <c r="H151" s="6" t="n">
        <v>5</v>
      </c>
    </row>
    <row r="152" customFormat="false" ht="13.2" hidden="false" customHeight="false" outlineLevel="0" collapsed="false">
      <c r="A152" s="5" t="s">
        <v>161</v>
      </c>
      <c r="B152" s="6" t="s">
        <v>162</v>
      </c>
      <c r="C152" s="6" t="s">
        <v>169</v>
      </c>
      <c r="D152" s="6"/>
      <c r="E152" s="6" t="n">
        <v>67</v>
      </c>
      <c r="F152" s="6"/>
      <c r="G152" s="6" t="n">
        <f aca="false">SUM(E152+F152)</f>
        <v>67</v>
      </c>
      <c r="H152" s="6" t="n">
        <v>6</v>
      </c>
    </row>
    <row r="153" customFormat="false" ht="13.2" hidden="false" customHeight="false" outlineLevel="0" collapsed="false">
      <c r="A153" s="5" t="s">
        <v>161</v>
      </c>
      <c r="B153" s="6" t="s">
        <v>162</v>
      </c>
      <c r="C153" s="6" t="s">
        <v>170</v>
      </c>
      <c r="D153" s="6"/>
      <c r="E153" s="6" t="n">
        <v>65.5</v>
      </c>
      <c r="F153" s="6"/>
      <c r="G153" s="6" t="n">
        <f aca="false">SUM(E153+F153)</f>
        <v>65.5</v>
      </c>
      <c r="H153" s="6" t="n">
        <v>7</v>
      </c>
    </row>
    <row r="154" customFormat="false" ht="13.2" hidden="false" customHeight="false" outlineLevel="0" collapsed="false">
      <c r="A154" s="5" t="s">
        <v>161</v>
      </c>
      <c r="B154" s="6" t="s">
        <v>162</v>
      </c>
      <c r="C154" s="6" t="s">
        <v>171</v>
      </c>
      <c r="D154" s="6"/>
      <c r="E154" s="6" t="n">
        <v>65</v>
      </c>
      <c r="F154" s="6"/>
      <c r="G154" s="6" t="n">
        <f aca="false">SUM(E154+F154)</f>
        <v>65</v>
      </c>
      <c r="H154" s="6" t="n">
        <v>8</v>
      </c>
    </row>
    <row r="155" customFormat="false" ht="13.2" hidden="false" customHeight="false" outlineLevel="0" collapsed="false">
      <c r="A155" s="5" t="s">
        <v>161</v>
      </c>
      <c r="B155" s="6" t="s">
        <v>162</v>
      </c>
      <c r="C155" s="6" t="s">
        <v>172</v>
      </c>
      <c r="D155" s="6"/>
      <c r="E155" s="6" t="n">
        <v>65</v>
      </c>
      <c r="F155" s="6"/>
      <c r="G155" s="6" t="n">
        <f aca="false">SUM(E155+F155)</f>
        <v>65</v>
      </c>
      <c r="H155" s="6" t="n">
        <v>8</v>
      </c>
    </row>
    <row r="156" customFormat="false" ht="13.2" hidden="false" customHeight="false" outlineLevel="0" collapsed="false">
      <c r="A156" s="5" t="s">
        <v>161</v>
      </c>
      <c r="B156" s="6" t="s">
        <v>162</v>
      </c>
      <c r="C156" s="6" t="s">
        <v>173</v>
      </c>
      <c r="D156" s="6"/>
      <c r="E156" s="6" t="n">
        <v>64</v>
      </c>
      <c r="F156" s="6"/>
      <c r="G156" s="6" t="n">
        <f aca="false">SUM(E156+F156)</f>
        <v>64</v>
      </c>
      <c r="H156" s="6" t="n">
        <v>10</v>
      </c>
    </row>
    <row r="157" customFormat="false" ht="13.2" hidden="false" customHeight="false" outlineLevel="0" collapsed="false">
      <c r="A157" s="5" t="s">
        <v>161</v>
      </c>
      <c r="B157" s="6" t="s">
        <v>162</v>
      </c>
      <c r="C157" s="6" t="s">
        <v>174</v>
      </c>
      <c r="D157" s="6"/>
      <c r="E157" s="6" t="n">
        <v>64</v>
      </c>
      <c r="F157" s="6"/>
      <c r="G157" s="6" t="n">
        <f aca="false">SUM(E157+F157)</f>
        <v>64</v>
      </c>
      <c r="H157" s="6" t="n">
        <v>10</v>
      </c>
    </row>
    <row r="158" customFormat="false" ht="13.2" hidden="false" customHeight="false" outlineLevel="0" collapsed="false">
      <c r="A158" s="5" t="s">
        <v>161</v>
      </c>
      <c r="B158" s="6" t="s">
        <v>162</v>
      </c>
      <c r="C158" s="6" t="s">
        <v>175</v>
      </c>
      <c r="D158" s="6"/>
      <c r="E158" s="6" t="n">
        <v>63.5</v>
      </c>
      <c r="F158" s="6"/>
      <c r="G158" s="6" t="n">
        <f aca="false">SUM(E158+F158)</f>
        <v>63.5</v>
      </c>
      <c r="H158" s="6" t="n">
        <v>12</v>
      </c>
    </row>
    <row r="159" customFormat="false" ht="13.2" hidden="false" customHeight="false" outlineLevel="0" collapsed="false">
      <c r="A159" s="5" t="s">
        <v>161</v>
      </c>
      <c r="B159" s="6" t="s">
        <v>162</v>
      </c>
      <c r="C159" s="6" t="s">
        <v>176</v>
      </c>
      <c r="D159" s="6"/>
      <c r="E159" s="6" t="n">
        <v>61</v>
      </c>
      <c r="F159" s="6"/>
      <c r="G159" s="6" t="n">
        <f aca="false">SUM(E159+F159)</f>
        <v>61</v>
      </c>
      <c r="H159" s="6" t="n">
        <v>13</v>
      </c>
    </row>
    <row r="160" customFormat="false" ht="13.2" hidden="false" customHeight="false" outlineLevel="0" collapsed="false">
      <c r="A160" s="5" t="s">
        <v>161</v>
      </c>
      <c r="B160" s="6" t="s">
        <v>162</v>
      </c>
      <c r="C160" s="6" t="s">
        <v>177</v>
      </c>
      <c r="D160" s="6"/>
      <c r="E160" s="6" t="n">
        <v>60</v>
      </c>
      <c r="F160" s="6"/>
      <c r="G160" s="6" t="n">
        <f aca="false">SUM(E160+F160)</f>
        <v>60</v>
      </c>
      <c r="H160" s="6" t="n">
        <v>14</v>
      </c>
    </row>
    <row r="161" customFormat="false" ht="13.2" hidden="false" customHeight="false" outlineLevel="0" collapsed="false">
      <c r="A161" s="5" t="s">
        <v>161</v>
      </c>
      <c r="B161" s="6" t="s">
        <v>162</v>
      </c>
      <c r="C161" s="6" t="s">
        <v>178</v>
      </c>
      <c r="D161" s="6"/>
      <c r="E161" s="6" t="n">
        <v>59.5</v>
      </c>
      <c r="F161" s="6"/>
      <c r="G161" s="6" t="n">
        <f aca="false">SUM(E161+F161)</f>
        <v>59.5</v>
      </c>
      <c r="H161" s="6" t="n">
        <v>15</v>
      </c>
    </row>
    <row r="162" customFormat="false" ht="13.2" hidden="false" customHeight="false" outlineLevel="0" collapsed="false">
      <c r="A162" s="5" t="s">
        <v>161</v>
      </c>
      <c r="B162" s="6" t="s">
        <v>162</v>
      </c>
      <c r="C162" s="6" t="s">
        <v>179</v>
      </c>
      <c r="D162" s="6"/>
      <c r="E162" s="6" t="n">
        <v>58</v>
      </c>
      <c r="F162" s="6"/>
      <c r="G162" s="6" t="n">
        <f aca="false">SUM(E162+F162)</f>
        <v>58</v>
      </c>
      <c r="H162" s="6" t="n">
        <v>16</v>
      </c>
    </row>
    <row r="163" customFormat="false" ht="13.2" hidden="false" customHeight="false" outlineLevel="0" collapsed="false">
      <c r="A163" s="5" t="s">
        <v>161</v>
      </c>
      <c r="B163" s="6" t="s">
        <v>162</v>
      </c>
      <c r="C163" s="6" t="s">
        <v>180</v>
      </c>
      <c r="D163" s="6"/>
      <c r="E163" s="6" t="n">
        <v>58</v>
      </c>
      <c r="F163" s="6"/>
      <c r="G163" s="6" t="n">
        <f aca="false">SUM(E163+F163)</f>
        <v>58</v>
      </c>
      <c r="H163" s="6" t="n">
        <v>16</v>
      </c>
    </row>
    <row r="164" customFormat="false" ht="13.2" hidden="false" customHeight="false" outlineLevel="0" collapsed="false">
      <c r="A164" s="5" t="s">
        <v>161</v>
      </c>
      <c r="B164" s="6" t="s">
        <v>162</v>
      </c>
      <c r="C164" s="6" t="s">
        <v>181</v>
      </c>
      <c r="D164" s="6"/>
      <c r="E164" s="6" t="n">
        <v>54.5</v>
      </c>
      <c r="F164" s="6" t="n">
        <v>3</v>
      </c>
      <c r="G164" s="6" t="n">
        <f aca="false">SUM(E164+F164)</f>
        <v>57.5</v>
      </c>
      <c r="H164" s="6" t="n">
        <v>18</v>
      </c>
    </row>
    <row r="165" customFormat="false" ht="13.2" hidden="false" customHeight="false" outlineLevel="0" collapsed="false">
      <c r="A165" s="5" t="s">
        <v>161</v>
      </c>
      <c r="B165" s="6" t="s">
        <v>162</v>
      </c>
      <c r="C165" s="6" t="s">
        <v>182</v>
      </c>
      <c r="D165" s="6"/>
      <c r="E165" s="6" t="n">
        <v>56</v>
      </c>
      <c r="F165" s="6"/>
      <c r="G165" s="6" t="n">
        <f aca="false">SUM(E165+F165)</f>
        <v>56</v>
      </c>
      <c r="H165" s="6" t="n">
        <v>19</v>
      </c>
    </row>
    <row r="166" customFormat="false" ht="13.2" hidden="false" customHeight="false" outlineLevel="0" collapsed="false">
      <c r="A166" s="5" t="s">
        <v>161</v>
      </c>
      <c r="B166" s="6" t="s">
        <v>162</v>
      </c>
      <c r="C166" s="6" t="s">
        <v>183</v>
      </c>
      <c r="D166" s="6"/>
      <c r="E166" s="6" t="n">
        <v>54.5</v>
      </c>
      <c r="F166" s="6"/>
      <c r="G166" s="6" t="n">
        <f aca="false">SUM(E166+F166)</f>
        <v>54.5</v>
      </c>
      <c r="H166" s="6" t="n">
        <v>20</v>
      </c>
    </row>
    <row r="167" customFormat="false" ht="13.2" hidden="false" customHeight="false" outlineLevel="0" collapsed="false">
      <c r="A167" s="5" t="s">
        <v>161</v>
      </c>
      <c r="B167" s="6" t="s">
        <v>162</v>
      </c>
      <c r="C167" s="6" t="s">
        <v>184</v>
      </c>
      <c r="D167" s="6"/>
      <c r="E167" s="6" t="n">
        <v>52.5</v>
      </c>
      <c r="F167" s="6"/>
      <c r="G167" s="6" t="n">
        <f aca="false">SUM(E167+F167)</f>
        <v>52.5</v>
      </c>
      <c r="H167" s="6" t="n">
        <v>21</v>
      </c>
    </row>
    <row r="168" customFormat="false" ht="13.2" hidden="false" customHeight="false" outlineLevel="0" collapsed="false">
      <c r="A168" s="5" t="s">
        <v>161</v>
      </c>
      <c r="B168" s="6" t="s">
        <v>162</v>
      </c>
      <c r="C168" s="6" t="s">
        <v>185</v>
      </c>
      <c r="D168" s="6"/>
      <c r="E168" s="6" t="n">
        <v>51</v>
      </c>
      <c r="F168" s="6"/>
      <c r="G168" s="6" t="n">
        <f aca="false">SUM(E168+F168)</f>
        <v>51</v>
      </c>
      <c r="H168" s="6" t="n">
        <v>22</v>
      </c>
    </row>
    <row r="169" customFormat="false" ht="13.2" hidden="false" customHeight="false" outlineLevel="0" collapsed="false">
      <c r="A169" s="5" t="s">
        <v>161</v>
      </c>
      <c r="B169" s="6" t="s">
        <v>162</v>
      </c>
      <c r="C169" s="6" t="s">
        <v>186</v>
      </c>
      <c r="D169" s="6"/>
      <c r="E169" s="6" t="n">
        <v>51</v>
      </c>
      <c r="F169" s="6"/>
      <c r="G169" s="6" t="n">
        <f aca="false">SUM(E169+F169)</f>
        <v>51</v>
      </c>
      <c r="H169" s="6" t="n">
        <v>22</v>
      </c>
    </row>
    <row r="170" customFormat="false" ht="13.2" hidden="false" customHeight="false" outlineLevel="0" collapsed="false">
      <c r="A170" s="5" t="s">
        <v>161</v>
      </c>
      <c r="B170" s="6" t="s">
        <v>162</v>
      </c>
      <c r="C170" s="6" t="s">
        <v>187</v>
      </c>
      <c r="D170" s="6"/>
      <c r="E170" s="6" t="n">
        <v>44</v>
      </c>
      <c r="F170" s="6"/>
      <c r="G170" s="6" t="n">
        <f aca="false">SUM(E170+F170)</f>
        <v>44</v>
      </c>
      <c r="H170" s="6" t="n">
        <v>24</v>
      </c>
    </row>
    <row r="171" customFormat="false" ht="13.2" hidden="false" customHeight="false" outlineLevel="0" collapsed="false">
      <c r="A171" s="5" t="s">
        <v>161</v>
      </c>
      <c r="B171" s="6" t="s">
        <v>162</v>
      </c>
      <c r="C171" s="6" t="s">
        <v>188</v>
      </c>
      <c r="D171" s="6" t="s">
        <v>25</v>
      </c>
      <c r="E171" s="6" t="n">
        <v>0</v>
      </c>
      <c r="F171" s="6"/>
      <c r="G171" s="6" t="n">
        <f aca="false">SUM(E171+F171)</f>
        <v>0</v>
      </c>
      <c r="H171" s="5" t="s">
        <v>4</v>
      </c>
    </row>
    <row r="172" customFormat="false" ht="13.2" hidden="false" customHeight="false" outlineLevel="0" collapsed="false">
      <c r="A172" s="5" t="s">
        <v>161</v>
      </c>
      <c r="B172" s="6" t="s">
        <v>162</v>
      </c>
      <c r="C172" s="6" t="s">
        <v>189</v>
      </c>
      <c r="D172" s="6" t="s">
        <v>25</v>
      </c>
      <c r="E172" s="6" t="n">
        <v>0</v>
      </c>
      <c r="F172" s="6"/>
      <c r="G172" s="6" t="n">
        <f aca="false">SUM(E172+F172)</f>
        <v>0</v>
      </c>
      <c r="H172" s="5" t="s">
        <v>4</v>
      </c>
    </row>
    <row r="173" customFormat="false" ht="13.2" hidden="false" customHeight="false" outlineLevel="0" collapsed="false">
      <c r="A173" s="5" t="s">
        <v>190</v>
      </c>
      <c r="B173" s="6" t="s">
        <v>191</v>
      </c>
      <c r="C173" s="6" t="s">
        <v>192</v>
      </c>
      <c r="D173" s="6"/>
      <c r="E173" s="6" t="n">
        <v>74.5</v>
      </c>
      <c r="F173" s="6" t="n">
        <v>6</v>
      </c>
      <c r="G173" s="6" t="n">
        <f aca="false">SUM(E173+F173)</f>
        <v>80.5</v>
      </c>
      <c r="H173" s="6" t="n">
        <v>1</v>
      </c>
    </row>
    <row r="174" customFormat="false" ht="13.2" hidden="false" customHeight="false" outlineLevel="0" collapsed="false">
      <c r="A174" s="5" t="s">
        <v>190</v>
      </c>
      <c r="B174" s="6" t="s">
        <v>191</v>
      </c>
      <c r="C174" s="6" t="s">
        <v>193</v>
      </c>
      <c r="D174" s="6"/>
      <c r="E174" s="6" t="n">
        <v>77.5</v>
      </c>
      <c r="F174" s="6"/>
      <c r="G174" s="6" t="n">
        <f aca="false">SUM(E174+F174)</f>
        <v>77.5</v>
      </c>
      <c r="H174" s="6" t="n">
        <v>2</v>
      </c>
    </row>
    <row r="175" customFormat="false" ht="13.2" hidden="false" customHeight="false" outlineLevel="0" collapsed="false">
      <c r="A175" s="5" t="s">
        <v>190</v>
      </c>
      <c r="B175" s="6" t="s">
        <v>191</v>
      </c>
      <c r="C175" s="6" t="s">
        <v>194</v>
      </c>
      <c r="D175" s="6"/>
      <c r="E175" s="6" t="n">
        <v>75.5</v>
      </c>
      <c r="F175" s="6"/>
      <c r="G175" s="6" t="n">
        <f aca="false">SUM(E175+F175)</f>
        <v>75.5</v>
      </c>
      <c r="H175" s="6" t="n">
        <v>3</v>
      </c>
    </row>
    <row r="176" customFormat="false" ht="13.2" hidden="false" customHeight="false" outlineLevel="0" collapsed="false">
      <c r="A176" s="5" t="s">
        <v>190</v>
      </c>
      <c r="B176" s="6" t="s">
        <v>191</v>
      </c>
      <c r="C176" s="6" t="s">
        <v>195</v>
      </c>
      <c r="D176" s="6"/>
      <c r="E176" s="6" t="n">
        <v>74.5</v>
      </c>
      <c r="F176" s="6"/>
      <c r="G176" s="6" t="n">
        <f aca="false">SUM(E176+F176)</f>
        <v>74.5</v>
      </c>
      <c r="H176" s="6" t="n">
        <v>4</v>
      </c>
    </row>
    <row r="177" customFormat="false" ht="13.2" hidden="false" customHeight="false" outlineLevel="0" collapsed="false">
      <c r="A177" s="5" t="s">
        <v>190</v>
      </c>
      <c r="B177" s="6" t="s">
        <v>191</v>
      </c>
      <c r="C177" s="6" t="s">
        <v>196</v>
      </c>
      <c r="D177" s="6"/>
      <c r="E177" s="6" t="n">
        <v>74</v>
      </c>
      <c r="F177" s="6"/>
      <c r="G177" s="6" t="n">
        <f aca="false">SUM(E177+F177)</f>
        <v>74</v>
      </c>
      <c r="H177" s="6" t="n">
        <v>5</v>
      </c>
    </row>
    <row r="178" customFormat="false" ht="13.2" hidden="false" customHeight="false" outlineLevel="0" collapsed="false">
      <c r="A178" s="5" t="s">
        <v>190</v>
      </c>
      <c r="B178" s="6" t="s">
        <v>191</v>
      </c>
      <c r="C178" s="6" t="s">
        <v>197</v>
      </c>
      <c r="D178" s="6"/>
      <c r="E178" s="6" t="n">
        <v>73.5</v>
      </c>
      <c r="F178" s="6"/>
      <c r="G178" s="6" t="n">
        <f aca="false">SUM(E178+F178)</f>
        <v>73.5</v>
      </c>
      <c r="H178" s="6" t="n">
        <v>6</v>
      </c>
    </row>
    <row r="179" customFormat="false" ht="13.2" hidden="false" customHeight="false" outlineLevel="0" collapsed="false">
      <c r="A179" s="5" t="s">
        <v>190</v>
      </c>
      <c r="B179" s="6" t="s">
        <v>191</v>
      </c>
      <c r="C179" s="6" t="s">
        <v>198</v>
      </c>
      <c r="D179" s="6"/>
      <c r="E179" s="6" t="n">
        <v>73.5</v>
      </c>
      <c r="F179" s="6"/>
      <c r="G179" s="6" t="n">
        <f aca="false">SUM(E179+F179)</f>
        <v>73.5</v>
      </c>
      <c r="H179" s="6" t="n">
        <v>6</v>
      </c>
    </row>
    <row r="180" customFormat="false" ht="13.2" hidden="false" customHeight="false" outlineLevel="0" collapsed="false">
      <c r="A180" s="5" t="s">
        <v>190</v>
      </c>
      <c r="B180" s="6" t="s">
        <v>191</v>
      </c>
      <c r="C180" s="6" t="s">
        <v>199</v>
      </c>
      <c r="D180" s="6"/>
      <c r="E180" s="6" t="n">
        <v>73</v>
      </c>
      <c r="F180" s="6"/>
      <c r="G180" s="6" t="n">
        <f aca="false">SUM(E180+F180)</f>
        <v>73</v>
      </c>
      <c r="H180" s="6" t="n">
        <v>8</v>
      </c>
    </row>
    <row r="181" customFormat="false" ht="13.2" hidden="false" customHeight="false" outlineLevel="0" collapsed="false">
      <c r="A181" s="5" t="s">
        <v>190</v>
      </c>
      <c r="B181" s="6" t="s">
        <v>191</v>
      </c>
      <c r="C181" s="6" t="s">
        <v>200</v>
      </c>
      <c r="D181" s="6"/>
      <c r="E181" s="6" t="n">
        <v>73</v>
      </c>
      <c r="F181" s="6"/>
      <c r="G181" s="6" t="n">
        <f aca="false">SUM(E181+F181)</f>
        <v>73</v>
      </c>
      <c r="H181" s="6" t="n">
        <v>8</v>
      </c>
    </row>
    <row r="182" customFormat="false" ht="13.2" hidden="false" customHeight="false" outlineLevel="0" collapsed="false">
      <c r="A182" s="5" t="s">
        <v>190</v>
      </c>
      <c r="B182" s="6" t="s">
        <v>191</v>
      </c>
      <c r="C182" s="6" t="s">
        <v>201</v>
      </c>
      <c r="D182" s="6"/>
      <c r="E182" s="6" t="n">
        <v>72.5</v>
      </c>
      <c r="F182" s="6"/>
      <c r="G182" s="6" t="n">
        <f aca="false">SUM(E182+F182)</f>
        <v>72.5</v>
      </c>
      <c r="H182" s="6" t="n">
        <v>10</v>
      </c>
    </row>
    <row r="183" customFormat="false" ht="13.2" hidden="false" customHeight="false" outlineLevel="0" collapsed="false">
      <c r="A183" s="5" t="s">
        <v>190</v>
      </c>
      <c r="B183" s="6" t="s">
        <v>191</v>
      </c>
      <c r="C183" s="6" t="s">
        <v>202</v>
      </c>
      <c r="D183" s="6"/>
      <c r="E183" s="6" t="n">
        <v>70.5</v>
      </c>
      <c r="F183" s="6"/>
      <c r="G183" s="6" t="n">
        <f aca="false">SUM(E183+F183)</f>
        <v>70.5</v>
      </c>
      <c r="H183" s="6" t="n">
        <v>11</v>
      </c>
    </row>
    <row r="184" customFormat="false" ht="13.2" hidden="false" customHeight="false" outlineLevel="0" collapsed="false">
      <c r="A184" s="5" t="s">
        <v>190</v>
      </c>
      <c r="B184" s="6" t="s">
        <v>191</v>
      </c>
      <c r="C184" s="6" t="s">
        <v>203</v>
      </c>
      <c r="D184" s="6"/>
      <c r="E184" s="6" t="n">
        <v>70.5</v>
      </c>
      <c r="F184" s="6"/>
      <c r="G184" s="6" t="n">
        <f aca="false">SUM(E184+F184)</f>
        <v>70.5</v>
      </c>
      <c r="H184" s="6" t="n">
        <v>11</v>
      </c>
    </row>
    <row r="185" customFormat="false" ht="13.2" hidden="false" customHeight="false" outlineLevel="0" collapsed="false">
      <c r="A185" s="5" t="s">
        <v>190</v>
      </c>
      <c r="B185" s="6" t="s">
        <v>191</v>
      </c>
      <c r="C185" s="6" t="s">
        <v>204</v>
      </c>
      <c r="D185" s="6"/>
      <c r="E185" s="6" t="n">
        <v>70.5</v>
      </c>
      <c r="F185" s="6"/>
      <c r="G185" s="6" t="n">
        <f aca="false">SUM(E185+F185)</f>
        <v>70.5</v>
      </c>
      <c r="H185" s="6" t="n">
        <v>11</v>
      </c>
    </row>
    <row r="186" customFormat="false" ht="13.2" hidden="false" customHeight="false" outlineLevel="0" collapsed="false">
      <c r="A186" s="5" t="s">
        <v>190</v>
      </c>
      <c r="B186" s="6" t="s">
        <v>191</v>
      </c>
      <c r="C186" s="6" t="s">
        <v>205</v>
      </c>
      <c r="D186" s="6"/>
      <c r="E186" s="6" t="n">
        <v>70</v>
      </c>
      <c r="F186" s="6"/>
      <c r="G186" s="6" t="n">
        <f aca="false">SUM(E186+F186)</f>
        <v>70</v>
      </c>
      <c r="H186" s="6" t="n">
        <v>14</v>
      </c>
    </row>
    <row r="187" customFormat="false" ht="13.2" hidden="false" customHeight="false" outlineLevel="0" collapsed="false">
      <c r="A187" s="5" t="s">
        <v>190</v>
      </c>
      <c r="B187" s="6" t="s">
        <v>191</v>
      </c>
      <c r="C187" s="6" t="s">
        <v>206</v>
      </c>
      <c r="D187" s="6"/>
      <c r="E187" s="6" t="n">
        <v>69.5</v>
      </c>
      <c r="F187" s="6"/>
      <c r="G187" s="6" t="n">
        <f aca="false">SUM(E187+F187)</f>
        <v>69.5</v>
      </c>
      <c r="H187" s="6" t="n">
        <v>15</v>
      </c>
    </row>
    <row r="188" customFormat="false" ht="13.2" hidden="false" customHeight="false" outlineLevel="0" collapsed="false">
      <c r="A188" s="5" t="s">
        <v>190</v>
      </c>
      <c r="B188" s="6" t="s">
        <v>191</v>
      </c>
      <c r="C188" s="6" t="s">
        <v>207</v>
      </c>
      <c r="D188" s="6"/>
      <c r="E188" s="6" t="n">
        <v>69</v>
      </c>
      <c r="F188" s="6"/>
      <c r="G188" s="6" t="n">
        <f aca="false">SUM(E188+F188)</f>
        <v>69</v>
      </c>
      <c r="H188" s="6" t="n">
        <v>16</v>
      </c>
    </row>
    <row r="189" customFormat="false" ht="13.2" hidden="false" customHeight="false" outlineLevel="0" collapsed="false">
      <c r="A189" s="5" t="s">
        <v>190</v>
      </c>
      <c r="B189" s="6" t="s">
        <v>191</v>
      </c>
      <c r="C189" s="6" t="s">
        <v>208</v>
      </c>
      <c r="D189" s="6"/>
      <c r="E189" s="6" t="n">
        <v>69</v>
      </c>
      <c r="F189" s="6"/>
      <c r="G189" s="6" t="n">
        <f aca="false">SUM(E189+F189)</f>
        <v>69</v>
      </c>
      <c r="H189" s="6" t="n">
        <v>16</v>
      </c>
    </row>
    <row r="190" customFormat="false" ht="13.2" hidden="false" customHeight="false" outlineLevel="0" collapsed="false">
      <c r="A190" s="5" t="s">
        <v>190</v>
      </c>
      <c r="B190" s="6" t="s">
        <v>191</v>
      </c>
      <c r="C190" s="6" t="s">
        <v>209</v>
      </c>
      <c r="D190" s="6"/>
      <c r="E190" s="6" t="n">
        <v>68.5</v>
      </c>
      <c r="F190" s="6"/>
      <c r="G190" s="6" t="n">
        <f aca="false">SUM(E190+F190)</f>
        <v>68.5</v>
      </c>
      <c r="H190" s="6" t="n">
        <v>18</v>
      </c>
    </row>
    <row r="191" customFormat="false" ht="13.2" hidden="false" customHeight="false" outlineLevel="0" collapsed="false">
      <c r="A191" s="5" t="s">
        <v>190</v>
      </c>
      <c r="B191" s="6" t="s">
        <v>191</v>
      </c>
      <c r="C191" s="6" t="s">
        <v>210</v>
      </c>
      <c r="D191" s="6"/>
      <c r="E191" s="6" t="n">
        <v>68.5</v>
      </c>
      <c r="F191" s="6"/>
      <c r="G191" s="6" t="n">
        <f aca="false">SUM(E191+F191)</f>
        <v>68.5</v>
      </c>
      <c r="H191" s="6" t="n">
        <v>18</v>
      </c>
    </row>
    <row r="192" customFormat="false" ht="13.2" hidden="false" customHeight="false" outlineLevel="0" collapsed="false">
      <c r="A192" s="5" t="s">
        <v>190</v>
      </c>
      <c r="B192" s="6" t="s">
        <v>191</v>
      </c>
      <c r="C192" s="6" t="s">
        <v>211</v>
      </c>
      <c r="D192" s="6"/>
      <c r="E192" s="6" t="n">
        <v>67.5</v>
      </c>
      <c r="F192" s="6"/>
      <c r="G192" s="6" t="n">
        <f aca="false">SUM(E192+F192)</f>
        <v>67.5</v>
      </c>
      <c r="H192" s="6" t="n">
        <v>20</v>
      </c>
    </row>
    <row r="193" customFormat="false" ht="13.2" hidden="false" customHeight="false" outlineLevel="0" collapsed="false">
      <c r="A193" s="5" t="s">
        <v>190</v>
      </c>
      <c r="B193" s="6" t="s">
        <v>191</v>
      </c>
      <c r="C193" s="6" t="s">
        <v>212</v>
      </c>
      <c r="D193" s="6"/>
      <c r="E193" s="6" t="n">
        <v>66.5</v>
      </c>
      <c r="F193" s="6"/>
      <c r="G193" s="6" t="n">
        <f aca="false">SUM(E193+F193)</f>
        <v>66.5</v>
      </c>
      <c r="H193" s="6" t="n">
        <v>21</v>
      </c>
    </row>
    <row r="194" customFormat="false" ht="13.2" hidden="false" customHeight="false" outlineLevel="0" collapsed="false">
      <c r="A194" s="5" t="s">
        <v>190</v>
      </c>
      <c r="B194" s="6" t="s">
        <v>191</v>
      </c>
      <c r="C194" s="6" t="s">
        <v>213</v>
      </c>
      <c r="D194" s="6"/>
      <c r="E194" s="6" t="n">
        <v>66</v>
      </c>
      <c r="F194" s="6"/>
      <c r="G194" s="6" t="n">
        <f aca="false">SUM(E194+F194)</f>
        <v>66</v>
      </c>
      <c r="H194" s="6" t="n">
        <v>22</v>
      </c>
    </row>
    <row r="195" customFormat="false" ht="13.2" hidden="false" customHeight="false" outlineLevel="0" collapsed="false">
      <c r="A195" s="5" t="s">
        <v>190</v>
      </c>
      <c r="B195" s="6" t="s">
        <v>191</v>
      </c>
      <c r="C195" s="6" t="s">
        <v>214</v>
      </c>
      <c r="D195" s="6"/>
      <c r="E195" s="6" t="n">
        <v>65.5</v>
      </c>
      <c r="F195" s="6"/>
      <c r="G195" s="6" t="n">
        <f aca="false">SUM(E195+F195)</f>
        <v>65.5</v>
      </c>
      <c r="H195" s="6" t="n">
        <v>23</v>
      </c>
    </row>
    <row r="196" customFormat="false" ht="13.2" hidden="false" customHeight="false" outlineLevel="0" collapsed="false">
      <c r="A196" s="5" t="s">
        <v>190</v>
      </c>
      <c r="B196" s="6" t="s">
        <v>191</v>
      </c>
      <c r="C196" s="6" t="s">
        <v>215</v>
      </c>
      <c r="D196" s="6"/>
      <c r="E196" s="6" t="n">
        <v>65.5</v>
      </c>
      <c r="F196" s="6"/>
      <c r="G196" s="6" t="n">
        <f aca="false">SUM(E196+F196)</f>
        <v>65.5</v>
      </c>
      <c r="H196" s="6" t="n">
        <v>23</v>
      </c>
    </row>
    <row r="197" customFormat="false" ht="13.2" hidden="false" customHeight="false" outlineLevel="0" collapsed="false">
      <c r="A197" s="5" t="s">
        <v>190</v>
      </c>
      <c r="B197" s="6" t="s">
        <v>191</v>
      </c>
      <c r="C197" s="6" t="s">
        <v>216</v>
      </c>
      <c r="D197" s="6"/>
      <c r="E197" s="6" t="n">
        <v>65.5</v>
      </c>
      <c r="F197" s="6"/>
      <c r="G197" s="6" t="n">
        <f aca="false">SUM(E197+F197)</f>
        <v>65.5</v>
      </c>
      <c r="H197" s="6" t="n">
        <v>23</v>
      </c>
    </row>
    <row r="198" customFormat="false" ht="13.2" hidden="false" customHeight="false" outlineLevel="0" collapsed="false">
      <c r="A198" s="5" t="s">
        <v>190</v>
      </c>
      <c r="B198" s="6" t="s">
        <v>191</v>
      </c>
      <c r="C198" s="6" t="s">
        <v>217</v>
      </c>
      <c r="D198" s="6"/>
      <c r="E198" s="6" t="n">
        <v>64.5</v>
      </c>
      <c r="F198" s="6"/>
      <c r="G198" s="6" t="n">
        <f aca="false">SUM(E198+F198)</f>
        <v>64.5</v>
      </c>
      <c r="H198" s="6" t="n">
        <v>26</v>
      </c>
    </row>
    <row r="199" customFormat="false" ht="13.2" hidden="false" customHeight="false" outlineLevel="0" collapsed="false">
      <c r="A199" s="5" t="s">
        <v>190</v>
      </c>
      <c r="B199" s="6" t="s">
        <v>191</v>
      </c>
      <c r="C199" s="6" t="s">
        <v>218</v>
      </c>
      <c r="D199" s="6"/>
      <c r="E199" s="6" t="n">
        <v>64.5</v>
      </c>
      <c r="F199" s="6"/>
      <c r="G199" s="6" t="n">
        <f aca="false">SUM(E199+F199)</f>
        <v>64.5</v>
      </c>
      <c r="H199" s="6" t="n">
        <v>26</v>
      </c>
    </row>
    <row r="200" customFormat="false" ht="13.2" hidden="false" customHeight="false" outlineLevel="0" collapsed="false">
      <c r="A200" s="5" t="s">
        <v>190</v>
      </c>
      <c r="B200" s="6" t="s">
        <v>191</v>
      </c>
      <c r="C200" s="6" t="s">
        <v>219</v>
      </c>
      <c r="D200" s="6"/>
      <c r="E200" s="6" t="n">
        <v>64</v>
      </c>
      <c r="F200" s="6"/>
      <c r="G200" s="6" t="n">
        <f aca="false">SUM(E200+F200)</f>
        <v>64</v>
      </c>
      <c r="H200" s="6" t="n">
        <v>28</v>
      </c>
    </row>
    <row r="201" customFormat="false" ht="13.2" hidden="false" customHeight="false" outlineLevel="0" collapsed="false">
      <c r="A201" s="5" t="s">
        <v>190</v>
      </c>
      <c r="B201" s="6" t="s">
        <v>191</v>
      </c>
      <c r="C201" s="6" t="s">
        <v>220</v>
      </c>
      <c r="D201" s="6"/>
      <c r="E201" s="6" t="n">
        <v>64</v>
      </c>
      <c r="F201" s="6"/>
      <c r="G201" s="6" t="n">
        <f aca="false">SUM(E201+F201)</f>
        <v>64</v>
      </c>
      <c r="H201" s="6" t="n">
        <v>28</v>
      </c>
    </row>
    <row r="202" customFormat="false" ht="13.2" hidden="false" customHeight="false" outlineLevel="0" collapsed="false">
      <c r="A202" s="5" t="s">
        <v>190</v>
      </c>
      <c r="B202" s="6" t="s">
        <v>191</v>
      </c>
      <c r="C202" s="6" t="s">
        <v>221</v>
      </c>
      <c r="D202" s="6"/>
      <c r="E202" s="6" t="n">
        <v>63</v>
      </c>
      <c r="F202" s="6"/>
      <c r="G202" s="6" t="n">
        <f aca="false">SUM(E202+F202)</f>
        <v>63</v>
      </c>
      <c r="H202" s="6" t="n">
        <v>30</v>
      </c>
    </row>
    <row r="203" customFormat="false" ht="13.2" hidden="false" customHeight="false" outlineLevel="0" collapsed="false">
      <c r="A203" s="5" t="s">
        <v>190</v>
      </c>
      <c r="B203" s="6" t="s">
        <v>191</v>
      </c>
      <c r="C203" s="6" t="s">
        <v>222</v>
      </c>
      <c r="D203" s="6"/>
      <c r="E203" s="6" t="n">
        <v>62.5</v>
      </c>
      <c r="F203" s="6"/>
      <c r="G203" s="6" t="n">
        <f aca="false">SUM(E203+F203)</f>
        <v>62.5</v>
      </c>
      <c r="H203" s="6" t="n">
        <v>31</v>
      </c>
    </row>
    <row r="204" customFormat="false" ht="13.2" hidden="false" customHeight="false" outlineLevel="0" collapsed="false">
      <c r="A204" s="5" t="s">
        <v>190</v>
      </c>
      <c r="B204" s="6" t="s">
        <v>191</v>
      </c>
      <c r="C204" s="6" t="s">
        <v>223</v>
      </c>
      <c r="D204" s="6"/>
      <c r="E204" s="6" t="n">
        <v>62</v>
      </c>
      <c r="F204" s="6"/>
      <c r="G204" s="6" t="n">
        <f aca="false">SUM(E204+F204)</f>
        <v>62</v>
      </c>
      <c r="H204" s="6" t="n">
        <v>32</v>
      </c>
    </row>
    <row r="205" customFormat="false" ht="13.2" hidden="false" customHeight="false" outlineLevel="0" collapsed="false">
      <c r="A205" s="5" t="s">
        <v>190</v>
      </c>
      <c r="B205" s="6" t="s">
        <v>191</v>
      </c>
      <c r="C205" s="6" t="s">
        <v>224</v>
      </c>
      <c r="D205" s="6"/>
      <c r="E205" s="6" t="n">
        <v>61.5</v>
      </c>
      <c r="F205" s="6"/>
      <c r="G205" s="6" t="n">
        <f aca="false">SUM(E205+F205)</f>
        <v>61.5</v>
      </c>
      <c r="H205" s="6" t="n">
        <v>33</v>
      </c>
    </row>
    <row r="206" customFormat="false" ht="13.2" hidden="false" customHeight="false" outlineLevel="0" collapsed="false">
      <c r="A206" s="5" t="s">
        <v>190</v>
      </c>
      <c r="B206" s="6" t="s">
        <v>191</v>
      </c>
      <c r="C206" s="6" t="s">
        <v>225</v>
      </c>
      <c r="D206" s="6"/>
      <c r="E206" s="6" t="n">
        <v>61</v>
      </c>
      <c r="F206" s="6"/>
      <c r="G206" s="6" t="n">
        <f aca="false">SUM(E206+F206)</f>
        <v>61</v>
      </c>
      <c r="H206" s="6" t="n">
        <v>34</v>
      </c>
    </row>
    <row r="207" customFormat="false" ht="13.2" hidden="false" customHeight="false" outlineLevel="0" collapsed="false">
      <c r="A207" s="5" t="s">
        <v>190</v>
      </c>
      <c r="B207" s="6" t="s">
        <v>191</v>
      </c>
      <c r="C207" s="6" t="s">
        <v>226</v>
      </c>
      <c r="D207" s="6"/>
      <c r="E207" s="6" t="n">
        <v>61</v>
      </c>
      <c r="F207" s="6"/>
      <c r="G207" s="6" t="n">
        <f aca="false">SUM(E207+F207)</f>
        <v>61</v>
      </c>
      <c r="H207" s="6" t="n">
        <v>34</v>
      </c>
    </row>
    <row r="208" customFormat="false" ht="13.2" hidden="false" customHeight="false" outlineLevel="0" collapsed="false">
      <c r="A208" s="5" t="s">
        <v>190</v>
      </c>
      <c r="B208" s="6" t="s">
        <v>191</v>
      </c>
      <c r="C208" s="6" t="s">
        <v>227</v>
      </c>
      <c r="D208" s="6"/>
      <c r="E208" s="6" t="n">
        <v>61</v>
      </c>
      <c r="F208" s="6"/>
      <c r="G208" s="6" t="n">
        <f aca="false">SUM(E208+F208)</f>
        <v>61</v>
      </c>
      <c r="H208" s="6" t="n">
        <v>34</v>
      </c>
    </row>
    <row r="209" customFormat="false" ht="13.2" hidden="false" customHeight="false" outlineLevel="0" collapsed="false">
      <c r="A209" s="5" t="s">
        <v>190</v>
      </c>
      <c r="B209" s="6" t="s">
        <v>191</v>
      </c>
      <c r="C209" s="6" t="s">
        <v>228</v>
      </c>
      <c r="D209" s="6"/>
      <c r="E209" s="6" t="n">
        <v>60</v>
      </c>
      <c r="F209" s="6"/>
      <c r="G209" s="6" t="n">
        <f aca="false">SUM(E209+F209)</f>
        <v>60</v>
      </c>
      <c r="H209" s="6" t="n">
        <v>37</v>
      </c>
    </row>
    <row r="210" customFormat="false" ht="13.2" hidden="false" customHeight="false" outlineLevel="0" collapsed="false">
      <c r="A210" s="5" t="s">
        <v>190</v>
      </c>
      <c r="B210" s="6" t="s">
        <v>191</v>
      </c>
      <c r="C210" s="6" t="s">
        <v>229</v>
      </c>
      <c r="D210" s="6"/>
      <c r="E210" s="6" t="n">
        <v>60</v>
      </c>
      <c r="F210" s="6"/>
      <c r="G210" s="6" t="n">
        <f aca="false">SUM(E210+F210)</f>
        <v>60</v>
      </c>
      <c r="H210" s="6" t="n">
        <v>37</v>
      </c>
    </row>
    <row r="211" customFormat="false" ht="13.2" hidden="false" customHeight="false" outlineLevel="0" collapsed="false">
      <c r="A211" s="5" t="s">
        <v>190</v>
      </c>
      <c r="B211" s="6" t="s">
        <v>191</v>
      </c>
      <c r="C211" s="6" t="s">
        <v>230</v>
      </c>
      <c r="D211" s="6"/>
      <c r="E211" s="6" t="n">
        <v>59.5</v>
      </c>
      <c r="F211" s="6"/>
      <c r="G211" s="6" t="n">
        <f aca="false">SUM(E211+F211)</f>
        <v>59.5</v>
      </c>
      <c r="H211" s="6" t="n">
        <v>39</v>
      </c>
    </row>
    <row r="212" customFormat="false" ht="13.2" hidden="false" customHeight="false" outlineLevel="0" collapsed="false">
      <c r="A212" s="5" t="s">
        <v>190</v>
      </c>
      <c r="B212" s="6" t="s">
        <v>191</v>
      </c>
      <c r="C212" s="6" t="s">
        <v>231</v>
      </c>
      <c r="D212" s="6"/>
      <c r="E212" s="6" t="n">
        <v>59.5</v>
      </c>
      <c r="F212" s="6"/>
      <c r="G212" s="6" t="n">
        <f aca="false">SUM(E212+F212)</f>
        <v>59.5</v>
      </c>
      <c r="H212" s="6" t="n">
        <v>39</v>
      </c>
    </row>
    <row r="213" customFormat="false" ht="13.2" hidden="false" customHeight="false" outlineLevel="0" collapsed="false">
      <c r="A213" s="5" t="s">
        <v>190</v>
      </c>
      <c r="B213" s="6" t="s">
        <v>191</v>
      </c>
      <c r="C213" s="6" t="s">
        <v>232</v>
      </c>
      <c r="D213" s="6"/>
      <c r="E213" s="6" t="n">
        <v>59.5</v>
      </c>
      <c r="F213" s="6"/>
      <c r="G213" s="6" t="n">
        <f aca="false">SUM(E213+F213)</f>
        <v>59.5</v>
      </c>
      <c r="H213" s="6" t="n">
        <v>39</v>
      </c>
    </row>
    <row r="214" customFormat="false" ht="13.2" hidden="false" customHeight="false" outlineLevel="0" collapsed="false">
      <c r="A214" s="5" t="s">
        <v>190</v>
      </c>
      <c r="B214" s="6" t="s">
        <v>191</v>
      </c>
      <c r="C214" s="6" t="s">
        <v>233</v>
      </c>
      <c r="D214" s="6"/>
      <c r="E214" s="6" t="n">
        <v>59.5</v>
      </c>
      <c r="F214" s="6"/>
      <c r="G214" s="6" t="n">
        <f aca="false">SUM(E214+F214)</f>
        <v>59.5</v>
      </c>
      <c r="H214" s="6" t="n">
        <v>39</v>
      </c>
    </row>
    <row r="215" customFormat="false" ht="13.2" hidden="false" customHeight="false" outlineLevel="0" collapsed="false">
      <c r="A215" s="5" t="s">
        <v>190</v>
      </c>
      <c r="B215" s="6" t="s">
        <v>191</v>
      </c>
      <c r="C215" s="6" t="s">
        <v>234</v>
      </c>
      <c r="D215" s="6"/>
      <c r="E215" s="6" t="n">
        <v>59</v>
      </c>
      <c r="F215" s="6"/>
      <c r="G215" s="6" t="n">
        <f aca="false">SUM(E215+F215)</f>
        <v>59</v>
      </c>
      <c r="H215" s="6" t="n">
        <v>43</v>
      </c>
    </row>
    <row r="216" customFormat="false" ht="13.2" hidden="false" customHeight="false" outlineLevel="0" collapsed="false">
      <c r="A216" s="5" t="s">
        <v>190</v>
      </c>
      <c r="B216" s="6" t="s">
        <v>191</v>
      </c>
      <c r="C216" s="6" t="s">
        <v>235</v>
      </c>
      <c r="D216" s="6"/>
      <c r="E216" s="6" t="n">
        <v>59</v>
      </c>
      <c r="F216" s="6"/>
      <c r="G216" s="6" t="n">
        <f aca="false">SUM(E216+F216)</f>
        <v>59</v>
      </c>
      <c r="H216" s="6" t="n">
        <v>43</v>
      </c>
    </row>
    <row r="217" customFormat="false" ht="13.2" hidden="false" customHeight="false" outlineLevel="0" collapsed="false">
      <c r="A217" s="5" t="s">
        <v>190</v>
      </c>
      <c r="B217" s="6" t="s">
        <v>191</v>
      </c>
      <c r="C217" s="6" t="s">
        <v>236</v>
      </c>
      <c r="D217" s="6"/>
      <c r="E217" s="6" t="n">
        <v>58</v>
      </c>
      <c r="F217" s="6"/>
      <c r="G217" s="6" t="n">
        <f aca="false">SUM(E217+F217)</f>
        <v>58</v>
      </c>
      <c r="H217" s="6" t="n">
        <v>45</v>
      </c>
    </row>
    <row r="218" customFormat="false" ht="13.2" hidden="false" customHeight="false" outlineLevel="0" collapsed="false">
      <c r="A218" s="5" t="s">
        <v>190</v>
      </c>
      <c r="B218" s="6" t="s">
        <v>191</v>
      </c>
      <c r="C218" s="6" t="s">
        <v>237</v>
      </c>
      <c r="D218" s="6"/>
      <c r="E218" s="6" t="n">
        <v>58</v>
      </c>
      <c r="F218" s="6"/>
      <c r="G218" s="6" t="n">
        <f aca="false">SUM(E218+F218)</f>
        <v>58</v>
      </c>
      <c r="H218" s="6" t="n">
        <v>45</v>
      </c>
    </row>
    <row r="219" customFormat="false" ht="13.2" hidden="false" customHeight="false" outlineLevel="0" collapsed="false">
      <c r="A219" s="5" t="s">
        <v>190</v>
      </c>
      <c r="B219" s="6" t="s">
        <v>191</v>
      </c>
      <c r="C219" s="6" t="s">
        <v>238</v>
      </c>
      <c r="D219" s="6"/>
      <c r="E219" s="6" t="n">
        <v>57.5</v>
      </c>
      <c r="F219" s="6"/>
      <c r="G219" s="6" t="n">
        <f aca="false">SUM(E219+F219)</f>
        <v>57.5</v>
      </c>
      <c r="H219" s="6" t="n">
        <v>47</v>
      </c>
    </row>
    <row r="220" customFormat="false" ht="13.2" hidden="false" customHeight="false" outlineLevel="0" collapsed="false">
      <c r="A220" s="5" t="s">
        <v>190</v>
      </c>
      <c r="B220" s="6" t="s">
        <v>191</v>
      </c>
      <c r="C220" s="6" t="s">
        <v>239</v>
      </c>
      <c r="D220" s="6"/>
      <c r="E220" s="6" t="n">
        <v>54.5</v>
      </c>
      <c r="F220" s="6" t="n">
        <v>3</v>
      </c>
      <c r="G220" s="6" t="n">
        <f aca="false">SUM(E220+F220)</f>
        <v>57.5</v>
      </c>
      <c r="H220" s="6" t="n">
        <v>47</v>
      </c>
    </row>
    <row r="221" customFormat="false" ht="13.2" hidden="false" customHeight="false" outlineLevel="0" collapsed="false">
      <c r="A221" s="5" t="s">
        <v>190</v>
      </c>
      <c r="B221" s="6" t="s">
        <v>191</v>
      </c>
      <c r="C221" s="6" t="s">
        <v>240</v>
      </c>
      <c r="D221" s="6"/>
      <c r="E221" s="6" t="n">
        <v>56.5</v>
      </c>
      <c r="F221" s="6"/>
      <c r="G221" s="6" t="n">
        <f aca="false">SUM(E221+F221)</f>
        <v>56.5</v>
      </c>
      <c r="H221" s="6" t="n">
        <v>49</v>
      </c>
    </row>
    <row r="222" customFormat="false" ht="13.2" hidden="false" customHeight="false" outlineLevel="0" collapsed="false">
      <c r="A222" s="5" t="s">
        <v>190</v>
      </c>
      <c r="B222" s="6" t="s">
        <v>191</v>
      </c>
      <c r="C222" s="6" t="s">
        <v>241</v>
      </c>
      <c r="D222" s="6"/>
      <c r="E222" s="6" t="n">
        <v>56.5</v>
      </c>
      <c r="F222" s="6"/>
      <c r="G222" s="6" t="n">
        <f aca="false">SUM(E222+F222)</f>
        <v>56.5</v>
      </c>
      <c r="H222" s="6" t="n">
        <v>49</v>
      </c>
    </row>
    <row r="223" customFormat="false" ht="13.2" hidden="false" customHeight="false" outlineLevel="0" collapsed="false">
      <c r="A223" s="5" t="s">
        <v>190</v>
      </c>
      <c r="B223" s="6" t="s">
        <v>191</v>
      </c>
      <c r="C223" s="6" t="s">
        <v>242</v>
      </c>
      <c r="D223" s="6"/>
      <c r="E223" s="6" t="n">
        <v>56</v>
      </c>
      <c r="F223" s="6"/>
      <c r="G223" s="6" t="n">
        <f aca="false">SUM(E223+F223)</f>
        <v>56</v>
      </c>
      <c r="H223" s="6" t="n">
        <v>51</v>
      </c>
    </row>
    <row r="224" customFormat="false" ht="13.2" hidden="false" customHeight="false" outlineLevel="0" collapsed="false">
      <c r="A224" s="5" t="s">
        <v>190</v>
      </c>
      <c r="B224" s="6" t="s">
        <v>191</v>
      </c>
      <c r="C224" s="6" t="s">
        <v>243</v>
      </c>
      <c r="D224" s="6"/>
      <c r="E224" s="6" t="n">
        <v>55.5</v>
      </c>
      <c r="F224" s="6"/>
      <c r="G224" s="6" t="n">
        <f aca="false">SUM(E224+F224)</f>
        <v>55.5</v>
      </c>
      <c r="H224" s="6" t="n">
        <v>52</v>
      </c>
    </row>
    <row r="225" customFormat="false" ht="13.2" hidden="false" customHeight="false" outlineLevel="0" collapsed="false">
      <c r="A225" s="5" t="s">
        <v>190</v>
      </c>
      <c r="B225" s="6" t="s">
        <v>191</v>
      </c>
      <c r="C225" s="6" t="s">
        <v>244</v>
      </c>
      <c r="D225" s="6"/>
      <c r="E225" s="6" t="n">
        <v>54</v>
      </c>
      <c r="F225" s="6"/>
      <c r="G225" s="6" t="n">
        <f aca="false">SUM(E225+F225)</f>
        <v>54</v>
      </c>
      <c r="H225" s="6" t="n">
        <v>53</v>
      </c>
    </row>
    <row r="226" customFormat="false" ht="13.2" hidden="false" customHeight="false" outlineLevel="0" collapsed="false">
      <c r="A226" s="5" t="s">
        <v>190</v>
      </c>
      <c r="B226" s="6" t="s">
        <v>191</v>
      </c>
      <c r="C226" s="6" t="s">
        <v>245</v>
      </c>
      <c r="D226" s="6"/>
      <c r="E226" s="6" t="n">
        <v>53</v>
      </c>
      <c r="F226" s="6"/>
      <c r="G226" s="6" t="n">
        <f aca="false">SUM(E226+F226)</f>
        <v>53</v>
      </c>
      <c r="H226" s="6" t="n">
        <v>54</v>
      </c>
    </row>
    <row r="227" customFormat="false" ht="13.2" hidden="false" customHeight="false" outlineLevel="0" collapsed="false">
      <c r="A227" s="5" t="s">
        <v>190</v>
      </c>
      <c r="B227" s="6" t="s">
        <v>191</v>
      </c>
      <c r="C227" s="6" t="s">
        <v>246</v>
      </c>
      <c r="D227" s="6"/>
      <c r="E227" s="6" t="n">
        <v>52.5</v>
      </c>
      <c r="F227" s="6"/>
      <c r="G227" s="6" t="n">
        <f aca="false">SUM(E227+F227)</f>
        <v>52.5</v>
      </c>
      <c r="H227" s="6" t="n">
        <v>55</v>
      </c>
    </row>
    <row r="228" customFormat="false" ht="13.2" hidden="false" customHeight="false" outlineLevel="0" collapsed="false">
      <c r="A228" s="5" t="s">
        <v>190</v>
      </c>
      <c r="B228" s="6" t="s">
        <v>191</v>
      </c>
      <c r="C228" s="6" t="s">
        <v>247</v>
      </c>
      <c r="D228" s="6"/>
      <c r="E228" s="6" t="n">
        <v>52</v>
      </c>
      <c r="F228" s="6"/>
      <c r="G228" s="6" t="n">
        <f aca="false">SUM(E228+F228)</f>
        <v>52</v>
      </c>
      <c r="H228" s="6" t="n">
        <v>56</v>
      </c>
    </row>
    <row r="229" customFormat="false" ht="13.2" hidden="false" customHeight="false" outlineLevel="0" collapsed="false">
      <c r="A229" s="5" t="s">
        <v>190</v>
      </c>
      <c r="B229" s="6" t="s">
        <v>191</v>
      </c>
      <c r="C229" s="6" t="s">
        <v>248</v>
      </c>
      <c r="D229" s="6"/>
      <c r="E229" s="6" t="n">
        <v>51.5</v>
      </c>
      <c r="F229" s="6"/>
      <c r="G229" s="6" t="n">
        <f aca="false">SUM(E229+F229)</f>
        <v>51.5</v>
      </c>
      <c r="H229" s="6" t="n">
        <v>57</v>
      </c>
    </row>
    <row r="230" customFormat="false" ht="13.2" hidden="false" customHeight="false" outlineLevel="0" collapsed="false">
      <c r="A230" s="5" t="s">
        <v>190</v>
      </c>
      <c r="B230" s="6" t="s">
        <v>191</v>
      </c>
      <c r="C230" s="6" t="s">
        <v>249</v>
      </c>
      <c r="D230" s="6"/>
      <c r="E230" s="6" t="n">
        <v>50</v>
      </c>
      <c r="F230" s="6"/>
      <c r="G230" s="6" t="n">
        <f aca="false">SUM(E230+F230)</f>
        <v>50</v>
      </c>
      <c r="H230" s="6" t="n">
        <v>58</v>
      </c>
    </row>
    <row r="231" customFormat="false" ht="13.2" hidden="false" customHeight="false" outlineLevel="0" collapsed="false">
      <c r="A231" s="5" t="s">
        <v>190</v>
      </c>
      <c r="B231" s="6" t="s">
        <v>191</v>
      </c>
      <c r="C231" s="6" t="s">
        <v>250</v>
      </c>
      <c r="D231" s="6"/>
      <c r="E231" s="6" t="n">
        <v>40</v>
      </c>
      <c r="F231" s="6" t="n">
        <v>3</v>
      </c>
      <c r="G231" s="6" t="n">
        <f aca="false">SUM(E231+F231)</f>
        <v>43</v>
      </c>
      <c r="H231" s="6" t="n">
        <v>59</v>
      </c>
    </row>
    <row r="232" customFormat="false" ht="13.2" hidden="false" customHeight="false" outlineLevel="0" collapsed="false">
      <c r="A232" s="5" t="s">
        <v>190</v>
      </c>
      <c r="B232" s="6" t="s">
        <v>191</v>
      </c>
      <c r="C232" s="6" t="s">
        <v>251</v>
      </c>
      <c r="D232" s="6"/>
      <c r="E232" s="6" t="n">
        <v>42</v>
      </c>
      <c r="F232" s="6"/>
      <c r="G232" s="6" t="n">
        <f aca="false">SUM(E232+F232)</f>
        <v>42</v>
      </c>
      <c r="H232" s="6" t="n">
        <v>60</v>
      </c>
    </row>
    <row r="233" customFormat="false" ht="13.2" hidden="false" customHeight="false" outlineLevel="0" collapsed="false">
      <c r="A233" s="5" t="s">
        <v>190</v>
      </c>
      <c r="B233" s="6" t="s">
        <v>191</v>
      </c>
      <c r="C233" s="6" t="s">
        <v>252</v>
      </c>
      <c r="D233" s="6" t="s">
        <v>25</v>
      </c>
      <c r="E233" s="6" t="n">
        <v>0</v>
      </c>
      <c r="F233" s="6"/>
      <c r="G233" s="6" t="n">
        <f aca="false">SUM(E233+F233)</f>
        <v>0</v>
      </c>
      <c r="H233" s="5" t="s">
        <v>4</v>
      </c>
    </row>
    <row r="234" customFormat="false" ht="13.2" hidden="false" customHeight="false" outlineLevel="0" collapsed="false">
      <c r="A234" s="5" t="s">
        <v>190</v>
      </c>
      <c r="B234" s="6" t="s">
        <v>191</v>
      </c>
      <c r="C234" s="6" t="s">
        <v>253</v>
      </c>
      <c r="D234" s="6" t="s">
        <v>25</v>
      </c>
      <c r="E234" s="6" t="n">
        <v>0</v>
      </c>
      <c r="F234" s="6"/>
      <c r="G234" s="6" t="n">
        <f aca="false">SUM(E234+F234)</f>
        <v>0</v>
      </c>
      <c r="H234" s="5" t="s">
        <v>4</v>
      </c>
    </row>
    <row r="235" customFormat="false" ht="13.2" hidden="false" customHeight="false" outlineLevel="0" collapsed="false">
      <c r="A235" s="5" t="s">
        <v>190</v>
      </c>
      <c r="B235" s="6" t="s">
        <v>191</v>
      </c>
      <c r="C235" s="6" t="s">
        <v>254</v>
      </c>
      <c r="D235" s="6" t="s">
        <v>25</v>
      </c>
      <c r="E235" s="6" t="n">
        <v>0</v>
      </c>
      <c r="F235" s="6"/>
      <c r="G235" s="6" t="n">
        <f aca="false">SUM(E235+F235)</f>
        <v>0</v>
      </c>
      <c r="H235" s="5" t="s">
        <v>4</v>
      </c>
    </row>
    <row r="236" customFormat="false" ht="13.2" hidden="false" customHeight="false" outlineLevel="0" collapsed="false">
      <c r="A236" s="5" t="s">
        <v>190</v>
      </c>
      <c r="B236" s="6" t="s">
        <v>191</v>
      </c>
      <c r="C236" s="6" t="s">
        <v>255</v>
      </c>
      <c r="D236" s="6" t="s">
        <v>25</v>
      </c>
      <c r="E236" s="6" t="n">
        <v>0</v>
      </c>
      <c r="F236" s="6"/>
      <c r="G236" s="6" t="n">
        <f aca="false">SUM(E236+F236)</f>
        <v>0</v>
      </c>
      <c r="H236" s="5" t="s">
        <v>4</v>
      </c>
    </row>
    <row r="237" customFormat="false" ht="13.2" hidden="false" customHeight="false" outlineLevel="0" collapsed="false">
      <c r="A237" s="5" t="s">
        <v>190</v>
      </c>
      <c r="B237" s="6" t="s">
        <v>191</v>
      </c>
      <c r="C237" s="6" t="s">
        <v>256</v>
      </c>
      <c r="D237" s="6" t="s">
        <v>25</v>
      </c>
      <c r="E237" s="6" t="n">
        <v>0</v>
      </c>
      <c r="F237" s="6"/>
      <c r="G237" s="6" t="n">
        <f aca="false">SUM(E237+F237)</f>
        <v>0</v>
      </c>
      <c r="H237" s="5" t="s">
        <v>4</v>
      </c>
    </row>
    <row r="238" customFormat="false" ht="13.2" hidden="false" customHeight="false" outlineLevel="0" collapsed="false">
      <c r="A238" s="5" t="s">
        <v>190</v>
      </c>
      <c r="B238" s="6" t="s">
        <v>191</v>
      </c>
      <c r="C238" s="6" t="s">
        <v>257</v>
      </c>
      <c r="D238" s="6" t="s">
        <v>25</v>
      </c>
      <c r="E238" s="6" t="n">
        <v>0</v>
      </c>
      <c r="F238" s="6"/>
      <c r="G238" s="6" t="n">
        <f aca="false">SUM(E238+F238)</f>
        <v>0</v>
      </c>
      <c r="H238" s="5" t="s">
        <v>4</v>
      </c>
    </row>
    <row r="239" customFormat="false" ht="13.2" hidden="false" customHeight="false" outlineLevel="0" collapsed="false">
      <c r="A239" s="5" t="s">
        <v>190</v>
      </c>
      <c r="B239" s="6" t="s">
        <v>191</v>
      </c>
      <c r="C239" s="6" t="s">
        <v>258</v>
      </c>
      <c r="D239" s="6" t="s">
        <v>25</v>
      </c>
      <c r="E239" s="6" t="n">
        <v>0</v>
      </c>
      <c r="F239" s="6"/>
      <c r="G239" s="6" t="n">
        <f aca="false">SUM(E239+F239)</f>
        <v>0</v>
      </c>
      <c r="H239" s="5" t="s">
        <v>4</v>
      </c>
    </row>
    <row r="240" customFormat="false" ht="13.2" hidden="false" customHeight="false" outlineLevel="0" collapsed="false">
      <c r="A240" s="5" t="s">
        <v>190</v>
      </c>
      <c r="B240" s="6" t="s">
        <v>191</v>
      </c>
      <c r="C240" s="6" t="s">
        <v>259</v>
      </c>
      <c r="D240" s="6" t="s">
        <v>25</v>
      </c>
      <c r="E240" s="6" t="n">
        <v>0</v>
      </c>
      <c r="F240" s="6"/>
      <c r="G240" s="6" t="n">
        <f aca="false">SUM(E240+F240)</f>
        <v>0</v>
      </c>
      <c r="H240" s="5" t="s">
        <v>4</v>
      </c>
    </row>
    <row r="241" customFormat="false" ht="13.2" hidden="false" customHeight="false" outlineLevel="0" collapsed="false">
      <c r="A241" s="5" t="s">
        <v>190</v>
      </c>
      <c r="B241" s="6" t="s">
        <v>191</v>
      </c>
      <c r="C241" s="6" t="s">
        <v>260</v>
      </c>
      <c r="D241" s="6" t="s">
        <v>25</v>
      </c>
      <c r="E241" s="6" t="n">
        <v>0</v>
      </c>
      <c r="F241" s="6"/>
      <c r="G241" s="6" t="n">
        <f aca="false">SUM(E241+F241)</f>
        <v>0</v>
      </c>
      <c r="H241" s="5" t="s">
        <v>4</v>
      </c>
    </row>
    <row r="242" customFormat="false" ht="13.2" hidden="false" customHeight="false" outlineLevel="0" collapsed="false">
      <c r="A242" s="5" t="s">
        <v>190</v>
      </c>
      <c r="B242" s="6" t="s">
        <v>191</v>
      </c>
      <c r="C242" s="6" t="s">
        <v>261</v>
      </c>
      <c r="D242" s="6" t="s">
        <v>25</v>
      </c>
      <c r="E242" s="6" t="n">
        <v>0</v>
      </c>
      <c r="F242" s="6"/>
      <c r="G242" s="6" t="n">
        <f aca="false">SUM(E242+F242)</f>
        <v>0</v>
      </c>
      <c r="H242" s="5" t="s">
        <v>4</v>
      </c>
    </row>
    <row r="243" customFormat="false" ht="13.2" hidden="false" customHeight="false" outlineLevel="0" collapsed="false">
      <c r="A243" s="5" t="s">
        <v>190</v>
      </c>
      <c r="B243" s="6" t="s">
        <v>191</v>
      </c>
      <c r="C243" s="6" t="s">
        <v>262</v>
      </c>
      <c r="D243" s="6" t="s">
        <v>25</v>
      </c>
      <c r="E243" s="6" t="n">
        <v>0</v>
      </c>
      <c r="F243" s="6"/>
      <c r="G243" s="6" t="n">
        <f aca="false">SUM(E243+F243)</f>
        <v>0</v>
      </c>
      <c r="H243" s="5" t="s">
        <v>4</v>
      </c>
    </row>
    <row r="244" customFormat="false" ht="13.2" hidden="false" customHeight="false" outlineLevel="0" collapsed="false">
      <c r="A244" s="5" t="s">
        <v>190</v>
      </c>
      <c r="B244" s="6" t="s">
        <v>191</v>
      </c>
      <c r="C244" s="6" t="s">
        <v>263</v>
      </c>
      <c r="D244" s="6" t="s">
        <v>25</v>
      </c>
      <c r="E244" s="6" t="n">
        <v>0</v>
      </c>
      <c r="F244" s="6"/>
      <c r="G244" s="6" t="n">
        <f aca="false">SUM(E244+F244)</f>
        <v>0</v>
      </c>
      <c r="H244" s="5" t="s">
        <v>4</v>
      </c>
    </row>
    <row r="245" customFormat="false" ht="13.2" hidden="false" customHeight="false" outlineLevel="0" collapsed="false">
      <c r="A245" s="5" t="s">
        <v>190</v>
      </c>
      <c r="B245" s="6" t="s">
        <v>191</v>
      </c>
      <c r="C245" s="6" t="s">
        <v>264</v>
      </c>
      <c r="D245" s="6" t="s">
        <v>25</v>
      </c>
      <c r="E245" s="6" t="n">
        <v>0</v>
      </c>
      <c r="F245" s="6"/>
      <c r="G245" s="6" t="n">
        <f aca="false">SUM(E245+F245)</f>
        <v>0</v>
      </c>
      <c r="H245" s="5" t="s">
        <v>4</v>
      </c>
    </row>
    <row r="246" customFormat="false" ht="13.2" hidden="false" customHeight="false" outlineLevel="0" collapsed="false">
      <c r="A246" s="5" t="s">
        <v>190</v>
      </c>
      <c r="B246" s="6" t="s">
        <v>191</v>
      </c>
      <c r="C246" s="6" t="s">
        <v>265</v>
      </c>
      <c r="D246" s="6" t="s">
        <v>25</v>
      </c>
      <c r="E246" s="6" t="n">
        <v>0</v>
      </c>
      <c r="F246" s="6"/>
      <c r="G246" s="6" t="n">
        <f aca="false">SUM(E246+F246)</f>
        <v>0</v>
      </c>
      <c r="H246" s="5" t="s">
        <v>4</v>
      </c>
    </row>
    <row r="247" customFormat="false" ht="13.2" hidden="false" customHeight="false" outlineLevel="0" collapsed="false">
      <c r="A247" s="5" t="s">
        <v>190</v>
      </c>
      <c r="B247" s="6" t="s">
        <v>191</v>
      </c>
      <c r="C247" s="6" t="s">
        <v>266</v>
      </c>
      <c r="D247" s="6" t="s">
        <v>25</v>
      </c>
      <c r="E247" s="6" t="n">
        <v>0</v>
      </c>
      <c r="F247" s="6"/>
      <c r="G247" s="6" t="n">
        <f aca="false">SUM(E247+F247)</f>
        <v>0</v>
      </c>
      <c r="H247" s="5" t="s">
        <v>4</v>
      </c>
    </row>
    <row r="248" customFormat="false" ht="13.2" hidden="false" customHeight="false" outlineLevel="0" collapsed="false">
      <c r="A248" s="5" t="s">
        <v>190</v>
      </c>
      <c r="B248" s="6" t="s">
        <v>191</v>
      </c>
      <c r="C248" s="6" t="s">
        <v>267</v>
      </c>
      <c r="D248" s="6" t="s">
        <v>25</v>
      </c>
      <c r="E248" s="6" t="n">
        <v>0</v>
      </c>
      <c r="F248" s="6"/>
      <c r="G248" s="6" t="n">
        <f aca="false">SUM(E248+F248)</f>
        <v>0</v>
      </c>
      <c r="H248" s="5" t="s">
        <v>4</v>
      </c>
    </row>
    <row r="249" customFormat="false" ht="13.2" hidden="false" customHeight="false" outlineLevel="0" collapsed="false">
      <c r="A249" s="5" t="s">
        <v>190</v>
      </c>
      <c r="B249" s="6" t="s">
        <v>191</v>
      </c>
      <c r="C249" s="6" t="s">
        <v>268</v>
      </c>
      <c r="D249" s="6" t="s">
        <v>25</v>
      </c>
      <c r="E249" s="6" t="n">
        <v>0</v>
      </c>
      <c r="F249" s="6"/>
      <c r="G249" s="6" t="n">
        <f aca="false">SUM(E249+F249)</f>
        <v>0</v>
      </c>
      <c r="H249" s="5" t="s">
        <v>4</v>
      </c>
    </row>
    <row r="250" customFormat="false" ht="13.2" hidden="false" customHeight="false" outlineLevel="0" collapsed="false">
      <c r="A250" s="5" t="s">
        <v>190</v>
      </c>
      <c r="B250" s="6" t="s">
        <v>191</v>
      </c>
      <c r="C250" s="6" t="s">
        <v>269</v>
      </c>
      <c r="D250" s="6" t="s">
        <v>25</v>
      </c>
      <c r="E250" s="6" t="n">
        <v>0</v>
      </c>
      <c r="F250" s="6"/>
      <c r="G250" s="6" t="n">
        <f aca="false">SUM(E250+F250)</f>
        <v>0</v>
      </c>
      <c r="H250" s="5" t="s">
        <v>4</v>
      </c>
    </row>
    <row r="251" customFormat="false" ht="13.2" hidden="false" customHeight="false" outlineLevel="0" collapsed="false">
      <c r="A251" s="5" t="s">
        <v>190</v>
      </c>
      <c r="B251" s="6" t="s">
        <v>191</v>
      </c>
      <c r="C251" s="6" t="s">
        <v>270</v>
      </c>
      <c r="D251" s="6" t="s">
        <v>25</v>
      </c>
      <c r="E251" s="6" t="n">
        <v>0</v>
      </c>
      <c r="F251" s="6"/>
      <c r="G251" s="6" t="n">
        <f aca="false">SUM(E251+F251)</f>
        <v>0</v>
      </c>
      <c r="H251" s="5" t="s">
        <v>4</v>
      </c>
    </row>
    <row r="252" customFormat="false" ht="13.2" hidden="false" customHeight="false" outlineLevel="0" collapsed="false">
      <c r="A252" s="5" t="s">
        <v>190</v>
      </c>
      <c r="B252" s="6" t="s">
        <v>191</v>
      </c>
      <c r="C252" s="6" t="s">
        <v>271</v>
      </c>
      <c r="D252" s="6" t="s">
        <v>25</v>
      </c>
      <c r="E252" s="6" t="n">
        <v>0</v>
      </c>
      <c r="F252" s="6"/>
      <c r="G252" s="6" t="n">
        <f aca="false">SUM(E252+F252)</f>
        <v>0</v>
      </c>
      <c r="H252" s="5" t="s">
        <v>4</v>
      </c>
    </row>
    <row r="253" customFormat="false" ht="13.2" hidden="false" customHeight="false" outlineLevel="0" collapsed="false">
      <c r="A253" s="5" t="s">
        <v>190</v>
      </c>
      <c r="B253" s="6" t="s">
        <v>191</v>
      </c>
      <c r="C253" s="6" t="s">
        <v>272</v>
      </c>
      <c r="D253" s="6" t="s">
        <v>25</v>
      </c>
      <c r="E253" s="6" t="n">
        <v>0</v>
      </c>
      <c r="F253" s="6"/>
      <c r="G253" s="6" t="n">
        <f aca="false">SUM(E253+F253)</f>
        <v>0</v>
      </c>
      <c r="H253" s="5" t="s">
        <v>4</v>
      </c>
    </row>
    <row r="254" customFormat="false" ht="13.2" hidden="false" customHeight="false" outlineLevel="0" collapsed="false">
      <c r="A254" s="5" t="s">
        <v>190</v>
      </c>
      <c r="B254" s="6" t="s">
        <v>191</v>
      </c>
      <c r="C254" s="6" t="s">
        <v>273</v>
      </c>
      <c r="D254" s="6" t="s">
        <v>25</v>
      </c>
      <c r="E254" s="6" t="n">
        <v>0</v>
      </c>
      <c r="F254" s="6"/>
      <c r="G254" s="6" t="n">
        <f aca="false">SUM(E254+F254)</f>
        <v>0</v>
      </c>
      <c r="H254" s="5" t="s">
        <v>4</v>
      </c>
    </row>
    <row r="255" customFormat="false" ht="13.2" hidden="false" customHeight="false" outlineLevel="0" collapsed="false">
      <c r="A255" s="5" t="s">
        <v>190</v>
      </c>
      <c r="B255" s="6" t="s">
        <v>191</v>
      </c>
      <c r="C255" s="6" t="s">
        <v>274</v>
      </c>
      <c r="D255" s="6" t="s">
        <v>25</v>
      </c>
      <c r="E255" s="6" t="n">
        <v>0</v>
      </c>
      <c r="F255" s="6"/>
      <c r="G255" s="6" t="n">
        <f aca="false">SUM(E255+F255)</f>
        <v>0</v>
      </c>
      <c r="H255" s="5" t="s">
        <v>4</v>
      </c>
    </row>
    <row r="256" customFormat="false" ht="13.2" hidden="false" customHeight="false" outlineLevel="0" collapsed="false">
      <c r="A256" s="5" t="s">
        <v>190</v>
      </c>
      <c r="B256" s="6" t="s">
        <v>191</v>
      </c>
      <c r="C256" s="6" t="s">
        <v>275</v>
      </c>
      <c r="D256" s="6" t="s">
        <v>25</v>
      </c>
      <c r="E256" s="6" t="n">
        <v>0</v>
      </c>
      <c r="F256" s="6"/>
      <c r="G256" s="6" t="n">
        <f aca="false">SUM(E256+F256)</f>
        <v>0</v>
      </c>
      <c r="H256" s="5" t="s">
        <v>4</v>
      </c>
    </row>
    <row r="257" customFormat="false" ht="13.2" hidden="false" customHeight="false" outlineLevel="0" collapsed="false">
      <c r="A257" s="5" t="s">
        <v>190</v>
      </c>
      <c r="B257" s="6" t="s">
        <v>191</v>
      </c>
      <c r="C257" s="6" t="s">
        <v>276</v>
      </c>
      <c r="D257" s="6" t="s">
        <v>25</v>
      </c>
      <c r="E257" s="6" t="n">
        <v>0</v>
      </c>
      <c r="F257" s="6"/>
      <c r="G257" s="6" t="n">
        <f aca="false">SUM(E257+F257)</f>
        <v>0</v>
      </c>
      <c r="H257" s="5" t="s">
        <v>4</v>
      </c>
    </row>
    <row r="258" customFormat="false" ht="13.2" hidden="false" customHeight="false" outlineLevel="0" collapsed="false">
      <c r="A258" s="5" t="s">
        <v>190</v>
      </c>
      <c r="B258" s="6" t="s">
        <v>191</v>
      </c>
      <c r="C258" s="6" t="s">
        <v>277</v>
      </c>
      <c r="D258" s="6" t="s">
        <v>25</v>
      </c>
      <c r="E258" s="6" t="n">
        <v>0</v>
      </c>
      <c r="F258" s="6"/>
      <c r="G258" s="6" t="n">
        <f aca="false">SUM(E258+F258)</f>
        <v>0</v>
      </c>
      <c r="H258" s="5" t="s">
        <v>4</v>
      </c>
    </row>
    <row r="259" customFormat="false" ht="13.2" hidden="false" customHeight="false" outlineLevel="0" collapsed="false">
      <c r="A259" s="5" t="s">
        <v>190</v>
      </c>
      <c r="B259" s="6" t="s">
        <v>191</v>
      </c>
      <c r="C259" s="6" t="s">
        <v>278</v>
      </c>
      <c r="D259" s="6" t="s">
        <v>25</v>
      </c>
      <c r="E259" s="6" t="n">
        <v>0</v>
      </c>
      <c r="F259" s="6"/>
      <c r="G259" s="6" t="n">
        <f aca="false">SUM(E259+F259)</f>
        <v>0</v>
      </c>
      <c r="H259" s="5" t="s">
        <v>4</v>
      </c>
    </row>
    <row r="260" customFormat="false" ht="13.2" hidden="false" customHeight="false" outlineLevel="0" collapsed="false">
      <c r="A260" s="5" t="s">
        <v>190</v>
      </c>
      <c r="B260" s="6" t="s">
        <v>191</v>
      </c>
      <c r="C260" s="6" t="s">
        <v>279</v>
      </c>
      <c r="D260" s="6" t="s">
        <v>25</v>
      </c>
      <c r="E260" s="6" t="n">
        <v>0</v>
      </c>
      <c r="F260" s="6"/>
      <c r="G260" s="6" t="n">
        <f aca="false">SUM(E260+F260)</f>
        <v>0</v>
      </c>
      <c r="H260" s="5" t="s">
        <v>4</v>
      </c>
    </row>
    <row r="261" customFormat="false" ht="13.2" hidden="false" customHeight="false" outlineLevel="0" collapsed="false">
      <c r="A261" s="5" t="s">
        <v>190</v>
      </c>
      <c r="B261" s="6" t="s">
        <v>191</v>
      </c>
      <c r="C261" s="6" t="s">
        <v>280</v>
      </c>
      <c r="D261" s="6" t="s">
        <v>25</v>
      </c>
      <c r="E261" s="6" t="n">
        <v>0</v>
      </c>
      <c r="F261" s="6"/>
      <c r="G261" s="6" t="n">
        <f aca="false">SUM(E261+F261)</f>
        <v>0</v>
      </c>
      <c r="H261" s="5" t="s">
        <v>4</v>
      </c>
    </row>
    <row r="262" customFormat="false" ht="13.2" hidden="false" customHeight="false" outlineLevel="0" collapsed="false">
      <c r="A262" s="5" t="s">
        <v>190</v>
      </c>
      <c r="B262" s="6" t="s">
        <v>191</v>
      </c>
      <c r="C262" s="6" t="s">
        <v>281</v>
      </c>
      <c r="D262" s="6" t="s">
        <v>25</v>
      </c>
      <c r="E262" s="6" t="n">
        <v>0</v>
      </c>
      <c r="F262" s="6"/>
      <c r="G262" s="6" t="n">
        <f aca="false">SUM(E262+F262)</f>
        <v>0</v>
      </c>
      <c r="H262" s="5" t="s">
        <v>4</v>
      </c>
    </row>
    <row r="263" customFormat="false" ht="13.2" hidden="false" customHeight="false" outlineLevel="0" collapsed="false">
      <c r="A263" s="5" t="s">
        <v>190</v>
      </c>
      <c r="B263" s="6" t="s">
        <v>191</v>
      </c>
      <c r="C263" s="6" t="s">
        <v>282</v>
      </c>
      <c r="D263" s="6" t="s">
        <v>25</v>
      </c>
      <c r="E263" s="6" t="n">
        <v>0</v>
      </c>
      <c r="F263" s="6"/>
      <c r="G263" s="6" t="n">
        <f aca="false">SUM(E263+F263)</f>
        <v>0</v>
      </c>
      <c r="H263" s="5" t="s">
        <v>4</v>
      </c>
    </row>
    <row r="264" customFormat="false" ht="13.2" hidden="false" customHeight="false" outlineLevel="0" collapsed="false">
      <c r="A264" s="5" t="s">
        <v>190</v>
      </c>
      <c r="B264" s="6" t="s">
        <v>191</v>
      </c>
      <c r="C264" s="6" t="s">
        <v>283</v>
      </c>
      <c r="D264" s="6" t="s">
        <v>25</v>
      </c>
      <c r="E264" s="6" t="n">
        <v>0</v>
      </c>
      <c r="F264" s="6"/>
      <c r="G264" s="6" t="n">
        <f aca="false">SUM(E264+F264)</f>
        <v>0</v>
      </c>
      <c r="H264" s="5" t="s">
        <v>4</v>
      </c>
    </row>
    <row r="265" customFormat="false" ht="13.2" hidden="false" customHeight="false" outlineLevel="0" collapsed="false">
      <c r="A265" s="5" t="s">
        <v>284</v>
      </c>
      <c r="B265" s="6" t="s">
        <v>285</v>
      </c>
      <c r="C265" s="6" t="s">
        <v>286</v>
      </c>
      <c r="D265" s="6"/>
      <c r="E265" s="6" t="n">
        <v>71</v>
      </c>
      <c r="F265" s="6" t="n">
        <v>3</v>
      </c>
      <c r="G265" s="6" t="n">
        <f aca="false">SUM(E265+F265)</f>
        <v>74</v>
      </c>
      <c r="H265" s="6" t="n">
        <v>1</v>
      </c>
    </row>
    <row r="266" customFormat="false" ht="13.2" hidden="false" customHeight="false" outlineLevel="0" collapsed="false">
      <c r="A266" s="5" t="s">
        <v>284</v>
      </c>
      <c r="B266" s="6" t="s">
        <v>285</v>
      </c>
      <c r="C266" s="6" t="s">
        <v>287</v>
      </c>
      <c r="D266" s="6"/>
      <c r="E266" s="6" t="n">
        <v>73.5</v>
      </c>
      <c r="F266" s="6"/>
      <c r="G266" s="6" t="n">
        <f aca="false">SUM(E266+F266)</f>
        <v>73.5</v>
      </c>
      <c r="H266" s="6" t="n">
        <v>2</v>
      </c>
    </row>
    <row r="267" customFormat="false" ht="13.2" hidden="false" customHeight="false" outlineLevel="0" collapsed="false">
      <c r="A267" s="5" t="s">
        <v>284</v>
      </c>
      <c r="B267" s="6" t="s">
        <v>285</v>
      </c>
      <c r="C267" s="6" t="s">
        <v>288</v>
      </c>
      <c r="D267" s="6"/>
      <c r="E267" s="6" t="n">
        <v>70</v>
      </c>
      <c r="F267" s="6"/>
      <c r="G267" s="6" t="n">
        <f aca="false">SUM(E267+F267)</f>
        <v>70</v>
      </c>
      <c r="H267" s="6" t="n">
        <v>3</v>
      </c>
    </row>
    <row r="268" customFormat="false" ht="13.2" hidden="false" customHeight="false" outlineLevel="0" collapsed="false">
      <c r="A268" s="5" t="s">
        <v>284</v>
      </c>
      <c r="B268" s="6" t="s">
        <v>285</v>
      </c>
      <c r="C268" s="6" t="s">
        <v>289</v>
      </c>
      <c r="D268" s="6"/>
      <c r="E268" s="6" t="n">
        <v>69.5</v>
      </c>
      <c r="F268" s="6"/>
      <c r="G268" s="6" t="n">
        <f aca="false">SUM(E268+F268)</f>
        <v>69.5</v>
      </c>
      <c r="H268" s="6" t="n">
        <v>4</v>
      </c>
    </row>
    <row r="269" customFormat="false" ht="13.2" hidden="false" customHeight="false" outlineLevel="0" collapsed="false">
      <c r="A269" s="5" t="s">
        <v>284</v>
      </c>
      <c r="B269" s="6" t="s">
        <v>285</v>
      </c>
      <c r="C269" s="6" t="s">
        <v>290</v>
      </c>
      <c r="D269" s="6"/>
      <c r="E269" s="6" t="n">
        <v>67</v>
      </c>
      <c r="F269" s="6"/>
      <c r="G269" s="6" t="n">
        <f aca="false">SUM(E269+F269)</f>
        <v>67</v>
      </c>
      <c r="H269" s="6" t="n">
        <v>5</v>
      </c>
    </row>
    <row r="270" customFormat="false" ht="13.2" hidden="false" customHeight="false" outlineLevel="0" collapsed="false">
      <c r="A270" s="5" t="s">
        <v>284</v>
      </c>
      <c r="B270" s="6" t="s">
        <v>285</v>
      </c>
      <c r="C270" s="6" t="s">
        <v>291</v>
      </c>
      <c r="D270" s="6"/>
      <c r="E270" s="6" t="n">
        <v>66.5</v>
      </c>
      <c r="F270" s="6"/>
      <c r="G270" s="6" t="n">
        <f aca="false">SUM(E270+F270)</f>
        <v>66.5</v>
      </c>
      <c r="H270" s="6" t="n">
        <v>6</v>
      </c>
    </row>
    <row r="271" customFormat="false" ht="13.2" hidden="false" customHeight="false" outlineLevel="0" collapsed="false">
      <c r="A271" s="5" t="s">
        <v>284</v>
      </c>
      <c r="B271" s="6" t="s">
        <v>285</v>
      </c>
      <c r="C271" s="6" t="s">
        <v>292</v>
      </c>
      <c r="D271" s="6"/>
      <c r="E271" s="6" t="n">
        <v>66.5</v>
      </c>
      <c r="F271" s="6"/>
      <c r="G271" s="6" t="n">
        <f aca="false">SUM(E271+F271)</f>
        <v>66.5</v>
      </c>
      <c r="H271" s="6" t="n">
        <v>6</v>
      </c>
    </row>
    <row r="272" customFormat="false" ht="13.2" hidden="false" customHeight="false" outlineLevel="0" collapsed="false">
      <c r="A272" s="5" t="s">
        <v>284</v>
      </c>
      <c r="B272" s="6" t="s">
        <v>285</v>
      </c>
      <c r="C272" s="6" t="s">
        <v>293</v>
      </c>
      <c r="D272" s="6"/>
      <c r="E272" s="6" t="n">
        <v>63</v>
      </c>
      <c r="F272" s="6" t="n">
        <v>3</v>
      </c>
      <c r="G272" s="6" t="n">
        <f aca="false">SUM(E272+F272)</f>
        <v>66</v>
      </c>
      <c r="H272" s="6" t="n">
        <v>8</v>
      </c>
    </row>
    <row r="273" customFormat="false" ht="13.2" hidden="false" customHeight="false" outlineLevel="0" collapsed="false">
      <c r="A273" s="5" t="s">
        <v>284</v>
      </c>
      <c r="B273" s="6" t="s">
        <v>285</v>
      </c>
      <c r="C273" s="6" t="s">
        <v>294</v>
      </c>
      <c r="D273" s="6"/>
      <c r="E273" s="6" t="n">
        <v>65.5</v>
      </c>
      <c r="F273" s="6"/>
      <c r="G273" s="6" t="n">
        <f aca="false">SUM(E273+F273)</f>
        <v>65.5</v>
      </c>
      <c r="H273" s="6" t="n">
        <v>9</v>
      </c>
    </row>
    <row r="274" customFormat="false" ht="13.2" hidden="false" customHeight="false" outlineLevel="0" collapsed="false">
      <c r="A274" s="5" t="s">
        <v>284</v>
      </c>
      <c r="B274" s="6" t="s">
        <v>285</v>
      </c>
      <c r="C274" s="6" t="s">
        <v>295</v>
      </c>
      <c r="D274" s="6"/>
      <c r="E274" s="6" t="n">
        <v>64.5</v>
      </c>
      <c r="F274" s="6"/>
      <c r="G274" s="6" t="n">
        <f aca="false">SUM(E274+F274)</f>
        <v>64.5</v>
      </c>
      <c r="H274" s="6" t="n">
        <v>10</v>
      </c>
    </row>
    <row r="275" customFormat="false" ht="13.2" hidden="false" customHeight="false" outlineLevel="0" collapsed="false">
      <c r="A275" s="5" t="s">
        <v>284</v>
      </c>
      <c r="B275" s="6" t="s">
        <v>285</v>
      </c>
      <c r="C275" s="6" t="s">
        <v>296</v>
      </c>
      <c r="D275" s="6"/>
      <c r="E275" s="6" t="n">
        <v>64.5</v>
      </c>
      <c r="F275" s="6"/>
      <c r="G275" s="6" t="n">
        <f aca="false">SUM(E275+F275)</f>
        <v>64.5</v>
      </c>
      <c r="H275" s="6" t="n">
        <v>10</v>
      </c>
    </row>
    <row r="276" customFormat="false" ht="13.2" hidden="false" customHeight="false" outlineLevel="0" collapsed="false">
      <c r="A276" s="5" t="s">
        <v>284</v>
      </c>
      <c r="B276" s="6" t="s">
        <v>285</v>
      </c>
      <c r="C276" s="6" t="s">
        <v>297</v>
      </c>
      <c r="D276" s="6"/>
      <c r="E276" s="6" t="n">
        <v>63</v>
      </c>
      <c r="F276" s="6"/>
      <c r="G276" s="6" t="n">
        <f aca="false">SUM(E276+F276)</f>
        <v>63</v>
      </c>
      <c r="H276" s="6" t="n">
        <v>12</v>
      </c>
    </row>
    <row r="277" customFormat="false" ht="13.2" hidden="false" customHeight="false" outlineLevel="0" collapsed="false">
      <c r="A277" s="5" t="s">
        <v>284</v>
      </c>
      <c r="B277" s="6" t="s">
        <v>285</v>
      </c>
      <c r="C277" s="6" t="s">
        <v>298</v>
      </c>
      <c r="D277" s="6"/>
      <c r="E277" s="6" t="n">
        <v>62.5</v>
      </c>
      <c r="F277" s="6"/>
      <c r="G277" s="6" t="n">
        <f aca="false">SUM(E277+F277)</f>
        <v>62.5</v>
      </c>
      <c r="H277" s="6" t="n">
        <v>13</v>
      </c>
    </row>
    <row r="278" customFormat="false" ht="13.2" hidden="false" customHeight="false" outlineLevel="0" collapsed="false">
      <c r="A278" s="5" t="s">
        <v>284</v>
      </c>
      <c r="B278" s="6" t="s">
        <v>285</v>
      </c>
      <c r="C278" s="6" t="s">
        <v>299</v>
      </c>
      <c r="D278" s="6"/>
      <c r="E278" s="6" t="n">
        <v>61</v>
      </c>
      <c r="F278" s="6"/>
      <c r="G278" s="6" t="n">
        <f aca="false">SUM(E278+F278)</f>
        <v>61</v>
      </c>
      <c r="H278" s="6" t="n">
        <v>14</v>
      </c>
    </row>
    <row r="279" customFormat="false" ht="13.2" hidden="false" customHeight="false" outlineLevel="0" collapsed="false">
      <c r="A279" s="5" t="s">
        <v>284</v>
      </c>
      <c r="B279" s="6" t="s">
        <v>285</v>
      </c>
      <c r="C279" s="6" t="s">
        <v>300</v>
      </c>
      <c r="D279" s="6"/>
      <c r="E279" s="6" t="n">
        <v>61</v>
      </c>
      <c r="F279" s="6"/>
      <c r="G279" s="6" t="n">
        <f aca="false">SUM(E279+F279)</f>
        <v>61</v>
      </c>
      <c r="H279" s="6" t="n">
        <v>14</v>
      </c>
    </row>
    <row r="280" customFormat="false" ht="13.2" hidden="false" customHeight="false" outlineLevel="0" collapsed="false">
      <c r="A280" s="5" t="s">
        <v>284</v>
      </c>
      <c r="B280" s="6" t="s">
        <v>285</v>
      </c>
      <c r="C280" s="6" t="s">
        <v>301</v>
      </c>
      <c r="D280" s="6"/>
      <c r="E280" s="6" t="n">
        <v>56</v>
      </c>
      <c r="F280" s="6" t="n">
        <v>3</v>
      </c>
      <c r="G280" s="6" t="n">
        <f aca="false">SUM(E280+F280)</f>
        <v>59</v>
      </c>
      <c r="H280" s="6" t="n">
        <v>16</v>
      </c>
    </row>
    <row r="281" customFormat="false" ht="13.2" hidden="false" customHeight="false" outlineLevel="0" collapsed="false">
      <c r="A281" s="5" t="s">
        <v>284</v>
      </c>
      <c r="B281" s="6" t="s">
        <v>285</v>
      </c>
      <c r="C281" s="6" t="s">
        <v>302</v>
      </c>
      <c r="D281" s="6"/>
      <c r="E281" s="6" t="n">
        <v>59</v>
      </c>
      <c r="F281" s="6"/>
      <c r="G281" s="6" t="n">
        <f aca="false">SUM(E281+F281)</f>
        <v>59</v>
      </c>
      <c r="H281" s="6" t="n">
        <v>16</v>
      </c>
    </row>
    <row r="282" customFormat="false" ht="13.2" hidden="false" customHeight="false" outlineLevel="0" collapsed="false">
      <c r="A282" s="5" t="s">
        <v>284</v>
      </c>
      <c r="B282" s="6" t="s">
        <v>285</v>
      </c>
      <c r="C282" s="6" t="s">
        <v>303</v>
      </c>
      <c r="D282" s="6"/>
      <c r="E282" s="6" t="n">
        <v>59</v>
      </c>
      <c r="F282" s="6"/>
      <c r="G282" s="6" t="n">
        <f aca="false">SUM(E282+F282)</f>
        <v>59</v>
      </c>
      <c r="H282" s="6" t="n">
        <v>16</v>
      </c>
    </row>
    <row r="283" customFormat="false" ht="13.2" hidden="false" customHeight="false" outlineLevel="0" collapsed="false">
      <c r="A283" s="5" t="s">
        <v>284</v>
      </c>
      <c r="B283" s="6" t="s">
        <v>285</v>
      </c>
      <c r="C283" s="6" t="s">
        <v>304</v>
      </c>
      <c r="D283" s="6"/>
      <c r="E283" s="6" t="n">
        <v>58.5</v>
      </c>
      <c r="F283" s="6"/>
      <c r="G283" s="6" t="n">
        <f aca="false">SUM(E283+F283)</f>
        <v>58.5</v>
      </c>
      <c r="H283" s="6" t="n">
        <v>19</v>
      </c>
    </row>
    <row r="284" customFormat="false" ht="13.2" hidden="false" customHeight="false" outlineLevel="0" collapsed="false">
      <c r="A284" s="5" t="s">
        <v>284</v>
      </c>
      <c r="B284" s="6" t="s">
        <v>285</v>
      </c>
      <c r="C284" s="6" t="s">
        <v>305</v>
      </c>
      <c r="D284" s="6"/>
      <c r="E284" s="6" t="n">
        <v>57.5</v>
      </c>
      <c r="F284" s="6"/>
      <c r="G284" s="6" t="n">
        <f aca="false">SUM(E284+F284)</f>
        <v>57.5</v>
      </c>
      <c r="H284" s="6" t="n">
        <v>20</v>
      </c>
    </row>
    <row r="285" customFormat="false" ht="13.2" hidden="false" customHeight="false" outlineLevel="0" collapsed="false">
      <c r="A285" s="5" t="s">
        <v>284</v>
      </c>
      <c r="B285" s="6" t="s">
        <v>285</v>
      </c>
      <c r="C285" s="6" t="s">
        <v>306</v>
      </c>
      <c r="D285" s="6"/>
      <c r="E285" s="6" t="n">
        <v>57</v>
      </c>
      <c r="F285" s="6"/>
      <c r="G285" s="6" t="n">
        <f aca="false">SUM(E285+F285)</f>
        <v>57</v>
      </c>
      <c r="H285" s="6" t="n">
        <v>21</v>
      </c>
    </row>
    <row r="286" customFormat="false" ht="13.2" hidden="false" customHeight="false" outlineLevel="0" collapsed="false">
      <c r="A286" s="5" t="s">
        <v>284</v>
      </c>
      <c r="B286" s="6" t="s">
        <v>285</v>
      </c>
      <c r="C286" s="6" t="s">
        <v>307</v>
      </c>
      <c r="D286" s="6"/>
      <c r="E286" s="6" t="n">
        <v>57</v>
      </c>
      <c r="F286" s="6"/>
      <c r="G286" s="6" t="n">
        <f aca="false">SUM(E286+F286)</f>
        <v>57</v>
      </c>
      <c r="H286" s="6" t="n">
        <v>21</v>
      </c>
    </row>
    <row r="287" customFormat="false" ht="13.2" hidden="false" customHeight="false" outlineLevel="0" collapsed="false">
      <c r="A287" s="5" t="s">
        <v>284</v>
      </c>
      <c r="B287" s="6" t="s">
        <v>285</v>
      </c>
      <c r="C287" s="6" t="s">
        <v>308</v>
      </c>
      <c r="D287" s="6"/>
      <c r="E287" s="6" t="n">
        <v>57</v>
      </c>
      <c r="F287" s="6"/>
      <c r="G287" s="6" t="n">
        <f aca="false">SUM(E287+F287)</f>
        <v>57</v>
      </c>
      <c r="H287" s="6" t="n">
        <v>21</v>
      </c>
    </row>
    <row r="288" customFormat="false" ht="13.2" hidden="false" customHeight="false" outlineLevel="0" collapsed="false">
      <c r="A288" s="5" t="s">
        <v>284</v>
      </c>
      <c r="B288" s="6" t="s">
        <v>285</v>
      </c>
      <c r="C288" s="6" t="s">
        <v>309</v>
      </c>
      <c r="D288" s="6"/>
      <c r="E288" s="6" t="n">
        <v>56.5</v>
      </c>
      <c r="F288" s="6"/>
      <c r="G288" s="6" t="n">
        <f aca="false">SUM(E288+F288)</f>
        <v>56.5</v>
      </c>
      <c r="H288" s="6" t="n">
        <v>24</v>
      </c>
    </row>
    <row r="289" customFormat="false" ht="13.2" hidden="false" customHeight="false" outlineLevel="0" collapsed="false">
      <c r="A289" s="5" t="s">
        <v>284</v>
      </c>
      <c r="B289" s="6" t="s">
        <v>285</v>
      </c>
      <c r="C289" s="6" t="s">
        <v>310</v>
      </c>
      <c r="D289" s="6"/>
      <c r="E289" s="6" t="n">
        <v>53.5</v>
      </c>
      <c r="F289" s="6" t="n">
        <v>3</v>
      </c>
      <c r="G289" s="6" t="n">
        <f aca="false">SUM(E289+F289)</f>
        <v>56.5</v>
      </c>
      <c r="H289" s="6" t="n">
        <v>24</v>
      </c>
    </row>
    <row r="290" customFormat="false" ht="13.2" hidden="false" customHeight="false" outlineLevel="0" collapsed="false">
      <c r="A290" s="5" t="s">
        <v>284</v>
      </c>
      <c r="B290" s="6" t="s">
        <v>285</v>
      </c>
      <c r="C290" s="6" t="s">
        <v>311</v>
      </c>
      <c r="D290" s="6"/>
      <c r="E290" s="6" t="n">
        <v>56</v>
      </c>
      <c r="F290" s="6"/>
      <c r="G290" s="6" t="n">
        <f aca="false">SUM(E290+F290)</f>
        <v>56</v>
      </c>
      <c r="H290" s="6" t="n">
        <v>26</v>
      </c>
    </row>
    <row r="291" customFormat="false" ht="13.2" hidden="false" customHeight="false" outlineLevel="0" collapsed="false">
      <c r="A291" s="5" t="s">
        <v>284</v>
      </c>
      <c r="B291" s="6" t="s">
        <v>285</v>
      </c>
      <c r="C291" s="6" t="s">
        <v>312</v>
      </c>
      <c r="D291" s="6"/>
      <c r="E291" s="6" t="n">
        <v>54.5</v>
      </c>
      <c r="F291" s="6"/>
      <c r="G291" s="6" t="n">
        <f aca="false">SUM(E291+F291)</f>
        <v>54.5</v>
      </c>
      <c r="H291" s="6" t="n">
        <v>27</v>
      </c>
    </row>
    <row r="292" customFormat="false" ht="13.2" hidden="false" customHeight="false" outlineLevel="0" collapsed="false">
      <c r="A292" s="5" t="s">
        <v>284</v>
      </c>
      <c r="B292" s="6" t="s">
        <v>285</v>
      </c>
      <c r="C292" s="6" t="s">
        <v>313</v>
      </c>
      <c r="D292" s="6"/>
      <c r="E292" s="6" t="n">
        <v>52</v>
      </c>
      <c r="F292" s="6" t="n">
        <v>2</v>
      </c>
      <c r="G292" s="6" t="n">
        <f aca="false">SUM(E292+F292)</f>
        <v>54</v>
      </c>
      <c r="H292" s="6" t="n">
        <v>28</v>
      </c>
    </row>
    <row r="293" customFormat="false" ht="13.2" hidden="false" customHeight="false" outlineLevel="0" collapsed="false">
      <c r="A293" s="5" t="s">
        <v>284</v>
      </c>
      <c r="B293" s="6" t="s">
        <v>285</v>
      </c>
      <c r="C293" s="6" t="s">
        <v>314</v>
      </c>
      <c r="D293" s="6"/>
      <c r="E293" s="6" t="n">
        <v>53.5</v>
      </c>
      <c r="F293" s="6"/>
      <c r="G293" s="6" t="n">
        <f aca="false">SUM(E293+F293)</f>
        <v>53.5</v>
      </c>
      <c r="H293" s="6" t="n">
        <v>29</v>
      </c>
    </row>
    <row r="294" customFormat="false" ht="13.2" hidden="false" customHeight="false" outlineLevel="0" collapsed="false">
      <c r="A294" s="5" t="s">
        <v>284</v>
      </c>
      <c r="B294" s="6" t="s">
        <v>285</v>
      </c>
      <c r="C294" s="6" t="s">
        <v>315</v>
      </c>
      <c r="D294" s="6"/>
      <c r="E294" s="6" t="n">
        <v>53</v>
      </c>
      <c r="F294" s="6"/>
      <c r="G294" s="6" t="n">
        <f aca="false">SUM(E294+F294)</f>
        <v>53</v>
      </c>
      <c r="H294" s="6" t="n">
        <v>30</v>
      </c>
    </row>
    <row r="295" customFormat="false" ht="13.2" hidden="false" customHeight="false" outlineLevel="0" collapsed="false">
      <c r="A295" s="5" t="s">
        <v>284</v>
      </c>
      <c r="B295" s="6" t="s">
        <v>285</v>
      </c>
      <c r="C295" s="6" t="s">
        <v>316</v>
      </c>
      <c r="D295" s="6"/>
      <c r="E295" s="6" t="n">
        <v>53</v>
      </c>
      <c r="F295" s="6"/>
      <c r="G295" s="6" t="n">
        <f aca="false">SUM(E295+F295)</f>
        <v>53</v>
      </c>
      <c r="H295" s="6" t="n">
        <v>30</v>
      </c>
    </row>
    <row r="296" customFormat="false" ht="13.2" hidden="false" customHeight="false" outlineLevel="0" collapsed="false">
      <c r="A296" s="5" t="s">
        <v>284</v>
      </c>
      <c r="B296" s="6" t="s">
        <v>285</v>
      </c>
      <c r="C296" s="6" t="s">
        <v>317</v>
      </c>
      <c r="D296" s="6"/>
      <c r="E296" s="6" t="n">
        <v>50.5</v>
      </c>
      <c r="F296" s="6"/>
      <c r="G296" s="6" t="n">
        <f aca="false">SUM(E296+F296)</f>
        <v>50.5</v>
      </c>
      <c r="H296" s="6" t="n">
        <v>32</v>
      </c>
    </row>
    <row r="297" customFormat="false" ht="13.2" hidden="false" customHeight="false" outlineLevel="0" collapsed="false">
      <c r="A297" s="5" t="s">
        <v>284</v>
      </c>
      <c r="B297" s="6" t="s">
        <v>285</v>
      </c>
      <c r="C297" s="6" t="s">
        <v>318</v>
      </c>
      <c r="D297" s="6"/>
      <c r="E297" s="6" t="n">
        <v>49</v>
      </c>
      <c r="F297" s="6"/>
      <c r="G297" s="6" t="n">
        <f aca="false">SUM(E297+F297)</f>
        <v>49</v>
      </c>
      <c r="H297" s="6" t="n">
        <v>33</v>
      </c>
    </row>
    <row r="298" customFormat="false" ht="13.2" hidden="false" customHeight="false" outlineLevel="0" collapsed="false">
      <c r="A298" s="5" t="s">
        <v>284</v>
      </c>
      <c r="B298" s="6" t="s">
        <v>285</v>
      </c>
      <c r="C298" s="6" t="s">
        <v>319</v>
      </c>
      <c r="D298" s="6"/>
      <c r="E298" s="6" t="n">
        <v>46.5</v>
      </c>
      <c r="F298" s="6"/>
      <c r="G298" s="6" t="n">
        <f aca="false">SUM(E298+F298)</f>
        <v>46.5</v>
      </c>
      <c r="H298" s="6" t="n">
        <v>34</v>
      </c>
    </row>
    <row r="299" customFormat="false" ht="13.2" hidden="false" customHeight="false" outlineLevel="0" collapsed="false">
      <c r="A299" s="5" t="s">
        <v>284</v>
      </c>
      <c r="B299" s="6" t="s">
        <v>285</v>
      </c>
      <c r="C299" s="6" t="s">
        <v>320</v>
      </c>
      <c r="D299" s="6"/>
      <c r="E299" s="6" t="n">
        <v>46.5</v>
      </c>
      <c r="F299" s="6"/>
      <c r="G299" s="6" t="n">
        <f aca="false">SUM(E299+F299)</f>
        <v>46.5</v>
      </c>
      <c r="H299" s="6" t="n">
        <v>34</v>
      </c>
    </row>
    <row r="300" customFormat="false" ht="13.2" hidden="false" customHeight="false" outlineLevel="0" collapsed="false">
      <c r="A300" s="5" t="s">
        <v>284</v>
      </c>
      <c r="B300" s="6" t="s">
        <v>285</v>
      </c>
      <c r="C300" s="6" t="s">
        <v>321</v>
      </c>
      <c r="D300" s="6"/>
      <c r="E300" s="6" t="n">
        <v>45</v>
      </c>
      <c r="F300" s="6"/>
      <c r="G300" s="6" t="n">
        <f aca="false">SUM(E300+F300)</f>
        <v>45</v>
      </c>
      <c r="H300" s="6" t="n">
        <v>36</v>
      </c>
    </row>
    <row r="301" customFormat="false" ht="13.2" hidden="false" customHeight="false" outlineLevel="0" collapsed="false">
      <c r="A301" s="5" t="s">
        <v>284</v>
      </c>
      <c r="B301" s="6" t="s">
        <v>285</v>
      </c>
      <c r="C301" s="6" t="s">
        <v>322</v>
      </c>
      <c r="D301" s="6" t="s">
        <v>25</v>
      </c>
      <c r="E301" s="6" t="n">
        <v>0</v>
      </c>
      <c r="F301" s="6"/>
      <c r="G301" s="6" t="n">
        <f aca="false">SUM(E301+F301)</f>
        <v>0</v>
      </c>
      <c r="H301" s="5" t="s">
        <v>4</v>
      </c>
    </row>
    <row r="302" customFormat="false" ht="13.2" hidden="false" customHeight="false" outlineLevel="0" collapsed="false">
      <c r="A302" s="5" t="s">
        <v>284</v>
      </c>
      <c r="B302" s="6" t="s">
        <v>285</v>
      </c>
      <c r="C302" s="6" t="s">
        <v>323</v>
      </c>
      <c r="D302" s="6" t="s">
        <v>25</v>
      </c>
      <c r="E302" s="6" t="n">
        <v>0</v>
      </c>
      <c r="F302" s="6"/>
      <c r="G302" s="6" t="n">
        <f aca="false">SUM(E302+F302)</f>
        <v>0</v>
      </c>
      <c r="H302" s="5" t="s">
        <v>4</v>
      </c>
    </row>
    <row r="303" customFormat="false" ht="13.2" hidden="false" customHeight="false" outlineLevel="0" collapsed="false">
      <c r="A303" s="5" t="s">
        <v>284</v>
      </c>
      <c r="B303" s="6" t="s">
        <v>285</v>
      </c>
      <c r="C303" s="6" t="s">
        <v>324</v>
      </c>
      <c r="D303" s="6" t="s">
        <v>25</v>
      </c>
      <c r="E303" s="6" t="n">
        <v>0</v>
      </c>
      <c r="F303" s="6"/>
      <c r="G303" s="6" t="n">
        <f aca="false">SUM(E303+F303)</f>
        <v>0</v>
      </c>
      <c r="H303" s="5" t="s">
        <v>4</v>
      </c>
    </row>
    <row r="304" customFormat="false" ht="13.2" hidden="false" customHeight="false" outlineLevel="0" collapsed="false">
      <c r="A304" s="5" t="s">
        <v>284</v>
      </c>
      <c r="B304" s="6" t="s">
        <v>285</v>
      </c>
      <c r="C304" s="6" t="s">
        <v>325</v>
      </c>
      <c r="D304" s="6" t="s">
        <v>25</v>
      </c>
      <c r="E304" s="6" t="n">
        <v>0</v>
      </c>
      <c r="F304" s="6"/>
      <c r="G304" s="6" t="n">
        <f aca="false">SUM(E304+F304)</f>
        <v>0</v>
      </c>
      <c r="H304" s="5" t="s">
        <v>4</v>
      </c>
    </row>
    <row r="305" customFormat="false" ht="13.2" hidden="false" customHeight="false" outlineLevel="0" collapsed="false">
      <c r="A305" s="5" t="s">
        <v>284</v>
      </c>
      <c r="B305" s="6" t="s">
        <v>285</v>
      </c>
      <c r="C305" s="6" t="s">
        <v>326</v>
      </c>
      <c r="D305" s="6" t="s">
        <v>25</v>
      </c>
      <c r="E305" s="6" t="n">
        <v>0</v>
      </c>
      <c r="F305" s="6"/>
      <c r="G305" s="6" t="n">
        <f aca="false">SUM(E305+F305)</f>
        <v>0</v>
      </c>
      <c r="H305" s="5" t="s">
        <v>4</v>
      </c>
    </row>
    <row r="306" customFormat="false" ht="13.2" hidden="false" customHeight="false" outlineLevel="0" collapsed="false">
      <c r="A306" s="5" t="s">
        <v>284</v>
      </c>
      <c r="B306" s="6" t="s">
        <v>285</v>
      </c>
      <c r="C306" s="6" t="s">
        <v>327</v>
      </c>
      <c r="D306" s="6" t="s">
        <v>25</v>
      </c>
      <c r="E306" s="6" t="n">
        <v>0</v>
      </c>
      <c r="F306" s="6"/>
      <c r="G306" s="6" t="n">
        <f aca="false">SUM(E306+F306)</f>
        <v>0</v>
      </c>
      <c r="H306" s="5" t="s">
        <v>4</v>
      </c>
    </row>
    <row r="307" customFormat="false" ht="13.2" hidden="false" customHeight="false" outlineLevel="0" collapsed="false">
      <c r="A307" s="5" t="s">
        <v>284</v>
      </c>
      <c r="B307" s="6" t="s">
        <v>285</v>
      </c>
      <c r="C307" s="6" t="s">
        <v>328</v>
      </c>
      <c r="D307" s="6" t="s">
        <v>25</v>
      </c>
      <c r="E307" s="6" t="n">
        <v>0</v>
      </c>
      <c r="F307" s="6"/>
      <c r="G307" s="6" t="n">
        <f aca="false">SUM(E307+F307)</f>
        <v>0</v>
      </c>
      <c r="H307" s="5" t="s">
        <v>4</v>
      </c>
    </row>
    <row r="308" customFormat="false" ht="13.2" hidden="false" customHeight="false" outlineLevel="0" collapsed="false">
      <c r="A308" s="5" t="s">
        <v>284</v>
      </c>
      <c r="B308" s="6" t="s">
        <v>285</v>
      </c>
      <c r="C308" s="6" t="s">
        <v>329</v>
      </c>
      <c r="D308" s="6" t="s">
        <v>25</v>
      </c>
      <c r="E308" s="6" t="n">
        <v>0</v>
      </c>
      <c r="F308" s="6"/>
      <c r="G308" s="6" t="n">
        <f aca="false">SUM(E308+F308)</f>
        <v>0</v>
      </c>
      <c r="H308" s="5" t="s">
        <v>4</v>
      </c>
    </row>
    <row r="309" customFormat="false" ht="13.2" hidden="false" customHeight="false" outlineLevel="0" collapsed="false">
      <c r="A309" s="5" t="s">
        <v>284</v>
      </c>
      <c r="B309" s="6" t="s">
        <v>285</v>
      </c>
      <c r="C309" s="6" t="s">
        <v>330</v>
      </c>
      <c r="D309" s="6" t="s">
        <v>25</v>
      </c>
      <c r="E309" s="6" t="n">
        <v>0</v>
      </c>
      <c r="F309" s="6"/>
      <c r="G309" s="6" t="n">
        <f aca="false">SUM(E309+F309)</f>
        <v>0</v>
      </c>
      <c r="H309" s="5" t="s">
        <v>4</v>
      </c>
    </row>
    <row r="310" customFormat="false" ht="13.2" hidden="false" customHeight="false" outlineLevel="0" collapsed="false">
      <c r="A310" s="5" t="s">
        <v>284</v>
      </c>
      <c r="B310" s="6" t="s">
        <v>285</v>
      </c>
      <c r="C310" s="6" t="s">
        <v>331</v>
      </c>
      <c r="D310" s="6" t="s">
        <v>25</v>
      </c>
      <c r="E310" s="6" t="n">
        <v>0</v>
      </c>
      <c r="F310" s="6"/>
      <c r="G310" s="6" t="n">
        <f aca="false">SUM(E310+F310)</f>
        <v>0</v>
      </c>
      <c r="H310" s="5" t="s">
        <v>4</v>
      </c>
    </row>
    <row r="311" customFormat="false" ht="13.2" hidden="false" customHeight="false" outlineLevel="0" collapsed="false">
      <c r="A311" s="5" t="s">
        <v>284</v>
      </c>
      <c r="B311" s="6" t="s">
        <v>285</v>
      </c>
      <c r="C311" s="6" t="s">
        <v>332</v>
      </c>
      <c r="D311" s="6" t="s">
        <v>25</v>
      </c>
      <c r="E311" s="6" t="n">
        <v>0</v>
      </c>
      <c r="F311" s="6"/>
      <c r="G311" s="6" t="n">
        <f aca="false">SUM(E311+F311)</f>
        <v>0</v>
      </c>
      <c r="H311" s="5" t="s">
        <v>4</v>
      </c>
    </row>
    <row r="312" customFormat="false" ht="13.2" hidden="false" customHeight="false" outlineLevel="0" collapsed="false">
      <c r="A312" s="5" t="s">
        <v>333</v>
      </c>
      <c r="B312" s="6" t="s">
        <v>334</v>
      </c>
      <c r="C312" s="6" t="s">
        <v>335</v>
      </c>
      <c r="D312" s="6"/>
      <c r="E312" s="6" t="n">
        <v>79.5</v>
      </c>
      <c r="F312" s="6"/>
      <c r="G312" s="6" t="n">
        <f aca="false">SUM(E312+F312)</f>
        <v>79.5</v>
      </c>
      <c r="H312" s="6" t="n">
        <v>1</v>
      </c>
    </row>
    <row r="313" customFormat="false" ht="13.2" hidden="false" customHeight="false" outlineLevel="0" collapsed="false">
      <c r="A313" s="5" t="s">
        <v>333</v>
      </c>
      <c r="B313" s="6" t="s">
        <v>334</v>
      </c>
      <c r="C313" s="6" t="s">
        <v>336</v>
      </c>
      <c r="D313" s="6"/>
      <c r="E313" s="6" t="n">
        <v>64.5</v>
      </c>
      <c r="F313" s="6"/>
      <c r="G313" s="6" t="n">
        <f aca="false">SUM(E313+F313)</f>
        <v>64.5</v>
      </c>
      <c r="H313" s="6" t="n">
        <v>2</v>
      </c>
    </row>
    <row r="314" customFormat="false" ht="13.2" hidden="false" customHeight="false" outlineLevel="0" collapsed="false">
      <c r="A314" s="5" t="s">
        <v>333</v>
      </c>
      <c r="B314" s="6" t="s">
        <v>334</v>
      </c>
      <c r="C314" s="6" t="s">
        <v>337</v>
      </c>
      <c r="D314" s="6"/>
      <c r="E314" s="6" t="n">
        <v>61.5</v>
      </c>
      <c r="F314" s="6"/>
      <c r="G314" s="6" t="n">
        <f aca="false">SUM(E314+F314)</f>
        <v>61.5</v>
      </c>
      <c r="H314" s="6" t="n">
        <v>3</v>
      </c>
    </row>
    <row r="315" customFormat="false" ht="13.2" hidden="false" customHeight="false" outlineLevel="0" collapsed="false">
      <c r="A315" s="5" t="s">
        <v>333</v>
      </c>
      <c r="B315" s="6" t="s">
        <v>334</v>
      </c>
      <c r="C315" s="6" t="s">
        <v>338</v>
      </c>
      <c r="D315" s="6"/>
      <c r="E315" s="6" t="n">
        <v>61.5</v>
      </c>
      <c r="F315" s="6"/>
      <c r="G315" s="6" t="n">
        <f aca="false">SUM(E315+F315)</f>
        <v>61.5</v>
      </c>
      <c r="H315" s="6" t="n">
        <v>3</v>
      </c>
    </row>
    <row r="316" customFormat="false" ht="13.2" hidden="false" customHeight="false" outlineLevel="0" collapsed="false">
      <c r="A316" s="5" t="s">
        <v>333</v>
      </c>
      <c r="B316" s="6" t="s">
        <v>334</v>
      </c>
      <c r="C316" s="6" t="s">
        <v>339</v>
      </c>
      <c r="D316" s="6"/>
      <c r="E316" s="6" t="n">
        <v>60</v>
      </c>
      <c r="F316" s="6"/>
      <c r="G316" s="6" t="n">
        <f aca="false">SUM(E316+F316)</f>
        <v>60</v>
      </c>
      <c r="H316" s="6" t="n">
        <v>5</v>
      </c>
    </row>
    <row r="317" customFormat="false" ht="13.2" hidden="false" customHeight="false" outlineLevel="0" collapsed="false">
      <c r="A317" s="5" t="s">
        <v>333</v>
      </c>
      <c r="B317" s="6" t="s">
        <v>334</v>
      </c>
      <c r="C317" s="6" t="s">
        <v>340</v>
      </c>
      <c r="D317" s="6"/>
      <c r="E317" s="6" t="n">
        <v>59.5</v>
      </c>
      <c r="F317" s="6"/>
      <c r="G317" s="6" t="n">
        <f aca="false">SUM(E317+F317)</f>
        <v>59.5</v>
      </c>
      <c r="H317" s="6" t="n">
        <v>6</v>
      </c>
    </row>
    <row r="318" customFormat="false" ht="13.2" hidden="false" customHeight="false" outlineLevel="0" collapsed="false">
      <c r="A318" s="5" t="s">
        <v>333</v>
      </c>
      <c r="B318" s="6" t="s">
        <v>334</v>
      </c>
      <c r="C318" s="6" t="s">
        <v>341</v>
      </c>
      <c r="D318" s="6"/>
      <c r="E318" s="6" t="n">
        <v>59</v>
      </c>
      <c r="F318" s="6"/>
      <c r="G318" s="6" t="n">
        <f aca="false">SUM(E318+F318)</f>
        <v>59</v>
      </c>
      <c r="H318" s="6" t="n">
        <v>7</v>
      </c>
    </row>
    <row r="319" customFormat="false" ht="13.2" hidden="false" customHeight="false" outlineLevel="0" collapsed="false">
      <c r="A319" s="5" t="s">
        <v>333</v>
      </c>
      <c r="B319" s="6" t="s">
        <v>334</v>
      </c>
      <c r="C319" s="6" t="s">
        <v>342</v>
      </c>
      <c r="D319" s="6"/>
      <c r="E319" s="6" t="n">
        <v>57</v>
      </c>
      <c r="F319" s="6"/>
      <c r="G319" s="6" t="n">
        <f aca="false">SUM(E319+F319)</f>
        <v>57</v>
      </c>
      <c r="H319" s="6" t="n">
        <v>8</v>
      </c>
    </row>
    <row r="320" customFormat="false" ht="13.2" hidden="false" customHeight="false" outlineLevel="0" collapsed="false">
      <c r="A320" s="5" t="s">
        <v>333</v>
      </c>
      <c r="B320" s="6" t="s">
        <v>334</v>
      </c>
      <c r="C320" s="6" t="s">
        <v>343</v>
      </c>
      <c r="D320" s="6"/>
      <c r="E320" s="6" t="n">
        <v>53.5</v>
      </c>
      <c r="F320" s="6"/>
      <c r="G320" s="6" t="n">
        <f aca="false">SUM(E320+F320)</f>
        <v>53.5</v>
      </c>
      <c r="H320" s="6" t="n">
        <v>9</v>
      </c>
    </row>
    <row r="321" customFormat="false" ht="13.2" hidden="false" customHeight="false" outlineLevel="0" collapsed="false">
      <c r="A321" s="5" t="s">
        <v>333</v>
      </c>
      <c r="B321" s="6" t="s">
        <v>334</v>
      </c>
      <c r="C321" s="6" t="s">
        <v>344</v>
      </c>
      <c r="D321" s="6"/>
      <c r="E321" s="6" t="n">
        <v>48.5</v>
      </c>
      <c r="F321" s="6"/>
      <c r="G321" s="6" t="n">
        <f aca="false">SUM(E321+F321)</f>
        <v>48.5</v>
      </c>
      <c r="H321" s="6" t="n">
        <v>10</v>
      </c>
    </row>
    <row r="322" customFormat="false" ht="13.2" hidden="false" customHeight="false" outlineLevel="0" collapsed="false">
      <c r="A322" s="5" t="s">
        <v>333</v>
      </c>
      <c r="B322" s="6" t="s">
        <v>334</v>
      </c>
      <c r="C322" s="6" t="s">
        <v>345</v>
      </c>
      <c r="D322" s="6"/>
      <c r="E322" s="6" t="n">
        <v>48</v>
      </c>
      <c r="F322" s="6"/>
      <c r="G322" s="6" t="n">
        <f aca="false">SUM(E322+F322)</f>
        <v>48</v>
      </c>
      <c r="H322" s="6" t="n">
        <v>11</v>
      </c>
    </row>
    <row r="323" customFormat="false" ht="13.2" hidden="false" customHeight="false" outlineLevel="0" collapsed="false">
      <c r="A323" s="5" t="s">
        <v>333</v>
      </c>
      <c r="B323" s="6" t="s">
        <v>334</v>
      </c>
      <c r="C323" s="6" t="s">
        <v>346</v>
      </c>
      <c r="D323" s="6"/>
      <c r="E323" s="6" t="n">
        <v>4.5</v>
      </c>
      <c r="F323" s="6"/>
      <c r="G323" s="6" t="n">
        <f aca="false">SUM(E323+F323)</f>
        <v>4.5</v>
      </c>
      <c r="H323" s="6" t="n">
        <v>12</v>
      </c>
    </row>
    <row r="324" customFormat="false" ht="13.2" hidden="false" customHeight="false" outlineLevel="0" collapsed="false">
      <c r="A324" s="5" t="s">
        <v>333</v>
      </c>
      <c r="B324" s="6" t="s">
        <v>334</v>
      </c>
      <c r="C324" s="6" t="s">
        <v>347</v>
      </c>
      <c r="D324" s="6" t="s">
        <v>25</v>
      </c>
      <c r="E324" s="6" t="n">
        <v>0</v>
      </c>
      <c r="F324" s="6"/>
      <c r="G324" s="6" t="n">
        <f aca="false">SUM(E324+F324)</f>
        <v>0</v>
      </c>
      <c r="H324" s="5" t="s">
        <v>4</v>
      </c>
    </row>
    <row r="325" customFormat="false" ht="13.2" hidden="false" customHeight="false" outlineLevel="0" collapsed="false">
      <c r="A325" s="5" t="s">
        <v>333</v>
      </c>
      <c r="B325" s="6" t="s">
        <v>334</v>
      </c>
      <c r="C325" s="6" t="s">
        <v>348</v>
      </c>
      <c r="D325" s="6" t="s">
        <v>25</v>
      </c>
      <c r="E325" s="6" t="n">
        <v>0</v>
      </c>
      <c r="F325" s="6"/>
      <c r="G325" s="6" t="n">
        <f aca="false">SUM(E325+F325)</f>
        <v>0</v>
      </c>
      <c r="H325" s="5" t="s">
        <v>4</v>
      </c>
    </row>
    <row r="326" customFormat="false" ht="13.2" hidden="false" customHeight="false" outlineLevel="0" collapsed="false">
      <c r="A326" s="5" t="s">
        <v>333</v>
      </c>
      <c r="B326" s="6" t="s">
        <v>334</v>
      </c>
      <c r="C326" s="6" t="s">
        <v>349</v>
      </c>
      <c r="D326" s="6" t="s">
        <v>25</v>
      </c>
      <c r="E326" s="6" t="n">
        <v>0</v>
      </c>
      <c r="F326" s="6"/>
      <c r="G326" s="6" t="n">
        <f aca="false">SUM(E326+F326)</f>
        <v>0</v>
      </c>
      <c r="H326" s="5" t="s">
        <v>4</v>
      </c>
    </row>
    <row r="327" customFormat="false" ht="13.2" hidden="false" customHeight="false" outlineLevel="0" collapsed="false">
      <c r="A327" s="5" t="s">
        <v>333</v>
      </c>
      <c r="B327" s="6" t="s">
        <v>334</v>
      </c>
      <c r="C327" s="6" t="s">
        <v>350</v>
      </c>
      <c r="D327" s="6" t="s">
        <v>25</v>
      </c>
      <c r="E327" s="6" t="n">
        <v>0</v>
      </c>
      <c r="F327" s="6"/>
      <c r="G327" s="6" t="n">
        <f aca="false">SUM(E327+F327)</f>
        <v>0</v>
      </c>
      <c r="H327" s="5" t="s">
        <v>4</v>
      </c>
    </row>
    <row r="328" customFormat="false" ht="13.2" hidden="false" customHeight="false" outlineLevel="0" collapsed="false">
      <c r="A328" s="5" t="s">
        <v>351</v>
      </c>
      <c r="B328" s="6" t="s">
        <v>352</v>
      </c>
      <c r="C328" s="6" t="s">
        <v>353</v>
      </c>
      <c r="D328" s="6"/>
      <c r="E328" s="6" t="n">
        <v>76</v>
      </c>
      <c r="F328" s="6"/>
      <c r="G328" s="6" t="n">
        <f aca="false">SUM(E328+F328)</f>
        <v>76</v>
      </c>
      <c r="H328" s="6" t="n">
        <v>1</v>
      </c>
    </row>
    <row r="329" customFormat="false" ht="13.2" hidden="false" customHeight="false" outlineLevel="0" collapsed="false">
      <c r="A329" s="5" t="s">
        <v>351</v>
      </c>
      <c r="B329" s="6" t="s">
        <v>352</v>
      </c>
      <c r="C329" s="6" t="s">
        <v>354</v>
      </c>
      <c r="D329" s="6"/>
      <c r="E329" s="6" t="n">
        <v>74</v>
      </c>
      <c r="F329" s="6"/>
      <c r="G329" s="6" t="n">
        <f aca="false">SUM(E329+F329)</f>
        <v>74</v>
      </c>
      <c r="H329" s="6" t="n">
        <v>2</v>
      </c>
    </row>
    <row r="330" customFormat="false" ht="13.2" hidden="false" customHeight="false" outlineLevel="0" collapsed="false">
      <c r="A330" s="5" t="s">
        <v>351</v>
      </c>
      <c r="B330" s="6" t="s">
        <v>352</v>
      </c>
      <c r="C330" s="6" t="s">
        <v>355</v>
      </c>
      <c r="D330" s="6"/>
      <c r="E330" s="6" t="n">
        <v>73</v>
      </c>
      <c r="F330" s="6"/>
      <c r="G330" s="6" t="n">
        <f aca="false">SUM(E330+F330)</f>
        <v>73</v>
      </c>
      <c r="H330" s="6" t="n">
        <v>3</v>
      </c>
    </row>
    <row r="331" customFormat="false" ht="13.2" hidden="false" customHeight="false" outlineLevel="0" collapsed="false">
      <c r="A331" s="5" t="s">
        <v>351</v>
      </c>
      <c r="B331" s="6" t="s">
        <v>352</v>
      </c>
      <c r="C331" s="6" t="s">
        <v>356</v>
      </c>
      <c r="D331" s="6"/>
      <c r="E331" s="6" t="n">
        <v>60</v>
      </c>
      <c r="F331" s="6" t="n">
        <v>3</v>
      </c>
      <c r="G331" s="6" t="n">
        <f aca="false">SUM(E331+F331)</f>
        <v>63</v>
      </c>
      <c r="H331" s="6" t="n">
        <v>4</v>
      </c>
    </row>
    <row r="332" customFormat="false" ht="13.2" hidden="false" customHeight="false" outlineLevel="0" collapsed="false">
      <c r="A332" s="5" t="s">
        <v>351</v>
      </c>
      <c r="B332" s="6" t="s">
        <v>352</v>
      </c>
      <c r="C332" s="6" t="s">
        <v>357</v>
      </c>
      <c r="D332" s="6"/>
      <c r="E332" s="6" t="n">
        <v>63</v>
      </c>
      <c r="F332" s="6"/>
      <c r="G332" s="6" t="n">
        <f aca="false">SUM(E332+F332)</f>
        <v>63</v>
      </c>
      <c r="H332" s="6" t="n">
        <v>4</v>
      </c>
    </row>
    <row r="333" customFormat="false" ht="13.2" hidden="false" customHeight="false" outlineLevel="0" collapsed="false">
      <c r="A333" s="5" t="s">
        <v>351</v>
      </c>
      <c r="B333" s="6" t="s">
        <v>352</v>
      </c>
      <c r="C333" s="6" t="s">
        <v>358</v>
      </c>
      <c r="D333" s="6"/>
      <c r="E333" s="6" t="n">
        <v>62.5</v>
      </c>
      <c r="F333" s="6"/>
      <c r="G333" s="6" t="n">
        <f aca="false">SUM(E333+F333)</f>
        <v>62.5</v>
      </c>
      <c r="H333" s="6" t="n">
        <v>6</v>
      </c>
    </row>
    <row r="334" customFormat="false" ht="13.2" hidden="false" customHeight="false" outlineLevel="0" collapsed="false">
      <c r="A334" s="5" t="s">
        <v>351</v>
      </c>
      <c r="B334" s="6" t="s">
        <v>352</v>
      </c>
      <c r="C334" s="6" t="s">
        <v>359</v>
      </c>
      <c r="D334" s="6"/>
      <c r="E334" s="6" t="n">
        <v>61.5</v>
      </c>
      <c r="F334" s="6"/>
      <c r="G334" s="6" t="n">
        <f aca="false">SUM(E334+F334)</f>
        <v>61.5</v>
      </c>
      <c r="H334" s="6" t="n">
        <v>7</v>
      </c>
    </row>
    <row r="335" customFormat="false" ht="13.2" hidden="false" customHeight="false" outlineLevel="0" collapsed="false">
      <c r="A335" s="5" t="s">
        <v>351</v>
      </c>
      <c r="B335" s="6" t="s">
        <v>352</v>
      </c>
      <c r="C335" s="6" t="s">
        <v>360</v>
      </c>
      <c r="D335" s="6"/>
      <c r="E335" s="6" t="n">
        <v>60</v>
      </c>
      <c r="F335" s="6"/>
      <c r="G335" s="6" t="n">
        <f aca="false">SUM(E335+F335)</f>
        <v>60</v>
      </c>
      <c r="H335" s="6" t="n">
        <v>8</v>
      </c>
    </row>
    <row r="336" customFormat="false" ht="13.2" hidden="false" customHeight="false" outlineLevel="0" collapsed="false">
      <c r="A336" s="5" t="s">
        <v>351</v>
      </c>
      <c r="B336" s="6" t="s">
        <v>352</v>
      </c>
      <c r="C336" s="6" t="s">
        <v>361</v>
      </c>
      <c r="D336" s="6"/>
      <c r="E336" s="6" t="n">
        <v>59</v>
      </c>
      <c r="F336" s="6"/>
      <c r="G336" s="6" t="n">
        <f aca="false">SUM(E336+F336)</f>
        <v>59</v>
      </c>
      <c r="H336" s="6" t="n">
        <v>9</v>
      </c>
    </row>
    <row r="337" customFormat="false" ht="13.2" hidden="false" customHeight="false" outlineLevel="0" collapsed="false">
      <c r="A337" s="5" t="s">
        <v>351</v>
      </c>
      <c r="B337" s="6" t="s">
        <v>352</v>
      </c>
      <c r="C337" s="6" t="s">
        <v>362</v>
      </c>
      <c r="D337" s="6"/>
      <c r="E337" s="6" t="n">
        <v>58.5</v>
      </c>
      <c r="F337" s="6"/>
      <c r="G337" s="6" t="n">
        <f aca="false">SUM(E337+F337)</f>
        <v>58.5</v>
      </c>
      <c r="H337" s="6" t="n">
        <v>10</v>
      </c>
    </row>
    <row r="338" customFormat="false" ht="13.2" hidden="false" customHeight="false" outlineLevel="0" collapsed="false">
      <c r="A338" s="5" t="s">
        <v>351</v>
      </c>
      <c r="B338" s="6" t="s">
        <v>352</v>
      </c>
      <c r="C338" s="6" t="s">
        <v>363</v>
      </c>
      <c r="D338" s="6"/>
      <c r="E338" s="6" t="n">
        <v>53</v>
      </c>
      <c r="F338" s="6"/>
      <c r="G338" s="6" t="n">
        <f aca="false">SUM(E338+F338)</f>
        <v>53</v>
      </c>
      <c r="H338" s="6" t="n">
        <v>11</v>
      </c>
    </row>
    <row r="339" customFormat="false" ht="13.2" hidden="false" customHeight="false" outlineLevel="0" collapsed="false">
      <c r="A339" s="5" t="s">
        <v>351</v>
      </c>
      <c r="B339" s="6" t="s">
        <v>352</v>
      </c>
      <c r="C339" s="6" t="s">
        <v>364</v>
      </c>
      <c r="D339" s="6"/>
      <c r="E339" s="6" t="n">
        <v>51.5</v>
      </c>
      <c r="F339" s="6"/>
      <c r="G339" s="6" t="n">
        <f aca="false">SUM(E339+F339)</f>
        <v>51.5</v>
      </c>
      <c r="H339" s="6" t="n">
        <v>12</v>
      </c>
    </row>
    <row r="340" customFormat="false" ht="13.2" hidden="false" customHeight="false" outlineLevel="0" collapsed="false">
      <c r="A340" s="5" t="s">
        <v>351</v>
      </c>
      <c r="B340" s="6" t="s">
        <v>352</v>
      </c>
      <c r="C340" s="6" t="s">
        <v>365</v>
      </c>
      <c r="D340" s="6"/>
      <c r="E340" s="6" t="n">
        <v>51</v>
      </c>
      <c r="F340" s="6"/>
      <c r="G340" s="6" t="n">
        <f aca="false">SUM(E340+F340)</f>
        <v>51</v>
      </c>
      <c r="H340" s="6" t="n">
        <v>13</v>
      </c>
    </row>
    <row r="341" customFormat="false" ht="13.2" hidden="false" customHeight="false" outlineLevel="0" collapsed="false">
      <c r="A341" s="5" t="s">
        <v>351</v>
      </c>
      <c r="B341" s="6" t="s">
        <v>352</v>
      </c>
      <c r="C341" s="6" t="s">
        <v>366</v>
      </c>
      <c r="D341" s="6"/>
      <c r="E341" s="6" t="n">
        <v>50.5</v>
      </c>
      <c r="F341" s="6"/>
      <c r="G341" s="6" t="n">
        <f aca="false">SUM(E341+F341)</f>
        <v>50.5</v>
      </c>
      <c r="H341" s="6" t="n">
        <v>14</v>
      </c>
    </row>
    <row r="342" customFormat="false" ht="13.2" hidden="false" customHeight="false" outlineLevel="0" collapsed="false">
      <c r="A342" s="5" t="s">
        <v>351</v>
      </c>
      <c r="B342" s="6" t="s">
        <v>352</v>
      </c>
      <c r="C342" s="6" t="s">
        <v>367</v>
      </c>
      <c r="D342" s="6"/>
      <c r="E342" s="6" t="n">
        <v>50.5</v>
      </c>
      <c r="F342" s="6"/>
      <c r="G342" s="6" t="n">
        <f aca="false">SUM(E342+F342)</f>
        <v>50.5</v>
      </c>
      <c r="H342" s="6" t="n">
        <v>14</v>
      </c>
    </row>
    <row r="343" customFormat="false" ht="13.2" hidden="false" customHeight="false" outlineLevel="0" collapsed="false">
      <c r="A343" s="5" t="s">
        <v>351</v>
      </c>
      <c r="B343" s="6" t="s">
        <v>352</v>
      </c>
      <c r="C343" s="6" t="s">
        <v>368</v>
      </c>
      <c r="D343" s="6"/>
      <c r="E343" s="6" t="n">
        <v>49</v>
      </c>
      <c r="F343" s="6"/>
      <c r="G343" s="6" t="n">
        <f aca="false">SUM(E343+F343)</f>
        <v>49</v>
      </c>
      <c r="H343" s="6" t="n">
        <v>16</v>
      </c>
    </row>
    <row r="344" customFormat="false" ht="13.2" hidden="false" customHeight="false" outlineLevel="0" collapsed="false">
      <c r="A344" s="5" t="s">
        <v>351</v>
      </c>
      <c r="B344" s="6" t="s">
        <v>352</v>
      </c>
      <c r="C344" s="6" t="s">
        <v>369</v>
      </c>
      <c r="D344" s="6"/>
      <c r="E344" s="6" t="n">
        <v>47.5</v>
      </c>
      <c r="F344" s="6"/>
      <c r="G344" s="6" t="n">
        <f aca="false">SUM(E344+F344)</f>
        <v>47.5</v>
      </c>
      <c r="H344" s="6" t="n">
        <v>17</v>
      </c>
    </row>
    <row r="345" customFormat="false" ht="13.2" hidden="false" customHeight="false" outlineLevel="0" collapsed="false">
      <c r="A345" s="5" t="s">
        <v>351</v>
      </c>
      <c r="B345" s="6" t="s">
        <v>352</v>
      </c>
      <c r="C345" s="6" t="s">
        <v>370</v>
      </c>
      <c r="D345" s="6"/>
      <c r="E345" s="6" t="n">
        <v>44.5</v>
      </c>
      <c r="F345" s="6"/>
      <c r="G345" s="6" t="n">
        <f aca="false">SUM(E345+F345)</f>
        <v>44.5</v>
      </c>
      <c r="H345" s="6" t="n">
        <v>18</v>
      </c>
    </row>
    <row r="346" customFormat="false" ht="13.2" hidden="false" customHeight="false" outlineLevel="0" collapsed="false">
      <c r="A346" s="5" t="s">
        <v>351</v>
      </c>
      <c r="B346" s="6" t="s">
        <v>352</v>
      </c>
      <c r="C346" s="6" t="s">
        <v>371</v>
      </c>
      <c r="D346" s="6" t="s">
        <v>25</v>
      </c>
      <c r="E346" s="6" t="n">
        <v>0</v>
      </c>
      <c r="F346" s="6"/>
      <c r="G346" s="6" t="n">
        <f aca="false">SUM(E346+F346)</f>
        <v>0</v>
      </c>
      <c r="H346" s="5" t="s">
        <v>4</v>
      </c>
    </row>
    <row r="347" customFormat="false" ht="13.2" hidden="false" customHeight="false" outlineLevel="0" collapsed="false">
      <c r="A347" s="5" t="s">
        <v>351</v>
      </c>
      <c r="B347" s="6" t="s">
        <v>352</v>
      </c>
      <c r="C347" s="6" t="s">
        <v>372</v>
      </c>
      <c r="D347" s="6" t="s">
        <v>25</v>
      </c>
      <c r="E347" s="6" t="n">
        <v>0</v>
      </c>
      <c r="F347" s="6"/>
      <c r="G347" s="6" t="n">
        <f aca="false">SUM(E347+F347)</f>
        <v>0</v>
      </c>
      <c r="H347" s="5" t="s">
        <v>4</v>
      </c>
    </row>
    <row r="348" customFormat="false" ht="13.2" hidden="false" customHeight="false" outlineLevel="0" collapsed="false">
      <c r="A348" s="5" t="s">
        <v>351</v>
      </c>
      <c r="B348" s="6" t="s">
        <v>352</v>
      </c>
      <c r="C348" s="6" t="s">
        <v>373</v>
      </c>
      <c r="D348" s="6" t="s">
        <v>25</v>
      </c>
      <c r="E348" s="6" t="n">
        <v>0</v>
      </c>
      <c r="F348" s="6"/>
      <c r="G348" s="6" t="n">
        <f aca="false">SUM(E348+F348)</f>
        <v>0</v>
      </c>
      <c r="H348" s="5" t="s">
        <v>4</v>
      </c>
    </row>
    <row r="349" customFormat="false" ht="13.2" hidden="false" customHeight="false" outlineLevel="0" collapsed="false">
      <c r="A349" s="5" t="s">
        <v>351</v>
      </c>
      <c r="B349" s="6" t="s">
        <v>352</v>
      </c>
      <c r="C349" s="6" t="s">
        <v>374</v>
      </c>
      <c r="D349" s="6" t="s">
        <v>25</v>
      </c>
      <c r="E349" s="6" t="n">
        <v>0</v>
      </c>
      <c r="F349" s="6"/>
      <c r="G349" s="6" t="n">
        <f aca="false">SUM(E349+F349)</f>
        <v>0</v>
      </c>
      <c r="H349" s="5" t="s">
        <v>4</v>
      </c>
    </row>
    <row r="350" customFormat="false" ht="13.2" hidden="false" customHeight="false" outlineLevel="0" collapsed="false">
      <c r="A350" s="5" t="s">
        <v>351</v>
      </c>
      <c r="B350" s="6" t="s">
        <v>352</v>
      </c>
      <c r="C350" s="6" t="s">
        <v>375</v>
      </c>
      <c r="D350" s="6" t="s">
        <v>25</v>
      </c>
      <c r="E350" s="6" t="n">
        <v>0</v>
      </c>
      <c r="F350" s="6"/>
      <c r="G350" s="6" t="n">
        <f aca="false">SUM(E350+F350)</f>
        <v>0</v>
      </c>
      <c r="H350" s="5" t="s">
        <v>4</v>
      </c>
    </row>
    <row r="351" customFormat="false" ht="13.2" hidden="false" customHeight="false" outlineLevel="0" collapsed="false">
      <c r="A351" s="5" t="s">
        <v>351</v>
      </c>
      <c r="B351" s="6" t="s">
        <v>352</v>
      </c>
      <c r="C351" s="6" t="s">
        <v>376</v>
      </c>
      <c r="D351" s="6" t="s">
        <v>25</v>
      </c>
      <c r="E351" s="6" t="n">
        <v>0</v>
      </c>
      <c r="F351" s="6"/>
      <c r="G351" s="6" t="n">
        <f aca="false">SUM(E351+F351)</f>
        <v>0</v>
      </c>
      <c r="H351" s="5" t="s">
        <v>4</v>
      </c>
    </row>
    <row r="352" customFormat="false" ht="13.2" hidden="false" customHeight="false" outlineLevel="0" collapsed="false">
      <c r="A352" s="5" t="s">
        <v>351</v>
      </c>
      <c r="B352" s="6" t="s">
        <v>352</v>
      </c>
      <c r="C352" s="6" t="s">
        <v>377</v>
      </c>
      <c r="D352" s="6" t="s">
        <v>25</v>
      </c>
      <c r="E352" s="6" t="n">
        <v>0</v>
      </c>
      <c r="F352" s="6"/>
      <c r="G352" s="6" t="n">
        <f aca="false">SUM(E352+F352)</f>
        <v>0</v>
      </c>
      <c r="H352" s="5" t="s">
        <v>4</v>
      </c>
    </row>
    <row r="353" customFormat="false" ht="13.2" hidden="false" customHeight="false" outlineLevel="0" collapsed="false">
      <c r="A353" s="5" t="s">
        <v>378</v>
      </c>
      <c r="B353" s="6" t="s">
        <v>379</v>
      </c>
      <c r="C353" s="6" t="s">
        <v>380</v>
      </c>
      <c r="D353" s="6"/>
      <c r="E353" s="6" t="n">
        <v>72</v>
      </c>
      <c r="F353" s="6"/>
      <c r="G353" s="6" t="n">
        <f aca="false">SUM(E353+F353)</f>
        <v>72</v>
      </c>
      <c r="H353" s="6" t="n">
        <v>1</v>
      </c>
    </row>
    <row r="354" customFormat="false" ht="13.2" hidden="false" customHeight="false" outlineLevel="0" collapsed="false">
      <c r="A354" s="5" t="s">
        <v>378</v>
      </c>
      <c r="B354" s="6" t="s">
        <v>379</v>
      </c>
      <c r="C354" s="6" t="s">
        <v>381</v>
      </c>
      <c r="D354" s="6"/>
      <c r="E354" s="6" t="n">
        <v>71.5</v>
      </c>
      <c r="F354" s="6"/>
      <c r="G354" s="6" t="n">
        <f aca="false">SUM(E354+F354)</f>
        <v>71.5</v>
      </c>
      <c r="H354" s="6" t="n">
        <v>2</v>
      </c>
    </row>
    <row r="355" customFormat="false" ht="13.2" hidden="false" customHeight="false" outlineLevel="0" collapsed="false">
      <c r="A355" s="5" t="s">
        <v>378</v>
      </c>
      <c r="B355" s="6" t="s">
        <v>379</v>
      </c>
      <c r="C355" s="6" t="s">
        <v>382</v>
      </c>
      <c r="D355" s="6"/>
      <c r="E355" s="6" t="n">
        <v>67</v>
      </c>
      <c r="F355" s="6"/>
      <c r="G355" s="6" t="n">
        <f aca="false">SUM(E355+F355)</f>
        <v>67</v>
      </c>
      <c r="H355" s="6" t="n">
        <v>3</v>
      </c>
    </row>
    <row r="356" customFormat="false" ht="13.2" hidden="false" customHeight="false" outlineLevel="0" collapsed="false">
      <c r="A356" s="5" t="s">
        <v>378</v>
      </c>
      <c r="B356" s="6" t="s">
        <v>379</v>
      </c>
      <c r="C356" s="6" t="s">
        <v>383</v>
      </c>
      <c r="D356" s="6"/>
      <c r="E356" s="6" t="n">
        <v>65.5</v>
      </c>
      <c r="F356" s="6"/>
      <c r="G356" s="6" t="n">
        <f aca="false">SUM(E356+F356)</f>
        <v>65.5</v>
      </c>
      <c r="H356" s="6" t="n">
        <v>4</v>
      </c>
    </row>
    <row r="357" customFormat="false" ht="13.2" hidden="false" customHeight="false" outlineLevel="0" collapsed="false">
      <c r="A357" s="5" t="s">
        <v>378</v>
      </c>
      <c r="B357" s="6" t="s">
        <v>379</v>
      </c>
      <c r="C357" s="6" t="s">
        <v>384</v>
      </c>
      <c r="D357" s="6"/>
      <c r="E357" s="6" t="n">
        <v>65.5</v>
      </c>
      <c r="F357" s="6"/>
      <c r="G357" s="6" t="n">
        <f aca="false">SUM(E357+F357)</f>
        <v>65.5</v>
      </c>
      <c r="H357" s="6" t="n">
        <v>4</v>
      </c>
    </row>
    <row r="358" customFormat="false" ht="13.2" hidden="false" customHeight="false" outlineLevel="0" collapsed="false">
      <c r="A358" s="5" t="s">
        <v>378</v>
      </c>
      <c r="B358" s="6" t="s">
        <v>379</v>
      </c>
      <c r="C358" s="6" t="s">
        <v>385</v>
      </c>
      <c r="D358" s="6"/>
      <c r="E358" s="6" t="n">
        <v>64.5</v>
      </c>
      <c r="F358" s="6"/>
      <c r="G358" s="6" t="n">
        <f aca="false">SUM(E358+F358)</f>
        <v>64.5</v>
      </c>
      <c r="H358" s="6" t="n">
        <v>6</v>
      </c>
    </row>
    <row r="359" customFormat="false" ht="13.2" hidden="false" customHeight="false" outlineLevel="0" collapsed="false">
      <c r="A359" s="5" t="s">
        <v>378</v>
      </c>
      <c r="B359" s="6" t="s">
        <v>379</v>
      </c>
      <c r="C359" s="6" t="s">
        <v>386</v>
      </c>
      <c r="D359" s="6"/>
      <c r="E359" s="6" t="n">
        <v>62</v>
      </c>
      <c r="F359" s="6"/>
      <c r="G359" s="6" t="n">
        <f aca="false">SUM(E359+F359)</f>
        <v>62</v>
      </c>
      <c r="H359" s="6" t="n">
        <v>7</v>
      </c>
    </row>
    <row r="360" customFormat="false" ht="13.2" hidden="false" customHeight="false" outlineLevel="0" collapsed="false">
      <c r="A360" s="5" t="s">
        <v>378</v>
      </c>
      <c r="B360" s="6" t="s">
        <v>379</v>
      </c>
      <c r="C360" s="6" t="s">
        <v>387</v>
      </c>
      <c r="D360" s="6"/>
      <c r="E360" s="6" t="n">
        <v>61.5</v>
      </c>
      <c r="F360" s="6"/>
      <c r="G360" s="6" t="n">
        <f aca="false">SUM(E360+F360)</f>
        <v>61.5</v>
      </c>
      <c r="H360" s="6" t="n">
        <v>8</v>
      </c>
    </row>
    <row r="361" customFormat="false" ht="13.2" hidden="false" customHeight="false" outlineLevel="0" collapsed="false">
      <c r="A361" s="5" t="s">
        <v>378</v>
      </c>
      <c r="B361" s="6" t="s">
        <v>379</v>
      </c>
      <c r="C361" s="6" t="s">
        <v>388</v>
      </c>
      <c r="D361" s="6"/>
      <c r="E361" s="6" t="n">
        <v>61</v>
      </c>
      <c r="F361" s="6"/>
      <c r="G361" s="6" t="n">
        <f aca="false">SUM(E361+F361)</f>
        <v>61</v>
      </c>
      <c r="H361" s="6" t="n">
        <v>9</v>
      </c>
    </row>
    <row r="362" customFormat="false" ht="13.2" hidden="false" customHeight="false" outlineLevel="0" collapsed="false">
      <c r="A362" s="5" t="s">
        <v>378</v>
      </c>
      <c r="B362" s="6" t="s">
        <v>379</v>
      </c>
      <c r="C362" s="6" t="s">
        <v>389</v>
      </c>
      <c r="D362" s="6"/>
      <c r="E362" s="6" t="n">
        <v>58.5</v>
      </c>
      <c r="F362" s="6"/>
      <c r="G362" s="6" t="n">
        <f aca="false">SUM(E362+F362)</f>
        <v>58.5</v>
      </c>
      <c r="H362" s="6" t="n">
        <v>10</v>
      </c>
    </row>
    <row r="363" customFormat="false" ht="13.2" hidden="false" customHeight="false" outlineLevel="0" collapsed="false">
      <c r="A363" s="5" t="s">
        <v>378</v>
      </c>
      <c r="B363" s="6" t="s">
        <v>379</v>
      </c>
      <c r="C363" s="6" t="s">
        <v>390</v>
      </c>
      <c r="D363" s="6"/>
      <c r="E363" s="6" t="n">
        <v>57</v>
      </c>
      <c r="F363" s="6"/>
      <c r="G363" s="6" t="n">
        <f aca="false">SUM(E363+F363)</f>
        <v>57</v>
      </c>
      <c r="H363" s="6" t="n">
        <v>11</v>
      </c>
    </row>
    <row r="364" customFormat="false" ht="13.2" hidden="false" customHeight="false" outlineLevel="0" collapsed="false">
      <c r="A364" s="5" t="s">
        <v>378</v>
      </c>
      <c r="B364" s="6" t="s">
        <v>379</v>
      </c>
      <c r="C364" s="6" t="s">
        <v>391</v>
      </c>
      <c r="D364" s="6"/>
      <c r="E364" s="6" t="n">
        <v>56</v>
      </c>
      <c r="F364" s="6"/>
      <c r="G364" s="6" t="n">
        <f aca="false">SUM(E364+F364)</f>
        <v>56</v>
      </c>
      <c r="H364" s="6" t="n">
        <v>12</v>
      </c>
    </row>
    <row r="365" customFormat="false" ht="13.2" hidden="false" customHeight="false" outlineLevel="0" collapsed="false">
      <c r="A365" s="5" t="s">
        <v>378</v>
      </c>
      <c r="B365" s="6" t="s">
        <v>379</v>
      </c>
      <c r="C365" s="6" t="s">
        <v>392</v>
      </c>
      <c r="D365" s="6"/>
      <c r="E365" s="6" t="n">
        <v>55</v>
      </c>
      <c r="F365" s="6"/>
      <c r="G365" s="6" t="n">
        <f aca="false">SUM(E365+F365)</f>
        <v>55</v>
      </c>
      <c r="H365" s="6" t="n">
        <v>13</v>
      </c>
    </row>
    <row r="366" customFormat="false" ht="13.2" hidden="false" customHeight="false" outlineLevel="0" collapsed="false">
      <c r="A366" s="5" t="s">
        <v>378</v>
      </c>
      <c r="B366" s="6" t="s">
        <v>379</v>
      </c>
      <c r="C366" s="6" t="s">
        <v>393</v>
      </c>
      <c r="D366" s="6" t="s">
        <v>25</v>
      </c>
      <c r="E366" s="6" t="n">
        <v>0</v>
      </c>
      <c r="F366" s="6"/>
      <c r="G366" s="6" t="n">
        <f aca="false">SUM(E366+F366)</f>
        <v>0</v>
      </c>
      <c r="H366" s="5" t="s">
        <v>4</v>
      </c>
    </row>
    <row r="367" customFormat="false" ht="13.2" hidden="false" customHeight="false" outlineLevel="0" collapsed="false">
      <c r="A367" s="5" t="s">
        <v>378</v>
      </c>
      <c r="B367" s="6" t="s">
        <v>379</v>
      </c>
      <c r="C367" s="6" t="s">
        <v>394</v>
      </c>
      <c r="D367" s="6" t="s">
        <v>25</v>
      </c>
      <c r="E367" s="6" t="n">
        <v>0</v>
      </c>
      <c r="F367" s="6"/>
      <c r="G367" s="6" t="n">
        <f aca="false">SUM(E367+F367)</f>
        <v>0</v>
      </c>
      <c r="H367" s="5" t="s">
        <v>4</v>
      </c>
    </row>
    <row r="368" customFormat="false" ht="13.2" hidden="false" customHeight="false" outlineLevel="0" collapsed="false">
      <c r="A368" s="5" t="s">
        <v>378</v>
      </c>
      <c r="B368" s="6" t="s">
        <v>379</v>
      </c>
      <c r="C368" s="6" t="s">
        <v>395</v>
      </c>
      <c r="D368" s="6" t="s">
        <v>25</v>
      </c>
      <c r="E368" s="6" t="n">
        <v>0</v>
      </c>
      <c r="F368" s="6"/>
      <c r="G368" s="6" t="n">
        <f aca="false">SUM(E368+F368)</f>
        <v>0</v>
      </c>
      <c r="H368" s="5" t="s">
        <v>4</v>
      </c>
    </row>
    <row r="369" customFormat="false" ht="13.2" hidden="false" customHeight="false" outlineLevel="0" collapsed="false">
      <c r="A369" s="5" t="s">
        <v>378</v>
      </c>
      <c r="B369" s="6" t="s">
        <v>379</v>
      </c>
      <c r="C369" s="6" t="s">
        <v>396</v>
      </c>
      <c r="D369" s="6" t="s">
        <v>25</v>
      </c>
      <c r="E369" s="6" t="n">
        <v>0</v>
      </c>
      <c r="F369" s="6"/>
      <c r="G369" s="6" t="n">
        <f aca="false">SUM(E369+F369)</f>
        <v>0</v>
      </c>
      <c r="H369" s="5" t="s">
        <v>4</v>
      </c>
    </row>
    <row r="370" customFormat="false" ht="13.2" hidden="false" customHeight="false" outlineLevel="0" collapsed="false">
      <c r="A370" s="5" t="s">
        <v>397</v>
      </c>
      <c r="B370" s="6" t="s">
        <v>398</v>
      </c>
      <c r="C370" s="6" t="s">
        <v>399</v>
      </c>
      <c r="D370" s="6"/>
      <c r="E370" s="6" t="n">
        <v>81</v>
      </c>
      <c r="F370" s="6"/>
      <c r="G370" s="6" t="n">
        <f aca="false">SUM(E370+F370)</f>
        <v>81</v>
      </c>
      <c r="H370" s="6" t="n">
        <v>1</v>
      </c>
    </row>
    <row r="371" customFormat="false" ht="13.2" hidden="false" customHeight="false" outlineLevel="0" collapsed="false">
      <c r="A371" s="5" t="s">
        <v>397</v>
      </c>
      <c r="B371" s="6" t="s">
        <v>398</v>
      </c>
      <c r="C371" s="6" t="s">
        <v>400</v>
      </c>
      <c r="D371" s="6"/>
      <c r="E371" s="6" t="n">
        <v>78</v>
      </c>
      <c r="F371" s="6"/>
      <c r="G371" s="6" t="n">
        <f aca="false">SUM(E371+F371)</f>
        <v>78</v>
      </c>
      <c r="H371" s="6" t="n">
        <v>2</v>
      </c>
    </row>
    <row r="372" customFormat="false" ht="13.2" hidden="false" customHeight="false" outlineLevel="0" collapsed="false">
      <c r="A372" s="5" t="s">
        <v>397</v>
      </c>
      <c r="B372" s="6" t="s">
        <v>398</v>
      </c>
      <c r="C372" s="6" t="s">
        <v>401</v>
      </c>
      <c r="D372" s="6"/>
      <c r="E372" s="6" t="n">
        <v>76.5</v>
      </c>
      <c r="F372" s="6"/>
      <c r="G372" s="6" t="n">
        <f aca="false">SUM(E372+F372)</f>
        <v>76.5</v>
      </c>
      <c r="H372" s="6" t="n">
        <v>3</v>
      </c>
    </row>
    <row r="373" customFormat="false" ht="13.2" hidden="false" customHeight="false" outlineLevel="0" collapsed="false">
      <c r="A373" s="5" t="s">
        <v>397</v>
      </c>
      <c r="B373" s="6" t="s">
        <v>398</v>
      </c>
      <c r="C373" s="6" t="s">
        <v>402</v>
      </c>
      <c r="D373" s="6"/>
      <c r="E373" s="6" t="n">
        <v>75</v>
      </c>
      <c r="F373" s="6"/>
      <c r="G373" s="6" t="n">
        <f aca="false">SUM(E373+F373)</f>
        <v>75</v>
      </c>
      <c r="H373" s="6" t="n">
        <v>4</v>
      </c>
    </row>
    <row r="374" customFormat="false" ht="13.2" hidden="false" customHeight="false" outlineLevel="0" collapsed="false">
      <c r="A374" s="5" t="s">
        <v>397</v>
      </c>
      <c r="B374" s="6" t="s">
        <v>398</v>
      </c>
      <c r="C374" s="6" t="s">
        <v>403</v>
      </c>
      <c r="D374" s="6"/>
      <c r="E374" s="6" t="n">
        <v>74</v>
      </c>
      <c r="F374" s="6"/>
      <c r="G374" s="6" t="n">
        <f aca="false">SUM(E374+F374)</f>
        <v>74</v>
      </c>
      <c r="H374" s="6" t="n">
        <v>5</v>
      </c>
    </row>
    <row r="375" customFormat="false" ht="13.2" hidden="false" customHeight="false" outlineLevel="0" collapsed="false">
      <c r="A375" s="5" t="s">
        <v>397</v>
      </c>
      <c r="B375" s="6" t="s">
        <v>398</v>
      </c>
      <c r="C375" s="6" t="s">
        <v>404</v>
      </c>
      <c r="D375" s="6"/>
      <c r="E375" s="6" t="n">
        <v>73</v>
      </c>
      <c r="F375" s="6"/>
      <c r="G375" s="6" t="n">
        <f aca="false">SUM(E375+F375)</f>
        <v>73</v>
      </c>
      <c r="H375" s="6" t="n">
        <v>6</v>
      </c>
    </row>
    <row r="376" customFormat="false" ht="13.2" hidden="false" customHeight="false" outlineLevel="0" collapsed="false">
      <c r="A376" s="5" t="s">
        <v>397</v>
      </c>
      <c r="B376" s="6" t="s">
        <v>398</v>
      </c>
      <c r="C376" s="6" t="s">
        <v>405</v>
      </c>
      <c r="D376" s="6"/>
      <c r="E376" s="6" t="n">
        <v>73</v>
      </c>
      <c r="F376" s="6"/>
      <c r="G376" s="6" t="n">
        <f aca="false">SUM(E376+F376)</f>
        <v>73</v>
      </c>
      <c r="H376" s="6" t="n">
        <v>6</v>
      </c>
    </row>
    <row r="377" customFormat="false" ht="13.2" hidden="false" customHeight="false" outlineLevel="0" collapsed="false">
      <c r="A377" s="5" t="s">
        <v>397</v>
      </c>
      <c r="B377" s="6" t="s">
        <v>398</v>
      </c>
      <c r="C377" s="6" t="s">
        <v>406</v>
      </c>
      <c r="D377" s="6"/>
      <c r="E377" s="6" t="n">
        <v>69.5</v>
      </c>
      <c r="F377" s="6" t="n">
        <v>2</v>
      </c>
      <c r="G377" s="6" t="n">
        <f aca="false">SUM(E377+F377)</f>
        <v>71.5</v>
      </c>
      <c r="H377" s="6" t="n">
        <v>8</v>
      </c>
    </row>
    <row r="378" customFormat="false" ht="13.2" hidden="false" customHeight="false" outlineLevel="0" collapsed="false">
      <c r="A378" s="5" t="s">
        <v>397</v>
      </c>
      <c r="B378" s="6" t="s">
        <v>398</v>
      </c>
      <c r="C378" s="6" t="s">
        <v>407</v>
      </c>
      <c r="D378" s="6"/>
      <c r="E378" s="6" t="n">
        <v>71.5</v>
      </c>
      <c r="F378" s="6"/>
      <c r="G378" s="6" t="n">
        <f aca="false">SUM(E378+F378)</f>
        <v>71.5</v>
      </c>
      <c r="H378" s="6" t="n">
        <v>8</v>
      </c>
    </row>
    <row r="379" customFormat="false" ht="13.2" hidden="false" customHeight="false" outlineLevel="0" collapsed="false">
      <c r="A379" s="5" t="s">
        <v>397</v>
      </c>
      <c r="B379" s="6" t="s">
        <v>398</v>
      </c>
      <c r="C379" s="6" t="s">
        <v>408</v>
      </c>
      <c r="D379" s="6"/>
      <c r="E379" s="6" t="n">
        <v>71.5</v>
      </c>
      <c r="F379" s="6"/>
      <c r="G379" s="6" t="n">
        <f aca="false">SUM(E379+F379)</f>
        <v>71.5</v>
      </c>
      <c r="H379" s="6" t="n">
        <v>8</v>
      </c>
    </row>
    <row r="380" customFormat="false" ht="13.2" hidden="false" customHeight="false" outlineLevel="0" collapsed="false">
      <c r="A380" s="5" t="s">
        <v>397</v>
      </c>
      <c r="B380" s="6" t="s">
        <v>398</v>
      </c>
      <c r="C380" s="6" t="s">
        <v>409</v>
      </c>
      <c r="D380" s="6"/>
      <c r="E380" s="6" t="n">
        <v>71.5</v>
      </c>
      <c r="F380" s="6"/>
      <c r="G380" s="6" t="n">
        <f aca="false">SUM(E380+F380)</f>
        <v>71.5</v>
      </c>
      <c r="H380" s="6" t="n">
        <v>8</v>
      </c>
    </row>
    <row r="381" customFormat="false" ht="13.2" hidden="false" customHeight="false" outlineLevel="0" collapsed="false">
      <c r="A381" s="5" t="s">
        <v>397</v>
      </c>
      <c r="B381" s="6" t="s">
        <v>398</v>
      </c>
      <c r="C381" s="6" t="s">
        <v>410</v>
      </c>
      <c r="D381" s="6"/>
      <c r="E381" s="6" t="n">
        <v>71</v>
      </c>
      <c r="F381" s="6"/>
      <c r="G381" s="6" t="n">
        <f aca="false">SUM(E381+F381)</f>
        <v>71</v>
      </c>
      <c r="H381" s="6" t="n">
        <v>12</v>
      </c>
    </row>
    <row r="382" customFormat="false" ht="13.2" hidden="false" customHeight="false" outlineLevel="0" collapsed="false">
      <c r="A382" s="5" t="s">
        <v>397</v>
      </c>
      <c r="B382" s="6" t="s">
        <v>398</v>
      </c>
      <c r="C382" s="6" t="s">
        <v>411</v>
      </c>
      <c r="D382" s="6"/>
      <c r="E382" s="6" t="n">
        <v>70.5</v>
      </c>
      <c r="F382" s="6"/>
      <c r="G382" s="6" t="n">
        <f aca="false">SUM(E382+F382)</f>
        <v>70.5</v>
      </c>
      <c r="H382" s="6" t="n">
        <v>13</v>
      </c>
    </row>
    <row r="383" customFormat="false" ht="13.2" hidden="false" customHeight="false" outlineLevel="0" collapsed="false">
      <c r="A383" s="5" t="s">
        <v>397</v>
      </c>
      <c r="B383" s="6" t="s">
        <v>398</v>
      </c>
      <c r="C383" s="6" t="s">
        <v>412</v>
      </c>
      <c r="D383" s="6"/>
      <c r="E383" s="6" t="n">
        <v>70</v>
      </c>
      <c r="F383" s="6"/>
      <c r="G383" s="6" t="n">
        <f aca="false">SUM(E383+F383)</f>
        <v>70</v>
      </c>
      <c r="H383" s="6" t="n">
        <v>14</v>
      </c>
    </row>
    <row r="384" customFormat="false" ht="13.2" hidden="false" customHeight="false" outlineLevel="0" collapsed="false">
      <c r="A384" s="5" t="s">
        <v>397</v>
      </c>
      <c r="B384" s="6" t="s">
        <v>398</v>
      </c>
      <c r="C384" s="6" t="s">
        <v>413</v>
      </c>
      <c r="D384" s="6"/>
      <c r="E384" s="6" t="n">
        <v>66</v>
      </c>
      <c r="F384" s="6" t="n">
        <v>4</v>
      </c>
      <c r="G384" s="6" t="n">
        <f aca="false">SUM(E384+F384)</f>
        <v>70</v>
      </c>
      <c r="H384" s="6" t="n">
        <v>14</v>
      </c>
    </row>
    <row r="385" customFormat="false" ht="13.2" hidden="false" customHeight="false" outlineLevel="0" collapsed="false">
      <c r="A385" s="5" t="s">
        <v>397</v>
      </c>
      <c r="B385" s="6" t="s">
        <v>398</v>
      </c>
      <c r="C385" s="6" t="s">
        <v>414</v>
      </c>
      <c r="D385" s="6"/>
      <c r="E385" s="6" t="n">
        <v>70</v>
      </c>
      <c r="F385" s="6"/>
      <c r="G385" s="6" t="n">
        <f aca="false">SUM(E385+F385)</f>
        <v>70</v>
      </c>
      <c r="H385" s="6" t="n">
        <v>14</v>
      </c>
    </row>
    <row r="386" customFormat="false" ht="13.2" hidden="false" customHeight="false" outlineLevel="0" collapsed="false">
      <c r="A386" s="5" t="s">
        <v>397</v>
      </c>
      <c r="B386" s="6" t="s">
        <v>398</v>
      </c>
      <c r="C386" s="6" t="s">
        <v>415</v>
      </c>
      <c r="D386" s="6"/>
      <c r="E386" s="6" t="n">
        <v>70</v>
      </c>
      <c r="F386" s="6"/>
      <c r="G386" s="6" t="n">
        <f aca="false">SUM(E386+F386)</f>
        <v>70</v>
      </c>
      <c r="H386" s="6" t="n">
        <v>14</v>
      </c>
    </row>
    <row r="387" customFormat="false" ht="13.2" hidden="false" customHeight="false" outlineLevel="0" collapsed="false">
      <c r="A387" s="5" t="s">
        <v>397</v>
      </c>
      <c r="B387" s="6" t="s">
        <v>398</v>
      </c>
      <c r="C387" s="6" t="s">
        <v>416</v>
      </c>
      <c r="D387" s="6"/>
      <c r="E387" s="6" t="n">
        <v>69.5</v>
      </c>
      <c r="F387" s="6"/>
      <c r="G387" s="6" t="n">
        <f aca="false">SUM(E387+F387)</f>
        <v>69.5</v>
      </c>
      <c r="H387" s="6" t="n">
        <v>18</v>
      </c>
    </row>
    <row r="388" customFormat="false" ht="13.2" hidden="false" customHeight="false" outlineLevel="0" collapsed="false">
      <c r="A388" s="5" t="s">
        <v>397</v>
      </c>
      <c r="B388" s="6" t="s">
        <v>398</v>
      </c>
      <c r="C388" s="6" t="s">
        <v>417</v>
      </c>
      <c r="D388" s="6"/>
      <c r="E388" s="6" t="n">
        <v>69</v>
      </c>
      <c r="F388" s="6"/>
      <c r="G388" s="6" t="n">
        <f aca="false">SUM(E388+F388)</f>
        <v>69</v>
      </c>
      <c r="H388" s="6" t="n">
        <v>19</v>
      </c>
    </row>
    <row r="389" customFormat="false" ht="13.2" hidden="false" customHeight="false" outlineLevel="0" collapsed="false">
      <c r="A389" s="5" t="s">
        <v>397</v>
      </c>
      <c r="B389" s="6" t="s">
        <v>398</v>
      </c>
      <c r="C389" s="6" t="s">
        <v>418</v>
      </c>
      <c r="D389" s="6"/>
      <c r="E389" s="6" t="n">
        <v>69</v>
      </c>
      <c r="F389" s="6"/>
      <c r="G389" s="6" t="n">
        <f aca="false">SUM(E389+F389)</f>
        <v>69</v>
      </c>
      <c r="H389" s="6" t="n">
        <v>19</v>
      </c>
    </row>
    <row r="390" customFormat="false" ht="13.2" hidden="false" customHeight="false" outlineLevel="0" collapsed="false">
      <c r="A390" s="5" t="s">
        <v>397</v>
      </c>
      <c r="B390" s="6" t="s">
        <v>398</v>
      </c>
      <c r="C390" s="6" t="s">
        <v>419</v>
      </c>
      <c r="D390" s="6"/>
      <c r="E390" s="6" t="n">
        <v>69</v>
      </c>
      <c r="F390" s="6"/>
      <c r="G390" s="6" t="n">
        <f aca="false">SUM(E390+F390)</f>
        <v>69</v>
      </c>
      <c r="H390" s="6" t="n">
        <v>19</v>
      </c>
    </row>
    <row r="391" customFormat="false" ht="13.2" hidden="false" customHeight="false" outlineLevel="0" collapsed="false">
      <c r="A391" s="5" t="s">
        <v>397</v>
      </c>
      <c r="B391" s="6" t="s">
        <v>398</v>
      </c>
      <c r="C391" s="6" t="s">
        <v>420</v>
      </c>
      <c r="D391" s="6"/>
      <c r="E391" s="6" t="n">
        <v>69</v>
      </c>
      <c r="F391" s="6"/>
      <c r="G391" s="6" t="n">
        <f aca="false">SUM(E391+F391)</f>
        <v>69</v>
      </c>
      <c r="H391" s="6" t="n">
        <v>19</v>
      </c>
    </row>
    <row r="392" customFormat="false" ht="13.2" hidden="false" customHeight="false" outlineLevel="0" collapsed="false">
      <c r="A392" s="5" t="s">
        <v>397</v>
      </c>
      <c r="B392" s="6" t="s">
        <v>398</v>
      </c>
      <c r="C392" s="6" t="s">
        <v>421</v>
      </c>
      <c r="D392" s="6"/>
      <c r="E392" s="6" t="n">
        <v>68.5</v>
      </c>
      <c r="F392" s="6"/>
      <c r="G392" s="6" t="n">
        <f aca="false">SUM(E392+F392)</f>
        <v>68.5</v>
      </c>
      <c r="H392" s="6" t="n">
        <v>23</v>
      </c>
    </row>
    <row r="393" customFormat="false" ht="13.2" hidden="false" customHeight="false" outlineLevel="0" collapsed="false">
      <c r="A393" s="5" t="s">
        <v>397</v>
      </c>
      <c r="B393" s="6" t="s">
        <v>398</v>
      </c>
      <c r="C393" s="6" t="s">
        <v>422</v>
      </c>
      <c r="D393" s="6"/>
      <c r="E393" s="6" t="n">
        <v>68.5</v>
      </c>
      <c r="F393" s="6"/>
      <c r="G393" s="6" t="n">
        <f aca="false">SUM(E393+F393)</f>
        <v>68.5</v>
      </c>
      <c r="H393" s="6" t="n">
        <v>23</v>
      </c>
    </row>
    <row r="394" customFormat="false" ht="13.2" hidden="false" customHeight="false" outlineLevel="0" collapsed="false">
      <c r="A394" s="5" t="s">
        <v>397</v>
      </c>
      <c r="B394" s="6" t="s">
        <v>398</v>
      </c>
      <c r="C394" s="6" t="s">
        <v>423</v>
      </c>
      <c r="D394" s="6"/>
      <c r="E394" s="6" t="n">
        <v>68</v>
      </c>
      <c r="F394" s="6"/>
      <c r="G394" s="6" t="n">
        <f aca="false">SUM(E394+F394)</f>
        <v>68</v>
      </c>
      <c r="H394" s="6" t="n">
        <v>25</v>
      </c>
    </row>
    <row r="395" customFormat="false" ht="13.2" hidden="false" customHeight="false" outlineLevel="0" collapsed="false">
      <c r="A395" s="5" t="s">
        <v>397</v>
      </c>
      <c r="B395" s="6" t="s">
        <v>398</v>
      </c>
      <c r="C395" s="6" t="s">
        <v>424</v>
      </c>
      <c r="D395" s="6"/>
      <c r="E395" s="6" t="n">
        <v>68</v>
      </c>
      <c r="F395" s="6"/>
      <c r="G395" s="6" t="n">
        <f aca="false">SUM(E395+F395)</f>
        <v>68</v>
      </c>
      <c r="H395" s="6" t="n">
        <v>25</v>
      </c>
    </row>
    <row r="396" customFormat="false" ht="13.2" hidden="false" customHeight="false" outlineLevel="0" collapsed="false">
      <c r="A396" s="5" t="s">
        <v>397</v>
      </c>
      <c r="B396" s="6" t="s">
        <v>398</v>
      </c>
      <c r="C396" s="6" t="s">
        <v>425</v>
      </c>
      <c r="D396" s="6"/>
      <c r="E396" s="6" t="n">
        <v>68</v>
      </c>
      <c r="F396" s="6"/>
      <c r="G396" s="6" t="n">
        <f aca="false">SUM(E396+F396)</f>
        <v>68</v>
      </c>
      <c r="H396" s="6" t="n">
        <v>25</v>
      </c>
    </row>
    <row r="397" customFormat="false" ht="13.2" hidden="false" customHeight="false" outlineLevel="0" collapsed="false">
      <c r="A397" s="5" t="s">
        <v>397</v>
      </c>
      <c r="B397" s="6" t="s">
        <v>398</v>
      </c>
      <c r="C397" s="6" t="s">
        <v>426</v>
      </c>
      <c r="D397" s="6"/>
      <c r="E397" s="6" t="n">
        <v>64</v>
      </c>
      <c r="F397" s="6" t="n">
        <v>4</v>
      </c>
      <c r="G397" s="6" t="n">
        <f aca="false">SUM(E397+F397)</f>
        <v>68</v>
      </c>
      <c r="H397" s="6" t="n">
        <v>25</v>
      </c>
    </row>
    <row r="398" customFormat="false" ht="13.2" hidden="false" customHeight="false" outlineLevel="0" collapsed="false">
      <c r="A398" s="5" t="s">
        <v>397</v>
      </c>
      <c r="B398" s="6" t="s">
        <v>398</v>
      </c>
      <c r="C398" s="6" t="s">
        <v>427</v>
      </c>
      <c r="D398" s="6"/>
      <c r="E398" s="6" t="n">
        <v>67.5</v>
      </c>
      <c r="F398" s="6"/>
      <c r="G398" s="6" t="n">
        <f aca="false">SUM(E398+F398)</f>
        <v>67.5</v>
      </c>
      <c r="H398" s="6" t="n">
        <v>29</v>
      </c>
    </row>
    <row r="399" customFormat="false" ht="13.2" hidden="false" customHeight="false" outlineLevel="0" collapsed="false">
      <c r="A399" s="5" t="s">
        <v>397</v>
      </c>
      <c r="B399" s="6" t="s">
        <v>398</v>
      </c>
      <c r="C399" s="6" t="s">
        <v>428</v>
      </c>
      <c r="D399" s="6"/>
      <c r="E399" s="6" t="n">
        <v>67.5</v>
      </c>
      <c r="F399" s="6"/>
      <c r="G399" s="6" t="n">
        <f aca="false">SUM(E399+F399)</f>
        <v>67.5</v>
      </c>
      <c r="H399" s="6" t="n">
        <v>29</v>
      </c>
    </row>
    <row r="400" customFormat="false" ht="13.2" hidden="false" customHeight="false" outlineLevel="0" collapsed="false">
      <c r="A400" s="5" t="s">
        <v>397</v>
      </c>
      <c r="B400" s="6" t="s">
        <v>398</v>
      </c>
      <c r="C400" s="6" t="s">
        <v>429</v>
      </c>
      <c r="D400" s="6"/>
      <c r="E400" s="6" t="n">
        <v>67</v>
      </c>
      <c r="F400" s="6"/>
      <c r="G400" s="6" t="n">
        <f aca="false">SUM(E400+F400)</f>
        <v>67</v>
      </c>
      <c r="H400" s="6" t="n">
        <v>31</v>
      </c>
    </row>
    <row r="401" customFormat="false" ht="13.2" hidden="false" customHeight="false" outlineLevel="0" collapsed="false">
      <c r="A401" s="5" t="s">
        <v>397</v>
      </c>
      <c r="B401" s="6" t="s">
        <v>398</v>
      </c>
      <c r="C401" s="6" t="s">
        <v>430</v>
      </c>
      <c r="D401" s="6"/>
      <c r="E401" s="6" t="n">
        <v>67</v>
      </c>
      <c r="F401" s="6"/>
      <c r="G401" s="6" t="n">
        <f aca="false">SUM(E401+F401)</f>
        <v>67</v>
      </c>
      <c r="H401" s="6" t="n">
        <v>31</v>
      </c>
    </row>
    <row r="402" customFormat="false" ht="13.2" hidden="false" customHeight="false" outlineLevel="0" collapsed="false">
      <c r="A402" s="5" t="s">
        <v>397</v>
      </c>
      <c r="B402" s="6" t="s">
        <v>398</v>
      </c>
      <c r="C402" s="6" t="s">
        <v>431</v>
      </c>
      <c r="D402" s="6"/>
      <c r="E402" s="6" t="n">
        <v>67</v>
      </c>
      <c r="F402" s="6"/>
      <c r="G402" s="6" t="n">
        <f aca="false">SUM(E402+F402)</f>
        <v>67</v>
      </c>
      <c r="H402" s="6" t="n">
        <v>31</v>
      </c>
    </row>
    <row r="403" customFormat="false" ht="13.2" hidden="false" customHeight="false" outlineLevel="0" collapsed="false">
      <c r="A403" s="5" t="s">
        <v>397</v>
      </c>
      <c r="B403" s="6" t="s">
        <v>398</v>
      </c>
      <c r="C403" s="6" t="s">
        <v>432</v>
      </c>
      <c r="D403" s="6"/>
      <c r="E403" s="6" t="n">
        <v>66</v>
      </c>
      <c r="F403" s="6"/>
      <c r="G403" s="6" t="n">
        <f aca="false">SUM(E403+F403)</f>
        <v>66</v>
      </c>
      <c r="H403" s="6" t="n">
        <v>34</v>
      </c>
    </row>
    <row r="404" customFormat="false" ht="13.2" hidden="false" customHeight="false" outlineLevel="0" collapsed="false">
      <c r="A404" s="5" t="s">
        <v>397</v>
      </c>
      <c r="B404" s="6" t="s">
        <v>398</v>
      </c>
      <c r="C404" s="6" t="s">
        <v>433</v>
      </c>
      <c r="D404" s="6"/>
      <c r="E404" s="6" t="n">
        <v>66</v>
      </c>
      <c r="F404" s="6"/>
      <c r="G404" s="6" t="n">
        <f aca="false">SUM(E404+F404)</f>
        <v>66</v>
      </c>
      <c r="H404" s="6" t="n">
        <v>34</v>
      </c>
    </row>
    <row r="405" customFormat="false" ht="13.2" hidden="false" customHeight="false" outlineLevel="0" collapsed="false">
      <c r="A405" s="5" t="s">
        <v>397</v>
      </c>
      <c r="B405" s="6" t="s">
        <v>398</v>
      </c>
      <c r="C405" s="6" t="s">
        <v>434</v>
      </c>
      <c r="D405" s="6"/>
      <c r="E405" s="6" t="n">
        <v>66</v>
      </c>
      <c r="F405" s="6"/>
      <c r="G405" s="6" t="n">
        <f aca="false">SUM(E405+F405)</f>
        <v>66</v>
      </c>
      <c r="H405" s="6" t="n">
        <v>34</v>
      </c>
    </row>
    <row r="406" customFormat="false" ht="13.2" hidden="false" customHeight="false" outlineLevel="0" collapsed="false">
      <c r="A406" s="5" t="s">
        <v>397</v>
      </c>
      <c r="B406" s="6" t="s">
        <v>398</v>
      </c>
      <c r="C406" s="6" t="s">
        <v>435</v>
      </c>
      <c r="D406" s="6"/>
      <c r="E406" s="6" t="n">
        <v>65.5</v>
      </c>
      <c r="F406" s="6"/>
      <c r="G406" s="6" t="n">
        <f aca="false">SUM(E406+F406)</f>
        <v>65.5</v>
      </c>
      <c r="H406" s="6" t="n">
        <v>37</v>
      </c>
    </row>
    <row r="407" customFormat="false" ht="13.2" hidden="false" customHeight="false" outlineLevel="0" collapsed="false">
      <c r="A407" s="5" t="s">
        <v>397</v>
      </c>
      <c r="B407" s="6" t="s">
        <v>398</v>
      </c>
      <c r="C407" s="6" t="s">
        <v>436</v>
      </c>
      <c r="D407" s="6"/>
      <c r="E407" s="6" t="n">
        <v>61.5</v>
      </c>
      <c r="F407" s="6" t="n">
        <v>4</v>
      </c>
      <c r="G407" s="6" t="n">
        <f aca="false">SUM(E407+F407)</f>
        <v>65.5</v>
      </c>
      <c r="H407" s="6" t="n">
        <v>37</v>
      </c>
    </row>
    <row r="408" customFormat="false" ht="13.2" hidden="false" customHeight="false" outlineLevel="0" collapsed="false">
      <c r="A408" s="5" t="s">
        <v>397</v>
      </c>
      <c r="B408" s="6" t="s">
        <v>398</v>
      </c>
      <c r="C408" s="6" t="s">
        <v>437</v>
      </c>
      <c r="D408" s="6"/>
      <c r="E408" s="6" t="n">
        <v>65.5</v>
      </c>
      <c r="F408" s="6"/>
      <c r="G408" s="6" t="n">
        <f aca="false">SUM(E408+F408)</f>
        <v>65.5</v>
      </c>
      <c r="H408" s="6" t="n">
        <v>37</v>
      </c>
    </row>
    <row r="409" customFormat="false" ht="13.2" hidden="false" customHeight="false" outlineLevel="0" collapsed="false">
      <c r="A409" s="5" t="s">
        <v>397</v>
      </c>
      <c r="B409" s="6" t="s">
        <v>398</v>
      </c>
      <c r="C409" s="6" t="s">
        <v>438</v>
      </c>
      <c r="D409" s="6"/>
      <c r="E409" s="6" t="n">
        <v>65.5</v>
      </c>
      <c r="F409" s="6"/>
      <c r="G409" s="6" t="n">
        <f aca="false">SUM(E409+F409)</f>
        <v>65.5</v>
      </c>
      <c r="H409" s="6" t="n">
        <v>37</v>
      </c>
    </row>
    <row r="410" customFormat="false" ht="13.2" hidden="false" customHeight="false" outlineLevel="0" collapsed="false">
      <c r="A410" s="5" t="s">
        <v>397</v>
      </c>
      <c r="B410" s="6" t="s">
        <v>398</v>
      </c>
      <c r="C410" s="6" t="s">
        <v>439</v>
      </c>
      <c r="D410" s="6"/>
      <c r="E410" s="6" t="n">
        <v>65</v>
      </c>
      <c r="F410" s="6"/>
      <c r="G410" s="6" t="n">
        <f aca="false">SUM(E410+F410)</f>
        <v>65</v>
      </c>
      <c r="H410" s="6" t="n">
        <v>41</v>
      </c>
    </row>
    <row r="411" customFormat="false" ht="13.2" hidden="false" customHeight="false" outlineLevel="0" collapsed="false">
      <c r="A411" s="5" t="s">
        <v>397</v>
      </c>
      <c r="B411" s="6" t="s">
        <v>398</v>
      </c>
      <c r="C411" s="6" t="s">
        <v>440</v>
      </c>
      <c r="D411" s="6"/>
      <c r="E411" s="6" t="n">
        <v>65</v>
      </c>
      <c r="F411" s="6"/>
      <c r="G411" s="6" t="n">
        <f aca="false">SUM(E411+F411)</f>
        <v>65</v>
      </c>
      <c r="H411" s="6" t="n">
        <v>41</v>
      </c>
    </row>
    <row r="412" customFormat="false" ht="13.2" hidden="false" customHeight="false" outlineLevel="0" collapsed="false">
      <c r="A412" s="5" t="s">
        <v>397</v>
      </c>
      <c r="B412" s="6" t="s">
        <v>398</v>
      </c>
      <c r="C412" s="6" t="s">
        <v>441</v>
      </c>
      <c r="D412" s="6"/>
      <c r="E412" s="6" t="n">
        <v>65</v>
      </c>
      <c r="F412" s="6"/>
      <c r="G412" s="6" t="n">
        <f aca="false">SUM(E412+F412)</f>
        <v>65</v>
      </c>
      <c r="H412" s="6" t="n">
        <v>41</v>
      </c>
    </row>
    <row r="413" customFormat="false" ht="13.2" hidden="false" customHeight="false" outlineLevel="0" collapsed="false">
      <c r="A413" s="5" t="s">
        <v>397</v>
      </c>
      <c r="B413" s="6" t="s">
        <v>398</v>
      </c>
      <c r="C413" s="6" t="s">
        <v>442</v>
      </c>
      <c r="D413" s="6"/>
      <c r="E413" s="6" t="n">
        <v>65</v>
      </c>
      <c r="F413" s="6"/>
      <c r="G413" s="6" t="n">
        <f aca="false">SUM(E413+F413)</f>
        <v>65</v>
      </c>
      <c r="H413" s="6" t="n">
        <v>41</v>
      </c>
    </row>
    <row r="414" customFormat="false" ht="13.2" hidden="false" customHeight="false" outlineLevel="0" collapsed="false">
      <c r="A414" s="5" t="s">
        <v>397</v>
      </c>
      <c r="B414" s="6" t="s">
        <v>398</v>
      </c>
      <c r="C414" s="6" t="s">
        <v>443</v>
      </c>
      <c r="D414" s="6"/>
      <c r="E414" s="6" t="n">
        <v>65</v>
      </c>
      <c r="F414" s="6"/>
      <c r="G414" s="6" t="n">
        <f aca="false">SUM(E414+F414)</f>
        <v>65</v>
      </c>
      <c r="H414" s="6" t="n">
        <v>41</v>
      </c>
    </row>
    <row r="415" customFormat="false" ht="13.2" hidden="false" customHeight="false" outlineLevel="0" collapsed="false">
      <c r="A415" s="5" t="s">
        <v>397</v>
      </c>
      <c r="B415" s="6" t="s">
        <v>398</v>
      </c>
      <c r="C415" s="6" t="s">
        <v>444</v>
      </c>
      <c r="D415" s="6"/>
      <c r="E415" s="6" t="n">
        <v>65</v>
      </c>
      <c r="F415" s="6"/>
      <c r="G415" s="6" t="n">
        <f aca="false">SUM(E415+F415)</f>
        <v>65</v>
      </c>
      <c r="H415" s="6" t="n">
        <v>41</v>
      </c>
    </row>
    <row r="416" customFormat="false" ht="13.2" hidden="false" customHeight="false" outlineLevel="0" collapsed="false">
      <c r="A416" s="5" t="s">
        <v>397</v>
      </c>
      <c r="B416" s="6" t="s">
        <v>398</v>
      </c>
      <c r="C416" s="6" t="s">
        <v>445</v>
      </c>
      <c r="D416" s="6"/>
      <c r="E416" s="6" t="n">
        <v>65</v>
      </c>
      <c r="F416" s="6"/>
      <c r="G416" s="6" t="n">
        <f aca="false">SUM(E416+F416)</f>
        <v>65</v>
      </c>
      <c r="H416" s="6" t="n">
        <v>41</v>
      </c>
    </row>
    <row r="417" customFormat="false" ht="13.2" hidden="false" customHeight="false" outlineLevel="0" collapsed="false">
      <c r="A417" s="5" t="s">
        <v>397</v>
      </c>
      <c r="B417" s="6" t="s">
        <v>398</v>
      </c>
      <c r="C417" s="6" t="s">
        <v>446</v>
      </c>
      <c r="D417" s="6"/>
      <c r="E417" s="6" t="n">
        <v>64.5</v>
      </c>
      <c r="F417" s="6"/>
      <c r="G417" s="6" t="n">
        <f aca="false">SUM(E417+F417)</f>
        <v>64.5</v>
      </c>
      <c r="H417" s="6" t="n">
        <v>48</v>
      </c>
    </row>
    <row r="418" customFormat="false" ht="13.2" hidden="false" customHeight="false" outlineLevel="0" collapsed="false">
      <c r="A418" s="5" t="s">
        <v>397</v>
      </c>
      <c r="B418" s="6" t="s">
        <v>398</v>
      </c>
      <c r="C418" s="6" t="s">
        <v>447</v>
      </c>
      <c r="D418" s="6"/>
      <c r="E418" s="6" t="n">
        <v>61.5</v>
      </c>
      <c r="F418" s="6" t="n">
        <v>3</v>
      </c>
      <c r="G418" s="6" t="n">
        <f aca="false">SUM(E418+F418)</f>
        <v>64.5</v>
      </c>
      <c r="H418" s="6" t="n">
        <v>48</v>
      </c>
    </row>
    <row r="419" customFormat="false" ht="13.2" hidden="false" customHeight="false" outlineLevel="0" collapsed="false">
      <c r="A419" s="5" t="s">
        <v>397</v>
      </c>
      <c r="B419" s="6" t="s">
        <v>398</v>
      </c>
      <c r="C419" s="6" t="s">
        <v>448</v>
      </c>
      <c r="D419" s="6"/>
      <c r="E419" s="6" t="n">
        <v>64.5</v>
      </c>
      <c r="F419" s="6"/>
      <c r="G419" s="6" t="n">
        <f aca="false">SUM(E419+F419)</f>
        <v>64.5</v>
      </c>
      <c r="H419" s="6" t="n">
        <v>48</v>
      </c>
    </row>
    <row r="420" customFormat="false" ht="13.2" hidden="false" customHeight="false" outlineLevel="0" collapsed="false">
      <c r="A420" s="5" t="s">
        <v>397</v>
      </c>
      <c r="B420" s="6" t="s">
        <v>398</v>
      </c>
      <c r="C420" s="6" t="s">
        <v>449</v>
      </c>
      <c r="D420" s="6"/>
      <c r="E420" s="6" t="n">
        <v>64.5</v>
      </c>
      <c r="F420" s="6"/>
      <c r="G420" s="6" t="n">
        <f aca="false">SUM(E420+F420)</f>
        <v>64.5</v>
      </c>
      <c r="H420" s="6" t="n">
        <v>48</v>
      </c>
    </row>
    <row r="421" customFormat="false" ht="13.2" hidden="false" customHeight="false" outlineLevel="0" collapsed="false">
      <c r="A421" s="5" t="s">
        <v>397</v>
      </c>
      <c r="B421" s="6" t="s">
        <v>398</v>
      </c>
      <c r="C421" s="6" t="s">
        <v>450</v>
      </c>
      <c r="D421" s="6"/>
      <c r="E421" s="6" t="n">
        <v>64</v>
      </c>
      <c r="F421" s="6"/>
      <c r="G421" s="6" t="n">
        <f aca="false">SUM(E421+F421)</f>
        <v>64</v>
      </c>
      <c r="H421" s="6" t="n">
        <v>52</v>
      </c>
    </row>
    <row r="422" customFormat="false" ht="13.2" hidden="false" customHeight="false" outlineLevel="0" collapsed="false">
      <c r="A422" s="5" t="s">
        <v>397</v>
      </c>
      <c r="B422" s="6" t="s">
        <v>398</v>
      </c>
      <c r="C422" s="6" t="s">
        <v>451</v>
      </c>
      <c r="D422" s="6"/>
      <c r="E422" s="6" t="n">
        <v>64</v>
      </c>
      <c r="F422" s="6"/>
      <c r="G422" s="6" t="n">
        <f aca="false">SUM(E422+F422)</f>
        <v>64</v>
      </c>
      <c r="H422" s="6" t="n">
        <v>52</v>
      </c>
    </row>
    <row r="423" customFormat="false" ht="13.2" hidden="false" customHeight="false" outlineLevel="0" collapsed="false">
      <c r="A423" s="5" t="s">
        <v>397</v>
      </c>
      <c r="B423" s="6" t="s">
        <v>398</v>
      </c>
      <c r="C423" s="6" t="s">
        <v>452</v>
      </c>
      <c r="D423" s="6"/>
      <c r="E423" s="6" t="n">
        <v>61</v>
      </c>
      <c r="F423" s="6" t="n">
        <v>3</v>
      </c>
      <c r="G423" s="6" t="n">
        <f aca="false">SUM(E423+F423)</f>
        <v>64</v>
      </c>
      <c r="H423" s="6" t="n">
        <v>52</v>
      </c>
    </row>
    <row r="424" customFormat="false" ht="13.2" hidden="false" customHeight="false" outlineLevel="0" collapsed="false">
      <c r="A424" s="5" t="s">
        <v>397</v>
      </c>
      <c r="B424" s="6" t="s">
        <v>398</v>
      </c>
      <c r="C424" s="6" t="s">
        <v>453</v>
      </c>
      <c r="D424" s="6"/>
      <c r="E424" s="6" t="n">
        <v>64</v>
      </c>
      <c r="F424" s="6"/>
      <c r="G424" s="6" t="n">
        <f aca="false">SUM(E424+F424)</f>
        <v>64</v>
      </c>
      <c r="H424" s="6" t="n">
        <v>52</v>
      </c>
    </row>
    <row r="425" customFormat="false" ht="13.2" hidden="false" customHeight="false" outlineLevel="0" collapsed="false">
      <c r="A425" s="5" t="s">
        <v>397</v>
      </c>
      <c r="B425" s="6" t="s">
        <v>398</v>
      </c>
      <c r="C425" s="6" t="s">
        <v>454</v>
      </c>
      <c r="D425" s="6"/>
      <c r="E425" s="6" t="n">
        <v>64</v>
      </c>
      <c r="F425" s="6"/>
      <c r="G425" s="6" t="n">
        <f aca="false">SUM(E425+F425)</f>
        <v>64</v>
      </c>
      <c r="H425" s="6" t="n">
        <v>52</v>
      </c>
    </row>
    <row r="426" customFormat="false" ht="13.2" hidden="false" customHeight="false" outlineLevel="0" collapsed="false">
      <c r="A426" s="5" t="s">
        <v>397</v>
      </c>
      <c r="B426" s="6" t="s">
        <v>398</v>
      </c>
      <c r="C426" s="6" t="s">
        <v>455</v>
      </c>
      <c r="D426" s="6"/>
      <c r="E426" s="6" t="n">
        <v>63.5</v>
      </c>
      <c r="F426" s="6"/>
      <c r="G426" s="6" t="n">
        <f aca="false">SUM(E426+F426)</f>
        <v>63.5</v>
      </c>
      <c r="H426" s="6" t="n">
        <v>57</v>
      </c>
    </row>
    <row r="427" customFormat="false" ht="13.2" hidden="false" customHeight="false" outlineLevel="0" collapsed="false">
      <c r="A427" s="5" t="s">
        <v>397</v>
      </c>
      <c r="B427" s="6" t="s">
        <v>398</v>
      </c>
      <c r="C427" s="6" t="s">
        <v>456</v>
      </c>
      <c r="D427" s="6"/>
      <c r="E427" s="6" t="n">
        <v>63.5</v>
      </c>
      <c r="F427" s="6"/>
      <c r="G427" s="6" t="n">
        <f aca="false">SUM(E427+F427)</f>
        <v>63.5</v>
      </c>
      <c r="H427" s="6" t="n">
        <v>57</v>
      </c>
    </row>
    <row r="428" customFormat="false" ht="13.2" hidden="false" customHeight="false" outlineLevel="0" collapsed="false">
      <c r="A428" s="5" t="s">
        <v>397</v>
      </c>
      <c r="B428" s="6" t="s">
        <v>398</v>
      </c>
      <c r="C428" s="6" t="s">
        <v>457</v>
      </c>
      <c r="D428" s="6"/>
      <c r="E428" s="6" t="n">
        <v>63</v>
      </c>
      <c r="F428" s="6"/>
      <c r="G428" s="6" t="n">
        <f aca="false">SUM(E428+F428)</f>
        <v>63</v>
      </c>
      <c r="H428" s="6" t="n">
        <v>59</v>
      </c>
    </row>
    <row r="429" customFormat="false" ht="13.2" hidden="false" customHeight="false" outlineLevel="0" collapsed="false">
      <c r="A429" s="5" t="s">
        <v>397</v>
      </c>
      <c r="B429" s="6" t="s">
        <v>398</v>
      </c>
      <c r="C429" s="6" t="s">
        <v>458</v>
      </c>
      <c r="D429" s="6"/>
      <c r="E429" s="6" t="n">
        <v>63</v>
      </c>
      <c r="F429" s="6"/>
      <c r="G429" s="6" t="n">
        <f aca="false">SUM(E429+F429)</f>
        <v>63</v>
      </c>
      <c r="H429" s="6" t="n">
        <v>59</v>
      </c>
    </row>
    <row r="430" customFormat="false" ht="13.2" hidden="false" customHeight="false" outlineLevel="0" collapsed="false">
      <c r="A430" s="5" t="s">
        <v>397</v>
      </c>
      <c r="B430" s="6" t="s">
        <v>398</v>
      </c>
      <c r="C430" s="6" t="s">
        <v>459</v>
      </c>
      <c r="D430" s="6"/>
      <c r="E430" s="6" t="n">
        <v>63</v>
      </c>
      <c r="F430" s="6"/>
      <c r="G430" s="6" t="n">
        <f aca="false">SUM(E430+F430)</f>
        <v>63</v>
      </c>
      <c r="H430" s="6" t="n">
        <v>59</v>
      </c>
    </row>
    <row r="431" customFormat="false" ht="13.2" hidden="false" customHeight="false" outlineLevel="0" collapsed="false">
      <c r="A431" s="5" t="s">
        <v>397</v>
      </c>
      <c r="B431" s="6" t="s">
        <v>398</v>
      </c>
      <c r="C431" s="6" t="s">
        <v>460</v>
      </c>
      <c r="D431" s="6"/>
      <c r="E431" s="6" t="n">
        <v>63</v>
      </c>
      <c r="F431" s="6"/>
      <c r="G431" s="6" t="n">
        <f aca="false">SUM(E431+F431)</f>
        <v>63</v>
      </c>
      <c r="H431" s="6" t="n">
        <v>59</v>
      </c>
    </row>
    <row r="432" customFormat="false" ht="13.2" hidden="false" customHeight="false" outlineLevel="0" collapsed="false">
      <c r="A432" s="5" t="s">
        <v>397</v>
      </c>
      <c r="B432" s="6" t="s">
        <v>398</v>
      </c>
      <c r="C432" s="6" t="s">
        <v>461</v>
      </c>
      <c r="D432" s="6"/>
      <c r="E432" s="6" t="n">
        <v>63</v>
      </c>
      <c r="F432" s="6"/>
      <c r="G432" s="6" t="n">
        <f aca="false">SUM(E432+F432)</f>
        <v>63</v>
      </c>
      <c r="H432" s="6" t="n">
        <v>59</v>
      </c>
    </row>
    <row r="433" customFormat="false" ht="13.2" hidden="false" customHeight="false" outlineLevel="0" collapsed="false">
      <c r="A433" s="5" t="s">
        <v>397</v>
      </c>
      <c r="B433" s="6" t="s">
        <v>398</v>
      </c>
      <c r="C433" s="6" t="s">
        <v>462</v>
      </c>
      <c r="D433" s="6"/>
      <c r="E433" s="6" t="n">
        <v>63</v>
      </c>
      <c r="F433" s="6"/>
      <c r="G433" s="6" t="n">
        <f aca="false">SUM(E433+F433)</f>
        <v>63</v>
      </c>
      <c r="H433" s="6" t="n">
        <v>59</v>
      </c>
    </row>
    <row r="434" customFormat="false" ht="13.2" hidden="false" customHeight="false" outlineLevel="0" collapsed="false">
      <c r="A434" s="5" t="s">
        <v>397</v>
      </c>
      <c r="B434" s="6" t="s">
        <v>398</v>
      </c>
      <c r="C434" s="6" t="s">
        <v>463</v>
      </c>
      <c r="D434" s="6"/>
      <c r="E434" s="6" t="n">
        <v>62.5</v>
      </c>
      <c r="F434" s="6"/>
      <c r="G434" s="6" t="n">
        <f aca="false">SUM(E434+F434)</f>
        <v>62.5</v>
      </c>
      <c r="H434" s="6" t="n">
        <v>65</v>
      </c>
    </row>
    <row r="435" customFormat="false" ht="13.2" hidden="false" customHeight="false" outlineLevel="0" collapsed="false">
      <c r="A435" s="5" t="s">
        <v>397</v>
      </c>
      <c r="B435" s="6" t="s">
        <v>398</v>
      </c>
      <c r="C435" s="6" t="s">
        <v>464</v>
      </c>
      <c r="D435" s="6"/>
      <c r="E435" s="6" t="n">
        <v>62.5</v>
      </c>
      <c r="F435" s="6"/>
      <c r="G435" s="6" t="n">
        <f aca="false">SUM(E435+F435)</f>
        <v>62.5</v>
      </c>
      <c r="H435" s="6" t="n">
        <v>65</v>
      </c>
    </row>
    <row r="436" customFormat="false" ht="13.2" hidden="false" customHeight="false" outlineLevel="0" collapsed="false">
      <c r="A436" s="5" t="s">
        <v>397</v>
      </c>
      <c r="B436" s="6" t="s">
        <v>398</v>
      </c>
      <c r="C436" s="6" t="s">
        <v>465</v>
      </c>
      <c r="D436" s="6"/>
      <c r="E436" s="6" t="n">
        <v>62.5</v>
      </c>
      <c r="F436" s="6"/>
      <c r="G436" s="6" t="n">
        <f aca="false">SUM(E436+F436)</f>
        <v>62.5</v>
      </c>
      <c r="H436" s="6" t="n">
        <v>65</v>
      </c>
    </row>
    <row r="437" customFormat="false" ht="13.2" hidden="false" customHeight="false" outlineLevel="0" collapsed="false">
      <c r="A437" s="5" t="s">
        <v>397</v>
      </c>
      <c r="B437" s="6" t="s">
        <v>398</v>
      </c>
      <c r="C437" s="6" t="s">
        <v>466</v>
      </c>
      <c r="D437" s="6"/>
      <c r="E437" s="6" t="n">
        <v>62</v>
      </c>
      <c r="F437" s="6"/>
      <c r="G437" s="6" t="n">
        <f aca="false">SUM(E437+F437)</f>
        <v>62</v>
      </c>
      <c r="H437" s="6" t="n">
        <v>68</v>
      </c>
    </row>
    <row r="438" customFormat="false" ht="13.2" hidden="false" customHeight="false" outlineLevel="0" collapsed="false">
      <c r="A438" s="5" t="s">
        <v>397</v>
      </c>
      <c r="B438" s="6" t="s">
        <v>398</v>
      </c>
      <c r="C438" s="6" t="s">
        <v>467</v>
      </c>
      <c r="D438" s="6"/>
      <c r="E438" s="6" t="n">
        <v>62</v>
      </c>
      <c r="F438" s="6"/>
      <c r="G438" s="6" t="n">
        <f aca="false">SUM(E438+F438)</f>
        <v>62</v>
      </c>
      <c r="H438" s="6" t="n">
        <v>68</v>
      </c>
    </row>
    <row r="439" customFormat="false" ht="13.2" hidden="false" customHeight="false" outlineLevel="0" collapsed="false">
      <c r="A439" s="5" t="s">
        <v>397</v>
      </c>
      <c r="B439" s="6" t="s">
        <v>398</v>
      </c>
      <c r="C439" s="6" t="s">
        <v>468</v>
      </c>
      <c r="D439" s="6"/>
      <c r="E439" s="6" t="n">
        <v>62</v>
      </c>
      <c r="F439" s="6"/>
      <c r="G439" s="6" t="n">
        <f aca="false">SUM(E439+F439)</f>
        <v>62</v>
      </c>
      <c r="H439" s="6" t="n">
        <v>68</v>
      </c>
    </row>
    <row r="440" customFormat="false" ht="13.2" hidden="false" customHeight="false" outlineLevel="0" collapsed="false">
      <c r="A440" s="5" t="s">
        <v>397</v>
      </c>
      <c r="B440" s="6" t="s">
        <v>398</v>
      </c>
      <c r="C440" s="6" t="s">
        <v>469</v>
      </c>
      <c r="D440" s="6"/>
      <c r="E440" s="6" t="n">
        <v>62</v>
      </c>
      <c r="F440" s="6"/>
      <c r="G440" s="6" t="n">
        <f aca="false">SUM(E440+F440)</f>
        <v>62</v>
      </c>
      <c r="H440" s="6" t="n">
        <v>68</v>
      </c>
    </row>
    <row r="441" customFormat="false" ht="13.2" hidden="false" customHeight="false" outlineLevel="0" collapsed="false">
      <c r="A441" s="5" t="s">
        <v>397</v>
      </c>
      <c r="B441" s="6" t="s">
        <v>398</v>
      </c>
      <c r="C441" s="6" t="s">
        <v>470</v>
      </c>
      <c r="D441" s="6"/>
      <c r="E441" s="6" t="n">
        <v>62</v>
      </c>
      <c r="F441" s="6"/>
      <c r="G441" s="6" t="n">
        <f aca="false">SUM(E441+F441)</f>
        <v>62</v>
      </c>
      <c r="H441" s="6" t="n">
        <v>68</v>
      </c>
    </row>
    <row r="442" customFormat="false" ht="13.2" hidden="false" customHeight="false" outlineLevel="0" collapsed="false">
      <c r="A442" s="5" t="s">
        <v>397</v>
      </c>
      <c r="B442" s="6" t="s">
        <v>398</v>
      </c>
      <c r="C442" s="6" t="s">
        <v>471</v>
      </c>
      <c r="D442" s="6"/>
      <c r="E442" s="6" t="n">
        <v>61.5</v>
      </c>
      <c r="F442" s="6"/>
      <c r="G442" s="6" t="n">
        <f aca="false">SUM(E442+F442)</f>
        <v>61.5</v>
      </c>
      <c r="H442" s="6" t="n">
        <v>73</v>
      </c>
    </row>
    <row r="443" customFormat="false" ht="13.2" hidden="false" customHeight="false" outlineLevel="0" collapsed="false">
      <c r="A443" s="5" t="s">
        <v>397</v>
      </c>
      <c r="B443" s="6" t="s">
        <v>398</v>
      </c>
      <c r="C443" s="6" t="s">
        <v>472</v>
      </c>
      <c r="D443" s="6"/>
      <c r="E443" s="6" t="n">
        <v>61.5</v>
      </c>
      <c r="F443" s="6"/>
      <c r="G443" s="6" t="n">
        <f aca="false">SUM(E443+F443)</f>
        <v>61.5</v>
      </c>
      <c r="H443" s="6" t="n">
        <v>73</v>
      </c>
    </row>
    <row r="444" customFormat="false" ht="13.2" hidden="false" customHeight="false" outlineLevel="0" collapsed="false">
      <c r="A444" s="5" t="s">
        <v>397</v>
      </c>
      <c r="B444" s="6" t="s">
        <v>398</v>
      </c>
      <c r="C444" s="6" t="s">
        <v>473</v>
      </c>
      <c r="D444" s="6"/>
      <c r="E444" s="6" t="n">
        <v>61.5</v>
      </c>
      <c r="F444" s="6"/>
      <c r="G444" s="6" t="n">
        <f aca="false">SUM(E444+F444)</f>
        <v>61.5</v>
      </c>
      <c r="H444" s="6" t="n">
        <v>73</v>
      </c>
    </row>
    <row r="445" customFormat="false" ht="13.2" hidden="false" customHeight="false" outlineLevel="0" collapsed="false">
      <c r="A445" s="5" t="s">
        <v>397</v>
      </c>
      <c r="B445" s="6" t="s">
        <v>398</v>
      </c>
      <c r="C445" s="6" t="s">
        <v>474</v>
      </c>
      <c r="D445" s="6"/>
      <c r="E445" s="6" t="n">
        <v>61.5</v>
      </c>
      <c r="F445" s="6"/>
      <c r="G445" s="6" t="n">
        <f aca="false">SUM(E445+F445)</f>
        <v>61.5</v>
      </c>
      <c r="H445" s="6" t="n">
        <v>73</v>
      </c>
    </row>
    <row r="446" customFormat="false" ht="13.2" hidden="false" customHeight="false" outlineLevel="0" collapsed="false">
      <c r="A446" s="5" t="s">
        <v>397</v>
      </c>
      <c r="B446" s="6" t="s">
        <v>398</v>
      </c>
      <c r="C446" s="6" t="s">
        <v>475</v>
      </c>
      <c r="D446" s="6"/>
      <c r="E446" s="6" t="n">
        <v>61.5</v>
      </c>
      <c r="F446" s="6"/>
      <c r="G446" s="6" t="n">
        <f aca="false">SUM(E446+F446)</f>
        <v>61.5</v>
      </c>
      <c r="H446" s="6" t="n">
        <v>73</v>
      </c>
    </row>
    <row r="447" customFormat="false" ht="13.2" hidden="false" customHeight="false" outlineLevel="0" collapsed="false">
      <c r="A447" s="5" t="s">
        <v>397</v>
      </c>
      <c r="B447" s="6" t="s">
        <v>398</v>
      </c>
      <c r="C447" s="6" t="s">
        <v>476</v>
      </c>
      <c r="D447" s="6"/>
      <c r="E447" s="6" t="n">
        <v>61.5</v>
      </c>
      <c r="F447" s="6"/>
      <c r="G447" s="6" t="n">
        <f aca="false">SUM(E447+F447)</f>
        <v>61.5</v>
      </c>
      <c r="H447" s="6" t="n">
        <v>73</v>
      </c>
    </row>
    <row r="448" customFormat="false" ht="13.2" hidden="false" customHeight="false" outlineLevel="0" collapsed="false">
      <c r="A448" s="5" t="s">
        <v>397</v>
      </c>
      <c r="B448" s="6" t="s">
        <v>398</v>
      </c>
      <c r="C448" s="6" t="s">
        <v>477</v>
      </c>
      <c r="D448" s="6"/>
      <c r="E448" s="6" t="n">
        <v>61</v>
      </c>
      <c r="F448" s="6"/>
      <c r="G448" s="6" t="n">
        <f aca="false">SUM(E448+F448)</f>
        <v>61</v>
      </c>
      <c r="H448" s="6" t="n">
        <v>79</v>
      </c>
    </row>
    <row r="449" customFormat="false" ht="13.2" hidden="false" customHeight="false" outlineLevel="0" collapsed="false">
      <c r="A449" s="5" t="s">
        <v>397</v>
      </c>
      <c r="B449" s="6" t="s">
        <v>398</v>
      </c>
      <c r="C449" s="6" t="s">
        <v>478</v>
      </c>
      <c r="D449" s="6"/>
      <c r="E449" s="6" t="n">
        <v>60.5</v>
      </c>
      <c r="F449" s="6"/>
      <c r="G449" s="6" t="n">
        <f aca="false">SUM(E449+F449)</f>
        <v>60.5</v>
      </c>
      <c r="H449" s="6" t="n">
        <v>80</v>
      </c>
    </row>
    <row r="450" customFormat="false" ht="13.2" hidden="false" customHeight="false" outlineLevel="0" collapsed="false">
      <c r="A450" s="5" t="s">
        <v>397</v>
      </c>
      <c r="B450" s="6" t="s">
        <v>398</v>
      </c>
      <c r="C450" s="6" t="s">
        <v>479</v>
      </c>
      <c r="D450" s="6"/>
      <c r="E450" s="6" t="n">
        <v>60.5</v>
      </c>
      <c r="F450" s="6"/>
      <c r="G450" s="6" t="n">
        <f aca="false">SUM(E450+F450)</f>
        <v>60.5</v>
      </c>
      <c r="H450" s="6" t="n">
        <v>80</v>
      </c>
    </row>
    <row r="451" customFormat="false" ht="13.2" hidden="false" customHeight="false" outlineLevel="0" collapsed="false">
      <c r="A451" s="5" t="s">
        <v>397</v>
      </c>
      <c r="B451" s="6" t="s">
        <v>398</v>
      </c>
      <c r="C451" s="6" t="s">
        <v>480</v>
      </c>
      <c r="D451" s="6"/>
      <c r="E451" s="6" t="n">
        <v>60.5</v>
      </c>
      <c r="F451" s="6"/>
      <c r="G451" s="6" t="n">
        <f aca="false">SUM(E451+F451)</f>
        <v>60.5</v>
      </c>
      <c r="H451" s="6" t="n">
        <v>80</v>
      </c>
    </row>
    <row r="452" customFormat="false" ht="13.2" hidden="false" customHeight="false" outlineLevel="0" collapsed="false">
      <c r="A452" s="5" t="s">
        <v>397</v>
      </c>
      <c r="B452" s="6" t="s">
        <v>398</v>
      </c>
      <c r="C452" s="6" t="s">
        <v>481</v>
      </c>
      <c r="D452" s="6"/>
      <c r="E452" s="6" t="n">
        <v>60.5</v>
      </c>
      <c r="F452" s="6"/>
      <c r="G452" s="6" t="n">
        <f aca="false">SUM(E452+F452)</f>
        <v>60.5</v>
      </c>
      <c r="H452" s="6" t="n">
        <v>80</v>
      </c>
    </row>
    <row r="453" customFormat="false" ht="13.2" hidden="false" customHeight="false" outlineLevel="0" collapsed="false">
      <c r="A453" s="5" t="s">
        <v>397</v>
      </c>
      <c r="B453" s="6" t="s">
        <v>398</v>
      </c>
      <c r="C453" s="6" t="s">
        <v>482</v>
      </c>
      <c r="D453" s="6"/>
      <c r="E453" s="6" t="n">
        <v>60</v>
      </c>
      <c r="F453" s="6"/>
      <c r="G453" s="6" t="n">
        <f aca="false">SUM(E453+F453)</f>
        <v>60</v>
      </c>
      <c r="H453" s="6" t="n">
        <v>84</v>
      </c>
    </row>
    <row r="454" customFormat="false" ht="13.2" hidden="false" customHeight="false" outlineLevel="0" collapsed="false">
      <c r="A454" s="5" t="s">
        <v>397</v>
      </c>
      <c r="B454" s="6" t="s">
        <v>398</v>
      </c>
      <c r="C454" s="6" t="s">
        <v>483</v>
      </c>
      <c r="D454" s="6"/>
      <c r="E454" s="6" t="n">
        <v>60</v>
      </c>
      <c r="F454" s="6"/>
      <c r="G454" s="6" t="n">
        <f aca="false">SUM(E454+F454)</f>
        <v>60</v>
      </c>
      <c r="H454" s="6" t="n">
        <v>84</v>
      </c>
    </row>
    <row r="455" customFormat="false" ht="13.2" hidden="false" customHeight="false" outlineLevel="0" collapsed="false">
      <c r="A455" s="5" t="s">
        <v>397</v>
      </c>
      <c r="B455" s="6" t="s">
        <v>398</v>
      </c>
      <c r="C455" s="6" t="s">
        <v>484</v>
      </c>
      <c r="D455" s="6"/>
      <c r="E455" s="6" t="n">
        <v>59.5</v>
      </c>
      <c r="F455" s="6"/>
      <c r="G455" s="6" t="n">
        <f aca="false">SUM(E455+F455)</f>
        <v>59.5</v>
      </c>
      <c r="H455" s="6" t="n">
        <v>86</v>
      </c>
    </row>
    <row r="456" customFormat="false" ht="13.2" hidden="false" customHeight="false" outlineLevel="0" collapsed="false">
      <c r="A456" s="5" t="s">
        <v>397</v>
      </c>
      <c r="B456" s="6" t="s">
        <v>398</v>
      </c>
      <c r="C456" s="6" t="s">
        <v>485</v>
      </c>
      <c r="D456" s="6"/>
      <c r="E456" s="6" t="n">
        <v>59.5</v>
      </c>
      <c r="F456" s="6"/>
      <c r="G456" s="6" t="n">
        <f aca="false">SUM(E456+F456)</f>
        <v>59.5</v>
      </c>
      <c r="H456" s="6" t="n">
        <v>86</v>
      </c>
    </row>
    <row r="457" customFormat="false" ht="13.2" hidden="false" customHeight="false" outlineLevel="0" collapsed="false">
      <c r="A457" s="5" t="s">
        <v>397</v>
      </c>
      <c r="B457" s="6" t="s">
        <v>398</v>
      </c>
      <c r="C457" s="6" t="s">
        <v>486</v>
      </c>
      <c r="D457" s="6"/>
      <c r="E457" s="6" t="n">
        <v>59</v>
      </c>
      <c r="F457" s="6"/>
      <c r="G457" s="6" t="n">
        <f aca="false">SUM(E457+F457)</f>
        <v>59</v>
      </c>
      <c r="H457" s="6" t="n">
        <v>88</v>
      </c>
    </row>
    <row r="458" customFormat="false" ht="13.2" hidden="false" customHeight="false" outlineLevel="0" collapsed="false">
      <c r="A458" s="5" t="s">
        <v>397</v>
      </c>
      <c r="B458" s="6" t="s">
        <v>398</v>
      </c>
      <c r="C458" s="6" t="s">
        <v>487</v>
      </c>
      <c r="D458" s="6"/>
      <c r="E458" s="6" t="n">
        <v>59</v>
      </c>
      <c r="F458" s="6"/>
      <c r="G458" s="6" t="n">
        <f aca="false">SUM(E458+F458)</f>
        <v>59</v>
      </c>
      <c r="H458" s="6" t="n">
        <v>88</v>
      </c>
    </row>
    <row r="459" customFormat="false" ht="13.2" hidden="false" customHeight="false" outlineLevel="0" collapsed="false">
      <c r="A459" s="5" t="s">
        <v>397</v>
      </c>
      <c r="B459" s="6" t="s">
        <v>398</v>
      </c>
      <c r="C459" s="6" t="s">
        <v>488</v>
      </c>
      <c r="D459" s="6"/>
      <c r="E459" s="6" t="n">
        <v>59</v>
      </c>
      <c r="F459" s="6"/>
      <c r="G459" s="6" t="n">
        <f aca="false">SUM(E459+F459)</f>
        <v>59</v>
      </c>
      <c r="H459" s="6" t="n">
        <v>88</v>
      </c>
    </row>
    <row r="460" customFormat="false" ht="13.2" hidden="false" customHeight="false" outlineLevel="0" collapsed="false">
      <c r="A460" s="5" t="s">
        <v>397</v>
      </c>
      <c r="B460" s="6" t="s">
        <v>398</v>
      </c>
      <c r="C460" s="6" t="s">
        <v>489</v>
      </c>
      <c r="D460" s="6"/>
      <c r="E460" s="6" t="n">
        <v>59</v>
      </c>
      <c r="F460" s="6"/>
      <c r="G460" s="6" t="n">
        <f aca="false">SUM(E460+F460)</f>
        <v>59</v>
      </c>
      <c r="H460" s="6" t="n">
        <v>88</v>
      </c>
    </row>
    <row r="461" customFormat="false" ht="13.2" hidden="false" customHeight="false" outlineLevel="0" collapsed="false">
      <c r="A461" s="5" t="s">
        <v>397</v>
      </c>
      <c r="B461" s="6" t="s">
        <v>398</v>
      </c>
      <c r="C461" s="6" t="s">
        <v>490</v>
      </c>
      <c r="D461" s="6"/>
      <c r="E461" s="6" t="n">
        <v>59</v>
      </c>
      <c r="F461" s="6"/>
      <c r="G461" s="6" t="n">
        <f aca="false">SUM(E461+F461)</f>
        <v>59</v>
      </c>
      <c r="H461" s="6" t="n">
        <v>88</v>
      </c>
    </row>
    <row r="462" customFormat="false" ht="13.2" hidden="false" customHeight="false" outlineLevel="0" collapsed="false">
      <c r="A462" s="5" t="s">
        <v>397</v>
      </c>
      <c r="B462" s="6" t="s">
        <v>398</v>
      </c>
      <c r="C462" s="6" t="s">
        <v>491</v>
      </c>
      <c r="D462" s="6"/>
      <c r="E462" s="6" t="n">
        <v>58.5</v>
      </c>
      <c r="F462" s="6"/>
      <c r="G462" s="6" t="n">
        <f aca="false">SUM(E462+F462)</f>
        <v>58.5</v>
      </c>
      <c r="H462" s="6" t="n">
        <v>93</v>
      </c>
    </row>
    <row r="463" customFormat="false" ht="13.2" hidden="false" customHeight="false" outlineLevel="0" collapsed="false">
      <c r="A463" s="5" t="s">
        <v>397</v>
      </c>
      <c r="B463" s="6" t="s">
        <v>398</v>
      </c>
      <c r="C463" s="6" t="s">
        <v>492</v>
      </c>
      <c r="D463" s="6"/>
      <c r="E463" s="6" t="n">
        <v>58</v>
      </c>
      <c r="F463" s="6"/>
      <c r="G463" s="6" t="n">
        <f aca="false">SUM(E463+F463)</f>
        <v>58</v>
      </c>
      <c r="H463" s="6" t="n">
        <v>94</v>
      </c>
    </row>
    <row r="464" customFormat="false" ht="13.2" hidden="false" customHeight="false" outlineLevel="0" collapsed="false">
      <c r="A464" s="5" t="s">
        <v>397</v>
      </c>
      <c r="B464" s="6" t="s">
        <v>398</v>
      </c>
      <c r="C464" s="6" t="s">
        <v>493</v>
      </c>
      <c r="D464" s="6"/>
      <c r="E464" s="6" t="n">
        <v>55</v>
      </c>
      <c r="F464" s="6" t="n">
        <v>3</v>
      </c>
      <c r="G464" s="6" t="n">
        <f aca="false">SUM(E464+F464)</f>
        <v>58</v>
      </c>
      <c r="H464" s="6" t="n">
        <v>94</v>
      </c>
    </row>
    <row r="465" customFormat="false" ht="13.2" hidden="false" customHeight="false" outlineLevel="0" collapsed="false">
      <c r="A465" s="5" t="s">
        <v>397</v>
      </c>
      <c r="B465" s="6" t="s">
        <v>398</v>
      </c>
      <c r="C465" s="6" t="s">
        <v>494</v>
      </c>
      <c r="D465" s="6"/>
      <c r="E465" s="6" t="n">
        <v>58</v>
      </c>
      <c r="F465" s="6"/>
      <c r="G465" s="6" t="n">
        <f aca="false">SUM(E465+F465)</f>
        <v>58</v>
      </c>
      <c r="H465" s="6" t="n">
        <v>94</v>
      </c>
    </row>
    <row r="466" customFormat="false" ht="13.2" hidden="false" customHeight="false" outlineLevel="0" collapsed="false">
      <c r="A466" s="5" t="s">
        <v>397</v>
      </c>
      <c r="B466" s="6" t="s">
        <v>398</v>
      </c>
      <c r="C466" s="6" t="s">
        <v>495</v>
      </c>
      <c r="D466" s="6"/>
      <c r="E466" s="6" t="n">
        <v>58</v>
      </c>
      <c r="F466" s="6"/>
      <c r="G466" s="6" t="n">
        <f aca="false">SUM(E466+F466)</f>
        <v>58</v>
      </c>
      <c r="H466" s="6" t="n">
        <v>94</v>
      </c>
    </row>
    <row r="467" customFormat="false" ht="13.2" hidden="false" customHeight="false" outlineLevel="0" collapsed="false">
      <c r="A467" s="5" t="s">
        <v>397</v>
      </c>
      <c r="B467" s="6" t="s">
        <v>398</v>
      </c>
      <c r="C467" s="6" t="s">
        <v>496</v>
      </c>
      <c r="D467" s="6"/>
      <c r="E467" s="6" t="n">
        <v>58</v>
      </c>
      <c r="F467" s="6"/>
      <c r="G467" s="6" t="n">
        <f aca="false">SUM(E467+F467)</f>
        <v>58</v>
      </c>
      <c r="H467" s="6" t="n">
        <v>94</v>
      </c>
    </row>
    <row r="468" customFormat="false" ht="13.2" hidden="false" customHeight="false" outlineLevel="0" collapsed="false">
      <c r="A468" s="5" t="s">
        <v>397</v>
      </c>
      <c r="B468" s="6" t="s">
        <v>398</v>
      </c>
      <c r="C468" s="6" t="s">
        <v>497</v>
      </c>
      <c r="D468" s="6"/>
      <c r="E468" s="6" t="n">
        <v>58</v>
      </c>
      <c r="F468" s="6"/>
      <c r="G468" s="6" t="n">
        <f aca="false">SUM(E468+F468)</f>
        <v>58</v>
      </c>
      <c r="H468" s="6" t="n">
        <v>94</v>
      </c>
    </row>
    <row r="469" customFormat="false" ht="13.2" hidden="false" customHeight="false" outlineLevel="0" collapsed="false">
      <c r="A469" s="5" t="s">
        <v>397</v>
      </c>
      <c r="B469" s="6" t="s">
        <v>398</v>
      </c>
      <c r="C469" s="6" t="s">
        <v>498</v>
      </c>
      <c r="D469" s="6"/>
      <c r="E469" s="6" t="n">
        <v>57.5</v>
      </c>
      <c r="F469" s="6"/>
      <c r="G469" s="6" t="n">
        <f aca="false">SUM(E469+F469)</f>
        <v>57.5</v>
      </c>
      <c r="H469" s="6" t="n">
        <v>100</v>
      </c>
    </row>
    <row r="470" customFormat="false" ht="13.2" hidden="false" customHeight="false" outlineLevel="0" collapsed="false">
      <c r="A470" s="5" t="s">
        <v>397</v>
      </c>
      <c r="B470" s="6" t="s">
        <v>398</v>
      </c>
      <c r="C470" s="6" t="s">
        <v>499</v>
      </c>
      <c r="D470" s="6"/>
      <c r="E470" s="6" t="n">
        <v>57.5</v>
      </c>
      <c r="F470" s="6"/>
      <c r="G470" s="6" t="n">
        <f aca="false">SUM(E470+F470)</f>
        <v>57.5</v>
      </c>
      <c r="H470" s="6" t="n">
        <v>100</v>
      </c>
    </row>
    <row r="471" customFormat="false" ht="13.2" hidden="false" customHeight="false" outlineLevel="0" collapsed="false">
      <c r="A471" s="5" t="s">
        <v>397</v>
      </c>
      <c r="B471" s="6" t="s">
        <v>398</v>
      </c>
      <c r="C471" s="6" t="s">
        <v>500</v>
      </c>
      <c r="D471" s="6"/>
      <c r="E471" s="6" t="n">
        <v>57.5</v>
      </c>
      <c r="F471" s="6"/>
      <c r="G471" s="6" t="n">
        <f aca="false">SUM(E471+F471)</f>
        <v>57.5</v>
      </c>
      <c r="H471" s="6" t="n">
        <v>100</v>
      </c>
    </row>
    <row r="472" customFormat="false" ht="13.2" hidden="false" customHeight="false" outlineLevel="0" collapsed="false">
      <c r="A472" s="5" t="s">
        <v>397</v>
      </c>
      <c r="B472" s="6" t="s">
        <v>398</v>
      </c>
      <c r="C472" s="6" t="s">
        <v>501</v>
      </c>
      <c r="D472" s="6"/>
      <c r="E472" s="6" t="n">
        <v>57.5</v>
      </c>
      <c r="F472" s="6"/>
      <c r="G472" s="6" t="n">
        <f aca="false">SUM(E472+F472)</f>
        <v>57.5</v>
      </c>
      <c r="H472" s="6" t="n">
        <v>100</v>
      </c>
    </row>
    <row r="473" customFormat="false" ht="13.2" hidden="false" customHeight="false" outlineLevel="0" collapsed="false">
      <c r="A473" s="5" t="s">
        <v>397</v>
      </c>
      <c r="B473" s="6" t="s">
        <v>398</v>
      </c>
      <c r="C473" s="6" t="s">
        <v>502</v>
      </c>
      <c r="D473" s="6"/>
      <c r="E473" s="6" t="n">
        <v>57.5</v>
      </c>
      <c r="F473" s="6"/>
      <c r="G473" s="6" t="n">
        <f aca="false">SUM(E473+F473)</f>
        <v>57.5</v>
      </c>
      <c r="H473" s="6" t="n">
        <v>100</v>
      </c>
    </row>
    <row r="474" customFormat="false" ht="13.2" hidden="false" customHeight="false" outlineLevel="0" collapsed="false">
      <c r="A474" s="5" t="s">
        <v>397</v>
      </c>
      <c r="B474" s="6" t="s">
        <v>398</v>
      </c>
      <c r="C474" s="6" t="s">
        <v>503</v>
      </c>
      <c r="D474" s="6"/>
      <c r="E474" s="6" t="n">
        <v>57.5</v>
      </c>
      <c r="F474" s="6"/>
      <c r="G474" s="6" t="n">
        <f aca="false">SUM(E474+F474)</f>
        <v>57.5</v>
      </c>
      <c r="H474" s="6" t="n">
        <v>100</v>
      </c>
    </row>
    <row r="475" customFormat="false" ht="13.2" hidden="false" customHeight="false" outlineLevel="0" collapsed="false">
      <c r="A475" s="5" t="s">
        <v>397</v>
      </c>
      <c r="B475" s="6" t="s">
        <v>398</v>
      </c>
      <c r="C475" s="6" t="s">
        <v>504</v>
      </c>
      <c r="D475" s="6"/>
      <c r="E475" s="6" t="n">
        <v>57.5</v>
      </c>
      <c r="F475" s="6"/>
      <c r="G475" s="6" t="n">
        <f aca="false">SUM(E475+F475)</f>
        <v>57.5</v>
      </c>
      <c r="H475" s="6" t="n">
        <v>100</v>
      </c>
    </row>
    <row r="476" customFormat="false" ht="13.2" hidden="false" customHeight="false" outlineLevel="0" collapsed="false">
      <c r="A476" s="5" t="s">
        <v>397</v>
      </c>
      <c r="B476" s="6" t="s">
        <v>398</v>
      </c>
      <c r="C476" s="6" t="s">
        <v>505</v>
      </c>
      <c r="D476" s="6"/>
      <c r="E476" s="6" t="n">
        <v>57</v>
      </c>
      <c r="F476" s="6"/>
      <c r="G476" s="6" t="n">
        <f aca="false">SUM(E476+F476)</f>
        <v>57</v>
      </c>
      <c r="H476" s="6" t="n">
        <v>107</v>
      </c>
    </row>
    <row r="477" customFormat="false" ht="13.2" hidden="false" customHeight="false" outlineLevel="0" collapsed="false">
      <c r="A477" s="5" t="s">
        <v>397</v>
      </c>
      <c r="B477" s="6" t="s">
        <v>398</v>
      </c>
      <c r="C477" s="6" t="s">
        <v>506</v>
      </c>
      <c r="D477" s="6"/>
      <c r="E477" s="6" t="n">
        <v>54</v>
      </c>
      <c r="F477" s="6" t="n">
        <v>3</v>
      </c>
      <c r="G477" s="6" t="n">
        <f aca="false">SUM(E477+F477)</f>
        <v>57</v>
      </c>
      <c r="H477" s="6" t="n">
        <v>107</v>
      </c>
    </row>
    <row r="478" customFormat="false" ht="13.2" hidden="false" customHeight="false" outlineLevel="0" collapsed="false">
      <c r="A478" s="5" t="s">
        <v>397</v>
      </c>
      <c r="B478" s="6" t="s">
        <v>398</v>
      </c>
      <c r="C478" s="6" t="s">
        <v>507</v>
      </c>
      <c r="D478" s="6"/>
      <c r="E478" s="6" t="n">
        <v>57</v>
      </c>
      <c r="F478" s="6"/>
      <c r="G478" s="6" t="n">
        <f aca="false">SUM(E478+F478)</f>
        <v>57</v>
      </c>
      <c r="H478" s="6" t="n">
        <v>107</v>
      </c>
    </row>
    <row r="479" customFormat="false" ht="13.2" hidden="false" customHeight="false" outlineLevel="0" collapsed="false">
      <c r="A479" s="5" t="s">
        <v>397</v>
      </c>
      <c r="B479" s="6" t="s">
        <v>398</v>
      </c>
      <c r="C479" s="6" t="s">
        <v>508</v>
      </c>
      <c r="D479" s="6"/>
      <c r="E479" s="6" t="n">
        <v>55</v>
      </c>
      <c r="F479" s="6" t="n">
        <v>2</v>
      </c>
      <c r="G479" s="6" t="n">
        <f aca="false">SUM(E479+F479)</f>
        <v>57</v>
      </c>
      <c r="H479" s="6" t="n">
        <v>107</v>
      </c>
    </row>
    <row r="480" customFormat="false" ht="13.2" hidden="false" customHeight="false" outlineLevel="0" collapsed="false">
      <c r="A480" s="5" t="s">
        <v>397</v>
      </c>
      <c r="B480" s="6" t="s">
        <v>398</v>
      </c>
      <c r="C480" s="6" t="s">
        <v>509</v>
      </c>
      <c r="D480" s="6"/>
      <c r="E480" s="6" t="n">
        <v>57</v>
      </c>
      <c r="F480" s="6"/>
      <c r="G480" s="6" t="n">
        <f aca="false">SUM(E480+F480)</f>
        <v>57</v>
      </c>
      <c r="H480" s="6" t="n">
        <v>107</v>
      </c>
    </row>
    <row r="481" customFormat="false" ht="13.2" hidden="false" customHeight="false" outlineLevel="0" collapsed="false">
      <c r="A481" s="5" t="s">
        <v>397</v>
      </c>
      <c r="B481" s="6" t="s">
        <v>398</v>
      </c>
      <c r="C481" s="6" t="s">
        <v>510</v>
      </c>
      <c r="D481" s="6"/>
      <c r="E481" s="6" t="n">
        <v>57</v>
      </c>
      <c r="F481" s="6"/>
      <c r="G481" s="6" t="n">
        <f aca="false">SUM(E481+F481)</f>
        <v>57</v>
      </c>
      <c r="H481" s="6" t="n">
        <v>107</v>
      </c>
    </row>
    <row r="482" customFormat="false" ht="13.2" hidden="false" customHeight="false" outlineLevel="0" collapsed="false">
      <c r="A482" s="5" t="s">
        <v>397</v>
      </c>
      <c r="B482" s="6" t="s">
        <v>398</v>
      </c>
      <c r="C482" s="6" t="s">
        <v>511</v>
      </c>
      <c r="D482" s="6"/>
      <c r="E482" s="6" t="n">
        <v>56.5</v>
      </c>
      <c r="F482" s="6"/>
      <c r="G482" s="6" t="n">
        <f aca="false">SUM(E482+F482)</f>
        <v>56.5</v>
      </c>
      <c r="H482" s="6" t="n">
        <v>113</v>
      </c>
    </row>
    <row r="483" customFormat="false" ht="13.2" hidden="false" customHeight="false" outlineLevel="0" collapsed="false">
      <c r="A483" s="5" t="s">
        <v>397</v>
      </c>
      <c r="B483" s="6" t="s">
        <v>398</v>
      </c>
      <c r="C483" s="6" t="s">
        <v>512</v>
      </c>
      <c r="D483" s="6"/>
      <c r="E483" s="6" t="n">
        <v>56.5</v>
      </c>
      <c r="F483" s="6"/>
      <c r="G483" s="6" t="n">
        <f aca="false">SUM(E483+F483)</f>
        <v>56.5</v>
      </c>
      <c r="H483" s="6" t="n">
        <v>113</v>
      </c>
    </row>
    <row r="484" customFormat="false" ht="13.2" hidden="false" customHeight="false" outlineLevel="0" collapsed="false">
      <c r="A484" s="5" t="s">
        <v>397</v>
      </c>
      <c r="B484" s="6" t="s">
        <v>398</v>
      </c>
      <c r="C484" s="6" t="s">
        <v>513</v>
      </c>
      <c r="D484" s="6"/>
      <c r="E484" s="6" t="n">
        <v>56</v>
      </c>
      <c r="F484" s="6"/>
      <c r="G484" s="6" t="n">
        <f aca="false">SUM(E484+F484)</f>
        <v>56</v>
      </c>
      <c r="H484" s="6" t="n">
        <v>115</v>
      </c>
    </row>
    <row r="485" customFormat="false" ht="13.2" hidden="false" customHeight="false" outlineLevel="0" collapsed="false">
      <c r="A485" s="5" t="s">
        <v>397</v>
      </c>
      <c r="B485" s="6" t="s">
        <v>398</v>
      </c>
      <c r="C485" s="6" t="s">
        <v>514</v>
      </c>
      <c r="D485" s="6"/>
      <c r="E485" s="6" t="n">
        <v>56</v>
      </c>
      <c r="F485" s="6"/>
      <c r="G485" s="6" t="n">
        <f aca="false">SUM(E485+F485)</f>
        <v>56</v>
      </c>
      <c r="H485" s="6" t="n">
        <v>115</v>
      </c>
    </row>
    <row r="486" customFormat="false" ht="13.2" hidden="false" customHeight="false" outlineLevel="0" collapsed="false">
      <c r="A486" s="5" t="s">
        <v>397</v>
      </c>
      <c r="B486" s="6" t="s">
        <v>398</v>
      </c>
      <c r="C486" s="6" t="s">
        <v>515</v>
      </c>
      <c r="D486" s="6"/>
      <c r="E486" s="6" t="n">
        <v>56</v>
      </c>
      <c r="F486" s="6"/>
      <c r="G486" s="6" t="n">
        <f aca="false">SUM(E486+F486)</f>
        <v>56</v>
      </c>
      <c r="H486" s="6" t="n">
        <v>115</v>
      </c>
    </row>
    <row r="487" customFormat="false" ht="13.2" hidden="false" customHeight="false" outlineLevel="0" collapsed="false">
      <c r="A487" s="5" t="s">
        <v>397</v>
      </c>
      <c r="B487" s="6" t="s">
        <v>398</v>
      </c>
      <c r="C487" s="6" t="s">
        <v>516</v>
      </c>
      <c r="D487" s="6"/>
      <c r="E487" s="6" t="n">
        <v>56</v>
      </c>
      <c r="F487" s="6"/>
      <c r="G487" s="6" t="n">
        <f aca="false">SUM(E487+F487)</f>
        <v>56</v>
      </c>
      <c r="H487" s="6" t="n">
        <v>115</v>
      </c>
    </row>
    <row r="488" customFormat="false" ht="13.2" hidden="false" customHeight="false" outlineLevel="0" collapsed="false">
      <c r="A488" s="5" t="s">
        <v>397</v>
      </c>
      <c r="B488" s="6" t="s">
        <v>398</v>
      </c>
      <c r="C488" s="6" t="s">
        <v>517</v>
      </c>
      <c r="D488" s="6"/>
      <c r="E488" s="6" t="n">
        <v>56</v>
      </c>
      <c r="F488" s="6"/>
      <c r="G488" s="6" t="n">
        <f aca="false">SUM(E488+F488)</f>
        <v>56</v>
      </c>
      <c r="H488" s="6" t="n">
        <v>115</v>
      </c>
    </row>
    <row r="489" customFormat="false" ht="13.2" hidden="false" customHeight="false" outlineLevel="0" collapsed="false">
      <c r="A489" s="5" t="s">
        <v>397</v>
      </c>
      <c r="B489" s="6" t="s">
        <v>398</v>
      </c>
      <c r="C489" s="6" t="s">
        <v>518</v>
      </c>
      <c r="D489" s="6"/>
      <c r="E489" s="6" t="n">
        <v>56</v>
      </c>
      <c r="F489" s="6"/>
      <c r="G489" s="6" t="n">
        <f aca="false">SUM(E489+F489)</f>
        <v>56</v>
      </c>
      <c r="H489" s="6" t="n">
        <v>115</v>
      </c>
    </row>
    <row r="490" customFormat="false" ht="13.2" hidden="false" customHeight="false" outlineLevel="0" collapsed="false">
      <c r="A490" s="5" t="s">
        <v>397</v>
      </c>
      <c r="B490" s="6" t="s">
        <v>398</v>
      </c>
      <c r="C490" s="6" t="s">
        <v>519</v>
      </c>
      <c r="D490" s="6"/>
      <c r="E490" s="6" t="n">
        <v>56</v>
      </c>
      <c r="F490" s="6"/>
      <c r="G490" s="6" t="n">
        <f aca="false">SUM(E490+F490)</f>
        <v>56</v>
      </c>
      <c r="H490" s="6" t="n">
        <v>115</v>
      </c>
    </row>
    <row r="491" customFormat="false" ht="13.2" hidden="false" customHeight="false" outlineLevel="0" collapsed="false">
      <c r="A491" s="5" t="s">
        <v>397</v>
      </c>
      <c r="B491" s="6" t="s">
        <v>398</v>
      </c>
      <c r="C491" s="6" t="s">
        <v>520</v>
      </c>
      <c r="D491" s="6"/>
      <c r="E491" s="6" t="n">
        <v>55.5</v>
      </c>
      <c r="F491" s="6"/>
      <c r="G491" s="6" t="n">
        <f aca="false">SUM(E491+F491)</f>
        <v>55.5</v>
      </c>
      <c r="H491" s="6" t="n">
        <v>122</v>
      </c>
    </row>
    <row r="492" customFormat="false" ht="13.2" hidden="false" customHeight="false" outlineLevel="0" collapsed="false">
      <c r="A492" s="5" t="s">
        <v>397</v>
      </c>
      <c r="B492" s="6" t="s">
        <v>398</v>
      </c>
      <c r="C492" s="6" t="s">
        <v>521</v>
      </c>
      <c r="D492" s="6"/>
      <c r="E492" s="6" t="n">
        <v>55.5</v>
      </c>
      <c r="F492" s="6"/>
      <c r="G492" s="6" t="n">
        <f aca="false">SUM(E492+F492)</f>
        <v>55.5</v>
      </c>
      <c r="H492" s="6" t="n">
        <v>122</v>
      </c>
    </row>
    <row r="493" customFormat="false" ht="13.2" hidden="false" customHeight="false" outlineLevel="0" collapsed="false">
      <c r="A493" s="5" t="s">
        <v>397</v>
      </c>
      <c r="B493" s="6" t="s">
        <v>398</v>
      </c>
      <c r="C493" s="6" t="s">
        <v>522</v>
      </c>
      <c r="D493" s="6"/>
      <c r="E493" s="6" t="n">
        <v>55</v>
      </c>
      <c r="F493" s="6"/>
      <c r="G493" s="6" t="n">
        <f aca="false">SUM(E493+F493)</f>
        <v>55</v>
      </c>
      <c r="H493" s="6" t="n">
        <v>124</v>
      </c>
    </row>
    <row r="494" customFormat="false" ht="13.2" hidden="false" customHeight="false" outlineLevel="0" collapsed="false">
      <c r="A494" s="5" t="s">
        <v>397</v>
      </c>
      <c r="B494" s="6" t="s">
        <v>398</v>
      </c>
      <c r="C494" s="6" t="s">
        <v>523</v>
      </c>
      <c r="D494" s="6"/>
      <c r="E494" s="6" t="n">
        <v>55</v>
      </c>
      <c r="F494" s="6"/>
      <c r="G494" s="6" t="n">
        <f aca="false">SUM(E494+F494)</f>
        <v>55</v>
      </c>
      <c r="H494" s="6" t="n">
        <v>124</v>
      </c>
    </row>
    <row r="495" customFormat="false" ht="13.2" hidden="false" customHeight="false" outlineLevel="0" collapsed="false">
      <c r="A495" s="5" t="s">
        <v>397</v>
      </c>
      <c r="B495" s="6" t="s">
        <v>398</v>
      </c>
      <c r="C495" s="6" t="s">
        <v>524</v>
      </c>
      <c r="D495" s="6"/>
      <c r="E495" s="6" t="n">
        <v>55</v>
      </c>
      <c r="F495" s="6"/>
      <c r="G495" s="6" t="n">
        <f aca="false">SUM(E495+F495)</f>
        <v>55</v>
      </c>
      <c r="H495" s="6" t="n">
        <v>124</v>
      </c>
    </row>
    <row r="496" customFormat="false" ht="13.2" hidden="false" customHeight="false" outlineLevel="0" collapsed="false">
      <c r="A496" s="5" t="s">
        <v>397</v>
      </c>
      <c r="B496" s="6" t="s">
        <v>398</v>
      </c>
      <c r="C496" s="6" t="s">
        <v>525</v>
      </c>
      <c r="D496" s="6"/>
      <c r="E496" s="6" t="n">
        <v>55</v>
      </c>
      <c r="F496" s="6"/>
      <c r="G496" s="6" t="n">
        <f aca="false">SUM(E496+F496)</f>
        <v>55</v>
      </c>
      <c r="H496" s="6" t="n">
        <v>124</v>
      </c>
    </row>
    <row r="497" customFormat="false" ht="13.2" hidden="false" customHeight="false" outlineLevel="0" collapsed="false">
      <c r="A497" s="5" t="s">
        <v>397</v>
      </c>
      <c r="B497" s="6" t="s">
        <v>398</v>
      </c>
      <c r="C497" s="6" t="s">
        <v>526</v>
      </c>
      <c r="D497" s="6"/>
      <c r="E497" s="6" t="n">
        <v>55</v>
      </c>
      <c r="F497" s="6"/>
      <c r="G497" s="6" t="n">
        <f aca="false">SUM(E497+F497)</f>
        <v>55</v>
      </c>
      <c r="H497" s="6" t="n">
        <v>124</v>
      </c>
    </row>
    <row r="498" customFormat="false" ht="13.2" hidden="false" customHeight="false" outlineLevel="0" collapsed="false">
      <c r="A498" s="5" t="s">
        <v>397</v>
      </c>
      <c r="B498" s="6" t="s">
        <v>398</v>
      </c>
      <c r="C498" s="6" t="s">
        <v>527</v>
      </c>
      <c r="D498" s="6"/>
      <c r="E498" s="6" t="n">
        <v>51.5</v>
      </c>
      <c r="F498" s="6" t="n">
        <v>3</v>
      </c>
      <c r="G498" s="6" t="n">
        <f aca="false">SUM(E498+F498)</f>
        <v>54.5</v>
      </c>
      <c r="H498" s="6" t="n">
        <v>129</v>
      </c>
    </row>
    <row r="499" customFormat="false" ht="13.2" hidden="false" customHeight="false" outlineLevel="0" collapsed="false">
      <c r="A499" s="5" t="s">
        <v>397</v>
      </c>
      <c r="B499" s="6" t="s">
        <v>398</v>
      </c>
      <c r="C499" s="6" t="s">
        <v>528</v>
      </c>
      <c r="D499" s="6"/>
      <c r="E499" s="6" t="n">
        <v>54.5</v>
      </c>
      <c r="F499" s="6"/>
      <c r="G499" s="6" t="n">
        <f aca="false">SUM(E499+F499)</f>
        <v>54.5</v>
      </c>
      <c r="H499" s="6" t="n">
        <v>129</v>
      </c>
    </row>
    <row r="500" customFormat="false" ht="13.2" hidden="false" customHeight="false" outlineLevel="0" collapsed="false">
      <c r="A500" s="5" t="s">
        <v>397</v>
      </c>
      <c r="B500" s="6" t="s">
        <v>398</v>
      </c>
      <c r="C500" s="6" t="s">
        <v>529</v>
      </c>
      <c r="D500" s="6"/>
      <c r="E500" s="6" t="n">
        <v>54.5</v>
      </c>
      <c r="F500" s="6"/>
      <c r="G500" s="6" t="n">
        <f aca="false">SUM(E500+F500)</f>
        <v>54.5</v>
      </c>
      <c r="H500" s="6" t="n">
        <v>129</v>
      </c>
    </row>
    <row r="501" customFormat="false" ht="13.2" hidden="false" customHeight="false" outlineLevel="0" collapsed="false">
      <c r="A501" s="5" t="s">
        <v>397</v>
      </c>
      <c r="B501" s="6" t="s">
        <v>398</v>
      </c>
      <c r="C501" s="6" t="s">
        <v>530</v>
      </c>
      <c r="D501" s="6"/>
      <c r="E501" s="6" t="n">
        <v>54.5</v>
      </c>
      <c r="F501" s="6"/>
      <c r="G501" s="6" t="n">
        <f aca="false">SUM(E501+F501)</f>
        <v>54.5</v>
      </c>
      <c r="H501" s="6" t="n">
        <v>129</v>
      </c>
    </row>
    <row r="502" customFormat="false" ht="13.2" hidden="false" customHeight="false" outlineLevel="0" collapsed="false">
      <c r="A502" s="5" t="s">
        <v>397</v>
      </c>
      <c r="B502" s="6" t="s">
        <v>398</v>
      </c>
      <c r="C502" s="6" t="s">
        <v>531</v>
      </c>
      <c r="D502" s="6"/>
      <c r="E502" s="6" t="n">
        <v>54.5</v>
      </c>
      <c r="F502" s="6"/>
      <c r="G502" s="6" t="n">
        <f aca="false">SUM(E502+F502)</f>
        <v>54.5</v>
      </c>
      <c r="H502" s="6" t="n">
        <v>129</v>
      </c>
    </row>
    <row r="503" customFormat="false" ht="13.2" hidden="false" customHeight="false" outlineLevel="0" collapsed="false">
      <c r="A503" s="5" t="s">
        <v>397</v>
      </c>
      <c r="B503" s="6" t="s">
        <v>398</v>
      </c>
      <c r="C503" s="6" t="s">
        <v>532</v>
      </c>
      <c r="D503" s="6"/>
      <c r="E503" s="6" t="n">
        <v>53.5</v>
      </c>
      <c r="F503" s="6"/>
      <c r="G503" s="6" t="n">
        <f aca="false">SUM(E503+F503)</f>
        <v>53.5</v>
      </c>
      <c r="H503" s="6" t="n">
        <v>134</v>
      </c>
    </row>
    <row r="504" customFormat="false" ht="13.2" hidden="false" customHeight="false" outlineLevel="0" collapsed="false">
      <c r="A504" s="5" t="s">
        <v>397</v>
      </c>
      <c r="B504" s="6" t="s">
        <v>398</v>
      </c>
      <c r="C504" s="6" t="s">
        <v>533</v>
      </c>
      <c r="D504" s="6"/>
      <c r="E504" s="6" t="n">
        <v>53.5</v>
      </c>
      <c r="F504" s="6"/>
      <c r="G504" s="6" t="n">
        <f aca="false">SUM(E504+F504)</f>
        <v>53.5</v>
      </c>
      <c r="H504" s="6" t="n">
        <v>134</v>
      </c>
    </row>
    <row r="505" customFormat="false" ht="13.2" hidden="false" customHeight="false" outlineLevel="0" collapsed="false">
      <c r="A505" s="5" t="s">
        <v>397</v>
      </c>
      <c r="B505" s="6" t="s">
        <v>398</v>
      </c>
      <c r="C505" s="6" t="s">
        <v>534</v>
      </c>
      <c r="D505" s="6"/>
      <c r="E505" s="6" t="n">
        <v>53.5</v>
      </c>
      <c r="F505" s="6"/>
      <c r="G505" s="6" t="n">
        <f aca="false">SUM(E505+F505)</f>
        <v>53.5</v>
      </c>
      <c r="H505" s="6" t="n">
        <v>134</v>
      </c>
    </row>
    <row r="506" customFormat="false" ht="13.2" hidden="false" customHeight="false" outlineLevel="0" collapsed="false">
      <c r="A506" s="5" t="s">
        <v>397</v>
      </c>
      <c r="B506" s="6" t="s">
        <v>398</v>
      </c>
      <c r="C506" s="6" t="s">
        <v>535</v>
      </c>
      <c r="D506" s="6"/>
      <c r="E506" s="6" t="n">
        <v>53.5</v>
      </c>
      <c r="F506" s="6"/>
      <c r="G506" s="6" t="n">
        <f aca="false">SUM(E506+F506)</f>
        <v>53.5</v>
      </c>
      <c r="H506" s="6" t="n">
        <v>134</v>
      </c>
    </row>
    <row r="507" customFormat="false" ht="13.2" hidden="false" customHeight="false" outlineLevel="0" collapsed="false">
      <c r="A507" s="5" t="s">
        <v>397</v>
      </c>
      <c r="B507" s="6" t="s">
        <v>398</v>
      </c>
      <c r="C507" s="6" t="s">
        <v>536</v>
      </c>
      <c r="D507" s="6"/>
      <c r="E507" s="6" t="n">
        <v>53.5</v>
      </c>
      <c r="F507" s="6"/>
      <c r="G507" s="6" t="n">
        <f aca="false">SUM(E507+F507)</f>
        <v>53.5</v>
      </c>
      <c r="H507" s="6" t="n">
        <v>134</v>
      </c>
    </row>
    <row r="508" customFormat="false" ht="13.2" hidden="false" customHeight="false" outlineLevel="0" collapsed="false">
      <c r="A508" s="5" t="s">
        <v>397</v>
      </c>
      <c r="B508" s="6" t="s">
        <v>398</v>
      </c>
      <c r="C508" s="6" t="s">
        <v>537</v>
      </c>
      <c r="D508" s="6"/>
      <c r="E508" s="6" t="n">
        <v>53.5</v>
      </c>
      <c r="F508" s="6"/>
      <c r="G508" s="6" t="n">
        <f aca="false">SUM(E508+F508)</f>
        <v>53.5</v>
      </c>
      <c r="H508" s="6" t="n">
        <v>134</v>
      </c>
    </row>
    <row r="509" customFormat="false" ht="13.2" hidden="false" customHeight="false" outlineLevel="0" collapsed="false">
      <c r="A509" s="5" t="s">
        <v>397</v>
      </c>
      <c r="B509" s="6" t="s">
        <v>398</v>
      </c>
      <c r="C509" s="6" t="s">
        <v>538</v>
      </c>
      <c r="D509" s="6"/>
      <c r="E509" s="6" t="n">
        <v>53.5</v>
      </c>
      <c r="F509" s="6"/>
      <c r="G509" s="6" t="n">
        <f aca="false">SUM(E509+F509)</f>
        <v>53.5</v>
      </c>
      <c r="H509" s="6" t="n">
        <v>134</v>
      </c>
    </row>
    <row r="510" customFormat="false" ht="13.2" hidden="false" customHeight="false" outlineLevel="0" collapsed="false">
      <c r="A510" s="5" t="s">
        <v>397</v>
      </c>
      <c r="B510" s="6" t="s">
        <v>398</v>
      </c>
      <c r="C510" s="6" t="s">
        <v>539</v>
      </c>
      <c r="D510" s="6"/>
      <c r="E510" s="6" t="n">
        <v>53</v>
      </c>
      <c r="F510" s="6"/>
      <c r="G510" s="6" t="n">
        <f aca="false">SUM(E510+F510)</f>
        <v>53</v>
      </c>
      <c r="H510" s="6" t="n">
        <v>141</v>
      </c>
    </row>
    <row r="511" customFormat="false" ht="13.2" hidden="false" customHeight="false" outlineLevel="0" collapsed="false">
      <c r="A511" s="5" t="s">
        <v>397</v>
      </c>
      <c r="B511" s="6" t="s">
        <v>398</v>
      </c>
      <c r="C511" s="6" t="s">
        <v>540</v>
      </c>
      <c r="D511" s="6"/>
      <c r="E511" s="6" t="n">
        <v>53</v>
      </c>
      <c r="F511" s="6"/>
      <c r="G511" s="6" t="n">
        <f aca="false">SUM(E511+F511)</f>
        <v>53</v>
      </c>
      <c r="H511" s="6" t="n">
        <v>141</v>
      </c>
    </row>
    <row r="512" customFormat="false" ht="13.2" hidden="false" customHeight="false" outlineLevel="0" collapsed="false">
      <c r="A512" s="5" t="s">
        <v>397</v>
      </c>
      <c r="B512" s="6" t="s">
        <v>398</v>
      </c>
      <c r="C512" s="6" t="s">
        <v>541</v>
      </c>
      <c r="D512" s="6"/>
      <c r="E512" s="6" t="n">
        <v>53</v>
      </c>
      <c r="F512" s="6"/>
      <c r="G512" s="6" t="n">
        <f aca="false">SUM(E512+F512)</f>
        <v>53</v>
      </c>
      <c r="H512" s="6" t="n">
        <v>141</v>
      </c>
    </row>
    <row r="513" customFormat="false" ht="13.2" hidden="false" customHeight="false" outlineLevel="0" collapsed="false">
      <c r="A513" s="5" t="s">
        <v>397</v>
      </c>
      <c r="B513" s="6" t="s">
        <v>398</v>
      </c>
      <c r="C513" s="6" t="s">
        <v>542</v>
      </c>
      <c r="D513" s="6"/>
      <c r="E513" s="6" t="n">
        <v>53</v>
      </c>
      <c r="F513" s="6"/>
      <c r="G513" s="6" t="n">
        <f aca="false">SUM(E513+F513)</f>
        <v>53</v>
      </c>
      <c r="H513" s="6" t="n">
        <v>141</v>
      </c>
    </row>
    <row r="514" customFormat="false" ht="13.2" hidden="false" customHeight="false" outlineLevel="0" collapsed="false">
      <c r="A514" s="5" t="s">
        <v>397</v>
      </c>
      <c r="B514" s="6" t="s">
        <v>398</v>
      </c>
      <c r="C514" s="6" t="s">
        <v>543</v>
      </c>
      <c r="D514" s="6"/>
      <c r="E514" s="6" t="n">
        <v>53</v>
      </c>
      <c r="F514" s="6"/>
      <c r="G514" s="6" t="n">
        <f aca="false">SUM(E514+F514)</f>
        <v>53</v>
      </c>
      <c r="H514" s="6" t="n">
        <v>141</v>
      </c>
    </row>
    <row r="515" customFormat="false" ht="13.2" hidden="false" customHeight="false" outlineLevel="0" collapsed="false">
      <c r="A515" s="5" t="s">
        <v>397</v>
      </c>
      <c r="B515" s="6" t="s">
        <v>398</v>
      </c>
      <c r="C515" s="6" t="s">
        <v>544</v>
      </c>
      <c r="D515" s="6"/>
      <c r="E515" s="6" t="n">
        <v>52.5</v>
      </c>
      <c r="F515" s="6"/>
      <c r="G515" s="6" t="n">
        <f aca="false">SUM(E515+F515)</f>
        <v>52.5</v>
      </c>
      <c r="H515" s="6" t="n">
        <v>146</v>
      </c>
    </row>
    <row r="516" customFormat="false" ht="13.2" hidden="false" customHeight="false" outlineLevel="0" collapsed="false">
      <c r="A516" s="5" t="s">
        <v>397</v>
      </c>
      <c r="B516" s="6" t="s">
        <v>398</v>
      </c>
      <c r="C516" s="6" t="s">
        <v>545</v>
      </c>
      <c r="D516" s="6"/>
      <c r="E516" s="6" t="n">
        <v>52.5</v>
      </c>
      <c r="F516" s="6"/>
      <c r="G516" s="6" t="n">
        <f aca="false">SUM(E516+F516)</f>
        <v>52.5</v>
      </c>
      <c r="H516" s="6" t="n">
        <v>146</v>
      </c>
    </row>
    <row r="517" customFormat="false" ht="13.2" hidden="false" customHeight="false" outlineLevel="0" collapsed="false">
      <c r="A517" s="5" t="s">
        <v>397</v>
      </c>
      <c r="B517" s="6" t="s">
        <v>398</v>
      </c>
      <c r="C517" s="6" t="s">
        <v>546</v>
      </c>
      <c r="D517" s="6"/>
      <c r="E517" s="6" t="n">
        <v>52.5</v>
      </c>
      <c r="F517" s="6"/>
      <c r="G517" s="6" t="n">
        <f aca="false">SUM(E517+F517)</f>
        <v>52.5</v>
      </c>
      <c r="H517" s="6" t="n">
        <v>146</v>
      </c>
    </row>
    <row r="518" customFormat="false" ht="13.2" hidden="false" customHeight="false" outlineLevel="0" collapsed="false">
      <c r="A518" s="5" t="s">
        <v>397</v>
      </c>
      <c r="B518" s="6" t="s">
        <v>398</v>
      </c>
      <c r="C518" s="6" t="s">
        <v>547</v>
      </c>
      <c r="D518" s="6"/>
      <c r="E518" s="6" t="n">
        <v>52</v>
      </c>
      <c r="F518" s="6"/>
      <c r="G518" s="6" t="n">
        <f aca="false">SUM(E518+F518)</f>
        <v>52</v>
      </c>
      <c r="H518" s="6" t="n">
        <v>149</v>
      </c>
    </row>
    <row r="519" customFormat="false" ht="13.2" hidden="false" customHeight="false" outlineLevel="0" collapsed="false">
      <c r="A519" s="5" t="s">
        <v>397</v>
      </c>
      <c r="B519" s="6" t="s">
        <v>398</v>
      </c>
      <c r="C519" s="6" t="s">
        <v>548</v>
      </c>
      <c r="D519" s="6"/>
      <c r="E519" s="6" t="n">
        <v>52</v>
      </c>
      <c r="F519" s="6"/>
      <c r="G519" s="6" t="n">
        <f aca="false">SUM(E519+F519)</f>
        <v>52</v>
      </c>
      <c r="H519" s="6" t="n">
        <v>149</v>
      </c>
    </row>
    <row r="520" customFormat="false" ht="13.2" hidden="false" customHeight="false" outlineLevel="0" collapsed="false">
      <c r="A520" s="5" t="s">
        <v>397</v>
      </c>
      <c r="B520" s="6" t="s">
        <v>398</v>
      </c>
      <c r="C520" s="6" t="s">
        <v>549</v>
      </c>
      <c r="D520" s="6"/>
      <c r="E520" s="6" t="n">
        <v>52</v>
      </c>
      <c r="F520" s="6"/>
      <c r="G520" s="6" t="n">
        <f aca="false">SUM(E520+F520)</f>
        <v>52</v>
      </c>
      <c r="H520" s="6" t="n">
        <v>149</v>
      </c>
    </row>
    <row r="521" customFormat="false" ht="13.2" hidden="false" customHeight="false" outlineLevel="0" collapsed="false">
      <c r="A521" s="5" t="s">
        <v>397</v>
      </c>
      <c r="B521" s="6" t="s">
        <v>398</v>
      </c>
      <c r="C521" s="6" t="s">
        <v>550</v>
      </c>
      <c r="D521" s="6"/>
      <c r="E521" s="6" t="n">
        <v>51.5</v>
      </c>
      <c r="F521" s="6"/>
      <c r="G521" s="6" t="n">
        <f aca="false">SUM(E521+F521)</f>
        <v>51.5</v>
      </c>
      <c r="H521" s="6" t="n">
        <v>152</v>
      </c>
    </row>
    <row r="522" customFormat="false" ht="13.2" hidden="false" customHeight="false" outlineLevel="0" collapsed="false">
      <c r="A522" s="5" t="s">
        <v>397</v>
      </c>
      <c r="B522" s="6" t="s">
        <v>398</v>
      </c>
      <c r="C522" s="6" t="s">
        <v>551</v>
      </c>
      <c r="D522" s="6"/>
      <c r="E522" s="6" t="n">
        <v>51.5</v>
      </c>
      <c r="F522" s="6"/>
      <c r="G522" s="6" t="n">
        <f aca="false">SUM(E522+F522)</f>
        <v>51.5</v>
      </c>
      <c r="H522" s="6" t="n">
        <v>152</v>
      </c>
    </row>
    <row r="523" customFormat="false" ht="13.2" hidden="false" customHeight="false" outlineLevel="0" collapsed="false">
      <c r="A523" s="5" t="s">
        <v>397</v>
      </c>
      <c r="B523" s="6" t="s">
        <v>398</v>
      </c>
      <c r="C523" s="6" t="s">
        <v>552</v>
      </c>
      <c r="D523" s="6"/>
      <c r="E523" s="6" t="n">
        <v>51.5</v>
      </c>
      <c r="F523" s="6"/>
      <c r="G523" s="6" t="n">
        <f aca="false">SUM(E523+F523)</f>
        <v>51.5</v>
      </c>
      <c r="H523" s="6" t="n">
        <v>152</v>
      </c>
    </row>
    <row r="524" customFormat="false" ht="13.2" hidden="false" customHeight="false" outlineLevel="0" collapsed="false">
      <c r="A524" s="5" t="s">
        <v>397</v>
      </c>
      <c r="B524" s="6" t="s">
        <v>398</v>
      </c>
      <c r="C524" s="6" t="s">
        <v>553</v>
      </c>
      <c r="D524" s="6"/>
      <c r="E524" s="6" t="n">
        <v>51.5</v>
      </c>
      <c r="F524" s="6"/>
      <c r="G524" s="6" t="n">
        <f aca="false">SUM(E524+F524)</f>
        <v>51.5</v>
      </c>
      <c r="H524" s="6" t="n">
        <v>152</v>
      </c>
    </row>
    <row r="525" customFormat="false" ht="13.2" hidden="false" customHeight="false" outlineLevel="0" collapsed="false">
      <c r="A525" s="5" t="s">
        <v>397</v>
      </c>
      <c r="B525" s="6" t="s">
        <v>398</v>
      </c>
      <c r="C525" s="6" t="s">
        <v>554</v>
      </c>
      <c r="D525" s="6"/>
      <c r="E525" s="6" t="n">
        <v>51.5</v>
      </c>
      <c r="F525" s="6"/>
      <c r="G525" s="6" t="n">
        <f aca="false">SUM(E525+F525)</f>
        <v>51.5</v>
      </c>
      <c r="H525" s="6" t="n">
        <v>152</v>
      </c>
    </row>
    <row r="526" customFormat="false" ht="13.2" hidden="false" customHeight="false" outlineLevel="0" collapsed="false">
      <c r="A526" s="5" t="s">
        <v>397</v>
      </c>
      <c r="B526" s="6" t="s">
        <v>398</v>
      </c>
      <c r="C526" s="6" t="s">
        <v>555</v>
      </c>
      <c r="D526" s="6"/>
      <c r="E526" s="6" t="n">
        <v>51.5</v>
      </c>
      <c r="F526" s="6"/>
      <c r="G526" s="6" t="n">
        <f aca="false">SUM(E526+F526)</f>
        <v>51.5</v>
      </c>
      <c r="H526" s="6" t="n">
        <v>152</v>
      </c>
    </row>
    <row r="527" customFormat="false" ht="13.2" hidden="false" customHeight="false" outlineLevel="0" collapsed="false">
      <c r="A527" s="5" t="s">
        <v>397</v>
      </c>
      <c r="B527" s="6" t="s">
        <v>398</v>
      </c>
      <c r="C527" s="6" t="s">
        <v>556</v>
      </c>
      <c r="D527" s="6"/>
      <c r="E527" s="6" t="n">
        <v>51</v>
      </c>
      <c r="F527" s="6"/>
      <c r="G527" s="6" t="n">
        <f aca="false">SUM(E527+F527)</f>
        <v>51</v>
      </c>
      <c r="H527" s="6" t="n">
        <v>158</v>
      </c>
    </row>
    <row r="528" customFormat="false" ht="13.2" hidden="false" customHeight="false" outlineLevel="0" collapsed="false">
      <c r="A528" s="5" t="s">
        <v>397</v>
      </c>
      <c r="B528" s="6" t="s">
        <v>398</v>
      </c>
      <c r="C528" s="6" t="s">
        <v>557</v>
      </c>
      <c r="D528" s="6"/>
      <c r="E528" s="6" t="n">
        <v>51</v>
      </c>
      <c r="F528" s="6"/>
      <c r="G528" s="6" t="n">
        <f aca="false">SUM(E528+F528)</f>
        <v>51</v>
      </c>
      <c r="H528" s="6" t="n">
        <v>158</v>
      </c>
    </row>
    <row r="529" customFormat="false" ht="13.2" hidden="false" customHeight="false" outlineLevel="0" collapsed="false">
      <c r="A529" s="5" t="s">
        <v>397</v>
      </c>
      <c r="B529" s="6" t="s">
        <v>398</v>
      </c>
      <c r="C529" s="6" t="s">
        <v>558</v>
      </c>
      <c r="D529" s="6"/>
      <c r="E529" s="6" t="n">
        <v>51</v>
      </c>
      <c r="F529" s="6"/>
      <c r="G529" s="6" t="n">
        <f aca="false">SUM(E529+F529)</f>
        <v>51</v>
      </c>
      <c r="H529" s="6" t="n">
        <v>158</v>
      </c>
    </row>
    <row r="530" customFormat="false" ht="13.2" hidden="false" customHeight="false" outlineLevel="0" collapsed="false">
      <c r="A530" s="5" t="s">
        <v>397</v>
      </c>
      <c r="B530" s="6" t="s">
        <v>398</v>
      </c>
      <c r="C530" s="6" t="s">
        <v>559</v>
      </c>
      <c r="D530" s="6"/>
      <c r="E530" s="6" t="n">
        <v>50.5</v>
      </c>
      <c r="F530" s="6"/>
      <c r="G530" s="6" t="n">
        <f aca="false">SUM(E530+F530)</f>
        <v>50.5</v>
      </c>
      <c r="H530" s="6" t="n">
        <v>161</v>
      </c>
    </row>
    <row r="531" customFormat="false" ht="13.2" hidden="false" customHeight="false" outlineLevel="0" collapsed="false">
      <c r="A531" s="5" t="s">
        <v>397</v>
      </c>
      <c r="B531" s="6" t="s">
        <v>398</v>
      </c>
      <c r="C531" s="6" t="s">
        <v>560</v>
      </c>
      <c r="D531" s="6"/>
      <c r="E531" s="6" t="n">
        <v>50</v>
      </c>
      <c r="F531" s="6"/>
      <c r="G531" s="6" t="n">
        <f aca="false">SUM(E531+F531)</f>
        <v>50</v>
      </c>
      <c r="H531" s="6" t="n">
        <v>162</v>
      </c>
    </row>
    <row r="532" customFormat="false" ht="13.2" hidden="false" customHeight="false" outlineLevel="0" collapsed="false">
      <c r="A532" s="5" t="s">
        <v>397</v>
      </c>
      <c r="B532" s="6" t="s">
        <v>398</v>
      </c>
      <c r="C532" s="6" t="s">
        <v>561</v>
      </c>
      <c r="D532" s="6"/>
      <c r="E532" s="6" t="n">
        <v>50</v>
      </c>
      <c r="F532" s="6"/>
      <c r="G532" s="6" t="n">
        <f aca="false">SUM(E532+F532)</f>
        <v>50</v>
      </c>
      <c r="H532" s="6" t="n">
        <v>162</v>
      </c>
    </row>
    <row r="533" customFormat="false" ht="13.2" hidden="false" customHeight="false" outlineLevel="0" collapsed="false">
      <c r="A533" s="5" t="s">
        <v>397</v>
      </c>
      <c r="B533" s="6" t="s">
        <v>398</v>
      </c>
      <c r="C533" s="6" t="s">
        <v>562</v>
      </c>
      <c r="D533" s="6"/>
      <c r="E533" s="6" t="n">
        <v>49.5</v>
      </c>
      <c r="F533" s="6"/>
      <c r="G533" s="6" t="n">
        <f aca="false">SUM(E533+F533)</f>
        <v>49.5</v>
      </c>
      <c r="H533" s="6" t="n">
        <v>164</v>
      </c>
    </row>
    <row r="534" customFormat="false" ht="13.2" hidden="false" customHeight="false" outlineLevel="0" collapsed="false">
      <c r="A534" s="5" t="s">
        <v>397</v>
      </c>
      <c r="B534" s="6" t="s">
        <v>398</v>
      </c>
      <c r="C534" s="6" t="s">
        <v>563</v>
      </c>
      <c r="D534" s="6"/>
      <c r="E534" s="6" t="n">
        <v>49.5</v>
      </c>
      <c r="F534" s="6"/>
      <c r="G534" s="6" t="n">
        <f aca="false">SUM(E534+F534)</f>
        <v>49.5</v>
      </c>
      <c r="H534" s="6" t="n">
        <v>164</v>
      </c>
    </row>
    <row r="535" customFormat="false" ht="13.2" hidden="false" customHeight="false" outlineLevel="0" collapsed="false">
      <c r="A535" s="5" t="s">
        <v>397</v>
      </c>
      <c r="B535" s="6" t="s">
        <v>398</v>
      </c>
      <c r="C535" s="6" t="s">
        <v>564</v>
      </c>
      <c r="D535" s="6"/>
      <c r="E535" s="6" t="n">
        <v>49</v>
      </c>
      <c r="F535" s="6"/>
      <c r="G535" s="6" t="n">
        <f aca="false">SUM(E535+F535)</f>
        <v>49</v>
      </c>
      <c r="H535" s="6" t="n">
        <v>166</v>
      </c>
    </row>
    <row r="536" customFormat="false" ht="13.2" hidden="false" customHeight="false" outlineLevel="0" collapsed="false">
      <c r="A536" s="5" t="s">
        <v>397</v>
      </c>
      <c r="B536" s="6" t="s">
        <v>398</v>
      </c>
      <c r="C536" s="6" t="s">
        <v>565</v>
      </c>
      <c r="D536" s="6"/>
      <c r="E536" s="6" t="n">
        <v>49</v>
      </c>
      <c r="F536" s="6"/>
      <c r="G536" s="6" t="n">
        <f aca="false">SUM(E536+F536)</f>
        <v>49</v>
      </c>
      <c r="H536" s="6" t="n">
        <v>166</v>
      </c>
    </row>
    <row r="537" customFormat="false" ht="13.2" hidden="false" customHeight="false" outlineLevel="0" collapsed="false">
      <c r="A537" s="5" t="s">
        <v>397</v>
      </c>
      <c r="B537" s="6" t="s">
        <v>398</v>
      </c>
      <c r="C537" s="6" t="s">
        <v>566</v>
      </c>
      <c r="D537" s="6"/>
      <c r="E537" s="6" t="n">
        <v>49</v>
      </c>
      <c r="F537" s="6"/>
      <c r="G537" s="6" t="n">
        <f aca="false">SUM(E537+F537)</f>
        <v>49</v>
      </c>
      <c r="H537" s="6" t="n">
        <v>166</v>
      </c>
    </row>
    <row r="538" customFormat="false" ht="13.2" hidden="false" customHeight="false" outlineLevel="0" collapsed="false">
      <c r="A538" s="5" t="s">
        <v>397</v>
      </c>
      <c r="B538" s="6" t="s">
        <v>398</v>
      </c>
      <c r="C538" s="6" t="s">
        <v>567</v>
      </c>
      <c r="D538" s="6"/>
      <c r="E538" s="6" t="n">
        <v>49</v>
      </c>
      <c r="F538" s="6"/>
      <c r="G538" s="6" t="n">
        <f aca="false">SUM(E538+F538)</f>
        <v>49</v>
      </c>
      <c r="H538" s="6" t="n">
        <v>166</v>
      </c>
    </row>
    <row r="539" customFormat="false" ht="13.2" hidden="false" customHeight="false" outlineLevel="0" collapsed="false">
      <c r="A539" s="5" t="s">
        <v>397</v>
      </c>
      <c r="B539" s="6" t="s">
        <v>398</v>
      </c>
      <c r="C539" s="6" t="s">
        <v>568</v>
      </c>
      <c r="D539" s="6"/>
      <c r="E539" s="6" t="n">
        <v>48.5</v>
      </c>
      <c r="F539" s="6"/>
      <c r="G539" s="6" t="n">
        <f aca="false">SUM(E539+F539)</f>
        <v>48.5</v>
      </c>
      <c r="H539" s="6" t="n">
        <v>170</v>
      </c>
    </row>
    <row r="540" customFormat="false" ht="13.2" hidden="false" customHeight="false" outlineLevel="0" collapsed="false">
      <c r="A540" s="5" t="s">
        <v>397</v>
      </c>
      <c r="B540" s="6" t="s">
        <v>398</v>
      </c>
      <c r="C540" s="6" t="s">
        <v>569</v>
      </c>
      <c r="D540" s="6"/>
      <c r="E540" s="6" t="n">
        <v>48.5</v>
      </c>
      <c r="F540" s="6"/>
      <c r="G540" s="6" t="n">
        <f aca="false">SUM(E540+F540)</f>
        <v>48.5</v>
      </c>
      <c r="H540" s="6" t="n">
        <v>170</v>
      </c>
    </row>
    <row r="541" customFormat="false" ht="13.2" hidden="false" customHeight="false" outlineLevel="0" collapsed="false">
      <c r="A541" s="5" t="s">
        <v>397</v>
      </c>
      <c r="B541" s="6" t="s">
        <v>398</v>
      </c>
      <c r="C541" s="6" t="s">
        <v>570</v>
      </c>
      <c r="D541" s="6"/>
      <c r="E541" s="6" t="n">
        <v>48.5</v>
      </c>
      <c r="F541" s="6"/>
      <c r="G541" s="6" t="n">
        <f aca="false">SUM(E541+F541)</f>
        <v>48.5</v>
      </c>
      <c r="H541" s="6" t="n">
        <v>170</v>
      </c>
    </row>
    <row r="542" customFormat="false" ht="13.2" hidden="false" customHeight="false" outlineLevel="0" collapsed="false">
      <c r="A542" s="5" t="s">
        <v>397</v>
      </c>
      <c r="B542" s="6" t="s">
        <v>398</v>
      </c>
      <c r="C542" s="6" t="s">
        <v>571</v>
      </c>
      <c r="D542" s="6"/>
      <c r="E542" s="6" t="n">
        <v>48.5</v>
      </c>
      <c r="F542" s="6"/>
      <c r="G542" s="6" t="n">
        <f aca="false">SUM(E542+F542)</f>
        <v>48.5</v>
      </c>
      <c r="H542" s="6" t="n">
        <v>170</v>
      </c>
    </row>
    <row r="543" customFormat="false" ht="13.2" hidden="false" customHeight="false" outlineLevel="0" collapsed="false">
      <c r="A543" s="5" t="s">
        <v>397</v>
      </c>
      <c r="B543" s="6" t="s">
        <v>398</v>
      </c>
      <c r="C543" s="6" t="s">
        <v>572</v>
      </c>
      <c r="D543" s="6"/>
      <c r="E543" s="6" t="n">
        <v>48</v>
      </c>
      <c r="F543" s="6"/>
      <c r="G543" s="6" t="n">
        <f aca="false">SUM(E543+F543)</f>
        <v>48</v>
      </c>
      <c r="H543" s="6" t="n">
        <v>174</v>
      </c>
    </row>
    <row r="544" customFormat="false" ht="13.2" hidden="false" customHeight="false" outlineLevel="0" collapsed="false">
      <c r="A544" s="5" t="s">
        <v>397</v>
      </c>
      <c r="B544" s="6" t="s">
        <v>398</v>
      </c>
      <c r="C544" s="6" t="s">
        <v>573</v>
      </c>
      <c r="D544" s="6"/>
      <c r="E544" s="6" t="n">
        <v>47.5</v>
      </c>
      <c r="F544" s="6"/>
      <c r="G544" s="6" t="n">
        <f aca="false">SUM(E544+F544)</f>
        <v>47.5</v>
      </c>
      <c r="H544" s="6" t="n">
        <v>175</v>
      </c>
    </row>
    <row r="545" customFormat="false" ht="13.2" hidden="false" customHeight="false" outlineLevel="0" collapsed="false">
      <c r="A545" s="5" t="s">
        <v>397</v>
      </c>
      <c r="B545" s="6" t="s">
        <v>398</v>
      </c>
      <c r="C545" s="6" t="s">
        <v>574</v>
      </c>
      <c r="D545" s="6"/>
      <c r="E545" s="6" t="n">
        <v>44.5</v>
      </c>
      <c r="F545" s="6" t="n">
        <v>3</v>
      </c>
      <c r="G545" s="6" t="n">
        <f aca="false">SUM(E545+F545)</f>
        <v>47.5</v>
      </c>
      <c r="H545" s="6" t="n">
        <v>175</v>
      </c>
    </row>
    <row r="546" customFormat="false" ht="13.2" hidden="false" customHeight="false" outlineLevel="0" collapsed="false">
      <c r="A546" s="5" t="s">
        <v>397</v>
      </c>
      <c r="B546" s="6" t="s">
        <v>398</v>
      </c>
      <c r="C546" s="6" t="s">
        <v>575</v>
      </c>
      <c r="D546" s="6"/>
      <c r="E546" s="6" t="n">
        <v>47.5</v>
      </c>
      <c r="F546" s="6"/>
      <c r="G546" s="6" t="n">
        <f aca="false">SUM(E546+F546)</f>
        <v>47.5</v>
      </c>
      <c r="H546" s="6" t="n">
        <v>175</v>
      </c>
    </row>
    <row r="547" customFormat="false" ht="13.2" hidden="false" customHeight="false" outlineLevel="0" collapsed="false">
      <c r="A547" s="5" t="s">
        <v>397</v>
      </c>
      <c r="B547" s="6" t="s">
        <v>398</v>
      </c>
      <c r="C547" s="6" t="s">
        <v>576</v>
      </c>
      <c r="D547" s="6"/>
      <c r="E547" s="6" t="n">
        <v>47</v>
      </c>
      <c r="F547" s="6"/>
      <c r="G547" s="6" t="n">
        <f aca="false">SUM(E547+F547)</f>
        <v>47</v>
      </c>
      <c r="H547" s="6" t="n">
        <v>178</v>
      </c>
    </row>
    <row r="548" customFormat="false" ht="13.2" hidden="false" customHeight="false" outlineLevel="0" collapsed="false">
      <c r="A548" s="5" t="s">
        <v>397</v>
      </c>
      <c r="B548" s="6" t="s">
        <v>398</v>
      </c>
      <c r="C548" s="6" t="s">
        <v>577</v>
      </c>
      <c r="D548" s="6"/>
      <c r="E548" s="6" t="n">
        <v>47</v>
      </c>
      <c r="F548" s="6"/>
      <c r="G548" s="6" t="n">
        <f aca="false">SUM(E548+F548)</f>
        <v>47</v>
      </c>
      <c r="H548" s="6" t="n">
        <v>178</v>
      </c>
    </row>
    <row r="549" customFormat="false" ht="13.2" hidden="false" customHeight="false" outlineLevel="0" collapsed="false">
      <c r="A549" s="5" t="s">
        <v>397</v>
      </c>
      <c r="B549" s="6" t="s">
        <v>398</v>
      </c>
      <c r="C549" s="6" t="s">
        <v>578</v>
      </c>
      <c r="D549" s="6"/>
      <c r="E549" s="6" t="n">
        <v>47</v>
      </c>
      <c r="F549" s="6"/>
      <c r="G549" s="6" t="n">
        <f aca="false">SUM(E549+F549)</f>
        <v>47</v>
      </c>
      <c r="H549" s="6" t="n">
        <v>178</v>
      </c>
    </row>
    <row r="550" customFormat="false" ht="13.2" hidden="false" customHeight="false" outlineLevel="0" collapsed="false">
      <c r="A550" s="5" t="s">
        <v>397</v>
      </c>
      <c r="B550" s="6" t="s">
        <v>398</v>
      </c>
      <c r="C550" s="6" t="s">
        <v>579</v>
      </c>
      <c r="D550" s="6"/>
      <c r="E550" s="6" t="n">
        <v>47</v>
      </c>
      <c r="F550" s="6"/>
      <c r="G550" s="6" t="n">
        <f aca="false">SUM(E550+F550)</f>
        <v>47</v>
      </c>
      <c r="H550" s="6" t="n">
        <v>178</v>
      </c>
    </row>
    <row r="551" customFormat="false" ht="13.2" hidden="false" customHeight="false" outlineLevel="0" collapsed="false">
      <c r="A551" s="5" t="s">
        <v>397</v>
      </c>
      <c r="B551" s="6" t="s">
        <v>398</v>
      </c>
      <c r="C551" s="6" t="s">
        <v>580</v>
      </c>
      <c r="D551" s="6"/>
      <c r="E551" s="6" t="n">
        <v>47</v>
      </c>
      <c r="F551" s="6"/>
      <c r="G551" s="6" t="n">
        <f aca="false">SUM(E551+F551)</f>
        <v>47</v>
      </c>
      <c r="H551" s="6" t="n">
        <v>178</v>
      </c>
    </row>
    <row r="552" customFormat="false" ht="13.2" hidden="false" customHeight="false" outlineLevel="0" collapsed="false">
      <c r="A552" s="5" t="s">
        <v>397</v>
      </c>
      <c r="B552" s="6" t="s">
        <v>398</v>
      </c>
      <c r="C552" s="6" t="s">
        <v>581</v>
      </c>
      <c r="D552" s="6"/>
      <c r="E552" s="6" t="n">
        <v>47</v>
      </c>
      <c r="F552" s="6"/>
      <c r="G552" s="6" t="n">
        <f aca="false">SUM(E552+F552)</f>
        <v>47</v>
      </c>
      <c r="H552" s="6" t="n">
        <v>178</v>
      </c>
    </row>
    <row r="553" customFormat="false" ht="13.2" hidden="false" customHeight="false" outlineLevel="0" collapsed="false">
      <c r="A553" s="5" t="s">
        <v>397</v>
      </c>
      <c r="B553" s="6" t="s">
        <v>398</v>
      </c>
      <c r="C553" s="6" t="s">
        <v>582</v>
      </c>
      <c r="D553" s="6"/>
      <c r="E553" s="6" t="n">
        <v>46.5</v>
      </c>
      <c r="F553" s="6"/>
      <c r="G553" s="6" t="n">
        <f aca="false">SUM(E553+F553)</f>
        <v>46.5</v>
      </c>
      <c r="H553" s="6" t="n">
        <v>184</v>
      </c>
    </row>
    <row r="554" customFormat="false" ht="13.2" hidden="false" customHeight="false" outlineLevel="0" collapsed="false">
      <c r="A554" s="5" t="s">
        <v>397</v>
      </c>
      <c r="B554" s="6" t="s">
        <v>398</v>
      </c>
      <c r="C554" s="6" t="s">
        <v>583</v>
      </c>
      <c r="D554" s="6"/>
      <c r="E554" s="6" t="n">
        <v>46.5</v>
      </c>
      <c r="F554" s="6"/>
      <c r="G554" s="6" t="n">
        <f aca="false">SUM(E554+F554)</f>
        <v>46.5</v>
      </c>
      <c r="H554" s="6" t="n">
        <v>184</v>
      </c>
    </row>
    <row r="555" customFormat="false" ht="13.2" hidden="false" customHeight="false" outlineLevel="0" collapsed="false">
      <c r="A555" s="5" t="s">
        <v>397</v>
      </c>
      <c r="B555" s="6" t="s">
        <v>398</v>
      </c>
      <c r="C555" s="6" t="s">
        <v>584</v>
      </c>
      <c r="D555" s="6"/>
      <c r="E555" s="6" t="n">
        <v>46</v>
      </c>
      <c r="F555" s="6"/>
      <c r="G555" s="6" t="n">
        <f aca="false">SUM(E555+F555)</f>
        <v>46</v>
      </c>
      <c r="H555" s="6" t="n">
        <v>186</v>
      </c>
    </row>
    <row r="556" customFormat="false" ht="13.2" hidden="false" customHeight="false" outlineLevel="0" collapsed="false">
      <c r="A556" s="5" t="s">
        <v>397</v>
      </c>
      <c r="B556" s="6" t="s">
        <v>398</v>
      </c>
      <c r="C556" s="6" t="s">
        <v>585</v>
      </c>
      <c r="D556" s="6"/>
      <c r="E556" s="6" t="n">
        <v>46</v>
      </c>
      <c r="F556" s="6"/>
      <c r="G556" s="6" t="n">
        <f aca="false">SUM(E556+F556)</f>
        <v>46</v>
      </c>
      <c r="H556" s="6" t="n">
        <v>186</v>
      </c>
    </row>
    <row r="557" customFormat="false" ht="13.2" hidden="false" customHeight="false" outlineLevel="0" collapsed="false">
      <c r="A557" s="5" t="s">
        <v>397</v>
      </c>
      <c r="B557" s="6" t="s">
        <v>398</v>
      </c>
      <c r="C557" s="6" t="s">
        <v>586</v>
      </c>
      <c r="D557" s="6"/>
      <c r="E557" s="6" t="n">
        <v>46</v>
      </c>
      <c r="F557" s="6"/>
      <c r="G557" s="6" t="n">
        <f aca="false">SUM(E557+F557)</f>
        <v>46</v>
      </c>
      <c r="H557" s="6" t="n">
        <v>186</v>
      </c>
    </row>
    <row r="558" customFormat="false" ht="13.2" hidden="false" customHeight="false" outlineLevel="0" collapsed="false">
      <c r="A558" s="5" t="s">
        <v>397</v>
      </c>
      <c r="B558" s="6" t="s">
        <v>398</v>
      </c>
      <c r="C558" s="6" t="s">
        <v>587</v>
      </c>
      <c r="D558" s="6"/>
      <c r="E558" s="6" t="n">
        <v>44.5</v>
      </c>
      <c r="F558" s="6"/>
      <c r="G558" s="6" t="n">
        <f aca="false">SUM(E558+F558)</f>
        <v>44.5</v>
      </c>
      <c r="H558" s="6" t="n">
        <v>189</v>
      </c>
    </row>
    <row r="559" customFormat="false" ht="13.2" hidden="false" customHeight="false" outlineLevel="0" collapsed="false">
      <c r="A559" s="5" t="s">
        <v>397</v>
      </c>
      <c r="B559" s="6" t="s">
        <v>398</v>
      </c>
      <c r="C559" s="6" t="s">
        <v>588</v>
      </c>
      <c r="D559" s="6"/>
      <c r="E559" s="6" t="n">
        <v>44</v>
      </c>
      <c r="F559" s="6"/>
      <c r="G559" s="6" t="n">
        <f aca="false">SUM(E559+F559)</f>
        <v>44</v>
      </c>
      <c r="H559" s="6" t="n">
        <v>190</v>
      </c>
    </row>
    <row r="560" customFormat="false" ht="13.2" hidden="false" customHeight="false" outlineLevel="0" collapsed="false">
      <c r="A560" s="5" t="s">
        <v>397</v>
      </c>
      <c r="B560" s="6" t="s">
        <v>398</v>
      </c>
      <c r="C560" s="6" t="s">
        <v>589</v>
      </c>
      <c r="D560" s="6"/>
      <c r="E560" s="6" t="n">
        <v>44</v>
      </c>
      <c r="F560" s="6"/>
      <c r="G560" s="6" t="n">
        <f aca="false">SUM(E560+F560)</f>
        <v>44</v>
      </c>
      <c r="H560" s="6" t="n">
        <v>190</v>
      </c>
    </row>
    <row r="561" customFormat="false" ht="13.2" hidden="false" customHeight="false" outlineLevel="0" collapsed="false">
      <c r="A561" s="5" t="s">
        <v>397</v>
      </c>
      <c r="B561" s="6" t="s">
        <v>398</v>
      </c>
      <c r="C561" s="6" t="s">
        <v>590</v>
      </c>
      <c r="D561" s="6"/>
      <c r="E561" s="6" t="n">
        <v>43.5</v>
      </c>
      <c r="F561" s="6"/>
      <c r="G561" s="6" t="n">
        <f aca="false">SUM(E561+F561)</f>
        <v>43.5</v>
      </c>
      <c r="H561" s="6" t="n">
        <v>192</v>
      </c>
    </row>
    <row r="562" customFormat="false" ht="13.2" hidden="false" customHeight="false" outlineLevel="0" collapsed="false">
      <c r="A562" s="5" t="s">
        <v>397</v>
      </c>
      <c r="B562" s="6" t="s">
        <v>398</v>
      </c>
      <c r="C562" s="6" t="s">
        <v>591</v>
      </c>
      <c r="D562" s="6"/>
      <c r="E562" s="6" t="n">
        <v>43</v>
      </c>
      <c r="F562" s="6"/>
      <c r="G562" s="6" t="n">
        <f aca="false">SUM(E562+F562)</f>
        <v>43</v>
      </c>
      <c r="H562" s="6" t="n">
        <v>193</v>
      </c>
    </row>
    <row r="563" customFormat="false" ht="13.2" hidden="false" customHeight="false" outlineLevel="0" collapsed="false">
      <c r="A563" s="5" t="s">
        <v>397</v>
      </c>
      <c r="B563" s="6" t="s">
        <v>398</v>
      </c>
      <c r="C563" s="6" t="s">
        <v>592</v>
      </c>
      <c r="D563" s="6"/>
      <c r="E563" s="6" t="n">
        <v>42</v>
      </c>
      <c r="F563" s="6"/>
      <c r="G563" s="6" t="n">
        <f aca="false">SUM(E563+F563)</f>
        <v>42</v>
      </c>
      <c r="H563" s="6" t="n">
        <v>194</v>
      </c>
    </row>
    <row r="564" customFormat="false" ht="13.2" hidden="false" customHeight="false" outlineLevel="0" collapsed="false">
      <c r="A564" s="5" t="s">
        <v>397</v>
      </c>
      <c r="B564" s="6" t="s">
        <v>398</v>
      </c>
      <c r="C564" s="6" t="s">
        <v>593</v>
      </c>
      <c r="D564" s="6"/>
      <c r="E564" s="6" t="n">
        <v>41.5</v>
      </c>
      <c r="F564" s="6"/>
      <c r="G564" s="6" t="n">
        <f aca="false">SUM(E564+F564)</f>
        <v>41.5</v>
      </c>
      <c r="H564" s="6" t="n">
        <v>195</v>
      </c>
    </row>
    <row r="565" customFormat="false" ht="13.2" hidden="false" customHeight="false" outlineLevel="0" collapsed="false">
      <c r="A565" s="5" t="s">
        <v>397</v>
      </c>
      <c r="B565" s="6" t="s">
        <v>398</v>
      </c>
      <c r="C565" s="6" t="s">
        <v>594</v>
      </c>
      <c r="D565" s="6"/>
      <c r="E565" s="6" t="n">
        <v>37</v>
      </c>
      <c r="F565" s="6" t="n">
        <v>3</v>
      </c>
      <c r="G565" s="6" t="n">
        <f aca="false">SUM(E565+F565)</f>
        <v>40</v>
      </c>
      <c r="H565" s="6" t="n">
        <v>196</v>
      </c>
    </row>
    <row r="566" customFormat="false" ht="13.2" hidden="false" customHeight="false" outlineLevel="0" collapsed="false">
      <c r="A566" s="5" t="s">
        <v>397</v>
      </c>
      <c r="B566" s="6" t="s">
        <v>398</v>
      </c>
      <c r="C566" s="6" t="s">
        <v>595</v>
      </c>
      <c r="D566" s="6"/>
      <c r="E566" s="6" t="n">
        <v>39.5</v>
      </c>
      <c r="F566" s="6"/>
      <c r="G566" s="6" t="n">
        <f aca="false">SUM(E566+F566)</f>
        <v>39.5</v>
      </c>
      <c r="H566" s="6" t="n">
        <v>197</v>
      </c>
    </row>
    <row r="567" customFormat="false" ht="13.2" hidden="false" customHeight="false" outlineLevel="0" collapsed="false">
      <c r="A567" s="5" t="s">
        <v>397</v>
      </c>
      <c r="B567" s="6" t="s">
        <v>398</v>
      </c>
      <c r="C567" s="6" t="s">
        <v>596</v>
      </c>
      <c r="D567" s="6"/>
      <c r="E567" s="6" t="n">
        <v>39</v>
      </c>
      <c r="F567" s="6"/>
      <c r="G567" s="6" t="n">
        <f aca="false">SUM(E567+F567)</f>
        <v>39</v>
      </c>
      <c r="H567" s="6" t="n">
        <v>198</v>
      </c>
    </row>
    <row r="568" customFormat="false" ht="13.2" hidden="false" customHeight="false" outlineLevel="0" collapsed="false">
      <c r="A568" s="5" t="s">
        <v>397</v>
      </c>
      <c r="B568" s="6" t="s">
        <v>398</v>
      </c>
      <c r="C568" s="6" t="s">
        <v>597</v>
      </c>
      <c r="D568" s="6"/>
      <c r="E568" s="6" t="n">
        <v>36.5</v>
      </c>
      <c r="F568" s="6"/>
      <c r="G568" s="6" t="n">
        <f aca="false">SUM(E568+F568)</f>
        <v>36.5</v>
      </c>
      <c r="H568" s="6" t="n">
        <v>199</v>
      </c>
    </row>
    <row r="569" customFormat="false" ht="13.2" hidden="false" customHeight="false" outlineLevel="0" collapsed="false">
      <c r="A569" s="5" t="s">
        <v>397</v>
      </c>
      <c r="B569" s="6" t="s">
        <v>398</v>
      </c>
      <c r="C569" s="6" t="s">
        <v>598</v>
      </c>
      <c r="D569" s="6" t="s">
        <v>25</v>
      </c>
      <c r="E569" s="6" t="n">
        <v>0</v>
      </c>
      <c r="F569" s="6" t="n">
        <v>4</v>
      </c>
      <c r="G569" s="6" t="n">
        <f aca="false">SUM(E569+F569)</f>
        <v>4</v>
      </c>
      <c r="H569" s="5" t="s">
        <v>4</v>
      </c>
    </row>
    <row r="570" customFormat="false" ht="13.2" hidden="false" customHeight="false" outlineLevel="0" collapsed="false">
      <c r="A570" s="5" t="s">
        <v>397</v>
      </c>
      <c r="B570" s="6" t="s">
        <v>398</v>
      </c>
      <c r="C570" s="6" t="s">
        <v>599</v>
      </c>
      <c r="D570" s="6" t="s">
        <v>25</v>
      </c>
      <c r="E570" s="6" t="n">
        <v>0</v>
      </c>
      <c r="F570" s="6"/>
      <c r="G570" s="6" t="n">
        <f aca="false">SUM(E570+F570)</f>
        <v>0</v>
      </c>
      <c r="H570" s="5" t="s">
        <v>4</v>
      </c>
    </row>
    <row r="571" customFormat="false" ht="13.2" hidden="false" customHeight="false" outlineLevel="0" collapsed="false">
      <c r="A571" s="5" t="s">
        <v>397</v>
      </c>
      <c r="B571" s="6" t="s">
        <v>398</v>
      </c>
      <c r="C571" s="6" t="s">
        <v>600</v>
      </c>
      <c r="D571" s="6" t="s">
        <v>25</v>
      </c>
      <c r="E571" s="6" t="n">
        <v>0</v>
      </c>
      <c r="F571" s="6"/>
      <c r="G571" s="6" t="n">
        <f aca="false">SUM(E571+F571)</f>
        <v>0</v>
      </c>
      <c r="H571" s="5" t="s">
        <v>4</v>
      </c>
    </row>
    <row r="572" customFormat="false" ht="13.2" hidden="false" customHeight="false" outlineLevel="0" collapsed="false">
      <c r="A572" s="5" t="s">
        <v>397</v>
      </c>
      <c r="B572" s="6" t="s">
        <v>398</v>
      </c>
      <c r="C572" s="6" t="s">
        <v>601</v>
      </c>
      <c r="D572" s="6" t="s">
        <v>25</v>
      </c>
      <c r="E572" s="6" t="n">
        <v>0</v>
      </c>
      <c r="F572" s="6"/>
      <c r="G572" s="6" t="n">
        <f aca="false">SUM(E572+F572)</f>
        <v>0</v>
      </c>
      <c r="H572" s="5" t="s">
        <v>4</v>
      </c>
    </row>
    <row r="573" customFormat="false" ht="13.2" hidden="false" customHeight="false" outlineLevel="0" collapsed="false">
      <c r="A573" s="5" t="s">
        <v>397</v>
      </c>
      <c r="B573" s="6" t="s">
        <v>398</v>
      </c>
      <c r="C573" s="6" t="s">
        <v>602</v>
      </c>
      <c r="D573" s="6" t="s">
        <v>25</v>
      </c>
      <c r="E573" s="6" t="n">
        <v>0</v>
      </c>
      <c r="F573" s="6"/>
      <c r="G573" s="6" t="n">
        <f aca="false">SUM(E573+F573)</f>
        <v>0</v>
      </c>
      <c r="H573" s="5" t="s">
        <v>4</v>
      </c>
    </row>
    <row r="574" customFormat="false" ht="13.2" hidden="false" customHeight="false" outlineLevel="0" collapsed="false">
      <c r="A574" s="5" t="s">
        <v>397</v>
      </c>
      <c r="B574" s="6" t="s">
        <v>398</v>
      </c>
      <c r="C574" s="6" t="s">
        <v>603</v>
      </c>
      <c r="D574" s="6" t="s">
        <v>25</v>
      </c>
      <c r="E574" s="6" t="n">
        <v>0</v>
      </c>
      <c r="F574" s="6"/>
      <c r="G574" s="6" t="n">
        <f aca="false">SUM(E574+F574)</f>
        <v>0</v>
      </c>
      <c r="H574" s="5" t="s">
        <v>4</v>
      </c>
    </row>
    <row r="575" customFormat="false" ht="13.2" hidden="false" customHeight="false" outlineLevel="0" collapsed="false">
      <c r="A575" s="5" t="s">
        <v>397</v>
      </c>
      <c r="B575" s="6" t="s">
        <v>398</v>
      </c>
      <c r="C575" s="6" t="s">
        <v>604</v>
      </c>
      <c r="D575" s="6" t="s">
        <v>25</v>
      </c>
      <c r="E575" s="6" t="n">
        <v>0</v>
      </c>
      <c r="F575" s="6"/>
      <c r="G575" s="6" t="n">
        <f aca="false">SUM(E575+F575)</f>
        <v>0</v>
      </c>
      <c r="H575" s="5" t="s">
        <v>4</v>
      </c>
    </row>
    <row r="576" customFormat="false" ht="13.2" hidden="false" customHeight="false" outlineLevel="0" collapsed="false">
      <c r="A576" s="5" t="s">
        <v>397</v>
      </c>
      <c r="B576" s="6" t="s">
        <v>398</v>
      </c>
      <c r="C576" s="6" t="s">
        <v>605</v>
      </c>
      <c r="D576" s="6" t="s">
        <v>25</v>
      </c>
      <c r="E576" s="6" t="n">
        <v>0</v>
      </c>
      <c r="F576" s="6"/>
      <c r="G576" s="6" t="n">
        <f aca="false">SUM(E576+F576)</f>
        <v>0</v>
      </c>
      <c r="H576" s="5" t="s">
        <v>4</v>
      </c>
    </row>
    <row r="577" customFormat="false" ht="13.2" hidden="false" customHeight="false" outlineLevel="0" collapsed="false">
      <c r="A577" s="5" t="s">
        <v>397</v>
      </c>
      <c r="B577" s="6" t="s">
        <v>398</v>
      </c>
      <c r="C577" s="6" t="s">
        <v>606</v>
      </c>
      <c r="D577" s="6" t="s">
        <v>25</v>
      </c>
      <c r="E577" s="6" t="n">
        <v>0</v>
      </c>
      <c r="F577" s="6"/>
      <c r="G577" s="6" t="n">
        <f aca="false">SUM(E577+F577)</f>
        <v>0</v>
      </c>
      <c r="H577" s="5" t="s">
        <v>4</v>
      </c>
    </row>
    <row r="578" customFormat="false" ht="13.2" hidden="false" customHeight="false" outlineLevel="0" collapsed="false">
      <c r="A578" s="5" t="s">
        <v>397</v>
      </c>
      <c r="B578" s="6" t="s">
        <v>398</v>
      </c>
      <c r="C578" s="6" t="s">
        <v>607</v>
      </c>
      <c r="D578" s="6" t="s">
        <v>25</v>
      </c>
      <c r="E578" s="6" t="n">
        <v>0</v>
      </c>
      <c r="F578" s="6"/>
      <c r="G578" s="6" t="n">
        <f aca="false">SUM(E578+F578)</f>
        <v>0</v>
      </c>
      <c r="H578" s="5" t="s">
        <v>4</v>
      </c>
    </row>
    <row r="579" customFormat="false" ht="13.2" hidden="false" customHeight="false" outlineLevel="0" collapsed="false">
      <c r="A579" s="5" t="s">
        <v>397</v>
      </c>
      <c r="B579" s="6" t="s">
        <v>398</v>
      </c>
      <c r="C579" s="6" t="s">
        <v>608</v>
      </c>
      <c r="D579" s="6" t="s">
        <v>25</v>
      </c>
      <c r="E579" s="6" t="n">
        <v>0</v>
      </c>
      <c r="F579" s="6"/>
      <c r="G579" s="6" t="n">
        <f aca="false">SUM(E579+F579)</f>
        <v>0</v>
      </c>
      <c r="H579" s="5" t="s">
        <v>4</v>
      </c>
    </row>
    <row r="580" customFormat="false" ht="13.2" hidden="false" customHeight="false" outlineLevel="0" collapsed="false">
      <c r="A580" s="5" t="s">
        <v>397</v>
      </c>
      <c r="B580" s="6" t="s">
        <v>398</v>
      </c>
      <c r="C580" s="6" t="s">
        <v>609</v>
      </c>
      <c r="D580" s="6" t="s">
        <v>25</v>
      </c>
      <c r="E580" s="6" t="n">
        <v>0</v>
      </c>
      <c r="F580" s="6"/>
      <c r="G580" s="6" t="n">
        <f aca="false">SUM(E580+F580)</f>
        <v>0</v>
      </c>
      <c r="H580" s="5" t="s">
        <v>4</v>
      </c>
    </row>
    <row r="581" customFormat="false" ht="13.2" hidden="false" customHeight="false" outlineLevel="0" collapsed="false">
      <c r="A581" s="5" t="s">
        <v>397</v>
      </c>
      <c r="B581" s="6" t="s">
        <v>398</v>
      </c>
      <c r="C581" s="6" t="s">
        <v>610</v>
      </c>
      <c r="D581" s="6" t="s">
        <v>25</v>
      </c>
      <c r="E581" s="6" t="n">
        <v>0</v>
      </c>
      <c r="F581" s="6"/>
      <c r="G581" s="6" t="n">
        <f aca="false">SUM(E581+F581)</f>
        <v>0</v>
      </c>
      <c r="H581" s="5" t="s">
        <v>4</v>
      </c>
    </row>
    <row r="582" customFormat="false" ht="13.2" hidden="false" customHeight="false" outlineLevel="0" collapsed="false">
      <c r="A582" s="5" t="s">
        <v>397</v>
      </c>
      <c r="B582" s="6" t="s">
        <v>398</v>
      </c>
      <c r="C582" s="6" t="s">
        <v>611</v>
      </c>
      <c r="D582" s="6" t="s">
        <v>25</v>
      </c>
      <c r="E582" s="6" t="n">
        <v>0</v>
      </c>
      <c r="F582" s="6"/>
      <c r="G582" s="6" t="n">
        <f aca="false">SUM(E582+F582)</f>
        <v>0</v>
      </c>
      <c r="H582" s="5" t="s">
        <v>4</v>
      </c>
    </row>
    <row r="583" customFormat="false" ht="13.2" hidden="false" customHeight="false" outlineLevel="0" collapsed="false">
      <c r="A583" s="5" t="s">
        <v>397</v>
      </c>
      <c r="B583" s="6" t="s">
        <v>398</v>
      </c>
      <c r="C583" s="6" t="s">
        <v>612</v>
      </c>
      <c r="D583" s="6" t="s">
        <v>25</v>
      </c>
      <c r="E583" s="6" t="n">
        <v>0</v>
      </c>
      <c r="F583" s="6"/>
      <c r="G583" s="6" t="n">
        <f aca="false">SUM(E583+F583)</f>
        <v>0</v>
      </c>
      <c r="H583" s="5" t="s">
        <v>4</v>
      </c>
    </row>
    <row r="584" customFormat="false" ht="13.2" hidden="false" customHeight="false" outlineLevel="0" collapsed="false">
      <c r="A584" s="5" t="s">
        <v>397</v>
      </c>
      <c r="B584" s="6" t="s">
        <v>398</v>
      </c>
      <c r="C584" s="6" t="s">
        <v>613</v>
      </c>
      <c r="D584" s="6" t="s">
        <v>25</v>
      </c>
      <c r="E584" s="6" t="n">
        <v>0</v>
      </c>
      <c r="F584" s="6"/>
      <c r="G584" s="6" t="n">
        <f aca="false">SUM(E584+F584)</f>
        <v>0</v>
      </c>
      <c r="H584" s="5" t="s">
        <v>4</v>
      </c>
    </row>
    <row r="585" customFormat="false" ht="13.2" hidden="false" customHeight="false" outlineLevel="0" collapsed="false">
      <c r="A585" s="5" t="s">
        <v>397</v>
      </c>
      <c r="B585" s="6" t="s">
        <v>398</v>
      </c>
      <c r="C585" s="6" t="s">
        <v>614</v>
      </c>
      <c r="D585" s="6" t="s">
        <v>25</v>
      </c>
      <c r="E585" s="6" t="n">
        <v>0</v>
      </c>
      <c r="F585" s="6"/>
      <c r="G585" s="6" t="n">
        <f aca="false">SUM(E585+F585)</f>
        <v>0</v>
      </c>
      <c r="H585" s="5" t="s">
        <v>4</v>
      </c>
    </row>
    <row r="586" customFormat="false" ht="13.2" hidden="false" customHeight="false" outlineLevel="0" collapsed="false">
      <c r="A586" s="5" t="s">
        <v>397</v>
      </c>
      <c r="B586" s="6" t="s">
        <v>398</v>
      </c>
      <c r="C586" s="6" t="s">
        <v>615</v>
      </c>
      <c r="D586" s="6" t="s">
        <v>25</v>
      </c>
      <c r="E586" s="6" t="n">
        <v>0</v>
      </c>
      <c r="F586" s="6"/>
      <c r="G586" s="6" t="n">
        <f aca="false">SUM(E586+F586)</f>
        <v>0</v>
      </c>
      <c r="H586" s="5" t="s">
        <v>4</v>
      </c>
    </row>
    <row r="587" customFormat="false" ht="13.2" hidden="false" customHeight="false" outlineLevel="0" collapsed="false">
      <c r="A587" s="5" t="s">
        <v>397</v>
      </c>
      <c r="B587" s="6" t="s">
        <v>398</v>
      </c>
      <c r="C587" s="6" t="s">
        <v>616</v>
      </c>
      <c r="D587" s="6" t="s">
        <v>25</v>
      </c>
      <c r="E587" s="6" t="n">
        <v>0</v>
      </c>
      <c r="F587" s="6"/>
      <c r="G587" s="6" t="n">
        <f aca="false">SUM(E587+F587)</f>
        <v>0</v>
      </c>
      <c r="H587" s="5" t="s">
        <v>4</v>
      </c>
    </row>
    <row r="588" customFormat="false" ht="13.2" hidden="false" customHeight="false" outlineLevel="0" collapsed="false">
      <c r="A588" s="5" t="s">
        <v>397</v>
      </c>
      <c r="B588" s="6" t="s">
        <v>398</v>
      </c>
      <c r="C588" s="6" t="s">
        <v>617</v>
      </c>
      <c r="D588" s="6" t="s">
        <v>25</v>
      </c>
      <c r="E588" s="6" t="n">
        <v>0</v>
      </c>
      <c r="F588" s="6"/>
      <c r="G588" s="6" t="n">
        <f aca="false">SUM(E588+F588)</f>
        <v>0</v>
      </c>
      <c r="H588" s="5" t="s">
        <v>4</v>
      </c>
    </row>
    <row r="589" customFormat="false" ht="13.2" hidden="false" customHeight="false" outlineLevel="0" collapsed="false">
      <c r="A589" s="5" t="s">
        <v>397</v>
      </c>
      <c r="B589" s="6" t="s">
        <v>398</v>
      </c>
      <c r="C589" s="6" t="s">
        <v>618</v>
      </c>
      <c r="D589" s="6" t="s">
        <v>25</v>
      </c>
      <c r="E589" s="6" t="n">
        <v>0</v>
      </c>
      <c r="F589" s="6"/>
      <c r="G589" s="6" t="n">
        <f aca="false">SUM(E589+F589)</f>
        <v>0</v>
      </c>
      <c r="H589" s="5" t="s">
        <v>4</v>
      </c>
    </row>
    <row r="590" customFormat="false" ht="13.2" hidden="false" customHeight="false" outlineLevel="0" collapsed="false">
      <c r="A590" s="5" t="s">
        <v>397</v>
      </c>
      <c r="B590" s="6" t="s">
        <v>398</v>
      </c>
      <c r="C590" s="6" t="s">
        <v>619</v>
      </c>
      <c r="D590" s="6" t="s">
        <v>25</v>
      </c>
      <c r="E590" s="6" t="n">
        <v>0</v>
      </c>
      <c r="F590" s="6"/>
      <c r="G590" s="6" t="n">
        <f aca="false">SUM(E590+F590)</f>
        <v>0</v>
      </c>
      <c r="H590" s="5" t="s">
        <v>4</v>
      </c>
    </row>
    <row r="591" customFormat="false" ht="13.2" hidden="false" customHeight="false" outlineLevel="0" collapsed="false">
      <c r="A591" s="5" t="s">
        <v>397</v>
      </c>
      <c r="B591" s="6" t="s">
        <v>398</v>
      </c>
      <c r="C591" s="6" t="s">
        <v>620</v>
      </c>
      <c r="D591" s="6" t="s">
        <v>25</v>
      </c>
      <c r="E591" s="6" t="n">
        <v>0</v>
      </c>
      <c r="F591" s="6"/>
      <c r="G591" s="6" t="n">
        <f aca="false">SUM(E591+F591)</f>
        <v>0</v>
      </c>
      <c r="H591" s="5" t="s">
        <v>4</v>
      </c>
    </row>
    <row r="592" customFormat="false" ht="13.2" hidden="false" customHeight="false" outlineLevel="0" collapsed="false">
      <c r="A592" s="5" t="s">
        <v>397</v>
      </c>
      <c r="B592" s="6" t="s">
        <v>398</v>
      </c>
      <c r="C592" s="6" t="s">
        <v>621</v>
      </c>
      <c r="D592" s="6" t="s">
        <v>25</v>
      </c>
      <c r="E592" s="6" t="n">
        <v>0</v>
      </c>
      <c r="F592" s="6"/>
      <c r="G592" s="6" t="n">
        <f aca="false">SUM(E592+F592)</f>
        <v>0</v>
      </c>
      <c r="H592" s="5" t="s">
        <v>4</v>
      </c>
    </row>
    <row r="593" customFormat="false" ht="13.2" hidden="false" customHeight="false" outlineLevel="0" collapsed="false">
      <c r="A593" s="5" t="s">
        <v>397</v>
      </c>
      <c r="B593" s="6" t="s">
        <v>398</v>
      </c>
      <c r="C593" s="6" t="s">
        <v>622</v>
      </c>
      <c r="D593" s="6" t="s">
        <v>25</v>
      </c>
      <c r="E593" s="6" t="n">
        <v>0</v>
      </c>
      <c r="F593" s="6"/>
      <c r="G593" s="6" t="n">
        <f aca="false">SUM(E593+F593)</f>
        <v>0</v>
      </c>
      <c r="H593" s="5" t="s">
        <v>4</v>
      </c>
    </row>
    <row r="594" customFormat="false" ht="13.2" hidden="false" customHeight="false" outlineLevel="0" collapsed="false">
      <c r="A594" s="5" t="s">
        <v>397</v>
      </c>
      <c r="B594" s="6" t="s">
        <v>398</v>
      </c>
      <c r="C594" s="6" t="s">
        <v>623</v>
      </c>
      <c r="D594" s="6" t="s">
        <v>25</v>
      </c>
      <c r="E594" s="6" t="n">
        <v>0</v>
      </c>
      <c r="F594" s="6"/>
      <c r="G594" s="6" t="n">
        <f aca="false">SUM(E594+F594)</f>
        <v>0</v>
      </c>
      <c r="H594" s="5" t="s">
        <v>4</v>
      </c>
    </row>
    <row r="595" customFormat="false" ht="13.2" hidden="false" customHeight="false" outlineLevel="0" collapsed="false">
      <c r="A595" s="5" t="s">
        <v>397</v>
      </c>
      <c r="B595" s="6" t="s">
        <v>398</v>
      </c>
      <c r="C595" s="6" t="s">
        <v>624</v>
      </c>
      <c r="D595" s="6" t="s">
        <v>25</v>
      </c>
      <c r="E595" s="6" t="n">
        <v>0</v>
      </c>
      <c r="F595" s="6"/>
      <c r="G595" s="6" t="n">
        <f aca="false">SUM(E595+F595)</f>
        <v>0</v>
      </c>
      <c r="H595" s="5" t="s">
        <v>4</v>
      </c>
    </row>
    <row r="596" customFormat="false" ht="13.2" hidden="false" customHeight="false" outlineLevel="0" collapsed="false">
      <c r="A596" s="5" t="s">
        <v>397</v>
      </c>
      <c r="B596" s="6" t="s">
        <v>398</v>
      </c>
      <c r="C596" s="6" t="s">
        <v>625</v>
      </c>
      <c r="D596" s="6" t="s">
        <v>25</v>
      </c>
      <c r="E596" s="6" t="n">
        <v>0</v>
      </c>
      <c r="F596" s="6"/>
      <c r="G596" s="6" t="n">
        <f aca="false">SUM(E596+F596)</f>
        <v>0</v>
      </c>
      <c r="H596" s="5" t="s">
        <v>4</v>
      </c>
    </row>
    <row r="597" customFormat="false" ht="13.2" hidden="false" customHeight="false" outlineLevel="0" collapsed="false">
      <c r="A597" s="5" t="s">
        <v>397</v>
      </c>
      <c r="B597" s="6" t="s">
        <v>398</v>
      </c>
      <c r="C597" s="6" t="s">
        <v>626</v>
      </c>
      <c r="D597" s="6" t="s">
        <v>25</v>
      </c>
      <c r="E597" s="6" t="n">
        <v>0</v>
      </c>
      <c r="F597" s="6"/>
      <c r="G597" s="6" t="n">
        <f aca="false">SUM(E597+F597)</f>
        <v>0</v>
      </c>
      <c r="H597" s="5" t="s">
        <v>4</v>
      </c>
    </row>
    <row r="598" customFormat="false" ht="13.2" hidden="false" customHeight="false" outlineLevel="0" collapsed="false">
      <c r="A598" s="5" t="s">
        <v>397</v>
      </c>
      <c r="B598" s="6" t="s">
        <v>398</v>
      </c>
      <c r="C598" s="6" t="s">
        <v>627</v>
      </c>
      <c r="D598" s="6" t="s">
        <v>25</v>
      </c>
      <c r="E598" s="6" t="n">
        <v>0</v>
      </c>
      <c r="F598" s="6"/>
      <c r="G598" s="6" t="n">
        <f aca="false">SUM(E598+F598)</f>
        <v>0</v>
      </c>
      <c r="H598" s="5" t="s">
        <v>4</v>
      </c>
    </row>
    <row r="599" customFormat="false" ht="13.2" hidden="false" customHeight="false" outlineLevel="0" collapsed="false">
      <c r="A599" s="5" t="s">
        <v>397</v>
      </c>
      <c r="B599" s="6" t="s">
        <v>398</v>
      </c>
      <c r="C599" s="6" t="s">
        <v>628</v>
      </c>
      <c r="D599" s="6" t="s">
        <v>25</v>
      </c>
      <c r="E599" s="6" t="n">
        <v>0</v>
      </c>
      <c r="F599" s="6"/>
      <c r="G599" s="6" t="n">
        <f aca="false">SUM(E599+F599)</f>
        <v>0</v>
      </c>
      <c r="H599" s="5" t="s">
        <v>4</v>
      </c>
    </row>
    <row r="600" customFormat="false" ht="13.2" hidden="false" customHeight="false" outlineLevel="0" collapsed="false">
      <c r="A600" s="5" t="s">
        <v>397</v>
      </c>
      <c r="B600" s="6" t="s">
        <v>398</v>
      </c>
      <c r="C600" s="6" t="s">
        <v>629</v>
      </c>
      <c r="D600" s="6" t="s">
        <v>25</v>
      </c>
      <c r="E600" s="6" t="n">
        <v>0</v>
      </c>
      <c r="F600" s="6"/>
      <c r="G600" s="6" t="n">
        <f aca="false">SUM(E600+F600)</f>
        <v>0</v>
      </c>
      <c r="H600" s="5" t="s">
        <v>4</v>
      </c>
    </row>
    <row r="601" customFormat="false" ht="13.2" hidden="false" customHeight="false" outlineLevel="0" collapsed="false">
      <c r="A601" s="5" t="s">
        <v>397</v>
      </c>
      <c r="B601" s="6" t="s">
        <v>398</v>
      </c>
      <c r="C601" s="6" t="s">
        <v>630</v>
      </c>
      <c r="D601" s="6" t="s">
        <v>25</v>
      </c>
      <c r="E601" s="6" t="n">
        <v>0</v>
      </c>
      <c r="F601" s="6"/>
      <c r="G601" s="6" t="n">
        <f aca="false">SUM(E601+F601)</f>
        <v>0</v>
      </c>
      <c r="H601" s="5" t="s">
        <v>4</v>
      </c>
    </row>
    <row r="602" customFormat="false" ht="13.2" hidden="false" customHeight="false" outlineLevel="0" collapsed="false">
      <c r="A602" s="5" t="s">
        <v>397</v>
      </c>
      <c r="B602" s="6" t="s">
        <v>398</v>
      </c>
      <c r="C602" s="6" t="s">
        <v>631</v>
      </c>
      <c r="D602" s="6" t="s">
        <v>25</v>
      </c>
      <c r="E602" s="6" t="n">
        <v>0</v>
      </c>
      <c r="F602" s="6"/>
      <c r="G602" s="6" t="n">
        <f aca="false">SUM(E602+F602)</f>
        <v>0</v>
      </c>
      <c r="H602" s="5" t="s">
        <v>4</v>
      </c>
    </row>
    <row r="603" customFormat="false" ht="13.2" hidden="false" customHeight="false" outlineLevel="0" collapsed="false">
      <c r="A603" s="5" t="s">
        <v>397</v>
      </c>
      <c r="B603" s="6" t="s">
        <v>398</v>
      </c>
      <c r="C603" s="6" t="s">
        <v>632</v>
      </c>
      <c r="D603" s="6" t="s">
        <v>25</v>
      </c>
      <c r="E603" s="6" t="n">
        <v>0</v>
      </c>
      <c r="F603" s="6"/>
      <c r="G603" s="6" t="n">
        <f aca="false">SUM(E603+F603)</f>
        <v>0</v>
      </c>
      <c r="H603" s="5" t="s">
        <v>4</v>
      </c>
    </row>
    <row r="604" customFormat="false" ht="13.2" hidden="false" customHeight="false" outlineLevel="0" collapsed="false">
      <c r="A604" s="5" t="s">
        <v>397</v>
      </c>
      <c r="B604" s="6" t="s">
        <v>398</v>
      </c>
      <c r="C604" s="6" t="s">
        <v>633</v>
      </c>
      <c r="D604" s="6" t="s">
        <v>25</v>
      </c>
      <c r="E604" s="6" t="n">
        <v>0</v>
      </c>
      <c r="F604" s="6"/>
      <c r="G604" s="6" t="n">
        <f aca="false">SUM(E604+F604)</f>
        <v>0</v>
      </c>
      <c r="H604" s="5" t="s">
        <v>4</v>
      </c>
    </row>
    <row r="605" customFormat="false" ht="13.2" hidden="false" customHeight="false" outlineLevel="0" collapsed="false">
      <c r="A605" s="5" t="s">
        <v>397</v>
      </c>
      <c r="B605" s="6" t="s">
        <v>398</v>
      </c>
      <c r="C605" s="6" t="s">
        <v>634</v>
      </c>
      <c r="D605" s="6" t="s">
        <v>25</v>
      </c>
      <c r="E605" s="6" t="n">
        <v>0</v>
      </c>
      <c r="F605" s="6"/>
      <c r="G605" s="6" t="n">
        <f aca="false">SUM(E605+F605)</f>
        <v>0</v>
      </c>
      <c r="H605" s="5" t="s">
        <v>4</v>
      </c>
    </row>
    <row r="606" customFormat="false" ht="13.2" hidden="false" customHeight="false" outlineLevel="0" collapsed="false">
      <c r="A606" s="5" t="s">
        <v>397</v>
      </c>
      <c r="B606" s="6" t="s">
        <v>398</v>
      </c>
      <c r="C606" s="6" t="s">
        <v>635</v>
      </c>
      <c r="D606" s="6" t="s">
        <v>25</v>
      </c>
      <c r="E606" s="6" t="n">
        <v>0</v>
      </c>
      <c r="F606" s="6"/>
      <c r="G606" s="6" t="n">
        <f aca="false">SUM(E606+F606)</f>
        <v>0</v>
      </c>
      <c r="H606" s="5" t="s">
        <v>4</v>
      </c>
    </row>
    <row r="607" customFormat="false" ht="13.2" hidden="false" customHeight="false" outlineLevel="0" collapsed="false">
      <c r="A607" s="5" t="s">
        <v>397</v>
      </c>
      <c r="B607" s="6" t="s">
        <v>398</v>
      </c>
      <c r="C607" s="6" t="s">
        <v>636</v>
      </c>
      <c r="D607" s="6" t="s">
        <v>25</v>
      </c>
      <c r="E607" s="6" t="n">
        <v>0</v>
      </c>
      <c r="F607" s="6"/>
      <c r="G607" s="6" t="n">
        <f aca="false">SUM(E607+F607)</f>
        <v>0</v>
      </c>
      <c r="H607" s="5" t="s">
        <v>4</v>
      </c>
    </row>
    <row r="608" customFormat="false" ht="13.2" hidden="false" customHeight="false" outlineLevel="0" collapsed="false">
      <c r="A608" s="5" t="s">
        <v>397</v>
      </c>
      <c r="B608" s="6" t="s">
        <v>398</v>
      </c>
      <c r="C608" s="6" t="s">
        <v>637</v>
      </c>
      <c r="D608" s="6" t="s">
        <v>25</v>
      </c>
      <c r="E608" s="6" t="n">
        <v>0</v>
      </c>
      <c r="F608" s="6"/>
      <c r="G608" s="6" t="n">
        <f aca="false">SUM(E608+F608)</f>
        <v>0</v>
      </c>
      <c r="H608" s="5" t="s">
        <v>4</v>
      </c>
    </row>
    <row r="609" customFormat="false" ht="13.2" hidden="false" customHeight="false" outlineLevel="0" collapsed="false">
      <c r="A609" s="5" t="s">
        <v>397</v>
      </c>
      <c r="B609" s="6" t="s">
        <v>398</v>
      </c>
      <c r="C609" s="6" t="s">
        <v>638</v>
      </c>
      <c r="D609" s="6" t="s">
        <v>25</v>
      </c>
      <c r="E609" s="6" t="n">
        <v>0</v>
      </c>
      <c r="F609" s="6"/>
      <c r="G609" s="6" t="n">
        <f aca="false">SUM(E609+F609)</f>
        <v>0</v>
      </c>
      <c r="H609" s="5" t="s">
        <v>4</v>
      </c>
    </row>
    <row r="610" customFormat="false" ht="13.2" hidden="false" customHeight="false" outlineLevel="0" collapsed="false">
      <c r="A610" s="5" t="s">
        <v>397</v>
      </c>
      <c r="B610" s="6" t="s">
        <v>398</v>
      </c>
      <c r="C610" s="6" t="s">
        <v>639</v>
      </c>
      <c r="D610" s="6" t="s">
        <v>25</v>
      </c>
      <c r="E610" s="6" t="n">
        <v>0</v>
      </c>
      <c r="F610" s="6"/>
      <c r="G610" s="6" t="n">
        <f aca="false">SUM(E610+F610)</f>
        <v>0</v>
      </c>
      <c r="H610" s="5" t="s">
        <v>4</v>
      </c>
    </row>
    <row r="611" customFormat="false" ht="13.2" hidden="false" customHeight="false" outlineLevel="0" collapsed="false">
      <c r="A611" s="5" t="s">
        <v>397</v>
      </c>
      <c r="B611" s="6" t="s">
        <v>398</v>
      </c>
      <c r="C611" s="6" t="s">
        <v>640</v>
      </c>
      <c r="D611" s="6" t="s">
        <v>25</v>
      </c>
      <c r="E611" s="6" t="n">
        <v>0</v>
      </c>
      <c r="F611" s="6"/>
      <c r="G611" s="6" t="n">
        <f aca="false">SUM(E611+F611)</f>
        <v>0</v>
      </c>
      <c r="H611" s="5" t="s">
        <v>4</v>
      </c>
    </row>
    <row r="612" customFormat="false" ht="13.2" hidden="false" customHeight="false" outlineLevel="0" collapsed="false">
      <c r="A612" s="5" t="s">
        <v>397</v>
      </c>
      <c r="B612" s="6" t="s">
        <v>398</v>
      </c>
      <c r="C612" s="6" t="s">
        <v>641</v>
      </c>
      <c r="D612" s="6" t="s">
        <v>25</v>
      </c>
      <c r="E612" s="6" t="n">
        <v>0</v>
      </c>
      <c r="F612" s="6"/>
      <c r="G612" s="6" t="n">
        <f aca="false">SUM(E612+F612)</f>
        <v>0</v>
      </c>
      <c r="H612" s="5" t="s">
        <v>4</v>
      </c>
    </row>
    <row r="613" customFormat="false" ht="13.2" hidden="false" customHeight="false" outlineLevel="0" collapsed="false">
      <c r="A613" s="5" t="s">
        <v>397</v>
      </c>
      <c r="B613" s="6" t="s">
        <v>398</v>
      </c>
      <c r="C613" s="6" t="s">
        <v>642</v>
      </c>
      <c r="D613" s="6" t="s">
        <v>25</v>
      </c>
      <c r="E613" s="6" t="n">
        <v>0</v>
      </c>
      <c r="F613" s="6"/>
      <c r="G613" s="6" t="n">
        <f aca="false">SUM(E613+F613)</f>
        <v>0</v>
      </c>
      <c r="H613" s="5" t="s">
        <v>4</v>
      </c>
    </row>
    <row r="614" customFormat="false" ht="13.2" hidden="false" customHeight="false" outlineLevel="0" collapsed="false">
      <c r="A614" s="5" t="s">
        <v>397</v>
      </c>
      <c r="B614" s="6" t="s">
        <v>398</v>
      </c>
      <c r="C614" s="6" t="s">
        <v>643</v>
      </c>
      <c r="D614" s="6" t="s">
        <v>25</v>
      </c>
      <c r="E614" s="6" t="n">
        <v>0</v>
      </c>
      <c r="F614" s="6"/>
      <c r="G614" s="6" t="n">
        <f aca="false">SUM(E614+F614)</f>
        <v>0</v>
      </c>
      <c r="H614" s="5" t="s">
        <v>4</v>
      </c>
    </row>
    <row r="615" customFormat="false" ht="13.2" hidden="false" customHeight="false" outlineLevel="0" collapsed="false">
      <c r="A615" s="5" t="s">
        <v>397</v>
      </c>
      <c r="B615" s="6" t="s">
        <v>398</v>
      </c>
      <c r="C615" s="6" t="s">
        <v>644</v>
      </c>
      <c r="D615" s="6" t="s">
        <v>25</v>
      </c>
      <c r="E615" s="6" t="n">
        <v>0</v>
      </c>
      <c r="F615" s="6"/>
      <c r="G615" s="6" t="n">
        <f aca="false">SUM(E615+F615)</f>
        <v>0</v>
      </c>
      <c r="H615" s="5" t="s">
        <v>4</v>
      </c>
    </row>
    <row r="616" customFormat="false" ht="13.2" hidden="false" customHeight="false" outlineLevel="0" collapsed="false">
      <c r="A616" s="5" t="s">
        <v>397</v>
      </c>
      <c r="B616" s="6" t="s">
        <v>398</v>
      </c>
      <c r="C616" s="6" t="s">
        <v>645</v>
      </c>
      <c r="D616" s="6" t="s">
        <v>25</v>
      </c>
      <c r="E616" s="6" t="n">
        <v>0</v>
      </c>
      <c r="F616" s="6"/>
      <c r="G616" s="6" t="n">
        <f aca="false">SUM(E616+F616)</f>
        <v>0</v>
      </c>
      <c r="H616" s="5" t="s">
        <v>4</v>
      </c>
    </row>
    <row r="617" customFormat="false" ht="13.2" hidden="false" customHeight="false" outlineLevel="0" collapsed="false">
      <c r="A617" s="5" t="s">
        <v>397</v>
      </c>
      <c r="B617" s="6" t="s">
        <v>398</v>
      </c>
      <c r="C617" s="6" t="s">
        <v>646</v>
      </c>
      <c r="D617" s="6" t="s">
        <v>25</v>
      </c>
      <c r="E617" s="6" t="n">
        <v>0</v>
      </c>
      <c r="F617" s="6"/>
      <c r="G617" s="6" t="n">
        <f aca="false">SUM(E617+F617)</f>
        <v>0</v>
      </c>
      <c r="H617" s="5" t="s">
        <v>4</v>
      </c>
    </row>
    <row r="618" customFormat="false" ht="13.2" hidden="false" customHeight="false" outlineLevel="0" collapsed="false">
      <c r="A618" s="5" t="s">
        <v>397</v>
      </c>
      <c r="B618" s="6" t="s">
        <v>398</v>
      </c>
      <c r="C618" s="6" t="s">
        <v>647</v>
      </c>
      <c r="D618" s="6" t="s">
        <v>25</v>
      </c>
      <c r="E618" s="6" t="n">
        <v>0</v>
      </c>
      <c r="F618" s="6"/>
      <c r="G618" s="6" t="n">
        <f aca="false">SUM(E618+F618)</f>
        <v>0</v>
      </c>
      <c r="H618" s="5" t="s">
        <v>4</v>
      </c>
    </row>
    <row r="619" customFormat="false" ht="13.2" hidden="false" customHeight="false" outlineLevel="0" collapsed="false">
      <c r="A619" s="5" t="s">
        <v>397</v>
      </c>
      <c r="B619" s="6" t="s">
        <v>398</v>
      </c>
      <c r="C619" s="6" t="s">
        <v>648</v>
      </c>
      <c r="D619" s="6" t="s">
        <v>25</v>
      </c>
      <c r="E619" s="6" t="n">
        <v>0</v>
      </c>
      <c r="F619" s="6"/>
      <c r="G619" s="6" t="n">
        <f aca="false">SUM(E619+F619)</f>
        <v>0</v>
      </c>
      <c r="H619" s="5" t="s">
        <v>4</v>
      </c>
    </row>
    <row r="620" customFormat="false" ht="13.2" hidden="false" customHeight="false" outlineLevel="0" collapsed="false">
      <c r="A620" s="5" t="s">
        <v>397</v>
      </c>
      <c r="B620" s="6" t="s">
        <v>398</v>
      </c>
      <c r="C620" s="6" t="s">
        <v>649</v>
      </c>
      <c r="D620" s="6" t="s">
        <v>25</v>
      </c>
      <c r="E620" s="6" t="n">
        <v>0</v>
      </c>
      <c r="F620" s="6"/>
      <c r="G620" s="6" t="n">
        <f aca="false">SUM(E620+F620)</f>
        <v>0</v>
      </c>
      <c r="H620" s="5" t="s">
        <v>4</v>
      </c>
    </row>
    <row r="621" customFormat="false" ht="13.2" hidden="false" customHeight="false" outlineLevel="0" collapsed="false">
      <c r="A621" s="5" t="s">
        <v>397</v>
      </c>
      <c r="B621" s="6" t="s">
        <v>398</v>
      </c>
      <c r="C621" s="6" t="s">
        <v>650</v>
      </c>
      <c r="D621" s="6" t="s">
        <v>25</v>
      </c>
      <c r="E621" s="6" t="n">
        <v>0</v>
      </c>
      <c r="F621" s="6"/>
      <c r="G621" s="6" t="n">
        <f aca="false">SUM(E621+F621)</f>
        <v>0</v>
      </c>
      <c r="H621" s="5" t="s">
        <v>4</v>
      </c>
    </row>
    <row r="622" customFormat="false" ht="13.2" hidden="false" customHeight="false" outlineLevel="0" collapsed="false">
      <c r="A622" s="5" t="s">
        <v>397</v>
      </c>
      <c r="B622" s="6" t="s">
        <v>398</v>
      </c>
      <c r="C622" s="6" t="s">
        <v>651</v>
      </c>
      <c r="D622" s="6" t="s">
        <v>25</v>
      </c>
      <c r="E622" s="6" t="n">
        <v>0</v>
      </c>
      <c r="F622" s="6"/>
      <c r="G622" s="6" t="n">
        <f aca="false">SUM(E622+F622)</f>
        <v>0</v>
      </c>
      <c r="H622" s="5" t="s">
        <v>4</v>
      </c>
    </row>
    <row r="623" customFormat="false" ht="13.2" hidden="false" customHeight="false" outlineLevel="0" collapsed="false">
      <c r="A623" s="5" t="s">
        <v>397</v>
      </c>
      <c r="B623" s="6" t="s">
        <v>398</v>
      </c>
      <c r="C623" s="6" t="s">
        <v>652</v>
      </c>
      <c r="D623" s="6" t="s">
        <v>25</v>
      </c>
      <c r="E623" s="6" t="n">
        <v>0</v>
      </c>
      <c r="F623" s="6"/>
      <c r="G623" s="6" t="n">
        <f aca="false">SUM(E623+F623)</f>
        <v>0</v>
      </c>
      <c r="H623" s="5" t="s">
        <v>4</v>
      </c>
    </row>
    <row r="624" customFormat="false" ht="13.2" hidden="false" customHeight="false" outlineLevel="0" collapsed="false">
      <c r="A624" s="5" t="s">
        <v>397</v>
      </c>
      <c r="B624" s="6" t="s">
        <v>398</v>
      </c>
      <c r="C624" s="6" t="s">
        <v>653</v>
      </c>
      <c r="D624" s="6" t="s">
        <v>25</v>
      </c>
      <c r="E624" s="6" t="n">
        <v>0</v>
      </c>
      <c r="F624" s="6"/>
      <c r="G624" s="6" t="n">
        <f aca="false">SUM(E624+F624)</f>
        <v>0</v>
      </c>
      <c r="H624" s="5" t="s">
        <v>4</v>
      </c>
    </row>
    <row r="625" customFormat="false" ht="13.2" hidden="false" customHeight="false" outlineLevel="0" collapsed="false">
      <c r="A625" s="5" t="s">
        <v>397</v>
      </c>
      <c r="B625" s="6" t="s">
        <v>398</v>
      </c>
      <c r="C625" s="6" t="s">
        <v>654</v>
      </c>
      <c r="D625" s="6" t="s">
        <v>25</v>
      </c>
      <c r="E625" s="6" t="n">
        <v>0</v>
      </c>
      <c r="F625" s="6"/>
      <c r="G625" s="6" t="n">
        <f aca="false">SUM(E625+F625)</f>
        <v>0</v>
      </c>
      <c r="H625" s="5" t="s">
        <v>4</v>
      </c>
    </row>
    <row r="626" customFormat="false" ht="13.2" hidden="false" customHeight="false" outlineLevel="0" collapsed="false">
      <c r="A626" s="5" t="s">
        <v>397</v>
      </c>
      <c r="B626" s="6" t="s">
        <v>398</v>
      </c>
      <c r="C626" s="6" t="s">
        <v>655</v>
      </c>
      <c r="D626" s="6" t="s">
        <v>25</v>
      </c>
      <c r="E626" s="6" t="n">
        <v>0</v>
      </c>
      <c r="F626" s="6"/>
      <c r="G626" s="6" t="n">
        <f aca="false">SUM(E626+F626)</f>
        <v>0</v>
      </c>
      <c r="H626" s="5" t="s">
        <v>4</v>
      </c>
    </row>
    <row r="627" customFormat="false" ht="13.2" hidden="false" customHeight="false" outlineLevel="0" collapsed="false">
      <c r="A627" s="5" t="s">
        <v>397</v>
      </c>
      <c r="B627" s="6" t="s">
        <v>398</v>
      </c>
      <c r="C627" s="6" t="s">
        <v>656</v>
      </c>
      <c r="D627" s="6" t="s">
        <v>25</v>
      </c>
      <c r="E627" s="6" t="n">
        <v>0</v>
      </c>
      <c r="F627" s="6"/>
      <c r="G627" s="6" t="n">
        <f aca="false">SUM(E627+F627)</f>
        <v>0</v>
      </c>
      <c r="H627" s="5" t="s">
        <v>4</v>
      </c>
    </row>
    <row r="628" customFormat="false" ht="13.2" hidden="false" customHeight="false" outlineLevel="0" collapsed="false">
      <c r="A628" s="5" t="s">
        <v>397</v>
      </c>
      <c r="B628" s="6" t="s">
        <v>398</v>
      </c>
      <c r="C628" s="6" t="s">
        <v>657</v>
      </c>
      <c r="D628" s="6" t="s">
        <v>25</v>
      </c>
      <c r="E628" s="6" t="n">
        <v>0</v>
      </c>
      <c r="F628" s="6"/>
      <c r="G628" s="6" t="n">
        <f aca="false">SUM(E628+F628)</f>
        <v>0</v>
      </c>
      <c r="H628" s="5" t="s">
        <v>4</v>
      </c>
    </row>
    <row r="629" customFormat="false" ht="13.2" hidden="false" customHeight="false" outlineLevel="0" collapsed="false">
      <c r="A629" s="5" t="s">
        <v>397</v>
      </c>
      <c r="B629" s="6" t="s">
        <v>398</v>
      </c>
      <c r="C629" s="6" t="s">
        <v>658</v>
      </c>
      <c r="D629" s="6" t="s">
        <v>25</v>
      </c>
      <c r="E629" s="6" t="n">
        <v>0</v>
      </c>
      <c r="F629" s="6"/>
      <c r="G629" s="6" t="n">
        <f aca="false">SUM(E629+F629)</f>
        <v>0</v>
      </c>
      <c r="H629" s="5" t="s">
        <v>4</v>
      </c>
    </row>
    <row r="630" customFormat="false" ht="13.2" hidden="false" customHeight="false" outlineLevel="0" collapsed="false">
      <c r="A630" s="5" t="s">
        <v>397</v>
      </c>
      <c r="B630" s="6" t="s">
        <v>398</v>
      </c>
      <c r="C630" s="6" t="s">
        <v>659</v>
      </c>
      <c r="D630" s="6" t="s">
        <v>25</v>
      </c>
      <c r="E630" s="6" t="n">
        <v>0</v>
      </c>
      <c r="F630" s="6"/>
      <c r="G630" s="6" t="n">
        <f aca="false">SUM(E630+F630)</f>
        <v>0</v>
      </c>
      <c r="H630" s="5" t="s">
        <v>4</v>
      </c>
    </row>
    <row r="631" customFormat="false" ht="13.2" hidden="false" customHeight="false" outlineLevel="0" collapsed="false">
      <c r="A631" s="5" t="s">
        <v>397</v>
      </c>
      <c r="B631" s="6" t="s">
        <v>398</v>
      </c>
      <c r="C631" s="6" t="s">
        <v>660</v>
      </c>
      <c r="D631" s="6" t="s">
        <v>25</v>
      </c>
      <c r="E631" s="6" t="n">
        <v>0</v>
      </c>
      <c r="F631" s="6"/>
      <c r="G631" s="6" t="n">
        <f aca="false">SUM(E631+F631)</f>
        <v>0</v>
      </c>
      <c r="H631" s="5" t="s">
        <v>4</v>
      </c>
    </row>
    <row r="632" customFormat="false" ht="13.2" hidden="false" customHeight="false" outlineLevel="0" collapsed="false">
      <c r="A632" s="5" t="s">
        <v>397</v>
      </c>
      <c r="B632" s="6" t="s">
        <v>398</v>
      </c>
      <c r="C632" s="6" t="s">
        <v>661</v>
      </c>
      <c r="D632" s="6" t="s">
        <v>25</v>
      </c>
      <c r="E632" s="6" t="n">
        <v>0</v>
      </c>
      <c r="F632" s="6"/>
      <c r="G632" s="6" t="n">
        <f aca="false">SUM(E632+F632)</f>
        <v>0</v>
      </c>
      <c r="H632" s="5" t="s">
        <v>4</v>
      </c>
    </row>
    <row r="633" customFormat="false" ht="13.2" hidden="false" customHeight="false" outlineLevel="0" collapsed="false">
      <c r="A633" s="5" t="s">
        <v>397</v>
      </c>
      <c r="B633" s="6" t="s">
        <v>398</v>
      </c>
      <c r="C633" s="6" t="s">
        <v>662</v>
      </c>
      <c r="D633" s="6" t="s">
        <v>25</v>
      </c>
      <c r="E633" s="6" t="n">
        <v>0</v>
      </c>
      <c r="F633" s="6"/>
      <c r="G633" s="6" t="n">
        <f aca="false">SUM(E633+F633)</f>
        <v>0</v>
      </c>
      <c r="H633" s="5" t="s">
        <v>4</v>
      </c>
    </row>
    <row r="634" customFormat="false" ht="13.2" hidden="false" customHeight="false" outlineLevel="0" collapsed="false">
      <c r="A634" s="5" t="s">
        <v>397</v>
      </c>
      <c r="B634" s="6" t="s">
        <v>398</v>
      </c>
      <c r="C634" s="6" t="s">
        <v>663</v>
      </c>
      <c r="D634" s="6" t="s">
        <v>25</v>
      </c>
      <c r="E634" s="6" t="n">
        <v>0</v>
      </c>
      <c r="F634" s="6"/>
      <c r="G634" s="6" t="n">
        <f aca="false">SUM(E634+F634)</f>
        <v>0</v>
      </c>
      <c r="H634" s="5" t="s">
        <v>4</v>
      </c>
    </row>
    <row r="635" customFormat="false" ht="13.2" hidden="false" customHeight="false" outlineLevel="0" collapsed="false">
      <c r="A635" s="5" t="s">
        <v>664</v>
      </c>
      <c r="B635" s="6" t="s">
        <v>665</v>
      </c>
      <c r="C635" s="6" t="s">
        <v>666</v>
      </c>
      <c r="D635" s="6"/>
      <c r="E635" s="6" t="n">
        <v>70.5</v>
      </c>
      <c r="F635" s="6"/>
      <c r="G635" s="6" t="n">
        <f aca="false">SUM(E635+F635)</f>
        <v>70.5</v>
      </c>
      <c r="H635" s="6" t="n">
        <v>1</v>
      </c>
    </row>
    <row r="636" customFormat="false" ht="13.2" hidden="false" customHeight="false" outlineLevel="0" collapsed="false">
      <c r="A636" s="5" t="s">
        <v>664</v>
      </c>
      <c r="B636" s="6" t="s">
        <v>665</v>
      </c>
      <c r="C636" s="6" t="s">
        <v>667</v>
      </c>
      <c r="D636" s="6"/>
      <c r="E636" s="6" t="n">
        <v>69.5</v>
      </c>
      <c r="F636" s="6"/>
      <c r="G636" s="6" t="n">
        <f aca="false">SUM(E636+F636)</f>
        <v>69.5</v>
      </c>
      <c r="H636" s="6" t="n">
        <v>2</v>
      </c>
    </row>
    <row r="637" customFormat="false" ht="13.2" hidden="false" customHeight="false" outlineLevel="0" collapsed="false">
      <c r="A637" s="5" t="s">
        <v>664</v>
      </c>
      <c r="B637" s="6" t="s">
        <v>665</v>
      </c>
      <c r="C637" s="6" t="s">
        <v>668</v>
      </c>
      <c r="D637" s="6"/>
      <c r="E637" s="6" t="n">
        <v>62</v>
      </c>
      <c r="F637" s="6" t="n">
        <v>6</v>
      </c>
      <c r="G637" s="6" t="n">
        <f aca="false">SUM(E637+F637)</f>
        <v>68</v>
      </c>
      <c r="H637" s="6" t="n">
        <v>3</v>
      </c>
    </row>
    <row r="638" customFormat="false" ht="13.2" hidden="false" customHeight="false" outlineLevel="0" collapsed="false">
      <c r="A638" s="5" t="s">
        <v>664</v>
      </c>
      <c r="B638" s="6" t="s">
        <v>665</v>
      </c>
      <c r="C638" s="6" t="s">
        <v>669</v>
      </c>
      <c r="D638" s="6"/>
      <c r="E638" s="6" t="n">
        <v>64</v>
      </c>
      <c r="F638" s="6"/>
      <c r="G638" s="6" t="n">
        <f aca="false">SUM(E638+F638)</f>
        <v>64</v>
      </c>
      <c r="H638" s="6" t="n">
        <v>4</v>
      </c>
    </row>
    <row r="639" customFormat="false" ht="13.2" hidden="false" customHeight="false" outlineLevel="0" collapsed="false">
      <c r="A639" s="5" t="s">
        <v>664</v>
      </c>
      <c r="B639" s="6" t="s">
        <v>665</v>
      </c>
      <c r="C639" s="6" t="s">
        <v>670</v>
      </c>
      <c r="D639" s="6"/>
      <c r="E639" s="6" t="n">
        <v>63.5</v>
      </c>
      <c r="F639" s="6"/>
      <c r="G639" s="6" t="n">
        <f aca="false">SUM(E639+F639)</f>
        <v>63.5</v>
      </c>
      <c r="H639" s="6" t="n">
        <v>5</v>
      </c>
    </row>
    <row r="640" customFormat="false" ht="13.2" hidden="false" customHeight="false" outlineLevel="0" collapsed="false">
      <c r="A640" s="5" t="s">
        <v>664</v>
      </c>
      <c r="B640" s="6" t="s">
        <v>665</v>
      </c>
      <c r="C640" s="6" t="s">
        <v>671</v>
      </c>
      <c r="D640" s="6"/>
      <c r="E640" s="6" t="n">
        <v>61.5</v>
      </c>
      <c r="F640" s="6"/>
      <c r="G640" s="6" t="n">
        <f aca="false">SUM(E640+F640)</f>
        <v>61.5</v>
      </c>
      <c r="H640" s="6" t="n">
        <v>6</v>
      </c>
    </row>
    <row r="641" customFormat="false" ht="13.2" hidden="false" customHeight="false" outlineLevel="0" collapsed="false">
      <c r="A641" s="5" t="s">
        <v>664</v>
      </c>
      <c r="B641" s="6" t="s">
        <v>665</v>
      </c>
      <c r="C641" s="6" t="s">
        <v>672</v>
      </c>
      <c r="D641" s="6"/>
      <c r="E641" s="6" t="n">
        <v>61</v>
      </c>
      <c r="F641" s="6"/>
      <c r="G641" s="6" t="n">
        <f aca="false">SUM(E641+F641)</f>
        <v>61</v>
      </c>
      <c r="H641" s="6" t="n">
        <v>7</v>
      </c>
    </row>
    <row r="642" customFormat="false" ht="13.2" hidden="false" customHeight="false" outlineLevel="0" collapsed="false">
      <c r="A642" s="5" t="s">
        <v>664</v>
      </c>
      <c r="B642" s="6" t="s">
        <v>665</v>
      </c>
      <c r="C642" s="6" t="s">
        <v>673</v>
      </c>
      <c r="D642" s="6"/>
      <c r="E642" s="6" t="n">
        <v>60</v>
      </c>
      <c r="F642" s="6"/>
      <c r="G642" s="6" t="n">
        <f aca="false">SUM(E642+F642)</f>
        <v>60</v>
      </c>
      <c r="H642" s="6" t="n">
        <v>8</v>
      </c>
    </row>
    <row r="643" customFormat="false" ht="13.2" hidden="false" customHeight="false" outlineLevel="0" collapsed="false">
      <c r="A643" s="5" t="s">
        <v>664</v>
      </c>
      <c r="B643" s="6" t="s">
        <v>665</v>
      </c>
      <c r="C643" s="6" t="s">
        <v>674</v>
      </c>
      <c r="D643" s="6"/>
      <c r="E643" s="6" t="n">
        <v>58.5</v>
      </c>
      <c r="F643" s="6"/>
      <c r="G643" s="6" t="n">
        <f aca="false">SUM(E643+F643)</f>
        <v>58.5</v>
      </c>
      <c r="H643" s="6" t="n">
        <v>9</v>
      </c>
    </row>
    <row r="644" customFormat="false" ht="13.2" hidden="false" customHeight="false" outlineLevel="0" collapsed="false">
      <c r="A644" s="5" t="s">
        <v>664</v>
      </c>
      <c r="B644" s="6" t="s">
        <v>665</v>
      </c>
      <c r="C644" s="6" t="s">
        <v>675</v>
      </c>
      <c r="D644" s="6"/>
      <c r="E644" s="6" t="n">
        <v>55</v>
      </c>
      <c r="F644" s="6" t="n">
        <v>3</v>
      </c>
      <c r="G644" s="6" t="n">
        <f aca="false">SUM(E644+F644)</f>
        <v>58</v>
      </c>
      <c r="H644" s="6" t="n">
        <v>10</v>
      </c>
    </row>
    <row r="645" customFormat="false" ht="13.2" hidden="false" customHeight="false" outlineLevel="0" collapsed="false">
      <c r="A645" s="5" t="s">
        <v>664</v>
      </c>
      <c r="B645" s="6" t="s">
        <v>665</v>
      </c>
      <c r="C645" s="6" t="s">
        <v>676</v>
      </c>
      <c r="D645" s="6"/>
      <c r="E645" s="6" t="n">
        <v>49.5</v>
      </c>
      <c r="F645" s="6"/>
      <c r="G645" s="6" t="n">
        <f aca="false">SUM(E645+F645)</f>
        <v>49.5</v>
      </c>
      <c r="H645" s="6" t="n">
        <v>11</v>
      </c>
    </row>
    <row r="646" customFormat="false" ht="13.2" hidden="false" customHeight="false" outlineLevel="0" collapsed="false">
      <c r="A646" s="5" t="s">
        <v>664</v>
      </c>
      <c r="B646" s="6" t="s">
        <v>665</v>
      </c>
      <c r="C646" s="6" t="s">
        <v>677</v>
      </c>
      <c r="D646" s="6"/>
      <c r="E646" s="6" t="n">
        <v>45.5</v>
      </c>
      <c r="F646" s="6"/>
      <c r="G646" s="6" t="n">
        <f aca="false">SUM(E646+F646)</f>
        <v>45.5</v>
      </c>
      <c r="H646" s="6" t="n">
        <v>12</v>
      </c>
    </row>
    <row r="647" customFormat="false" ht="13.2" hidden="false" customHeight="false" outlineLevel="0" collapsed="false">
      <c r="A647" s="5" t="s">
        <v>664</v>
      </c>
      <c r="B647" s="6" t="s">
        <v>665</v>
      </c>
      <c r="C647" s="6" t="s">
        <v>678</v>
      </c>
      <c r="D647" s="6"/>
      <c r="E647" s="6" t="n">
        <v>41</v>
      </c>
      <c r="F647" s="6"/>
      <c r="G647" s="6" t="n">
        <f aca="false">SUM(E647+F647)</f>
        <v>41</v>
      </c>
      <c r="H647" s="6" t="n">
        <v>13</v>
      </c>
    </row>
    <row r="648" customFormat="false" ht="13.2" hidden="false" customHeight="false" outlineLevel="0" collapsed="false">
      <c r="A648" s="5" t="s">
        <v>664</v>
      </c>
      <c r="B648" s="6" t="s">
        <v>665</v>
      </c>
      <c r="C648" s="6" t="s">
        <v>679</v>
      </c>
      <c r="D648" s="6" t="s">
        <v>25</v>
      </c>
      <c r="E648" s="6" t="n">
        <v>0</v>
      </c>
      <c r="F648" s="6"/>
      <c r="G648" s="6" t="n">
        <f aca="false">SUM(E648+F648)</f>
        <v>0</v>
      </c>
      <c r="H648" s="5" t="s">
        <v>4</v>
      </c>
    </row>
    <row r="649" customFormat="false" ht="13.2" hidden="false" customHeight="false" outlineLevel="0" collapsed="false">
      <c r="A649" s="5" t="s">
        <v>664</v>
      </c>
      <c r="B649" s="6" t="s">
        <v>665</v>
      </c>
      <c r="C649" s="6" t="s">
        <v>680</v>
      </c>
      <c r="D649" s="6" t="s">
        <v>25</v>
      </c>
      <c r="E649" s="6" t="n">
        <v>0</v>
      </c>
      <c r="F649" s="6"/>
      <c r="G649" s="6" t="n">
        <f aca="false">SUM(E649+F649)</f>
        <v>0</v>
      </c>
      <c r="H649" s="5" t="s">
        <v>4</v>
      </c>
    </row>
    <row r="650" customFormat="false" ht="13.2" hidden="false" customHeight="false" outlineLevel="0" collapsed="false">
      <c r="A650" s="5" t="s">
        <v>664</v>
      </c>
      <c r="B650" s="6" t="s">
        <v>665</v>
      </c>
      <c r="C650" s="6" t="s">
        <v>681</v>
      </c>
      <c r="D650" s="6" t="s">
        <v>25</v>
      </c>
      <c r="E650" s="6" t="n">
        <v>0</v>
      </c>
      <c r="F650" s="6"/>
      <c r="G650" s="6" t="n">
        <f aca="false">SUM(E650+F650)</f>
        <v>0</v>
      </c>
      <c r="H650" s="5" t="s">
        <v>4</v>
      </c>
    </row>
    <row r="651" customFormat="false" ht="13.2" hidden="false" customHeight="false" outlineLevel="0" collapsed="false">
      <c r="A651" s="5" t="s">
        <v>664</v>
      </c>
      <c r="B651" s="6" t="s">
        <v>665</v>
      </c>
      <c r="C651" s="6" t="s">
        <v>682</v>
      </c>
      <c r="D651" s="6" t="s">
        <v>25</v>
      </c>
      <c r="E651" s="6" t="n">
        <v>0</v>
      </c>
      <c r="F651" s="6"/>
      <c r="G651" s="6" t="n">
        <f aca="false">SUM(E651+F651)</f>
        <v>0</v>
      </c>
      <c r="H651" s="5" t="s">
        <v>4</v>
      </c>
    </row>
    <row r="652" customFormat="false" ht="13.2" hidden="false" customHeight="false" outlineLevel="0" collapsed="false">
      <c r="A652" s="5" t="s">
        <v>683</v>
      </c>
      <c r="B652" s="6" t="s">
        <v>684</v>
      </c>
      <c r="C652" s="6" t="s">
        <v>685</v>
      </c>
      <c r="D652" s="6"/>
      <c r="E652" s="6" t="n">
        <v>69.5</v>
      </c>
      <c r="F652" s="6"/>
      <c r="G652" s="6" t="n">
        <f aca="false">SUM(E652+F652)</f>
        <v>69.5</v>
      </c>
      <c r="H652" s="6" t="n">
        <v>1</v>
      </c>
    </row>
    <row r="653" customFormat="false" ht="13.2" hidden="false" customHeight="false" outlineLevel="0" collapsed="false">
      <c r="A653" s="5" t="s">
        <v>683</v>
      </c>
      <c r="B653" s="6" t="s">
        <v>684</v>
      </c>
      <c r="C653" s="6" t="s">
        <v>686</v>
      </c>
      <c r="D653" s="6"/>
      <c r="E653" s="6" t="n">
        <v>68.5</v>
      </c>
      <c r="F653" s="6"/>
      <c r="G653" s="6" t="n">
        <f aca="false">SUM(E653+F653)</f>
        <v>68.5</v>
      </c>
      <c r="H653" s="6" t="n">
        <v>2</v>
      </c>
    </row>
    <row r="654" customFormat="false" ht="13.2" hidden="false" customHeight="false" outlineLevel="0" collapsed="false">
      <c r="A654" s="5" t="s">
        <v>683</v>
      </c>
      <c r="B654" s="6" t="s">
        <v>684</v>
      </c>
      <c r="C654" s="6" t="s">
        <v>687</v>
      </c>
      <c r="D654" s="6"/>
      <c r="E654" s="6" t="n">
        <v>65</v>
      </c>
      <c r="F654" s="6"/>
      <c r="G654" s="6" t="n">
        <f aca="false">SUM(E654+F654)</f>
        <v>65</v>
      </c>
      <c r="H654" s="6" t="n">
        <v>3</v>
      </c>
    </row>
    <row r="655" customFormat="false" ht="13.2" hidden="false" customHeight="false" outlineLevel="0" collapsed="false">
      <c r="A655" s="5" t="s">
        <v>683</v>
      </c>
      <c r="B655" s="6" t="s">
        <v>684</v>
      </c>
      <c r="C655" s="6" t="s">
        <v>688</v>
      </c>
      <c r="D655" s="6"/>
      <c r="E655" s="6" t="n">
        <v>64.5</v>
      </c>
      <c r="F655" s="6"/>
      <c r="G655" s="6" t="n">
        <f aca="false">SUM(E655+F655)</f>
        <v>64.5</v>
      </c>
      <c r="H655" s="6" t="n">
        <v>4</v>
      </c>
    </row>
    <row r="656" customFormat="false" ht="13.2" hidden="false" customHeight="false" outlineLevel="0" collapsed="false">
      <c r="A656" s="5" t="s">
        <v>683</v>
      </c>
      <c r="B656" s="6" t="s">
        <v>684</v>
      </c>
      <c r="C656" s="6" t="s">
        <v>689</v>
      </c>
      <c r="D656" s="6"/>
      <c r="E656" s="6" t="n">
        <v>63</v>
      </c>
      <c r="F656" s="6"/>
      <c r="G656" s="6" t="n">
        <f aca="false">SUM(E656+F656)</f>
        <v>63</v>
      </c>
      <c r="H656" s="6" t="n">
        <v>5</v>
      </c>
    </row>
    <row r="657" customFormat="false" ht="13.2" hidden="false" customHeight="false" outlineLevel="0" collapsed="false">
      <c r="A657" s="5" t="s">
        <v>683</v>
      </c>
      <c r="B657" s="6" t="s">
        <v>684</v>
      </c>
      <c r="C657" s="6" t="s">
        <v>690</v>
      </c>
      <c r="D657" s="6"/>
      <c r="E657" s="6" t="n">
        <v>62.5</v>
      </c>
      <c r="F657" s="6"/>
      <c r="G657" s="6" t="n">
        <f aca="false">SUM(E657+F657)</f>
        <v>62.5</v>
      </c>
      <c r="H657" s="6" t="n">
        <v>6</v>
      </c>
    </row>
    <row r="658" customFormat="false" ht="13.2" hidden="false" customHeight="false" outlineLevel="0" collapsed="false">
      <c r="A658" s="5" t="s">
        <v>683</v>
      </c>
      <c r="B658" s="6" t="s">
        <v>684</v>
      </c>
      <c r="C658" s="6" t="s">
        <v>691</v>
      </c>
      <c r="D658" s="6"/>
      <c r="E658" s="6" t="n">
        <v>62.5</v>
      </c>
      <c r="F658" s="6"/>
      <c r="G658" s="6" t="n">
        <f aca="false">SUM(E658+F658)</f>
        <v>62.5</v>
      </c>
      <c r="H658" s="6" t="n">
        <v>6</v>
      </c>
    </row>
    <row r="659" customFormat="false" ht="13.2" hidden="false" customHeight="false" outlineLevel="0" collapsed="false">
      <c r="A659" s="5" t="s">
        <v>683</v>
      </c>
      <c r="B659" s="6" t="s">
        <v>684</v>
      </c>
      <c r="C659" s="6" t="s">
        <v>692</v>
      </c>
      <c r="D659" s="6"/>
      <c r="E659" s="6" t="n">
        <v>60.5</v>
      </c>
      <c r="F659" s="6"/>
      <c r="G659" s="6" t="n">
        <f aca="false">SUM(E659+F659)</f>
        <v>60.5</v>
      </c>
      <c r="H659" s="6" t="n">
        <v>8</v>
      </c>
    </row>
    <row r="660" customFormat="false" ht="13.2" hidden="false" customHeight="false" outlineLevel="0" collapsed="false">
      <c r="A660" s="5" t="s">
        <v>683</v>
      </c>
      <c r="B660" s="6" t="s">
        <v>684</v>
      </c>
      <c r="C660" s="6" t="s">
        <v>693</v>
      </c>
      <c r="D660" s="6"/>
      <c r="E660" s="6" t="n">
        <v>54.5</v>
      </c>
      <c r="F660" s="6"/>
      <c r="G660" s="6" t="n">
        <f aca="false">SUM(E660+F660)</f>
        <v>54.5</v>
      </c>
      <c r="H660" s="6" t="n">
        <v>9</v>
      </c>
    </row>
    <row r="661" customFormat="false" ht="13.2" hidden="false" customHeight="false" outlineLevel="0" collapsed="false">
      <c r="A661" s="5" t="s">
        <v>683</v>
      </c>
      <c r="B661" s="6" t="s">
        <v>684</v>
      </c>
      <c r="C661" s="6" t="s">
        <v>694</v>
      </c>
      <c r="D661" s="6"/>
      <c r="E661" s="6" t="n">
        <v>54</v>
      </c>
      <c r="F661" s="6"/>
      <c r="G661" s="6" t="n">
        <f aca="false">SUM(E661+F661)</f>
        <v>54</v>
      </c>
      <c r="H661" s="6" t="n">
        <v>10</v>
      </c>
    </row>
    <row r="662" customFormat="false" ht="13.2" hidden="false" customHeight="false" outlineLevel="0" collapsed="false">
      <c r="A662" s="5" t="s">
        <v>683</v>
      </c>
      <c r="B662" s="6" t="s">
        <v>684</v>
      </c>
      <c r="C662" s="6" t="s">
        <v>695</v>
      </c>
      <c r="D662" s="6"/>
      <c r="E662" s="6" t="n">
        <v>53</v>
      </c>
      <c r="F662" s="6"/>
      <c r="G662" s="6" t="n">
        <f aca="false">SUM(E662+F662)</f>
        <v>53</v>
      </c>
      <c r="H662" s="6" t="n">
        <v>11</v>
      </c>
    </row>
    <row r="663" customFormat="false" ht="13.2" hidden="false" customHeight="false" outlineLevel="0" collapsed="false">
      <c r="A663" s="5" t="s">
        <v>683</v>
      </c>
      <c r="B663" s="6" t="s">
        <v>684</v>
      </c>
      <c r="C663" s="6" t="s">
        <v>696</v>
      </c>
      <c r="D663" s="6"/>
      <c r="E663" s="6" t="n">
        <v>53</v>
      </c>
      <c r="F663" s="6"/>
      <c r="G663" s="6" t="n">
        <f aca="false">SUM(E663+F663)</f>
        <v>53</v>
      </c>
      <c r="H663" s="6" t="n">
        <v>11</v>
      </c>
    </row>
    <row r="664" customFormat="false" ht="13.2" hidden="false" customHeight="false" outlineLevel="0" collapsed="false">
      <c r="A664" s="5" t="s">
        <v>683</v>
      </c>
      <c r="B664" s="6" t="s">
        <v>684</v>
      </c>
      <c r="C664" s="6" t="s">
        <v>697</v>
      </c>
      <c r="D664" s="6"/>
      <c r="E664" s="6" t="n">
        <v>49.5</v>
      </c>
      <c r="F664" s="6"/>
      <c r="G664" s="6" t="n">
        <f aca="false">SUM(E664+F664)</f>
        <v>49.5</v>
      </c>
      <c r="H664" s="6" t="n">
        <v>13</v>
      </c>
    </row>
    <row r="665" customFormat="false" ht="13.2" hidden="false" customHeight="false" outlineLevel="0" collapsed="false">
      <c r="A665" s="5" t="s">
        <v>683</v>
      </c>
      <c r="B665" s="6" t="s">
        <v>684</v>
      </c>
      <c r="C665" s="6" t="s">
        <v>698</v>
      </c>
      <c r="D665" s="6" t="s">
        <v>25</v>
      </c>
      <c r="E665" s="6" t="n">
        <v>0</v>
      </c>
      <c r="F665" s="6"/>
      <c r="G665" s="6" t="n">
        <f aca="false">SUM(E665+F665)</f>
        <v>0</v>
      </c>
      <c r="H665" s="5" t="s">
        <v>4</v>
      </c>
    </row>
    <row r="666" customFormat="false" ht="13.2" hidden="false" customHeight="false" outlineLevel="0" collapsed="false">
      <c r="A666" s="5" t="s">
        <v>683</v>
      </c>
      <c r="B666" s="6" t="s">
        <v>684</v>
      </c>
      <c r="C666" s="6" t="s">
        <v>699</v>
      </c>
      <c r="D666" s="6" t="s">
        <v>25</v>
      </c>
      <c r="E666" s="6" t="n">
        <v>0</v>
      </c>
      <c r="F666" s="6"/>
      <c r="G666" s="6" t="n">
        <f aca="false">SUM(E666+F666)</f>
        <v>0</v>
      </c>
      <c r="H666" s="5" t="s">
        <v>4</v>
      </c>
    </row>
    <row r="667" customFormat="false" ht="13.2" hidden="false" customHeight="false" outlineLevel="0" collapsed="false">
      <c r="A667" s="5" t="s">
        <v>683</v>
      </c>
      <c r="B667" s="6" t="s">
        <v>684</v>
      </c>
      <c r="C667" s="6" t="s">
        <v>700</v>
      </c>
      <c r="D667" s="6" t="s">
        <v>25</v>
      </c>
      <c r="E667" s="6" t="n">
        <v>0</v>
      </c>
      <c r="F667" s="6"/>
      <c r="G667" s="6" t="n">
        <f aca="false">SUM(E667+F667)</f>
        <v>0</v>
      </c>
      <c r="H667" s="5" t="s">
        <v>4</v>
      </c>
    </row>
    <row r="668" customFormat="false" ht="13.2" hidden="false" customHeight="false" outlineLevel="0" collapsed="false">
      <c r="A668" s="5" t="s">
        <v>683</v>
      </c>
      <c r="B668" s="6" t="s">
        <v>684</v>
      </c>
      <c r="C668" s="6" t="s">
        <v>701</v>
      </c>
      <c r="D668" s="6" t="s">
        <v>25</v>
      </c>
      <c r="E668" s="6" t="n">
        <v>0</v>
      </c>
      <c r="F668" s="6"/>
      <c r="G668" s="6" t="n">
        <f aca="false">SUM(E668+F668)</f>
        <v>0</v>
      </c>
      <c r="H668" s="5" t="s">
        <v>4</v>
      </c>
    </row>
    <row r="669" customFormat="false" ht="13.2" hidden="false" customHeight="false" outlineLevel="0" collapsed="false">
      <c r="A669" s="5" t="s">
        <v>702</v>
      </c>
      <c r="B669" s="6" t="s">
        <v>703</v>
      </c>
      <c r="C669" s="6" t="s">
        <v>704</v>
      </c>
      <c r="D669" s="6"/>
      <c r="E669" s="6" t="n">
        <v>80.5</v>
      </c>
      <c r="F669" s="6"/>
      <c r="G669" s="6" t="n">
        <f aca="false">SUM(E669+F669)</f>
        <v>80.5</v>
      </c>
      <c r="H669" s="6" t="n">
        <v>1</v>
      </c>
    </row>
    <row r="670" customFormat="false" ht="13.2" hidden="false" customHeight="false" outlineLevel="0" collapsed="false">
      <c r="A670" s="5" t="s">
        <v>702</v>
      </c>
      <c r="B670" s="6" t="s">
        <v>703</v>
      </c>
      <c r="C670" s="6" t="s">
        <v>705</v>
      </c>
      <c r="D670" s="6"/>
      <c r="E670" s="6" t="n">
        <v>78</v>
      </c>
      <c r="F670" s="6"/>
      <c r="G670" s="6" t="n">
        <f aca="false">SUM(E670+F670)</f>
        <v>78</v>
      </c>
      <c r="H670" s="6" t="n">
        <v>2</v>
      </c>
    </row>
    <row r="671" customFormat="false" ht="13.2" hidden="false" customHeight="false" outlineLevel="0" collapsed="false">
      <c r="A671" s="5" t="s">
        <v>702</v>
      </c>
      <c r="B671" s="6" t="s">
        <v>703</v>
      </c>
      <c r="C671" s="6" t="s">
        <v>706</v>
      </c>
      <c r="D671" s="6"/>
      <c r="E671" s="6" t="n">
        <v>75</v>
      </c>
      <c r="F671" s="6"/>
      <c r="G671" s="6" t="n">
        <f aca="false">SUM(E671+F671)</f>
        <v>75</v>
      </c>
      <c r="H671" s="6" t="n">
        <v>3</v>
      </c>
    </row>
    <row r="672" customFormat="false" ht="13.2" hidden="false" customHeight="false" outlineLevel="0" collapsed="false">
      <c r="A672" s="5" t="s">
        <v>702</v>
      </c>
      <c r="B672" s="6" t="s">
        <v>703</v>
      </c>
      <c r="C672" s="6" t="s">
        <v>707</v>
      </c>
      <c r="D672" s="6"/>
      <c r="E672" s="6" t="n">
        <v>75</v>
      </c>
      <c r="F672" s="6"/>
      <c r="G672" s="6" t="n">
        <f aca="false">SUM(E672+F672)</f>
        <v>75</v>
      </c>
      <c r="H672" s="6" t="n">
        <v>3</v>
      </c>
    </row>
    <row r="673" customFormat="false" ht="13.2" hidden="false" customHeight="false" outlineLevel="0" collapsed="false">
      <c r="A673" s="5" t="s">
        <v>702</v>
      </c>
      <c r="B673" s="6" t="s">
        <v>703</v>
      </c>
      <c r="C673" s="6" t="s">
        <v>708</v>
      </c>
      <c r="D673" s="6"/>
      <c r="E673" s="6" t="n">
        <v>73.5</v>
      </c>
      <c r="F673" s="6"/>
      <c r="G673" s="6" t="n">
        <f aca="false">SUM(E673+F673)</f>
        <v>73.5</v>
      </c>
      <c r="H673" s="6" t="n">
        <v>5</v>
      </c>
    </row>
    <row r="674" customFormat="false" ht="13.2" hidden="false" customHeight="false" outlineLevel="0" collapsed="false">
      <c r="A674" s="5" t="s">
        <v>702</v>
      </c>
      <c r="B674" s="6" t="s">
        <v>703</v>
      </c>
      <c r="C674" s="6" t="s">
        <v>709</v>
      </c>
      <c r="D674" s="6"/>
      <c r="E674" s="6" t="n">
        <v>72</v>
      </c>
      <c r="F674" s="6"/>
      <c r="G674" s="6" t="n">
        <f aca="false">SUM(E674+F674)</f>
        <v>72</v>
      </c>
      <c r="H674" s="6" t="n">
        <v>6</v>
      </c>
    </row>
    <row r="675" customFormat="false" ht="13.2" hidden="false" customHeight="false" outlineLevel="0" collapsed="false">
      <c r="A675" s="5" t="s">
        <v>702</v>
      </c>
      <c r="B675" s="6" t="s">
        <v>703</v>
      </c>
      <c r="C675" s="6" t="s">
        <v>710</v>
      </c>
      <c r="D675" s="6"/>
      <c r="E675" s="6" t="n">
        <v>71.5</v>
      </c>
      <c r="F675" s="6"/>
      <c r="G675" s="6" t="n">
        <f aca="false">SUM(E675+F675)</f>
        <v>71.5</v>
      </c>
      <c r="H675" s="6" t="n">
        <v>7</v>
      </c>
    </row>
    <row r="676" customFormat="false" ht="13.2" hidden="false" customHeight="false" outlineLevel="0" collapsed="false">
      <c r="A676" s="5" t="s">
        <v>702</v>
      </c>
      <c r="B676" s="6" t="s">
        <v>703</v>
      </c>
      <c r="C676" s="6" t="s">
        <v>711</v>
      </c>
      <c r="D676" s="6"/>
      <c r="E676" s="6" t="n">
        <v>71</v>
      </c>
      <c r="F676" s="6"/>
      <c r="G676" s="6" t="n">
        <f aca="false">SUM(E676+F676)</f>
        <v>71</v>
      </c>
      <c r="H676" s="6" t="n">
        <v>8</v>
      </c>
    </row>
    <row r="677" customFormat="false" ht="13.2" hidden="false" customHeight="false" outlineLevel="0" collapsed="false">
      <c r="A677" s="5" t="s">
        <v>702</v>
      </c>
      <c r="B677" s="6" t="s">
        <v>703</v>
      </c>
      <c r="C677" s="6" t="s">
        <v>712</v>
      </c>
      <c r="D677" s="6"/>
      <c r="E677" s="6" t="n">
        <v>70.5</v>
      </c>
      <c r="F677" s="6"/>
      <c r="G677" s="6" t="n">
        <f aca="false">SUM(E677+F677)</f>
        <v>70.5</v>
      </c>
      <c r="H677" s="6" t="n">
        <v>9</v>
      </c>
    </row>
    <row r="678" customFormat="false" ht="13.2" hidden="false" customHeight="false" outlineLevel="0" collapsed="false">
      <c r="A678" s="5" t="s">
        <v>702</v>
      </c>
      <c r="B678" s="6" t="s">
        <v>703</v>
      </c>
      <c r="C678" s="6" t="s">
        <v>713</v>
      </c>
      <c r="D678" s="6"/>
      <c r="E678" s="6" t="n">
        <v>67.5</v>
      </c>
      <c r="F678" s="6" t="n">
        <v>3</v>
      </c>
      <c r="G678" s="6" t="n">
        <f aca="false">SUM(E678+F678)</f>
        <v>70.5</v>
      </c>
      <c r="H678" s="6" t="n">
        <v>9</v>
      </c>
    </row>
    <row r="679" customFormat="false" ht="13.2" hidden="false" customHeight="false" outlineLevel="0" collapsed="false">
      <c r="A679" s="5" t="s">
        <v>702</v>
      </c>
      <c r="B679" s="6" t="s">
        <v>703</v>
      </c>
      <c r="C679" s="6" t="s">
        <v>714</v>
      </c>
      <c r="D679" s="6"/>
      <c r="E679" s="6" t="n">
        <v>70</v>
      </c>
      <c r="F679" s="6"/>
      <c r="G679" s="6" t="n">
        <f aca="false">SUM(E679+F679)</f>
        <v>70</v>
      </c>
      <c r="H679" s="6" t="n">
        <v>11</v>
      </c>
    </row>
    <row r="680" customFormat="false" ht="13.2" hidden="false" customHeight="false" outlineLevel="0" collapsed="false">
      <c r="A680" s="5" t="s">
        <v>702</v>
      </c>
      <c r="B680" s="6" t="s">
        <v>703</v>
      </c>
      <c r="C680" s="6" t="s">
        <v>715</v>
      </c>
      <c r="D680" s="6"/>
      <c r="E680" s="6" t="n">
        <v>69.5</v>
      </c>
      <c r="F680" s="6"/>
      <c r="G680" s="6" t="n">
        <f aca="false">SUM(E680+F680)</f>
        <v>69.5</v>
      </c>
      <c r="H680" s="6" t="n">
        <v>12</v>
      </c>
    </row>
    <row r="681" customFormat="false" ht="13.2" hidden="false" customHeight="false" outlineLevel="0" collapsed="false">
      <c r="A681" s="5" t="s">
        <v>702</v>
      </c>
      <c r="B681" s="6" t="s">
        <v>703</v>
      </c>
      <c r="C681" s="6" t="s">
        <v>716</v>
      </c>
      <c r="D681" s="6"/>
      <c r="E681" s="6" t="n">
        <v>69.5</v>
      </c>
      <c r="F681" s="6"/>
      <c r="G681" s="6" t="n">
        <f aca="false">SUM(E681+F681)</f>
        <v>69.5</v>
      </c>
      <c r="H681" s="6" t="n">
        <v>12</v>
      </c>
    </row>
    <row r="682" customFormat="false" ht="13.2" hidden="false" customHeight="false" outlineLevel="0" collapsed="false">
      <c r="A682" s="5" t="s">
        <v>702</v>
      </c>
      <c r="B682" s="6" t="s">
        <v>703</v>
      </c>
      <c r="C682" s="6" t="s">
        <v>717</v>
      </c>
      <c r="D682" s="6"/>
      <c r="E682" s="6" t="n">
        <v>69.5</v>
      </c>
      <c r="F682" s="6"/>
      <c r="G682" s="6" t="n">
        <f aca="false">SUM(E682+F682)</f>
        <v>69.5</v>
      </c>
      <c r="H682" s="6" t="n">
        <v>12</v>
      </c>
    </row>
    <row r="683" customFormat="false" ht="13.2" hidden="false" customHeight="false" outlineLevel="0" collapsed="false">
      <c r="A683" s="5" t="s">
        <v>702</v>
      </c>
      <c r="B683" s="6" t="s">
        <v>703</v>
      </c>
      <c r="C683" s="6" t="s">
        <v>718</v>
      </c>
      <c r="D683" s="6"/>
      <c r="E683" s="6" t="n">
        <v>69.5</v>
      </c>
      <c r="F683" s="6"/>
      <c r="G683" s="6" t="n">
        <f aca="false">SUM(E683+F683)</f>
        <v>69.5</v>
      </c>
      <c r="H683" s="6" t="n">
        <v>12</v>
      </c>
    </row>
    <row r="684" customFormat="false" ht="13.2" hidden="false" customHeight="false" outlineLevel="0" collapsed="false">
      <c r="A684" s="5" t="s">
        <v>702</v>
      </c>
      <c r="B684" s="6" t="s">
        <v>703</v>
      </c>
      <c r="C684" s="6" t="s">
        <v>719</v>
      </c>
      <c r="D684" s="6"/>
      <c r="E684" s="6" t="n">
        <v>69</v>
      </c>
      <c r="F684" s="6"/>
      <c r="G684" s="6" t="n">
        <f aca="false">SUM(E684+F684)</f>
        <v>69</v>
      </c>
      <c r="H684" s="6" t="n">
        <v>16</v>
      </c>
    </row>
    <row r="685" customFormat="false" ht="13.2" hidden="false" customHeight="false" outlineLevel="0" collapsed="false">
      <c r="A685" s="5" t="s">
        <v>702</v>
      </c>
      <c r="B685" s="6" t="s">
        <v>703</v>
      </c>
      <c r="C685" s="6" t="s">
        <v>720</v>
      </c>
      <c r="D685" s="6"/>
      <c r="E685" s="6" t="n">
        <v>66</v>
      </c>
      <c r="F685" s="6" t="n">
        <v>3</v>
      </c>
      <c r="G685" s="6" t="n">
        <f aca="false">SUM(E685+F685)</f>
        <v>69</v>
      </c>
      <c r="H685" s="6" t="n">
        <v>16</v>
      </c>
    </row>
    <row r="686" customFormat="false" ht="13.2" hidden="false" customHeight="false" outlineLevel="0" collapsed="false">
      <c r="A686" s="5" t="s">
        <v>702</v>
      </c>
      <c r="B686" s="6" t="s">
        <v>703</v>
      </c>
      <c r="C686" s="6" t="s">
        <v>721</v>
      </c>
      <c r="D686" s="6"/>
      <c r="E686" s="6" t="n">
        <v>68.5</v>
      </c>
      <c r="F686" s="6"/>
      <c r="G686" s="6" t="n">
        <f aca="false">SUM(E686+F686)</f>
        <v>68.5</v>
      </c>
      <c r="H686" s="6" t="n">
        <v>18</v>
      </c>
    </row>
    <row r="687" customFormat="false" ht="13.2" hidden="false" customHeight="false" outlineLevel="0" collapsed="false">
      <c r="A687" s="5" t="s">
        <v>702</v>
      </c>
      <c r="B687" s="6" t="s">
        <v>703</v>
      </c>
      <c r="C687" s="6" t="s">
        <v>722</v>
      </c>
      <c r="D687" s="6"/>
      <c r="E687" s="6" t="n">
        <v>68.5</v>
      </c>
      <c r="F687" s="6"/>
      <c r="G687" s="6" t="n">
        <f aca="false">SUM(E687+F687)</f>
        <v>68.5</v>
      </c>
      <c r="H687" s="6" t="n">
        <v>18</v>
      </c>
    </row>
    <row r="688" customFormat="false" ht="13.2" hidden="false" customHeight="false" outlineLevel="0" collapsed="false">
      <c r="A688" s="5" t="s">
        <v>702</v>
      </c>
      <c r="B688" s="6" t="s">
        <v>703</v>
      </c>
      <c r="C688" s="6" t="s">
        <v>723</v>
      </c>
      <c r="D688" s="6"/>
      <c r="E688" s="6" t="n">
        <v>68.5</v>
      </c>
      <c r="F688" s="6"/>
      <c r="G688" s="6" t="n">
        <f aca="false">SUM(E688+F688)</f>
        <v>68.5</v>
      </c>
      <c r="H688" s="6" t="n">
        <v>18</v>
      </c>
    </row>
    <row r="689" customFormat="false" ht="13.2" hidden="false" customHeight="false" outlineLevel="0" collapsed="false">
      <c r="A689" s="5" t="s">
        <v>702</v>
      </c>
      <c r="B689" s="6" t="s">
        <v>703</v>
      </c>
      <c r="C689" s="6" t="s">
        <v>724</v>
      </c>
      <c r="D689" s="6"/>
      <c r="E689" s="6" t="n">
        <v>68.5</v>
      </c>
      <c r="F689" s="6"/>
      <c r="G689" s="6" t="n">
        <f aca="false">SUM(E689+F689)</f>
        <v>68.5</v>
      </c>
      <c r="H689" s="6" t="n">
        <v>18</v>
      </c>
    </row>
    <row r="690" customFormat="false" ht="13.2" hidden="false" customHeight="false" outlineLevel="0" collapsed="false">
      <c r="A690" s="5" t="s">
        <v>702</v>
      </c>
      <c r="B690" s="6" t="s">
        <v>703</v>
      </c>
      <c r="C690" s="6" t="s">
        <v>725</v>
      </c>
      <c r="D690" s="6"/>
      <c r="E690" s="6" t="n">
        <v>68</v>
      </c>
      <c r="F690" s="6"/>
      <c r="G690" s="6" t="n">
        <f aca="false">SUM(E690+F690)</f>
        <v>68</v>
      </c>
      <c r="H690" s="6" t="n">
        <v>22</v>
      </c>
    </row>
    <row r="691" customFormat="false" ht="13.2" hidden="false" customHeight="false" outlineLevel="0" collapsed="false">
      <c r="A691" s="5" t="s">
        <v>702</v>
      </c>
      <c r="B691" s="6" t="s">
        <v>703</v>
      </c>
      <c r="C691" s="6" t="s">
        <v>726</v>
      </c>
      <c r="D691" s="6"/>
      <c r="E691" s="6" t="n">
        <v>67.5</v>
      </c>
      <c r="F691" s="6"/>
      <c r="G691" s="6" t="n">
        <f aca="false">SUM(E691+F691)</f>
        <v>67.5</v>
      </c>
      <c r="H691" s="6" t="n">
        <v>23</v>
      </c>
    </row>
    <row r="692" customFormat="false" ht="13.2" hidden="false" customHeight="false" outlineLevel="0" collapsed="false">
      <c r="A692" s="5" t="s">
        <v>702</v>
      </c>
      <c r="B692" s="6" t="s">
        <v>703</v>
      </c>
      <c r="C692" s="6" t="s">
        <v>727</v>
      </c>
      <c r="D692" s="6"/>
      <c r="E692" s="6" t="n">
        <v>67</v>
      </c>
      <c r="F692" s="6"/>
      <c r="G692" s="6" t="n">
        <f aca="false">SUM(E692+F692)</f>
        <v>67</v>
      </c>
      <c r="H692" s="6" t="n">
        <v>24</v>
      </c>
    </row>
    <row r="693" customFormat="false" ht="13.2" hidden="false" customHeight="false" outlineLevel="0" collapsed="false">
      <c r="A693" s="5" t="s">
        <v>702</v>
      </c>
      <c r="B693" s="6" t="s">
        <v>703</v>
      </c>
      <c r="C693" s="6" t="s">
        <v>728</v>
      </c>
      <c r="D693" s="6"/>
      <c r="E693" s="6" t="n">
        <v>67</v>
      </c>
      <c r="F693" s="6"/>
      <c r="G693" s="6" t="n">
        <f aca="false">SUM(E693+F693)</f>
        <v>67</v>
      </c>
      <c r="H693" s="6" t="n">
        <v>24</v>
      </c>
    </row>
    <row r="694" customFormat="false" ht="13.2" hidden="false" customHeight="false" outlineLevel="0" collapsed="false">
      <c r="A694" s="5" t="s">
        <v>702</v>
      </c>
      <c r="B694" s="6" t="s">
        <v>703</v>
      </c>
      <c r="C694" s="6" t="s">
        <v>729</v>
      </c>
      <c r="D694" s="6"/>
      <c r="E694" s="6" t="n">
        <v>67</v>
      </c>
      <c r="F694" s="6"/>
      <c r="G694" s="6" t="n">
        <f aca="false">SUM(E694+F694)</f>
        <v>67</v>
      </c>
      <c r="H694" s="6" t="n">
        <v>24</v>
      </c>
    </row>
    <row r="695" customFormat="false" ht="13.2" hidden="false" customHeight="false" outlineLevel="0" collapsed="false">
      <c r="A695" s="5" t="s">
        <v>702</v>
      </c>
      <c r="B695" s="6" t="s">
        <v>703</v>
      </c>
      <c r="C695" s="6" t="s">
        <v>730</v>
      </c>
      <c r="D695" s="6"/>
      <c r="E695" s="6" t="n">
        <v>66</v>
      </c>
      <c r="F695" s="6"/>
      <c r="G695" s="6" t="n">
        <f aca="false">SUM(E695+F695)</f>
        <v>66</v>
      </c>
      <c r="H695" s="6" t="n">
        <v>27</v>
      </c>
    </row>
    <row r="696" customFormat="false" ht="13.2" hidden="false" customHeight="false" outlineLevel="0" collapsed="false">
      <c r="A696" s="5" t="s">
        <v>702</v>
      </c>
      <c r="B696" s="6" t="s">
        <v>703</v>
      </c>
      <c r="C696" s="6" t="s">
        <v>731</v>
      </c>
      <c r="D696" s="6"/>
      <c r="E696" s="6" t="n">
        <v>65.5</v>
      </c>
      <c r="F696" s="6"/>
      <c r="G696" s="6" t="n">
        <f aca="false">SUM(E696+F696)</f>
        <v>65.5</v>
      </c>
      <c r="H696" s="6" t="n">
        <v>28</v>
      </c>
    </row>
    <row r="697" customFormat="false" ht="13.2" hidden="false" customHeight="false" outlineLevel="0" collapsed="false">
      <c r="A697" s="5" t="s">
        <v>702</v>
      </c>
      <c r="B697" s="6" t="s">
        <v>703</v>
      </c>
      <c r="C697" s="6" t="s">
        <v>732</v>
      </c>
      <c r="D697" s="6"/>
      <c r="E697" s="6" t="n">
        <v>65</v>
      </c>
      <c r="F697" s="6"/>
      <c r="G697" s="6" t="n">
        <f aca="false">SUM(E697+F697)</f>
        <v>65</v>
      </c>
      <c r="H697" s="6" t="n">
        <v>29</v>
      </c>
    </row>
    <row r="698" customFormat="false" ht="13.2" hidden="false" customHeight="false" outlineLevel="0" collapsed="false">
      <c r="A698" s="5" t="s">
        <v>702</v>
      </c>
      <c r="B698" s="6" t="s">
        <v>703</v>
      </c>
      <c r="C698" s="6" t="s">
        <v>733</v>
      </c>
      <c r="D698" s="6"/>
      <c r="E698" s="6" t="n">
        <v>65</v>
      </c>
      <c r="F698" s="6"/>
      <c r="G698" s="6" t="n">
        <f aca="false">SUM(E698+F698)</f>
        <v>65</v>
      </c>
      <c r="H698" s="6" t="n">
        <v>29</v>
      </c>
    </row>
    <row r="699" customFormat="false" ht="13.2" hidden="false" customHeight="false" outlineLevel="0" collapsed="false">
      <c r="A699" s="5" t="s">
        <v>702</v>
      </c>
      <c r="B699" s="6" t="s">
        <v>703</v>
      </c>
      <c r="C699" s="6" t="s">
        <v>734</v>
      </c>
      <c r="D699" s="6"/>
      <c r="E699" s="6" t="n">
        <v>64.5</v>
      </c>
      <c r="F699" s="6"/>
      <c r="G699" s="6" t="n">
        <f aca="false">SUM(E699+F699)</f>
        <v>64.5</v>
      </c>
      <c r="H699" s="6" t="n">
        <v>31</v>
      </c>
    </row>
    <row r="700" customFormat="false" ht="13.2" hidden="false" customHeight="false" outlineLevel="0" collapsed="false">
      <c r="A700" s="5" t="s">
        <v>702</v>
      </c>
      <c r="B700" s="6" t="s">
        <v>703</v>
      </c>
      <c r="C700" s="6" t="s">
        <v>735</v>
      </c>
      <c r="D700" s="6"/>
      <c r="E700" s="6" t="n">
        <v>64</v>
      </c>
      <c r="F700" s="6"/>
      <c r="G700" s="6" t="n">
        <f aca="false">SUM(E700+F700)</f>
        <v>64</v>
      </c>
      <c r="H700" s="6" t="n">
        <v>32</v>
      </c>
    </row>
    <row r="701" customFormat="false" ht="13.2" hidden="false" customHeight="false" outlineLevel="0" collapsed="false">
      <c r="A701" s="5" t="s">
        <v>702</v>
      </c>
      <c r="B701" s="6" t="s">
        <v>703</v>
      </c>
      <c r="C701" s="6" t="s">
        <v>736</v>
      </c>
      <c r="D701" s="6"/>
      <c r="E701" s="6" t="n">
        <v>64</v>
      </c>
      <c r="F701" s="6"/>
      <c r="G701" s="6" t="n">
        <f aca="false">SUM(E701+F701)</f>
        <v>64</v>
      </c>
      <c r="H701" s="6" t="n">
        <v>32</v>
      </c>
    </row>
    <row r="702" customFormat="false" ht="13.2" hidden="false" customHeight="false" outlineLevel="0" collapsed="false">
      <c r="A702" s="5" t="s">
        <v>702</v>
      </c>
      <c r="B702" s="6" t="s">
        <v>703</v>
      </c>
      <c r="C702" s="6" t="s">
        <v>737</v>
      </c>
      <c r="D702" s="6"/>
      <c r="E702" s="6" t="n">
        <v>64</v>
      </c>
      <c r="F702" s="6"/>
      <c r="G702" s="6" t="n">
        <f aca="false">SUM(E702+F702)</f>
        <v>64</v>
      </c>
      <c r="H702" s="6" t="n">
        <v>32</v>
      </c>
    </row>
    <row r="703" customFormat="false" ht="13.2" hidden="false" customHeight="false" outlineLevel="0" collapsed="false">
      <c r="A703" s="5" t="s">
        <v>702</v>
      </c>
      <c r="B703" s="6" t="s">
        <v>703</v>
      </c>
      <c r="C703" s="6" t="s">
        <v>738</v>
      </c>
      <c r="D703" s="6"/>
      <c r="E703" s="6" t="n">
        <v>64</v>
      </c>
      <c r="F703" s="6"/>
      <c r="G703" s="6" t="n">
        <f aca="false">SUM(E703+F703)</f>
        <v>64</v>
      </c>
      <c r="H703" s="6" t="n">
        <v>32</v>
      </c>
    </row>
    <row r="704" customFormat="false" ht="13.2" hidden="false" customHeight="false" outlineLevel="0" collapsed="false">
      <c r="A704" s="5" t="s">
        <v>702</v>
      </c>
      <c r="B704" s="6" t="s">
        <v>703</v>
      </c>
      <c r="C704" s="6" t="s">
        <v>739</v>
      </c>
      <c r="D704" s="6"/>
      <c r="E704" s="6" t="n">
        <v>64</v>
      </c>
      <c r="F704" s="6"/>
      <c r="G704" s="6" t="n">
        <f aca="false">SUM(E704+F704)</f>
        <v>64</v>
      </c>
      <c r="H704" s="6" t="n">
        <v>32</v>
      </c>
    </row>
    <row r="705" customFormat="false" ht="13.2" hidden="false" customHeight="false" outlineLevel="0" collapsed="false">
      <c r="A705" s="5" t="s">
        <v>702</v>
      </c>
      <c r="B705" s="6" t="s">
        <v>703</v>
      </c>
      <c r="C705" s="6" t="s">
        <v>740</v>
      </c>
      <c r="D705" s="6"/>
      <c r="E705" s="6" t="n">
        <v>64</v>
      </c>
      <c r="F705" s="6"/>
      <c r="G705" s="6" t="n">
        <f aca="false">SUM(E705+F705)</f>
        <v>64</v>
      </c>
      <c r="H705" s="6" t="n">
        <v>32</v>
      </c>
    </row>
    <row r="706" customFormat="false" ht="13.2" hidden="false" customHeight="false" outlineLevel="0" collapsed="false">
      <c r="A706" s="5" t="s">
        <v>702</v>
      </c>
      <c r="B706" s="6" t="s">
        <v>703</v>
      </c>
      <c r="C706" s="6" t="s">
        <v>741</v>
      </c>
      <c r="D706" s="6"/>
      <c r="E706" s="6" t="n">
        <v>63.5</v>
      </c>
      <c r="F706" s="6"/>
      <c r="G706" s="6" t="n">
        <f aca="false">SUM(E706+F706)</f>
        <v>63.5</v>
      </c>
      <c r="H706" s="6" t="n">
        <v>38</v>
      </c>
    </row>
    <row r="707" customFormat="false" ht="13.2" hidden="false" customHeight="false" outlineLevel="0" collapsed="false">
      <c r="A707" s="5" t="s">
        <v>702</v>
      </c>
      <c r="B707" s="6" t="s">
        <v>703</v>
      </c>
      <c r="C707" s="6" t="s">
        <v>742</v>
      </c>
      <c r="D707" s="6"/>
      <c r="E707" s="6" t="n">
        <v>63.5</v>
      </c>
      <c r="F707" s="6"/>
      <c r="G707" s="6" t="n">
        <f aca="false">SUM(E707+F707)</f>
        <v>63.5</v>
      </c>
      <c r="H707" s="6" t="n">
        <v>38</v>
      </c>
    </row>
    <row r="708" customFormat="false" ht="13.2" hidden="false" customHeight="false" outlineLevel="0" collapsed="false">
      <c r="A708" s="5" t="s">
        <v>702</v>
      </c>
      <c r="B708" s="6" t="s">
        <v>703</v>
      </c>
      <c r="C708" s="6" t="s">
        <v>743</v>
      </c>
      <c r="D708" s="6"/>
      <c r="E708" s="6" t="n">
        <v>63.5</v>
      </c>
      <c r="F708" s="6"/>
      <c r="G708" s="6" t="n">
        <f aca="false">SUM(E708+F708)</f>
        <v>63.5</v>
      </c>
      <c r="H708" s="6" t="n">
        <v>38</v>
      </c>
    </row>
    <row r="709" customFormat="false" ht="13.2" hidden="false" customHeight="false" outlineLevel="0" collapsed="false">
      <c r="A709" s="5" t="s">
        <v>702</v>
      </c>
      <c r="B709" s="6" t="s">
        <v>703</v>
      </c>
      <c r="C709" s="6" t="s">
        <v>744</v>
      </c>
      <c r="D709" s="6"/>
      <c r="E709" s="6" t="n">
        <v>63.5</v>
      </c>
      <c r="F709" s="6"/>
      <c r="G709" s="6" t="n">
        <f aca="false">SUM(E709+F709)</f>
        <v>63.5</v>
      </c>
      <c r="H709" s="6" t="n">
        <v>38</v>
      </c>
    </row>
    <row r="710" customFormat="false" ht="13.2" hidden="false" customHeight="false" outlineLevel="0" collapsed="false">
      <c r="A710" s="5" t="s">
        <v>702</v>
      </c>
      <c r="B710" s="6" t="s">
        <v>703</v>
      </c>
      <c r="C710" s="6" t="s">
        <v>745</v>
      </c>
      <c r="D710" s="6"/>
      <c r="E710" s="6" t="n">
        <v>63.5</v>
      </c>
      <c r="F710" s="6"/>
      <c r="G710" s="6" t="n">
        <f aca="false">SUM(E710+F710)</f>
        <v>63.5</v>
      </c>
      <c r="H710" s="6" t="n">
        <v>38</v>
      </c>
    </row>
    <row r="711" customFormat="false" ht="13.2" hidden="false" customHeight="false" outlineLevel="0" collapsed="false">
      <c r="A711" s="5" t="s">
        <v>702</v>
      </c>
      <c r="B711" s="6" t="s">
        <v>703</v>
      </c>
      <c r="C711" s="6" t="s">
        <v>746</v>
      </c>
      <c r="D711" s="6"/>
      <c r="E711" s="6" t="n">
        <v>63</v>
      </c>
      <c r="F711" s="6"/>
      <c r="G711" s="6" t="n">
        <f aca="false">SUM(E711+F711)</f>
        <v>63</v>
      </c>
      <c r="H711" s="6" t="n">
        <v>43</v>
      </c>
    </row>
    <row r="712" customFormat="false" ht="13.2" hidden="false" customHeight="false" outlineLevel="0" collapsed="false">
      <c r="A712" s="5" t="s">
        <v>702</v>
      </c>
      <c r="B712" s="6" t="s">
        <v>703</v>
      </c>
      <c r="C712" s="6" t="s">
        <v>747</v>
      </c>
      <c r="D712" s="6"/>
      <c r="E712" s="6" t="n">
        <v>60</v>
      </c>
      <c r="F712" s="6" t="n">
        <v>3</v>
      </c>
      <c r="G712" s="6" t="n">
        <f aca="false">SUM(E712+F712)</f>
        <v>63</v>
      </c>
      <c r="H712" s="6" t="n">
        <v>43</v>
      </c>
    </row>
    <row r="713" customFormat="false" ht="13.2" hidden="false" customHeight="false" outlineLevel="0" collapsed="false">
      <c r="A713" s="5" t="s">
        <v>702</v>
      </c>
      <c r="B713" s="6" t="s">
        <v>703</v>
      </c>
      <c r="C713" s="6" t="s">
        <v>748</v>
      </c>
      <c r="D713" s="6"/>
      <c r="E713" s="6" t="n">
        <v>63</v>
      </c>
      <c r="F713" s="6"/>
      <c r="G713" s="6" t="n">
        <f aca="false">SUM(E713+F713)</f>
        <v>63</v>
      </c>
      <c r="H713" s="6" t="n">
        <v>43</v>
      </c>
    </row>
    <row r="714" customFormat="false" ht="13.2" hidden="false" customHeight="false" outlineLevel="0" collapsed="false">
      <c r="A714" s="5" t="s">
        <v>702</v>
      </c>
      <c r="B714" s="6" t="s">
        <v>703</v>
      </c>
      <c r="C714" s="6" t="s">
        <v>749</v>
      </c>
      <c r="D714" s="6"/>
      <c r="E714" s="6" t="n">
        <v>63</v>
      </c>
      <c r="F714" s="6"/>
      <c r="G714" s="6" t="n">
        <f aca="false">SUM(E714+F714)</f>
        <v>63</v>
      </c>
      <c r="H714" s="6" t="n">
        <v>43</v>
      </c>
    </row>
    <row r="715" customFormat="false" ht="13.2" hidden="false" customHeight="false" outlineLevel="0" collapsed="false">
      <c r="A715" s="5" t="s">
        <v>702</v>
      </c>
      <c r="B715" s="6" t="s">
        <v>703</v>
      </c>
      <c r="C715" s="6" t="s">
        <v>750</v>
      </c>
      <c r="D715" s="6"/>
      <c r="E715" s="6" t="n">
        <v>63</v>
      </c>
      <c r="F715" s="6"/>
      <c r="G715" s="6" t="n">
        <f aca="false">SUM(E715+F715)</f>
        <v>63</v>
      </c>
      <c r="H715" s="6" t="n">
        <v>43</v>
      </c>
    </row>
    <row r="716" customFormat="false" ht="13.2" hidden="false" customHeight="false" outlineLevel="0" collapsed="false">
      <c r="A716" s="5" t="s">
        <v>702</v>
      </c>
      <c r="B716" s="6" t="s">
        <v>703</v>
      </c>
      <c r="C716" s="6" t="s">
        <v>751</v>
      </c>
      <c r="D716" s="6"/>
      <c r="E716" s="6" t="n">
        <v>62.5</v>
      </c>
      <c r="F716" s="6"/>
      <c r="G716" s="6" t="n">
        <f aca="false">SUM(E716+F716)</f>
        <v>62.5</v>
      </c>
      <c r="H716" s="6" t="n">
        <v>48</v>
      </c>
    </row>
    <row r="717" customFormat="false" ht="13.2" hidden="false" customHeight="false" outlineLevel="0" collapsed="false">
      <c r="A717" s="5" t="s">
        <v>702</v>
      </c>
      <c r="B717" s="6" t="s">
        <v>703</v>
      </c>
      <c r="C717" s="6" t="s">
        <v>752</v>
      </c>
      <c r="D717" s="6"/>
      <c r="E717" s="6" t="n">
        <v>62.5</v>
      </c>
      <c r="F717" s="6"/>
      <c r="G717" s="6" t="n">
        <f aca="false">SUM(E717+F717)</f>
        <v>62.5</v>
      </c>
      <c r="H717" s="6" t="n">
        <v>48</v>
      </c>
    </row>
    <row r="718" customFormat="false" ht="13.2" hidden="false" customHeight="false" outlineLevel="0" collapsed="false">
      <c r="A718" s="5" t="s">
        <v>702</v>
      </c>
      <c r="B718" s="6" t="s">
        <v>703</v>
      </c>
      <c r="C718" s="6" t="s">
        <v>753</v>
      </c>
      <c r="D718" s="6"/>
      <c r="E718" s="6" t="n">
        <v>62.5</v>
      </c>
      <c r="F718" s="6"/>
      <c r="G718" s="6" t="n">
        <f aca="false">SUM(E718+F718)</f>
        <v>62.5</v>
      </c>
      <c r="H718" s="6" t="n">
        <v>48</v>
      </c>
    </row>
    <row r="719" customFormat="false" ht="13.2" hidden="false" customHeight="false" outlineLevel="0" collapsed="false">
      <c r="A719" s="5" t="s">
        <v>702</v>
      </c>
      <c r="B719" s="6" t="s">
        <v>703</v>
      </c>
      <c r="C719" s="6" t="s">
        <v>754</v>
      </c>
      <c r="D719" s="6"/>
      <c r="E719" s="6" t="n">
        <v>61.5</v>
      </c>
      <c r="F719" s="6"/>
      <c r="G719" s="6" t="n">
        <f aca="false">SUM(E719+F719)</f>
        <v>61.5</v>
      </c>
      <c r="H719" s="6" t="n">
        <v>51</v>
      </c>
    </row>
    <row r="720" customFormat="false" ht="13.2" hidden="false" customHeight="false" outlineLevel="0" collapsed="false">
      <c r="A720" s="5" t="s">
        <v>702</v>
      </c>
      <c r="B720" s="6" t="s">
        <v>703</v>
      </c>
      <c r="C720" s="6" t="s">
        <v>755</v>
      </c>
      <c r="D720" s="6"/>
      <c r="E720" s="6" t="n">
        <v>61.5</v>
      </c>
      <c r="F720" s="6"/>
      <c r="G720" s="6" t="n">
        <f aca="false">SUM(E720+F720)</f>
        <v>61.5</v>
      </c>
      <c r="H720" s="6" t="n">
        <v>51</v>
      </c>
    </row>
    <row r="721" customFormat="false" ht="13.2" hidden="false" customHeight="false" outlineLevel="0" collapsed="false">
      <c r="A721" s="5" t="s">
        <v>702</v>
      </c>
      <c r="B721" s="6" t="s">
        <v>703</v>
      </c>
      <c r="C721" s="6" t="s">
        <v>756</v>
      </c>
      <c r="D721" s="6"/>
      <c r="E721" s="6" t="n">
        <v>61</v>
      </c>
      <c r="F721" s="6"/>
      <c r="G721" s="6" t="n">
        <f aca="false">SUM(E721+F721)</f>
        <v>61</v>
      </c>
      <c r="H721" s="6" t="n">
        <v>53</v>
      </c>
    </row>
    <row r="722" customFormat="false" ht="13.2" hidden="false" customHeight="false" outlineLevel="0" collapsed="false">
      <c r="A722" s="5" t="s">
        <v>702</v>
      </c>
      <c r="B722" s="6" t="s">
        <v>703</v>
      </c>
      <c r="C722" s="6" t="s">
        <v>757</v>
      </c>
      <c r="D722" s="6"/>
      <c r="E722" s="6" t="n">
        <v>58</v>
      </c>
      <c r="F722" s="6" t="n">
        <v>3</v>
      </c>
      <c r="G722" s="6" t="n">
        <f aca="false">SUM(E722+F722)</f>
        <v>61</v>
      </c>
      <c r="H722" s="6" t="n">
        <v>53</v>
      </c>
    </row>
    <row r="723" customFormat="false" ht="13.2" hidden="false" customHeight="false" outlineLevel="0" collapsed="false">
      <c r="A723" s="5" t="s">
        <v>702</v>
      </c>
      <c r="B723" s="6" t="s">
        <v>703</v>
      </c>
      <c r="C723" s="6" t="s">
        <v>758</v>
      </c>
      <c r="D723" s="6"/>
      <c r="E723" s="6" t="n">
        <v>61</v>
      </c>
      <c r="F723" s="6"/>
      <c r="G723" s="6" t="n">
        <f aca="false">SUM(E723+F723)</f>
        <v>61</v>
      </c>
      <c r="H723" s="6" t="n">
        <v>53</v>
      </c>
    </row>
    <row r="724" customFormat="false" ht="13.2" hidden="false" customHeight="false" outlineLevel="0" collapsed="false">
      <c r="A724" s="5" t="s">
        <v>702</v>
      </c>
      <c r="B724" s="6" t="s">
        <v>703</v>
      </c>
      <c r="C724" s="6" t="s">
        <v>759</v>
      </c>
      <c r="D724" s="6"/>
      <c r="E724" s="6" t="n">
        <v>60.5</v>
      </c>
      <c r="F724" s="6"/>
      <c r="G724" s="6" t="n">
        <f aca="false">SUM(E724+F724)</f>
        <v>60.5</v>
      </c>
      <c r="H724" s="6" t="n">
        <v>56</v>
      </c>
    </row>
    <row r="725" customFormat="false" ht="13.2" hidden="false" customHeight="false" outlineLevel="0" collapsed="false">
      <c r="A725" s="5" t="s">
        <v>702</v>
      </c>
      <c r="B725" s="6" t="s">
        <v>703</v>
      </c>
      <c r="C725" s="6" t="s">
        <v>760</v>
      </c>
      <c r="D725" s="6"/>
      <c r="E725" s="6" t="n">
        <v>60</v>
      </c>
      <c r="F725" s="6"/>
      <c r="G725" s="6" t="n">
        <f aca="false">SUM(E725+F725)</f>
        <v>60</v>
      </c>
      <c r="H725" s="6" t="n">
        <v>57</v>
      </c>
    </row>
    <row r="726" customFormat="false" ht="13.2" hidden="false" customHeight="false" outlineLevel="0" collapsed="false">
      <c r="A726" s="5" t="s">
        <v>702</v>
      </c>
      <c r="B726" s="6" t="s">
        <v>703</v>
      </c>
      <c r="C726" s="6" t="s">
        <v>761</v>
      </c>
      <c r="D726" s="6"/>
      <c r="E726" s="6" t="n">
        <v>60</v>
      </c>
      <c r="F726" s="6"/>
      <c r="G726" s="6" t="n">
        <f aca="false">SUM(E726+F726)</f>
        <v>60</v>
      </c>
      <c r="H726" s="6" t="n">
        <v>57</v>
      </c>
    </row>
    <row r="727" customFormat="false" ht="13.2" hidden="false" customHeight="false" outlineLevel="0" collapsed="false">
      <c r="A727" s="5" t="s">
        <v>702</v>
      </c>
      <c r="B727" s="6" t="s">
        <v>703</v>
      </c>
      <c r="C727" s="6" t="s">
        <v>762</v>
      </c>
      <c r="D727" s="6"/>
      <c r="E727" s="6" t="n">
        <v>59.5</v>
      </c>
      <c r="F727" s="6"/>
      <c r="G727" s="6" t="n">
        <f aca="false">SUM(E727+F727)</f>
        <v>59.5</v>
      </c>
      <c r="H727" s="6" t="n">
        <v>59</v>
      </c>
    </row>
    <row r="728" customFormat="false" ht="13.2" hidden="false" customHeight="false" outlineLevel="0" collapsed="false">
      <c r="A728" s="5" t="s">
        <v>702</v>
      </c>
      <c r="B728" s="6" t="s">
        <v>703</v>
      </c>
      <c r="C728" s="6" t="s">
        <v>763</v>
      </c>
      <c r="D728" s="6"/>
      <c r="E728" s="6" t="n">
        <v>59.5</v>
      </c>
      <c r="F728" s="6"/>
      <c r="G728" s="6" t="n">
        <f aca="false">SUM(E728+F728)</f>
        <v>59.5</v>
      </c>
      <c r="H728" s="6" t="n">
        <v>59</v>
      </c>
    </row>
    <row r="729" customFormat="false" ht="13.2" hidden="false" customHeight="false" outlineLevel="0" collapsed="false">
      <c r="A729" s="5" t="s">
        <v>702</v>
      </c>
      <c r="B729" s="6" t="s">
        <v>703</v>
      </c>
      <c r="C729" s="6" t="s">
        <v>764</v>
      </c>
      <c r="D729" s="6"/>
      <c r="E729" s="6" t="n">
        <v>59.5</v>
      </c>
      <c r="F729" s="6"/>
      <c r="G729" s="6" t="n">
        <f aca="false">SUM(E729+F729)</f>
        <v>59.5</v>
      </c>
      <c r="H729" s="6" t="n">
        <v>59</v>
      </c>
    </row>
    <row r="730" customFormat="false" ht="13.2" hidden="false" customHeight="false" outlineLevel="0" collapsed="false">
      <c r="A730" s="5" t="s">
        <v>702</v>
      </c>
      <c r="B730" s="6" t="s">
        <v>703</v>
      </c>
      <c r="C730" s="6" t="s">
        <v>765</v>
      </c>
      <c r="D730" s="6"/>
      <c r="E730" s="6" t="n">
        <v>53</v>
      </c>
      <c r="F730" s="6" t="n">
        <v>6</v>
      </c>
      <c r="G730" s="6" t="n">
        <f aca="false">SUM(E730+F730)</f>
        <v>59</v>
      </c>
      <c r="H730" s="6" t="n">
        <v>62</v>
      </c>
    </row>
    <row r="731" customFormat="false" ht="13.2" hidden="false" customHeight="false" outlineLevel="0" collapsed="false">
      <c r="A731" s="5" t="s">
        <v>702</v>
      </c>
      <c r="B731" s="6" t="s">
        <v>703</v>
      </c>
      <c r="C731" s="6" t="s">
        <v>766</v>
      </c>
      <c r="D731" s="6"/>
      <c r="E731" s="6" t="n">
        <v>55.5</v>
      </c>
      <c r="F731" s="6" t="n">
        <v>3</v>
      </c>
      <c r="G731" s="6" t="n">
        <f aca="false">SUM(E731+F731)</f>
        <v>58.5</v>
      </c>
      <c r="H731" s="6" t="n">
        <v>63</v>
      </c>
    </row>
    <row r="732" customFormat="false" ht="13.2" hidden="false" customHeight="false" outlineLevel="0" collapsed="false">
      <c r="A732" s="5" t="s">
        <v>702</v>
      </c>
      <c r="B732" s="6" t="s">
        <v>703</v>
      </c>
      <c r="C732" s="6" t="s">
        <v>767</v>
      </c>
      <c r="D732" s="6"/>
      <c r="E732" s="6" t="n">
        <v>58.5</v>
      </c>
      <c r="F732" s="6"/>
      <c r="G732" s="6" t="n">
        <f aca="false">SUM(E732+F732)</f>
        <v>58.5</v>
      </c>
      <c r="H732" s="6" t="n">
        <v>63</v>
      </c>
    </row>
    <row r="733" customFormat="false" ht="13.2" hidden="false" customHeight="false" outlineLevel="0" collapsed="false">
      <c r="A733" s="5" t="s">
        <v>702</v>
      </c>
      <c r="B733" s="6" t="s">
        <v>703</v>
      </c>
      <c r="C733" s="6" t="s">
        <v>768</v>
      </c>
      <c r="D733" s="6"/>
      <c r="E733" s="6" t="n">
        <v>52</v>
      </c>
      <c r="F733" s="6" t="n">
        <v>6</v>
      </c>
      <c r="G733" s="6" t="n">
        <f aca="false">SUM(E733+F733)</f>
        <v>58</v>
      </c>
      <c r="H733" s="6" t="n">
        <v>65</v>
      </c>
    </row>
    <row r="734" customFormat="false" ht="13.2" hidden="false" customHeight="false" outlineLevel="0" collapsed="false">
      <c r="A734" s="5" t="s">
        <v>702</v>
      </c>
      <c r="B734" s="6" t="s">
        <v>703</v>
      </c>
      <c r="C734" s="6" t="s">
        <v>769</v>
      </c>
      <c r="D734" s="6"/>
      <c r="E734" s="6" t="n">
        <v>58</v>
      </c>
      <c r="F734" s="6"/>
      <c r="G734" s="6" t="n">
        <f aca="false">SUM(E734+F734)</f>
        <v>58</v>
      </c>
      <c r="H734" s="6" t="n">
        <v>65</v>
      </c>
    </row>
    <row r="735" customFormat="false" ht="13.2" hidden="false" customHeight="false" outlineLevel="0" collapsed="false">
      <c r="A735" s="5" t="s">
        <v>702</v>
      </c>
      <c r="B735" s="6" t="s">
        <v>703</v>
      </c>
      <c r="C735" s="6" t="s">
        <v>770</v>
      </c>
      <c r="D735" s="6"/>
      <c r="E735" s="6" t="n">
        <v>57.5</v>
      </c>
      <c r="F735" s="6"/>
      <c r="G735" s="6" t="n">
        <f aca="false">SUM(E735+F735)</f>
        <v>57.5</v>
      </c>
      <c r="H735" s="6" t="n">
        <v>67</v>
      </c>
    </row>
    <row r="736" customFormat="false" ht="13.2" hidden="false" customHeight="false" outlineLevel="0" collapsed="false">
      <c r="A736" s="5" t="s">
        <v>702</v>
      </c>
      <c r="B736" s="6" t="s">
        <v>703</v>
      </c>
      <c r="C736" s="6" t="s">
        <v>771</v>
      </c>
      <c r="D736" s="6"/>
      <c r="E736" s="6" t="n">
        <v>57</v>
      </c>
      <c r="F736" s="6"/>
      <c r="G736" s="6" t="n">
        <f aca="false">SUM(E736+F736)</f>
        <v>57</v>
      </c>
      <c r="H736" s="6" t="n">
        <v>68</v>
      </c>
    </row>
    <row r="737" customFormat="false" ht="13.2" hidden="false" customHeight="false" outlineLevel="0" collapsed="false">
      <c r="A737" s="5" t="s">
        <v>702</v>
      </c>
      <c r="B737" s="6" t="s">
        <v>703</v>
      </c>
      <c r="C737" s="6" t="s">
        <v>772</v>
      </c>
      <c r="D737" s="6"/>
      <c r="E737" s="6" t="n">
        <v>57</v>
      </c>
      <c r="F737" s="6"/>
      <c r="G737" s="6" t="n">
        <f aca="false">SUM(E737+F737)</f>
        <v>57</v>
      </c>
      <c r="H737" s="6" t="n">
        <v>68</v>
      </c>
    </row>
    <row r="738" customFormat="false" ht="13.2" hidden="false" customHeight="false" outlineLevel="0" collapsed="false">
      <c r="A738" s="5" t="s">
        <v>702</v>
      </c>
      <c r="B738" s="6" t="s">
        <v>703</v>
      </c>
      <c r="C738" s="6" t="s">
        <v>773</v>
      </c>
      <c r="D738" s="6"/>
      <c r="E738" s="6" t="n">
        <v>57</v>
      </c>
      <c r="F738" s="6"/>
      <c r="G738" s="6" t="n">
        <f aca="false">SUM(E738+F738)</f>
        <v>57</v>
      </c>
      <c r="H738" s="6" t="n">
        <v>68</v>
      </c>
    </row>
    <row r="739" customFormat="false" ht="13.2" hidden="false" customHeight="false" outlineLevel="0" collapsed="false">
      <c r="A739" s="5" t="s">
        <v>702</v>
      </c>
      <c r="B739" s="6" t="s">
        <v>703</v>
      </c>
      <c r="C739" s="6" t="s">
        <v>774</v>
      </c>
      <c r="D739" s="6"/>
      <c r="E739" s="6" t="n">
        <v>57</v>
      </c>
      <c r="F739" s="6"/>
      <c r="G739" s="6" t="n">
        <f aca="false">SUM(E739+F739)</f>
        <v>57</v>
      </c>
      <c r="H739" s="6" t="n">
        <v>68</v>
      </c>
    </row>
    <row r="740" customFormat="false" ht="13.2" hidden="false" customHeight="false" outlineLevel="0" collapsed="false">
      <c r="A740" s="5" t="s">
        <v>702</v>
      </c>
      <c r="B740" s="6" t="s">
        <v>703</v>
      </c>
      <c r="C740" s="6" t="s">
        <v>775</v>
      </c>
      <c r="D740" s="6"/>
      <c r="E740" s="6" t="n">
        <v>57</v>
      </c>
      <c r="F740" s="6"/>
      <c r="G740" s="6" t="n">
        <f aca="false">SUM(E740+F740)</f>
        <v>57</v>
      </c>
      <c r="H740" s="6" t="n">
        <v>68</v>
      </c>
    </row>
    <row r="741" customFormat="false" ht="13.2" hidden="false" customHeight="false" outlineLevel="0" collapsed="false">
      <c r="A741" s="5" t="s">
        <v>702</v>
      </c>
      <c r="B741" s="6" t="s">
        <v>703</v>
      </c>
      <c r="C741" s="6" t="s">
        <v>776</v>
      </c>
      <c r="D741" s="6"/>
      <c r="E741" s="6" t="n">
        <v>56.5</v>
      </c>
      <c r="F741" s="6"/>
      <c r="G741" s="6" t="n">
        <f aca="false">SUM(E741+F741)</f>
        <v>56.5</v>
      </c>
      <c r="H741" s="6" t="n">
        <v>73</v>
      </c>
    </row>
    <row r="742" customFormat="false" ht="13.2" hidden="false" customHeight="false" outlineLevel="0" collapsed="false">
      <c r="A742" s="5" t="s">
        <v>702</v>
      </c>
      <c r="B742" s="6" t="s">
        <v>703</v>
      </c>
      <c r="C742" s="6" t="s">
        <v>777</v>
      </c>
      <c r="D742" s="6"/>
      <c r="E742" s="6" t="n">
        <v>56.5</v>
      </c>
      <c r="F742" s="6"/>
      <c r="G742" s="6" t="n">
        <f aca="false">SUM(E742+F742)</f>
        <v>56.5</v>
      </c>
      <c r="H742" s="6" t="n">
        <v>73</v>
      </c>
    </row>
    <row r="743" customFormat="false" ht="13.2" hidden="false" customHeight="false" outlineLevel="0" collapsed="false">
      <c r="A743" s="5" t="s">
        <v>702</v>
      </c>
      <c r="B743" s="6" t="s">
        <v>703</v>
      </c>
      <c r="C743" s="6" t="s">
        <v>778</v>
      </c>
      <c r="D743" s="6"/>
      <c r="E743" s="6" t="n">
        <v>56.5</v>
      </c>
      <c r="F743" s="6"/>
      <c r="G743" s="6" t="n">
        <f aca="false">SUM(E743+F743)</f>
        <v>56.5</v>
      </c>
      <c r="H743" s="6" t="n">
        <v>73</v>
      </c>
    </row>
    <row r="744" customFormat="false" ht="13.2" hidden="false" customHeight="false" outlineLevel="0" collapsed="false">
      <c r="A744" s="5" t="s">
        <v>702</v>
      </c>
      <c r="B744" s="6" t="s">
        <v>703</v>
      </c>
      <c r="C744" s="6" t="s">
        <v>779</v>
      </c>
      <c r="D744" s="6"/>
      <c r="E744" s="6" t="n">
        <v>56</v>
      </c>
      <c r="F744" s="6"/>
      <c r="G744" s="6" t="n">
        <f aca="false">SUM(E744+F744)</f>
        <v>56</v>
      </c>
      <c r="H744" s="6" t="n">
        <v>76</v>
      </c>
    </row>
    <row r="745" customFormat="false" ht="13.2" hidden="false" customHeight="false" outlineLevel="0" collapsed="false">
      <c r="A745" s="5" t="s">
        <v>702</v>
      </c>
      <c r="B745" s="6" t="s">
        <v>703</v>
      </c>
      <c r="C745" s="6" t="s">
        <v>780</v>
      </c>
      <c r="D745" s="6"/>
      <c r="E745" s="6" t="n">
        <v>56</v>
      </c>
      <c r="F745" s="6"/>
      <c r="G745" s="6" t="n">
        <f aca="false">SUM(E745+F745)</f>
        <v>56</v>
      </c>
      <c r="H745" s="6" t="n">
        <v>76</v>
      </c>
    </row>
    <row r="746" customFormat="false" ht="13.2" hidden="false" customHeight="false" outlineLevel="0" collapsed="false">
      <c r="A746" s="5" t="s">
        <v>702</v>
      </c>
      <c r="B746" s="6" t="s">
        <v>703</v>
      </c>
      <c r="C746" s="6" t="s">
        <v>781</v>
      </c>
      <c r="D746" s="6"/>
      <c r="E746" s="6" t="n">
        <v>56</v>
      </c>
      <c r="F746" s="6"/>
      <c r="G746" s="6" t="n">
        <f aca="false">SUM(E746+F746)</f>
        <v>56</v>
      </c>
      <c r="H746" s="6" t="n">
        <v>76</v>
      </c>
    </row>
    <row r="747" customFormat="false" ht="13.2" hidden="false" customHeight="false" outlineLevel="0" collapsed="false">
      <c r="A747" s="5" t="s">
        <v>702</v>
      </c>
      <c r="B747" s="6" t="s">
        <v>703</v>
      </c>
      <c r="C747" s="6" t="s">
        <v>782</v>
      </c>
      <c r="D747" s="6"/>
      <c r="E747" s="6" t="n">
        <v>56</v>
      </c>
      <c r="F747" s="6"/>
      <c r="G747" s="6" t="n">
        <f aca="false">SUM(E747+F747)</f>
        <v>56</v>
      </c>
      <c r="H747" s="6" t="n">
        <v>76</v>
      </c>
    </row>
    <row r="748" customFormat="false" ht="13.2" hidden="false" customHeight="false" outlineLevel="0" collapsed="false">
      <c r="A748" s="5" t="s">
        <v>702</v>
      </c>
      <c r="B748" s="6" t="s">
        <v>703</v>
      </c>
      <c r="C748" s="6" t="s">
        <v>783</v>
      </c>
      <c r="D748" s="6"/>
      <c r="E748" s="6" t="n">
        <v>56</v>
      </c>
      <c r="F748" s="6"/>
      <c r="G748" s="6" t="n">
        <f aca="false">SUM(E748+F748)</f>
        <v>56</v>
      </c>
      <c r="H748" s="6" t="n">
        <v>76</v>
      </c>
    </row>
    <row r="749" customFormat="false" ht="13.2" hidden="false" customHeight="false" outlineLevel="0" collapsed="false">
      <c r="A749" s="5" t="s">
        <v>702</v>
      </c>
      <c r="B749" s="6" t="s">
        <v>703</v>
      </c>
      <c r="C749" s="6" t="s">
        <v>784</v>
      </c>
      <c r="D749" s="6"/>
      <c r="E749" s="6" t="n">
        <v>56</v>
      </c>
      <c r="F749" s="6"/>
      <c r="G749" s="6" t="n">
        <f aca="false">SUM(E749+F749)</f>
        <v>56</v>
      </c>
      <c r="H749" s="6" t="n">
        <v>76</v>
      </c>
    </row>
    <row r="750" customFormat="false" ht="13.2" hidden="false" customHeight="false" outlineLevel="0" collapsed="false">
      <c r="A750" s="5" t="s">
        <v>702</v>
      </c>
      <c r="B750" s="6" t="s">
        <v>703</v>
      </c>
      <c r="C750" s="6" t="s">
        <v>785</v>
      </c>
      <c r="D750" s="6"/>
      <c r="E750" s="6" t="n">
        <v>55.5</v>
      </c>
      <c r="F750" s="6"/>
      <c r="G750" s="6" t="n">
        <f aca="false">SUM(E750+F750)</f>
        <v>55.5</v>
      </c>
      <c r="H750" s="6" t="n">
        <v>82</v>
      </c>
    </row>
    <row r="751" customFormat="false" ht="13.2" hidden="false" customHeight="false" outlineLevel="0" collapsed="false">
      <c r="A751" s="5" t="s">
        <v>702</v>
      </c>
      <c r="B751" s="6" t="s">
        <v>703</v>
      </c>
      <c r="C751" s="6" t="s">
        <v>786</v>
      </c>
      <c r="D751" s="6"/>
      <c r="E751" s="6" t="n">
        <v>55.5</v>
      </c>
      <c r="F751" s="6"/>
      <c r="G751" s="6" t="n">
        <f aca="false">SUM(E751+F751)</f>
        <v>55.5</v>
      </c>
      <c r="H751" s="6" t="n">
        <v>82</v>
      </c>
    </row>
    <row r="752" customFormat="false" ht="13.2" hidden="false" customHeight="false" outlineLevel="0" collapsed="false">
      <c r="A752" s="5" t="s">
        <v>702</v>
      </c>
      <c r="B752" s="6" t="s">
        <v>703</v>
      </c>
      <c r="C752" s="6" t="s">
        <v>787</v>
      </c>
      <c r="D752" s="6"/>
      <c r="E752" s="6" t="n">
        <v>54.5</v>
      </c>
      <c r="F752" s="6"/>
      <c r="G752" s="6" t="n">
        <f aca="false">SUM(E752+F752)</f>
        <v>54.5</v>
      </c>
      <c r="H752" s="6" t="n">
        <v>84</v>
      </c>
    </row>
    <row r="753" customFormat="false" ht="13.2" hidden="false" customHeight="false" outlineLevel="0" collapsed="false">
      <c r="A753" s="5" t="s">
        <v>702</v>
      </c>
      <c r="B753" s="6" t="s">
        <v>703</v>
      </c>
      <c r="C753" s="6" t="s">
        <v>788</v>
      </c>
      <c r="D753" s="6"/>
      <c r="E753" s="6" t="n">
        <v>54.5</v>
      </c>
      <c r="F753" s="6"/>
      <c r="G753" s="6" t="n">
        <f aca="false">SUM(E753+F753)</f>
        <v>54.5</v>
      </c>
      <c r="H753" s="6" t="n">
        <v>84</v>
      </c>
    </row>
    <row r="754" customFormat="false" ht="13.2" hidden="false" customHeight="false" outlineLevel="0" collapsed="false">
      <c r="A754" s="5" t="s">
        <v>702</v>
      </c>
      <c r="B754" s="6" t="s">
        <v>703</v>
      </c>
      <c r="C754" s="6" t="s">
        <v>789</v>
      </c>
      <c r="D754" s="6"/>
      <c r="E754" s="6" t="n">
        <v>53.5</v>
      </c>
      <c r="F754" s="6"/>
      <c r="G754" s="6" t="n">
        <f aca="false">SUM(E754+F754)</f>
        <v>53.5</v>
      </c>
      <c r="H754" s="6" t="n">
        <v>86</v>
      </c>
    </row>
    <row r="755" customFormat="false" ht="13.2" hidden="false" customHeight="false" outlineLevel="0" collapsed="false">
      <c r="A755" s="5" t="s">
        <v>702</v>
      </c>
      <c r="B755" s="6" t="s">
        <v>703</v>
      </c>
      <c r="C755" s="6" t="s">
        <v>790</v>
      </c>
      <c r="D755" s="6"/>
      <c r="E755" s="6" t="n">
        <v>53.5</v>
      </c>
      <c r="F755" s="6"/>
      <c r="G755" s="6" t="n">
        <f aca="false">SUM(E755+F755)</f>
        <v>53.5</v>
      </c>
      <c r="H755" s="6" t="n">
        <v>86</v>
      </c>
    </row>
    <row r="756" customFormat="false" ht="13.2" hidden="false" customHeight="false" outlineLevel="0" collapsed="false">
      <c r="A756" s="5" t="s">
        <v>702</v>
      </c>
      <c r="B756" s="6" t="s">
        <v>703</v>
      </c>
      <c r="C756" s="6" t="s">
        <v>791</v>
      </c>
      <c r="D756" s="6"/>
      <c r="E756" s="6" t="n">
        <v>53.5</v>
      </c>
      <c r="F756" s="6"/>
      <c r="G756" s="6" t="n">
        <f aca="false">SUM(E756+F756)</f>
        <v>53.5</v>
      </c>
      <c r="H756" s="6" t="n">
        <v>86</v>
      </c>
    </row>
    <row r="757" customFormat="false" ht="13.2" hidden="false" customHeight="false" outlineLevel="0" collapsed="false">
      <c r="A757" s="5" t="s">
        <v>702</v>
      </c>
      <c r="B757" s="6" t="s">
        <v>703</v>
      </c>
      <c r="C757" s="6" t="s">
        <v>792</v>
      </c>
      <c r="D757" s="6"/>
      <c r="E757" s="6" t="n">
        <v>53.5</v>
      </c>
      <c r="F757" s="6"/>
      <c r="G757" s="6" t="n">
        <f aca="false">SUM(E757+F757)</f>
        <v>53.5</v>
      </c>
      <c r="H757" s="6" t="n">
        <v>86</v>
      </c>
    </row>
    <row r="758" customFormat="false" ht="13.2" hidden="false" customHeight="false" outlineLevel="0" collapsed="false">
      <c r="A758" s="5" t="s">
        <v>702</v>
      </c>
      <c r="B758" s="6" t="s">
        <v>703</v>
      </c>
      <c r="C758" s="6" t="s">
        <v>793</v>
      </c>
      <c r="D758" s="6"/>
      <c r="E758" s="6" t="n">
        <v>53.5</v>
      </c>
      <c r="F758" s="6"/>
      <c r="G758" s="6" t="n">
        <f aca="false">SUM(E758+F758)</f>
        <v>53.5</v>
      </c>
      <c r="H758" s="6" t="n">
        <v>86</v>
      </c>
    </row>
    <row r="759" customFormat="false" ht="13.2" hidden="false" customHeight="false" outlineLevel="0" collapsed="false">
      <c r="A759" s="5" t="s">
        <v>702</v>
      </c>
      <c r="B759" s="6" t="s">
        <v>703</v>
      </c>
      <c r="C759" s="6" t="s">
        <v>794</v>
      </c>
      <c r="D759" s="6"/>
      <c r="E759" s="6" t="n">
        <v>53</v>
      </c>
      <c r="F759" s="6"/>
      <c r="G759" s="6" t="n">
        <f aca="false">SUM(E759+F759)</f>
        <v>53</v>
      </c>
      <c r="H759" s="6" t="n">
        <v>91</v>
      </c>
    </row>
    <row r="760" customFormat="false" ht="13.2" hidden="false" customHeight="false" outlineLevel="0" collapsed="false">
      <c r="A760" s="5" t="s">
        <v>702</v>
      </c>
      <c r="B760" s="6" t="s">
        <v>703</v>
      </c>
      <c r="C760" s="6" t="s">
        <v>795</v>
      </c>
      <c r="D760" s="6"/>
      <c r="E760" s="6" t="n">
        <v>53</v>
      </c>
      <c r="F760" s="6"/>
      <c r="G760" s="6" t="n">
        <f aca="false">SUM(E760+F760)</f>
        <v>53</v>
      </c>
      <c r="H760" s="6" t="n">
        <v>91</v>
      </c>
    </row>
    <row r="761" customFormat="false" ht="13.2" hidden="false" customHeight="false" outlineLevel="0" collapsed="false">
      <c r="A761" s="5" t="s">
        <v>702</v>
      </c>
      <c r="B761" s="6" t="s">
        <v>703</v>
      </c>
      <c r="C761" s="6" t="s">
        <v>796</v>
      </c>
      <c r="D761" s="6"/>
      <c r="E761" s="6" t="n">
        <v>53</v>
      </c>
      <c r="F761" s="6"/>
      <c r="G761" s="6" t="n">
        <f aca="false">SUM(E761+F761)</f>
        <v>53</v>
      </c>
      <c r="H761" s="6" t="n">
        <v>91</v>
      </c>
    </row>
    <row r="762" customFormat="false" ht="13.2" hidden="false" customHeight="false" outlineLevel="0" collapsed="false">
      <c r="A762" s="5" t="s">
        <v>702</v>
      </c>
      <c r="B762" s="6" t="s">
        <v>703</v>
      </c>
      <c r="C762" s="6" t="s">
        <v>797</v>
      </c>
      <c r="D762" s="6"/>
      <c r="E762" s="6" t="n">
        <v>52.5</v>
      </c>
      <c r="F762" s="6"/>
      <c r="G762" s="6" t="n">
        <f aca="false">SUM(E762+F762)</f>
        <v>52.5</v>
      </c>
      <c r="H762" s="6" t="n">
        <v>94</v>
      </c>
    </row>
    <row r="763" customFormat="false" ht="13.2" hidden="false" customHeight="false" outlineLevel="0" collapsed="false">
      <c r="A763" s="5" t="s">
        <v>702</v>
      </c>
      <c r="B763" s="6" t="s">
        <v>703</v>
      </c>
      <c r="C763" s="6" t="s">
        <v>798</v>
      </c>
      <c r="D763" s="6"/>
      <c r="E763" s="6" t="n">
        <v>52.5</v>
      </c>
      <c r="F763" s="6"/>
      <c r="G763" s="6" t="n">
        <f aca="false">SUM(E763+F763)</f>
        <v>52.5</v>
      </c>
      <c r="H763" s="6" t="n">
        <v>94</v>
      </c>
    </row>
    <row r="764" customFormat="false" ht="13.2" hidden="false" customHeight="false" outlineLevel="0" collapsed="false">
      <c r="A764" s="5" t="s">
        <v>702</v>
      </c>
      <c r="B764" s="6" t="s">
        <v>703</v>
      </c>
      <c r="C764" s="6" t="s">
        <v>799</v>
      </c>
      <c r="D764" s="6"/>
      <c r="E764" s="6" t="n">
        <v>52.5</v>
      </c>
      <c r="F764" s="6"/>
      <c r="G764" s="6" t="n">
        <f aca="false">SUM(E764+F764)</f>
        <v>52.5</v>
      </c>
      <c r="H764" s="6" t="n">
        <v>94</v>
      </c>
    </row>
    <row r="765" customFormat="false" ht="13.2" hidden="false" customHeight="false" outlineLevel="0" collapsed="false">
      <c r="A765" s="5" t="s">
        <v>702</v>
      </c>
      <c r="B765" s="6" t="s">
        <v>703</v>
      </c>
      <c r="C765" s="6" t="s">
        <v>800</v>
      </c>
      <c r="D765" s="6"/>
      <c r="E765" s="6" t="n">
        <v>52</v>
      </c>
      <c r="F765" s="6"/>
      <c r="G765" s="6" t="n">
        <f aca="false">SUM(E765+F765)</f>
        <v>52</v>
      </c>
      <c r="H765" s="6" t="n">
        <v>97</v>
      </c>
    </row>
    <row r="766" customFormat="false" ht="13.2" hidden="false" customHeight="false" outlineLevel="0" collapsed="false">
      <c r="A766" s="5" t="s">
        <v>702</v>
      </c>
      <c r="B766" s="6" t="s">
        <v>703</v>
      </c>
      <c r="C766" s="6" t="s">
        <v>801</v>
      </c>
      <c r="D766" s="6"/>
      <c r="E766" s="6" t="n">
        <v>52</v>
      </c>
      <c r="F766" s="6"/>
      <c r="G766" s="6" t="n">
        <f aca="false">SUM(E766+F766)</f>
        <v>52</v>
      </c>
      <c r="H766" s="6" t="n">
        <v>97</v>
      </c>
    </row>
    <row r="767" customFormat="false" ht="13.2" hidden="false" customHeight="false" outlineLevel="0" collapsed="false">
      <c r="A767" s="5" t="s">
        <v>702</v>
      </c>
      <c r="B767" s="6" t="s">
        <v>703</v>
      </c>
      <c r="C767" s="6" t="s">
        <v>802</v>
      </c>
      <c r="D767" s="6"/>
      <c r="E767" s="6" t="n">
        <v>51.5</v>
      </c>
      <c r="F767" s="6"/>
      <c r="G767" s="6" t="n">
        <f aca="false">SUM(E767+F767)</f>
        <v>51.5</v>
      </c>
      <c r="H767" s="6" t="n">
        <v>99</v>
      </c>
    </row>
    <row r="768" customFormat="false" ht="13.2" hidden="false" customHeight="false" outlineLevel="0" collapsed="false">
      <c r="A768" s="5" t="s">
        <v>702</v>
      </c>
      <c r="B768" s="6" t="s">
        <v>703</v>
      </c>
      <c r="C768" s="6" t="s">
        <v>803</v>
      </c>
      <c r="D768" s="6"/>
      <c r="E768" s="6" t="n">
        <v>51</v>
      </c>
      <c r="F768" s="6"/>
      <c r="G768" s="6" t="n">
        <f aca="false">SUM(E768+F768)</f>
        <v>51</v>
      </c>
      <c r="H768" s="6" t="n">
        <v>100</v>
      </c>
    </row>
    <row r="769" customFormat="false" ht="13.2" hidden="false" customHeight="false" outlineLevel="0" collapsed="false">
      <c r="A769" s="5" t="s">
        <v>702</v>
      </c>
      <c r="B769" s="6" t="s">
        <v>703</v>
      </c>
      <c r="C769" s="6" t="s">
        <v>804</v>
      </c>
      <c r="D769" s="6"/>
      <c r="E769" s="6" t="n">
        <v>50.5</v>
      </c>
      <c r="F769" s="6"/>
      <c r="G769" s="6" t="n">
        <f aca="false">SUM(E769+F769)</f>
        <v>50.5</v>
      </c>
      <c r="H769" s="6" t="n">
        <v>101</v>
      </c>
    </row>
    <row r="770" customFormat="false" ht="13.2" hidden="false" customHeight="false" outlineLevel="0" collapsed="false">
      <c r="A770" s="5" t="s">
        <v>702</v>
      </c>
      <c r="B770" s="6" t="s">
        <v>703</v>
      </c>
      <c r="C770" s="6" t="s">
        <v>805</v>
      </c>
      <c r="D770" s="6"/>
      <c r="E770" s="6" t="n">
        <v>50</v>
      </c>
      <c r="F770" s="6"/>
      <c r="G770" s="6" t="n">
        <f aca="false">SUM(E770+F770)</f>
        <v>50</v>
      </c>
      <c r="H770" s="6" t="n">
        <v>102</v>
      </c>
    </row>
    <row r="771" customFormat="false" ht="13.2" hidden="false" customHeight="false" outlineLevel="0" collapsed="false">
      <c r="A771" s="5" t="s">
        <v>702</v>
      </c>
      <c r="B771" s="6" t="s">
        <v>703</v>
      </c>
      <c r="C771" s="6" t="s">
        <v>806</v>
      </c>
      <c r="D771" s="6"/>
      <c r="E771" s="6" t="n">
        <v>47</v>
      </c>
      <c r="F771" s="7" t="n">
        <v>3</v>
      </c>
      <c r="G771" s="6" t="n">
        <f aca="false">SUM(E771+F771)</f>
        <v>50</v>
      </c>
      <c r="H771" s="6" t="n">
        <v>102</v>
      </c>
    </row>
    <row r="772" customFormat="false" ht="13.2" hidden="false" customHeight="false" outlineLevel="0" collapsed="false">
      <c r="A772" s="5" t="s">
        <v>702</v>
      </c>
      <c r="B772" s="6" t="s">
        <v>703</v>
      </c>
      <c r="C772" s="6" t="s">
        <v>807</v>
      </c>
      <c r="D772" s="6"/>
      <c r="E772" s="6" t="n">
        <v>50</v>
      </c>
      <c r="F772" s="6"/>
      <c r="G772" s="6" t="n">
        <f aca="false">SUM(E772+F772)</f>
        <v>50</v>
      </c>
      <c r="H772" s="6" t="n">
        <v>102</v>
      </c>
    </row>
    <row r="773" customFormat="false" ht="13.2" hidden="false" customHeight="false" outlineLevel="0" collapsed="false">
      <c r="A773" s="5" t="s">
        <v>702</v>
      </c>
      <c r="B773" s="6" t="s">
        <v>703</v>
      </c>
      <c r="C773" s="6" t="s">
        <v>808</v>
      </c>
      <c r="D773" s="6"/>
      <c r="E773" s="6" t="n">
        <v>49.5</v>
      </c>
      <c r="F773" s="6"/>
      <c r="G773" s="6" t="n">
        <f aca="false">SUM(E773+F773)</f>
        <v>49.5</v>
      </c>
      <c r="H773" s="6" t="n">
        <v>105</v>
      </c>
    </row>
    <row r="774" customFormat="false" ht="13.2" hidden="false" customHeight="false" outlineLevel="0" collapsed="false">
      <c r="A774" s="5" t="s">
        <v>702</v>
      </c>
      <c r="B774" s="6" t="s">
        <v>703</v>
      </c>
      <c r="C774" s="6" t="s">
        <v>809</v>
      </c>
      <c r="D774" s="6"/>
      <c r="E774" s="6" t="n">
        <v>49</v>
      </c>
      <c r="F774" s="6"/>
      <c r="G774" s="6" t="n">
        <f aca="false">SUM(E774+F774)</f>
        <v>49</v>
      </c>
      <c r="H774" s="6" t="n">
        <v>106</v>
      </c>
    </row>
    <row r="775" customFormat="false" ht="13.2" hidden="false" customHeight="false" outlineLevel="0" collapsed="false">
      <c r="A775" s="5" t="s">
        <v>702</v>
      </c>
      <c r="B775" s="6" t="s">
        <v>703</v>
      </c>
      <c r="C775" s="6" t="s">
        <v>810</v>
      </c>
      <c r="D775" s="6"/>
      <c r="E775" s="6" t="n">
        <v>49</v>
      </c>
      <c r="F775" s="6"/>
      <c r="G775" s="6" t="n">
        <f aca="false">SUM(E775+F775)</f>
        <v>49</v>
      </c>
      <c r="H775" s="6" t="n">
        <v>106</v>
      </c>
    </row>
    <row r="776" customFormat="false" ht="13.2" hidden="false" customHeight="false" outlineLevel="0" collapsed="false">
      <c r="A776" s="5" t="s">
        <v>702</v>
      </c>
      <c r="B776" s="6" t="s">
        <v>703</v>
      </c>
      <c r="C776" s="6" t="s">
        <v>811</v>
      </c>
      <c r="D776" s="6"/>
      <c r="E776" s="6" t="n">
        <v>48.5</v>
      </c>
      <c r="F776" s="6"/>
      <c r="G776" s="6" t="n">
        <f aca="false">SUM(E776+F776)</f>
        <v>48.5</v>
      </c>
      <c r="H776" s="6" t="n">
        <v>108</v>
      </c>
    </row>
    <row r="777" customFormat="false" ht="13.2" hidden="false" customHeight="false" outlineLevel="0" collapsed="false">
      <c r="A777" s="5" t="s">
        <v>702</v>
      </c>
      <c r="B777" s="6" t="s">
        <v>703</v>
      </c>
      <c r="C777" s="6" t="s">
        <v>812</v>
      </c>
      <c r="D777" s="6"/>
      <c r="E777" s="6" t="n">
        <v>48.5</v>
      </c>
      <c r="F777" s="6"/>
      <c r="G777" s="6" t="n">
        <f aca="false">SUM(E777+F777)</f>
        <v>48.5</v>
      </c>
      <c r="H777" s="6" t="n">
        <v>108</v>
      </c>
    </row>
    <row r="778" customFormat="false" ht="13.2" hidden="false" customHeight="false" outlineLevel="0" collapsed="false">
      <c r="A778" s="5" t="s">
        <v>702</v>
      </c>
      <c r="B778" s="6" t="s">
        <v>703</v>
      </c>
      <c r="C778" s="6" t="s">
        <v>813</v>
      </c>
      <c r="D778" s="6"/>
      <c r="E778" s="6" t="n">
        <v>48.5</v>
      </c>
      <c r="F778" s="6"/>
      <c r="G778" s="6" t="n">
        <f aca="false">SUM(E778+F778)</f>
        <v>48.5</v>
      </c>
      <c r="H778" s="6" t="n">
        <v>108</v>
      </c>
    </row>
    <row r="779" customFormat="false" ht="13.2" hidden="false" customHeight="false" outlineLevel="0" collapsed="false">
      <c r="A779" s="5" t="s">
        <v>702</v>
      </c>
      <c r="B779" s="6" t="s">
        <v>703</v>
      </c>
      <c r="C779" s="6" t="s">
        <v>814</v>
      </c>
      <c r="D779" s="6"/>
      <c r="E779" s="6" t="n">
        <v>48</v>
      </c>
      <c r="F779" s="6"/>
      <c r="G779" s="6" t="n">
        <f aca="false">SUM(E779+F779)</f>
        <v>48</v>
      </c>
      <c r="H779" s="6" t="n">
        <v>111</v>
      </c>
    </row>
    <row r="780" customFormat="false" ht="13.2" hidden="false" customHeight="false" outlineLevel="0" collapsed="false">
      <c r="A780" s="5" t="s">
        <v>702</v>
      </c>
      <c r="B780" s="6" t="s">
        <v>703</v>
      </c>
      <c r="C780" s="6" t="s">
        <v>815</v>
      </c>
      <c r="D780" s="6"/>
      <c r="E780" s="6" t="n">
        <v>48</v>
      </c>
      <c r="F780" s="6"/>
      <c r="G780" s="6" t="n">
        <f aca="false">SUM(E780+F780)</f>
        <v>48</v>
      </c>
      <c r="H780" s="6" t="n">
        <v>111</v>
      </c>
    </row>
    <row r="781" customFormat="false" ht="13.2" hidden="false" customHeight="false" outlineLevel="0" collapsed="false">
      <c r="A781" s="5" t="s">
        <v>702</v>
      </c>
      <c r="B781" s="6" t="s">
        <v>703</v>
      </c>
      <c r="C781" s="6" t="s">
        <v>816</v>
      </c>
      <c r="D781" s="6"/>
      <c r="E781" s="6" t="n">
        <v>48</v>
      </c>
      <c r="F781" s="6"/>
      <c r="G781" s="6" t="n">
        <f aca="false">SUM(E781+F781)</f>
        <v>48</v>
      </c>
      <c r="H781" s="6" t="n">
        <v>111</v>
      </c>
    </row>
    <row r="782" customFormat="false" ht="13.2" hidden="false" customHeight="false" outlineLevel="0" collapsed="false">
      <c r="A782" s="5" t="s">
        <v>702</v>
      </c>
      <c r="B782" s="6" t="s">
        <v>703</v>
      </c>
      <c r="C782" s="6" t="s">
        <v>817</v>
      </c>
      <c r="D782" s="6"/>
      <c r="E782" s="6" t="n">
        <v>48</v>
      </c>
      <c r="F782" s="6"/>
      <c r="G782" s="6" t="n">
        <f aca="false">SUM(E782+F782)</f>
        <v>48</v>
      </c>
      <c r="H782" s="6" t="n">
        <v>111</v>
      </c>
    </row>
    <row r="783" customFormat="false" ht="13.2" hidden="false" customHeight="false" outlineLevel="0" collapsed="false">
      <c r="A783" s="5" t="s">
        <v>702</v>
      </c>
      <c r="B783" s="6" t="s">
        <v>703</v>
      </c>
      <c r="C783" s="6" t="s">
        <v>818</v>
      </c>
      <c r="D783" s="6"/>
      <c r="E783" s="6" t="n">
        <v>47.5</v>
      </c>
      <c r="F783" s="6"/>
      <c r="G783" s="6" t="n">
        <f aca="false">SUM(E783+F783)</f>
        <v>47.5</v>
      </c>
      <c r="H783" s="6" t="n">
        <v>115</v>
      </c>
    </row>
    <row r="784" customFormat="false" ht="13.2" hidden="false" customHeight="false" outlineLevel="0" collapsed="false">
      <c r="A784" s="5" t="s">
        <v>702</v>
      </c>
      <c r="B784" s="6" t="s">
        <v>703</v>
      </c>
      <c r="C784" s="6" t="s">
        <v>819</v>
      </c>
      <c r="D784" s="6"/>
      <c r="E784" s="6" t="n">
        <v>46.5</v>
      </c>
      <c r="F784" s="6"/>
      <c r="G784" s="6" t="n">
        <f aca="false">SUM(E784+F784)</f>
        <v>46.5</v>
      </c>
      <c r="H784" s="6" t="n">
        <v>116</v>
      </c>
    </row>
    <row r="785" customFormat="false" ht="13.2" hidden="false" customHeight="false" outlineLevel="0" collapsed="false">
      <c r="A785" s="5" t="s">
        <v>702</v>
      </c>
      <c r="B785" s="6" t="s">
        <v>703</v>
      </c>
      <c r="C785" s="6" t="s">
        <v>820</v>
      </c>
      <c r="D785" s="6"/>
      <c r="E785" s="6" t="n">
        <v>46</v>
      </c>
      <c r="F785" s="6"/>
      <c r="G785" s="6" t="n">
        <f aca="false">SUM(E785+F785)</f>
        <v>46</v>
      </c>
      <c r="H785" s="6" t="n">
        <v>117</v>
      </c>
    </row>
    <row r="786" customFormat="false" ht="13.2" hidden="false" customHeight="false" outlineLevel="0" collapsed="false">
      <c r="A786" s="5" t="s">
        <v>702</v>
      </c>
      <c r="B786" s="6" t="s">
        <v>703</v>
      </c>
      <c r="C786" s="6" t="s">
        <v>821</v>
      </c>
      <c r="D786" s="6"/>
      <c r="E786" s="6" t="n">
        <v>46</v>
      </c>
      <c r="F786" s="6"/>
      <c r="G786" s="6" t="n">
        <f aca="false">SUM(E786+F786)</f>
        <v>46</v>
      </c>
      <c r="H786" s="6" t="n">
        <v>117</v>
      </c>
    </row>
    <row r="787" customFormat="false" ht="13.2" hidden="false" customHeight="false" outlineLevel="0" collapsed="false">
      <c r="A787" s="5" t="s">
        <v>702</v>
      </c>
      <c r="B787" s="6" t="s">
        <v>703</v>
      </c>
      <c r="C787" s="6" t="s">
        <v>822</v>
      </c>
      <c r="D787" s="6"/>
      <c r="E787" s="6" t="n">
        <v>43</v>
      </c>
      <c r="F787" s="6" t="n">
        <v>3</v>
      </c>
      <c r="G787" s="6" t="n">
        <f aca="false">SUM(E787+F787)</f>
        <v>46</v>
      </c>
      <c r="H787" s="6" t="n">
        <v>117</v>
      </c>
    </row>
    <row r="788" customFormat="false" ht="13.2" hidden="false" customHeight="false" outlineLevel="0" collapsed="false">
      <c r="A788" s="5" t="s">
        <v>702</v>
      </c>
      <c r="B788" s="6" t="s">
        <v>703</v>
      </c>
      <c r="C788" s="6" t="s">
        <v>823</v>
      </c>
      <c r="D788" s="6"/>
      <c r="E788" s="6" t="n">
        <v>45.5</v>
      </c>
      <c r="F788" s="6"/>
      <c r="G788" s="6" t="n">
        <f aca="false">SUM(E788+F788)</f>
        <v>45.5</v>
      </c>
      <c r="H788" s="6" t="n">
        <v>120</v>
      </c>
    </row>
    <row r="789" customFormat="false" ht="13.2" hidden="false" customHeight="false" outlineLevel="0" collapsed="false">
      <c r="A789" s="5" t="s">
        <v>702</v>
      </c>
      <c r="B789" s="6" t="s">
        <v>703</v>
      </c>
      <c r="C789" s="6" t="s">
        <v>824</v>
      </c>
      <c r="D789" s="6"/>
      <c r="E789" s="6" t="n">
        <v>45</v>
      </c>
      <c r="F789" s="6"/>
      <c r="G789" s="6" t="n">
        <f aca="false">SUM(E789+F789)</f>
        <v>45</v>
      </c>
      <c r="H789" s="6" t="n">
        <v>121</v>
      </c>
    </row>
    <row r="790" customFormat="false" ht="13.2" hidden="false" customHeight="false" outlineLevel="0" collapsed="false">
      <c r="A790" s="5" t="s">
        <v>702</v>
      </c>
      <c r="B790" s="6" t="s">
        <v>703</v>
      </c>
      <c r="C790" s="6" t="s">
        <v>825</v>
      </c>
      <c r="D790" s="6"/>
      <c r="E790" s="6" t="n">
        <v>44.5</v>
      </c>
      <c r="F790" s="6"/>
      <c r="G790" s="6" t="n">
        <f aca="false">SUM(E790+F790)</f>
        <v>44.5</v>
      </c>
      <c r="H790" s="6" t="n">
        <v>122</v>
      </c>
    </row>
    <row r="791" customFormat="false" ht="13.2" hidden="false" customHeight="false" outlineLevel="0" collapsed="false">
      <c r="A791" s="5" t="s">
        <v>702</v>
      </c>
      <c r="B791" s="6" t="s">
        <v>703</v>
      </c>
      <c r="C791" s="6" t="s">
        <v>826</v>
      </c>
      <c r="D791" s="6"/>
      <c r="E791" s="6" t="n">
        <v>41.5</v>
      </c>
      <c r="F791" s="6" t="n">
        <v>3</v>
      </c>
      <c r="G791" s="6" t="n">
        <f aca="false">SUM(E791+F791)</f>
        <v>44.5</v>
      </c>
      <c r="H791" s="6" t="n">
        <v>122</v>
      </c>
    </row>
    <row r="792" customFormat="false" ht="13.2" hidden="false" customHeight="false" outlineLevel="0" collapsed="false">
      <c r="A792" s="5" t="s">
        <v>702</v>
      </c>
      <c r="B792" s="6" t="s">
        <v>703</v>
      </c>
      <c r="C792" s="6" t="s">
        <v>827</v>
      </c>
      <c r="D792" s="6"/>
      <c r="E792" s="6" t="n">
        <v>44</v>
      </c>
      <c r="F792" s="6"/>
      <c r="G792" s="6" t="n">
        <f aca="false">SUM(E792+F792)</f>
        <v>44</v>
      </c>
      <c r="H792" s="6" t="n">
        <v>124</v>
      </c>
    </row>
    <row r="793" customFormat="false" ht="13.2" hidden="false" customHeight="false" outlineLevel="0" collapsed="false">
      <c r="A793" s="5" t="s">
        <v>702</v>
      </c>
      <c r="B793" s="6" t="s">
        <v>703</v>
      </c>
      <c r="C793" s="6" t="s">
        <v>828</v>
      </c>
      <c r="D793" s="6"/>
      <c r="E793" s="6" t="n">
        <v>44</v>
      </c>
      <c r="F793" s="6"/>
      <c r="G793" s="6" t="n">
        <f aca="false">SUM(E793+F793)</f>
        <v>44</v>
      </c>
      <c r="H793" s="6" t="n">
        <v>124</v>
      </c>
    </row>
    <row r="794" customFormat="false" ht="13.2" hidden="false" customHeight="false" outlineLevel="0" collapsed="false">
      <c r="A794" s="5" t="s">
        <v>702</v>
      </c>
      <c r="B794" s="6" t="s">
        <v>703</v>
      </c>
      <c r="C794" s="6" t="s">
        <v>829</v>
      </c>
      <c r="D794" s="6"/>
      <c r="E794" s="6" t="n">
        <v>43</v>
      </c>
      <c r="F794" s="6"/>
      <c r="G794" s="6" t="n">
        <f aca="false">SUM(E794+F794)</f>
        <v>43</v>
      </c>
      <c r="H794" s="6" t="n">
        <v>126</v>
      </c>
    </row>
    <row r="795" customFormat="false" ht="13.2" hidden="false" customHeight="false" outlineLevel="0" collapsed="false">
      <c r="A795" s="5" t="s">
        <v>702</v>
      </c>
      <c r="B795" s="6" t="s">
        <v>703</v>
      </c>
      <c r="C795" s="6" t="s">
        <v>830</v>
      </c>
      <c r="D795" s="6"/>
      <c r="E795" s="6" t="n">
        <v>42.5</v>
      </c>
      <c r="F795" s="6"/>
      <c r="G795" s="6" t="n">
        <f aca="false">SUM(E795+F795)</f>
        <v>42.5</v>
      </c>
      <c r="H795" s="6" t="n">
        <v>127</v>
      </c>
    </row>
    <row r="796" customFormat="false" ht="13.2" hidden="false" customHeight="false" outlineLevel="0" collapsed="false">
      <c r="A796" s="5" t="s">
        <v>702</v>
      </c>
      <c r="B796" s="6" t="s">
        <v>703</v>
      </c>
      <c r="C796" s="6" t="s">
        <v>831</v>
      </c>
      <c r="D796" s="6"/>
      <c r="E796" s="6" t="n">
        <v>41.5</v>
      </c>
      <c r="F796" s="6"/>
      <c r="G796" s="6" t="n">
        <f aca="false">SUM(E796+F796)</f>
        <v>41.5</v>
      </c>
      <c r="H796" s="6" t="n">
        <v>128</v>
      </c>
    </row>
    <row r="797" customFormat="false" ht="13.2" hidden="false" customHeight="false" outlineLevel="0" collapsed="false">
      <c r="A797" s="5" t="s">
        <v>702</v>
      </c>
      <c r="B797" s="6" t="s">
        <v>703</v>
      </c>
      <c r="C797" s="6" t="s">
        <v>832</v>
      </c>
      <c r="D797" s="6"/>
      <c r="E797" s="6" t="n">
        <v>38</v>
      </c>
      <c r="F797" s="6"/>
      <c r="G797" s="6" t="n">
        <f aca="false">SUM(E797+F797)</f>
        <v>38</v>
      </c>
      <c r="H797" s="6" t="n">
        <v>129</v>
      </c>
    </row>
    <row r="798" customFormat="false" ht="13.2" hidden="false" customHeight="false" outlineLevel="0" collapsed="false">
      <c r="A798" s="5" t="s">
        <v>702</v>
      </c>
      <c r="B798" s="6" t="s">
        <v>703</v>
      </c>
      <c r="C798" s="6" t="s">
        <v>833</v>
      </c>
      <c r="D798" s="6"/>
      <c r="E798" s="6" t="n">
        <v>36.5</v>
      </c>
      <c r="F798" s="6"/>
      <c r="G798" s="6" t="n">
        <f aca="false">SUM(E798+F798)</f>
        <v>36.5</v>
      </c>
      <c r="H798" s="6" t="n">
        <v>130</v>
      </c>
    </row>
    <row r="799" customFormat="false" ht="13.2" hidden="false" customHeight="false" outlineLevel="0" collapsed="false">
      <c r="A799" s="5" t="s">
        <v>702</v>
      </c>
      <c r="B799" s="6" t="s">
        <v>703</v>
      </c>
      <c r="C799" s="6" t="s">
        <v>834</v>
      </c>
      <c r="D799" s="6"/>
      <c r="E799" s="6" t="n">
        <v>30.5</v>
      </c>
      <c r="F799" s="6" t="n">
        <v>3</v>
      </c>
      <c r="G799" s="6" t="n">
        <f aca="false">SUM(E799+F799)</f>
        <v>33.5</v>
      </c>
      <c r="H799" s="6" t="n">
        <v>131</v>
      </c>
    </row>
    <row r="800" customFormat="false" ht="13.2" hidden="false" customHeight="false" outlineLevel="0" collapsed="false">
      <c r="A800" s="5" t="s">
        <v>702</v>
      </c>
      <c r="B800" s="6" t="s">
        <v>703</v>
      </c>
      <c r="C800" s="6" t="s">
        <v>835</v>
      </c>
      <c r="D800" s="6" t="s">
        <v>25</v>
      </c>
      <c r="E800" s="6" t="n">
        <v>0</v>
      </c>
      <c r="F800" s="6" t="n">
        <v>3</v>
      </c>
      <c r="G800" s="6" t="n">
        <f aca="false">SUM(E800+F800)</f>
        <v>3</v>
      </c>
      <c r="H800" s="5" t="s">
        <v>4</v>
      </c>
    </row>
    <row r="801" customFormat="false" ht="13.2" hidden="false" customHeight="false" outlineLevel="0" collapsed="false">
      <c r="A801" s="5" t="s">
        <v>702</v>
      </c>
      <c r="B801" s="6" t="s">
        <v>703</v>
      </c>
      <c r="C801" s="6" t="s">
        <v>836</v>
      </c>
      <c r="D801" s="6" t="s">
        <v>25</v>
      </c>
      <c r="E801" s="6" t="n">
        <v>0</v>
      </c>
      <c r="F801" s="6"/>
      <c r="G801" s="6" t="n">
        <f aca="false">SUM(E801+F801)</f>
        <v>0</v>
      </c>
      <c r="H801" s="5" t="s">
        <v>4</v>
      </c>
    </row>
    <row r="802" customFormat="false" ht="13.2" hidden="false" customHeight="false" outlineLevel="0" collapsed="false">
      <c r="A802" s="5" t="s">
        <v>702</v>
      </c>
      <c r="B802" s="6" t="s">
        <v>703</v>
      </c>
      <c r="C802" s="6" t="s">
        <v>837</v>
      </c>
      <c r="D802" s="6" t="s">
        <v>25</v>
      </c>
      <c r="E802" s="6" t="n">
        <v>0</v>
      </c>
      <c r="F802" s="6"/>
      <c r="G802" s="6" t="n">
        <f aca="false">SUM(E802+F802)</f>
        <v>0</v>
      </c>
      <c r="H802" s="5" t="s">
        <v>4</v>
      </c>
    </row>
    <row r="803" customFormat="false" ht="13.2" hidden="false" customHeight="false" outlineLevel="0" collapsed="false">
      <c r="A803" s="5" t="s">
        <v>702</v>
      </c>
      <c r="B803" s="6" t="s">
        <v>703</v>
      </c>
      <c r="C803" s="6" t="s">
        <v>838</v>
      </c>
      <c r="D803" s="6" t="s">
        <v>25</v>
      </c>
      <c r="E803" s="6" t="n">
        <v>0</v>
      </c>
      <c r="F803" s="6"/>
      <c r="G803" s="6" t="n">
        <f aca="false">SUM(E803+F803)</f>
        <v>0</v>
      </c>
      <c r="H803" s="5" t="s">
        <v>4</v>
      </c>
    </row>
    <row r="804" customFormat="false" ht="13.2" hidden="false" customHeight="false" outlineLevel="0" collapsed="false">
      <c r="A804" s="5" t="s">
        <v>702</v>
      </c>
      <c r="B804" s="6" t="s">
        <v>703</v>
      </c>
      <c r="C804" s="6" t="s">
        <v>839</v>
      </c>
      <c r="D804" s="6" t="s">
        <v>25</v>
      </c>
      <c r="E804" s="6" t="n">
        <v>0</v>
      </c>
      <c r="F804" s="6"/>
      <c r="G804" s="6" t="n">
        <f aca="false">SUM(E804+F804)</f>
        <v>0</v>
      </c>
      <c r="H804" s="5" t="s">
        <v>4</v>
      </c>
    </row>
    <row r="805" customFormat="false" ht="13.2" hidden="false" customHeight="false" outlineLevel="0" collapsed="false">
      <c r="A805" s="5" t="s">
        <v>702</v>
      </c>
      <c r="B805" s="6" t="s">
        <v>703</v>
      </c>
      <c r="C805" s="6" t="s">
        <v>840</v>
      </c>
      <c r="D805" s="6" t="s">
        <v>25</v>
      </c>
      <c r="E805" s="6" t="n">
        <v>0</v>
      </c>
      <c r="F805" s="6"/>
      <c r="G805" s="6" t="n">
        <f aca="false">SUM(E805+F805)</f>
        <v>0</v>
      </c>
      <c r="H805" s="5" t="s">
        <v>4</v>
      </c>
    </row>
    <row r="806" customFormat="false" ht="13.2" hidden="false" customHeight="false" outlineLevel="0" collapsed="false">
      <c r="A806" s="5" t="s">
        <v>702</v>
      </c>
      <c r="B806" s="6" t="s">
        <v>703</v>
      </c>
      <c r="C806" s="6" t="s">
        <v>841</v>
      </c>
      <c r="D806" s="6" t="s">
        <v>25</v>
      </c>
      <c r="E806" s="6" t="n">
        <v>0</v>
      </c>
      <c r="F806" s="6"/>
      <c r="G806" s="6" t="n">
        <f aca="false">SUM(E806+F806)</f>
        <v>0</v>
      </c>
      <c r="H806" s="5" t="s">
        <v>4</v>
      </c>
    </row>
    <row r="807" customFormat="false" ht="13.2" hidden="false" customHeight="false" outlineLevel="0" collapsed="false">
      <c r="A807" s="5" t="s">
        <v>702</v>
      </c>
      <c r="B807" s="6" t="s">
        <v>703</v>
      </c>
      <c r="C807" s="6" t="s">
        <v>842</v>
      </c>
      <c r="D807" s="6" t="s">
        <v>25</v>
      </c>
      <c r="E807" s="6" t="n">
        <v>0</v>
      </c>
      <c r="F807" s="6"/>
      <c r="G807" s="6" t="n">
        <f aca="false">SUM(E807+F807)</f>
        <v>0</v>
      </c>
      <c r="H807" s="5" t="s">
        <v>4</v>
      </c>
    </row>
    <row r="808" customFormat="false" ht="13.2" hidden="false" customHeight="false" outlineLevel="0" collapsed="false">
      <c r="A808" s="5" t="s">
        <v>702</v>
      </c>
      <c r="B808" s="6" t="s">
        <v>703</v>
      </c>
      <c r="C808" s="6" t="s">
        <v>843</v>
      </c>
      <c r="D808" s="6" t="s">
        <v>25</v>
      </c>
      <c r="E808" s="6" t="n">
        <v>0</v>
      </c>
      <c r="F808" s="6"/>
      <c r="G808" s="6" t="n">
        <f aca="false">SUM(E808+F808)</f>
        <v>0</v>
      </c>
      <c r="H808" s="5" t="s">
        <v>4</v>
      </c>
    </row>
    <row r="809" customFormat="false" ht="13.2" hidden="false" customHeight="false" outlineLevel="0" collapsed="false">
      <c r="A809" s="5" t="s">
        <v>702</v>
      </c>
      <c r="B809" s="6" t="s">
        <v>703</v>
      </c>
      <c r="C809" s="6" t="s">
        <v>844</v>
      </c>
      <c r="D809" s="6" t="s">
        <v>25</v>
      </c>
      <c r="E809" s="6" t="n">
        <v>0</v>
      </c>
      <c r="F809" s="6"/>
      <c r="G809" s="6" t="n">
        <f aca="false">SUM(E809+F809)</f>
        <v>0</v>
      </c>
      <c r="H809" s="5" t="s">
        <v>4</v>
      </c>
    </row>
    <row r="810" customFormat="false" ht="13.2" hidden="false" customHeight="false" outlineLevel="0" collapsed="false">
      <c r="A810" s="5" t="s">
        <v>702</v>
      </c>
      <c r="B810" s="6" t="s">
        <v>703</v>
      </c>
      <c r="C810" s="6" t="s">
        <v>845</v>
      </c>
      <c r="D810" s="6" t="s">
        <v>25</v>
      </c>
      <c r="E810" s="6" t="n">
        <v>0</v>
      </c>
      <c r="F810" s="6"/>
      <c r="G810" s="6" t="n">
        <f aca="false">SUM(E810+F810)</f>
        <v>0</v>
      </c>
      <c r="H810" s="5" t="s">
        <v>4</v>
      </c>
    </row>
    <row r="811" customFormat="false" ht="13.2" hidden="false" customHeight="false" outlineLevel="0" collapsed="false">
      <c r="A811" s="5" t="s">
        <v>702</v>
      </c>
      <c r="B811" s="6" t="s">
        <v>703</v>
      </c>
      <c r="C811" s="6" t="s">
        <v>846</v>
      </c>
      <c r="D811" s="6" t="s">
        <v>25</v>
      </c>
      <c r="E811" s="6" t="n">
        <v>0</v>
      </c>
      <c r="F811" s="6"/>
      <c r="G811" s="6" t="n">
        <f aca="false">SUM(E811+F811)</f>
        <v>0</v>
      </c>
      <c r="H811" s="5" t="s">
        <v>4</v>
      </c>
    </row>
    <row r="812" customFormat="false" ht="13.2" hidden="false" customHeight="false" outlineLevel="0" collapsed="false">
      <c r="A812" s="5" t="s">
        <v>702</v>
      </c>
      <c r="B812" s="6" t="s">
        <v>703</v>
      </c>
      <c r="C812" s="6" t="s">
        <v>847</v>
      </c>
      <c r="D812" s="6" t="s">
        <v>25</v>
      </c>
      <c r="E812" s="6" t="n">
        <v>0</v>
      </c>
      <c r="F812" s="6"/>
      <c r="G812" s="6" t="n">
        <f aca="false">SUM(E812+F812)</f>
        <v>0</v>
      </c>
      <c r="H812" s="5" t="s">
        <v>4</v>
      </c>
    </row>
    <row r="813" customFormat="false" ht="13.2" hidden="false" customHeight="false" outlineLevel="0" collapsed="false">
      <c r="A813" s="5" t="s">
        <v>702</v>
      </c>
      <c r="B813" s="6" t="s">
        <v>703</v>
      </c>
      <c r="C813" s="6" t="s">
        <v>848</v>
      </c>
      <c r="D813" s="6" t="s">
        <v>25</v>
      </c>
      <c r="E813" s="6" t="n">
        <v>0</v>
      </c>
      <c r="F813" s="6"/>
      <c r="G813" s="6" t="n">
        <f aca="false">SUM(E813+F813)</f>
        <v>0</v>
      </c>
      <c r="H813" s="5" t="s">
        <v>4</v>
      </c>
    </row>
    <row r="814" customFormat="false" ht="13.2" hidden="false" customHeight="false" outlineLevel="0" collapsed="false">
      <c r="A814" s="5" t="s">
        <v>702</v>
      </c>
      <c r="B814" s="6" t="s">
        <v>703</v>
      </c>
      <c r="C814" s="6" t="s">
        <v>849</v>
      </c>
      <c r="D814" s="6" t="s">
        <v>25</v>
      </c>
      <c r="E814" s="6" t="n">
        <v>0</v>
      </c>
      <c r="F814" s="6"/>
      <c r="G814" s="6" t="n">
        <f aca="false">SUM(E814+F814)</f>
        <v>0</v>
      </c>
      <c r="H814" s="5" t="s">
        <v>4</v>
      </c>
    </row>
    <row r="815" customFormat="false" ht="13.2" hidden="false" customHeight="false" outlineLevel="0" collapsed="false">
      <c r="A815" s="5" t="s">
        <v>702</v>
      </c>
      <c r="B815" s="6" t="s">
        <v>703</v>
      </c>
      <c r="C815" s="6" t="s">
        <v>850</v>
      </c>
      <c r="D815" s="6" t="s">
        <v>25</v>
      </c>
      <c r="E815" s="6" t="n">
        <v>0</v>
      </c>
      <c r="F815" s="6"/>
      <c r="G815" s="6" t="n">
        <f aca="false">SUM(E815+F815)</f>
        <v>0</v>
      </c>
      <c r="H815" s="5" t="s">
        <v>4</v>
      </c>
    </row>
    <row r="816" customFormat="false" ht="13.2" hidden="false" customHeight="false" outlineLevel="0" collapsed="false">
      <c r="A816" s="5" t="s">
        <v>702</v>
      </c>
      <c r="B816" s="6" t="s">
        <v>703</v>
      </c>
      <c r="C816" s="6" t="s">
        <v>851</v>
      </c>
      <c r="D816" s="6" t="s">
        <v>25</v>
      </c>
      <c r="E816" s="6" t="n">
        <v>0</v>
      </c>
      <c r="F816" s="6"/>
      <c r="G816" s="6" t="n">
        <f aca="false">SUM(E816+F816)</f>
        <v>0</v>
      </c>
      <c r="H816" s="5" t="s">
        <v>4</v>
      </c>
    </row>
    <row r="817" customFormat="false" ht="13.2" hidden="false" customHeight="false" outlineLevel="0" collapsed="false">
      <c r="A817" s="5" t="s">
        <v>702</v>
      </c>
      <c r="B817" s="6" t="s">
        <v>703</v>
      </c>
      <c r="C817" s="6" t="s">
        <v>852</v>
      </c>
      <c r="D817" s="6" t="s">
        <v>25</v>
      </c>
      <c r="E817" s="6" t="n">
        <v>0</v>
      </c>
      <c r="F817" s="6"/>
      <c r="G817" s="6" t="n">
        <f aca="false">SUM(E817+F817)</f>
        <v>0</v>
      </c>
      <c r="H817" s="5" t="s">
        <v>4</v>
      </c>
    </row>
    <row r="818" customFormat="false" ht="13.2" hidden="false" customHeight="false" outlineLevel="0" collapsed="false">
      <c r="A818" s="5" t="s">
        <v>702</v>
      </c>
      <c r="B818" s="6" t="s">
        <v>703</v>
      </c>
      <c r="C818" s="6" t="s">
        <v>853</v>
      </c>
      <c r="D818" s="6" t="s">
        <v>25</v>
      </c>
      <c r="E818" s="6" t="n">
        <v>0</v>
      </c>
      <c r="F818" s="6"/>
      <c r="G818" s="6" t="n">
        <f aca="false">SUM(E818+F818)</f>
        <v>0</v>
      </c>
      <c r="H818" s="5" t="s">
        <v>4</v>
      </c>
    </row>
    <row r="819" customFormat="false" ht="13.2" hidden="false" customHeight="false" outlineLevel="0" collapsed="false">
      <c r="A819" s="5" t="s">
        <v>702</v>
      </c>
      <c r="B819" s="6" t="s">
        <v>703</v>
      </c>
      <c r="C819" s="6" t="s">
        <v>854</v>
      </c>
      <c r="D819" s="6" t="s">
        <v>25</v>
      </c>
      <c r="E819" s="6" t="n">
        <v>0</v>
      </c>
      <c r="F819" s="6"/>
      <c r="G819" s="6" t="n">
        <f aca="false">SUM(E819+F819)</f>
        <v>0</v>
      </c>
      <c r="H819" s="5" t="s">
        <v>4</v>
      </c>
    </row>
    <row r="820" customFormat="false" ht="13.2" hidden="false" customHeight="false" outlineLevel="0" collapsed="false">
      <c r="A820" s="5" t="s">
        <v>702</v>
      </c>
      <c r="B820" s="6" t="s">
        <v>703</v>
      </c>
      <c r="C820" s="6" t="s">
        <v>855</v>
      </c>
      <c r="D820" s="6" t="s">
        <v>25</v>
      </c>
      <c r="E820" s="6" t="n">
        <v>0</v>
      </c>
      <c r="F820" s="6"/>
      <c r="G820" s="6" t="n">
        <f aca="false">SUM(E820+F820)</f>
        <v>0</v>
      </c>
      <c r="H820" s="5" t="s">
        <v>4</v>
      </c>
    </row>
    <row r="821" customFormat="false" ht="13.2" hidden="false" customHeight="false" outlineLevel="0" collapsed="false">
      <c r="A821" s="5" t="s">
        <v>702</v>
      </c>
      <c r="B821" s="6" t="s">
        <v>703</v>
      </c>
      <c r="C821" s="6" t="s">
        <v>856</v>
      </c>
      <c r="D821" s="6" t="s">
        <v>25</v>
      </c>
      <c r="E821" s="6" t="n">
        <v>0</v>
      </c>
      <c r="F821" s="6"/>
      <c r="G821" s="6" t="n">
        <f aca="false">SUM(E821+F821)</f>
        <v>0</v>
      </c>
      <c r="H821" s="5" t="s">
        <v>4</v>
      </c>
    </row>
    <row r="822" customFormat="false" ht="13.2" hidden="false" customHeight="false" outlineLevel="0" collapsed="false">
      <c r="A822" s="5" t="s">
        <v>702</v>
      </c>
      <c r="B822" s="6" t="s">
        <v>703</v>
      </c>
      <c r="C822" s="6" t="s">
        <v>857</v>
      </c>
      <c r="D822" s="6" t="s">
        <v>25</v>
      </c>
      <c r="E822" s="6" t="n">
        <v>0</v>
      </c>
      <c r="F822" s="6"/>
      <c r="G822" s="6" t="n">
        <f aca="false">SUM(E822+F822)</f>
        <v>0</v>
      </c>
      <c r="H822" s="5" t="s">
        <v>4</v>
      </c>
    </row>
    <row r="823" customFormat="false" ht="13.2" hidden="false" customHeight="false" outlineLevel="0" collapsed="false">
      <c r="A823" s="5" t="s">
        <v>702</v>
      </c>
      <c r="B823" s="6" t="s">
        <v>703</v>
      </c>
      <c r="C823" s="6" t="s">
        <v>858</v>
      </c>
      <c r="D823" s="6" t="s">
        <v>25</v>
      </c>
      <c r="E823" s="6" t="n">
        <v>0</v>
      </c>
      <c r="F823" s="6"/>
      <c r="G823" s="6" t="n">
        <f aca="false">SUM(E823+F823)</f>
        <v>0</v>
      </c>
      <c r="H823" s="5" t="s">
        <v>4</v>
      </c>
    </row>
    <row r="824" customFormat="false" ht="13.2" hidden="false" customHeight="false" outlineLevel="0" collapsed="false">
      <c r="A824" s="5" t="s">
        <v>702</v>
      </c>
      <c r="B824" s="6" t="s">
        <v>703</v>
      </c>
      <c r="C824" s="6" t="s">
        <v>859</v>
      </c>
      <c r="D824" s="6" t="s">
        <v>25</v>
      </c>
      <c r="E824" s="6" t="n">
        <v>0</v>
      </c>
      <c r="F824" s="6"/>
      <c r="G824" s="6" t="n">
        <f aca="false">SUM(E824+F824)</f>
        <v>0</v>
      </c>
      <c r="H824" s="5" t="s">
        <v>4</v>
      </c>
    </row>
    <row r="825" customFormat="false" ht="13.2" hidden="false" customHeight="false" outlineLevel="0" collapsed="false">
      <c r="A825" s="5" t="s">
        <v>702</v>
      </c>
      <c r="B825" s="6" t="s">
        <v>703</v>
      </c>
      <c r="C825" s="6" t="s">
        <v>860</v>
      </c>
      <c r="D825" s="6" t="s">
        <v>25</v>
      </c>
      <c r="E825" s="6" t="n">
        <v>0</v>
      </c>
      <c r="F825" s="6"/>
      <c r="G825" s="6" t="n">
        <f aca="false">SUM(E825+F825)</f>
        <v>0</v>
      </c>
      <c r="H825" s="5" t="s">
        <v>4</v>
      </c>
    </row>
    <row r="826" customFormat="false" ht="13.2" hidden="false" customHeight="false" outlineLevel="0" collapsed="false">
      <c r="A826" s="5" t="s">
        <v>702</v>
      </c>
      <c r="B826" s="6" t="s">
        <v>703</v>
      </c>
      <c r="C826" s="6" t="s">
        <v>861</v>
      </c>
      <c r="D826" s="6" t="s">
        <v>25</v>
      </c>
      <c r="E826" s="6" t="n">
        <v>0</v>
      </c>
      <c r="F826" s="6"/>
      <c r="G826" s="6" t="n">
        <f aca="false">SUM(E826+F826)</f>
        <v>0</v>
      </c>
      <c r="H826" s="5" t="s">
        <v>4</v>
      </c>
    </row>
    <row r="827" customFormat="false" ht="13.2" hidden="false" customHeight="false" outlineLevel="0" collapsed="false">
      <c r="A827" s="5" t="s">
        <v>702</v>
      </c>
      <c r="B827" s="6" t="s">
        <v>703</v>
      </c>
      <c r="C827" s="6" t="s">
        <v>862</v>
      </c>
      <c r="D827" s="6" t="s">
        <v>25</v>
      </c>
      <c r="E827" s="6" t="n">
        <v>0</v>
      </c>
      <c r="F827" s="6"/>
      <c r="G827" s="6" t="n">
        <f aca="false">SUM(E827+F827)</f>
        <v>0</v>
      </c>
      <c r="H827" s="5" t="s">
        <v>4</v>
      </c>
    </row>
    <row r="828" customFormat="false" ht="13.2" hidden="false" customHeight="false" outlineLevel="0" collapsed="false">
      <c r="A828" s="5" t="s">
        <v>702</v>
      </c>
      <c r="B828" s="6" t="s">
        <v>703</v>
      </c>
      <c r="C828" s="6" t="s">
        <v>863</v>
      </c>
      <c r="D828" s="6" t="s">
        <v>25</v>
      </c>
      <c r="E828" s="6" t="n">
        <v>0</v>
      </c>
      <c r="F828" s="6"/>
      <c r="G828" s="6" t="n">
        <f aca="false">SUM(E828+F828)</f>
        <v>0</v>
      </c>
      <c r="H828" s="5" t="s">
        <v>4</v>
      </c>
    </row>
    <row r="829" customFormat="false" ht="13.2" hidden="false" customHeight="false" outlineLevel="0" collapsed="false">
      <c r="A829" s="5" t="s">
        <v>702</v>
      </c>
      <c r="B829" s="6" t="s">
        <v>703</v>
      </c>
      <c r="C829" s="6" t="s">
        <v>864</v>
      </c>
      <c r="D829" s="6" t="s">
        <v>25</v>
      </c>
      <c r="E829" s="6" t="n">
        <v>0</v>
      </c>
      <c r="F829" s="6"/>
      <c r="G829" s="6" t="n">
        <f aca="false">SUM(E829+F829)</f>
        <v>0</v>
      </c>
      <c r="H829" s="5" t="s">
        <v>4</v>
      </c>
    </row>
    <row r="830" customFormat="false" ht="13.2" hidden="false" customHeight="false" outlineLevel="0" collapsed="false">
      <c r="A830" s="5" t="s">
        <v>702</v>
      </c>
      <c r="B830" s="6" t="s">
        <v>703</v>
      </c>
      <c r="C830" s="6" t="s">
        <v>865</v>
      </c>
      <c r="D830" s="6" t="s">
        <v>25</v>
      </c>
      <c r="E830" s="6" t="n">
        <v>0</v>
      </c>
      <c r="F830" s="6"/>
      <c r="G830" s="6" t="n">
        <f aca="false">SUM(E830+F830)</f>
        <v>0</v>
      </c>
      <c r="H830" s="5" t="s">
        <v>4</v>
      </c>
    </row>
    <row r="831" customFormat="false" ht="13.2" hidden="false" customHeight="false" outlineLevel="0" collapsed="false">
      <c r="A831" s="5" t="s">
        <v>702</v>
      </c>
      <c r="B831" s="6" t="s">
        <v>703</v>
      </c>
      <c r="C831" s="6" t="s">
        <v>866</v>
      </c>
      <c r="D831" s="6" t="s">
        <v>25</v>
      </c>
      <c r="E831" s="6" t="n">
        <v>0</v>
      </c>
      <c r="F831" s="6"/>
      <c r="G831" s="6" t="n">
        <f aca="false">SUM(E831+F831)</f>
        <v>0</v>
      </c>
      <c r="H831" s="5" t="s">
        <v>4</v>
      </c>
    </row>
    <row r="832" customFormat="false" ht="13.2" hidden="false" customHeight="false" outlineLevel="0" collapsed="false">
      <c r="A832" s="5" t="s">
        <v>702</v>
      </c>
      <c r="B832" s="6" t="s">
        <v>703</v>
      </c>
      <c r="C832" s="6" t="s">
        <v>867</v>
      </c>
      <c r="D832" s="6" t="s">
        <v>25</v>
      </c>
      <c r="E832" s="6" t="n">
        <v>0</v>
      </c>
      <c r="F832" s="6"/>
      <c r="G832" s="6" t="n">
        <f aca="false">SUM(E832+F832)</f>
        <v>0</v>
      </c>
      <c r="H832" s="5" t="s">
        <v>4</v>
      </c>
    </row>
    <row r="833" customFormat="false" ht="13.2" hidden="false" customHeight="false" outlineLevel="0" collapsed="false">
      <c r="A833" s="5" t="s">
        <v>702</v>
      </c>
      <c r="B833" s="6" t="s">
        <v>703</v>
      </c>
      <c r="C833" s="6" t="s">
        <v>868</v>
      </c>
      <c r="D833" s="6" t="s">
        <v>25</v>
      </c>
      <c r="E833" s="6" t="n">
        <v>0</v>
      </c>
      <c r="F833" s="6"/>
      <c r="G833" s="6" t="n">
        <f aca="false">SUM(E833+F833)</f>
        <v>0</v>
      </c>
      <c r="H833" s="5" t="s">
        <v>4</v>
      </c>
    </row>
    <row r="834" customFormat="false" ht="13.2" hidden="false" customHeight="false" outlineLevel="0" collapsed="false">
      <c r="A834" s="5" t="s">
        <v>702</v>
      </c>
      <c r="B834" s="6" t="s">
        <v>703</v>
      </c>
      <c r="C834" s="6" t="s">
        <v>869</v>
      </c>
      <c r="D834" s="6" t="s">
        <v>25</v>
      </c>
      <c r="E834" s="6" t="n">
        <v>0</v>
      </c>
      <c r="F834" s="6"/>
      <c r="G834" s="6" t="n">
        <f aca="false">SUM(E834+F834)</f>
        <v>0</v>
      </c>
      <c r="H834" s="5" t="s">
        <v>4</v>
      </c>
    </row>
    <row r="835" customFormat="false" ht="13.2" hidden="false" customHeight="false" outlineLevel="0" collapsed="false">
      <c r="A835" s="5" t="s">
        <v>702</v>
      </c>
      <c r="B835" s="6" t="s">
        <v>703</v>
      </c>
      <c r="C835" s="6" t="s">
        <v>870</v>
      </c>
      <c r="D835" s="6" t="s">
        <v>25</v>
      </c>
      <c r="E835" s="6" t="n">
        <v>0</v>
      </c>
      <c r="F835" s="6"/>
      <c r="G835" s="6" t="n">
        <f aca="false">SUM(E835+F835)</f>
        <v>0</v>
      </c>
      <c r="H835" s="5" t="s">
        <v>4</v>
      </c>
    </row>
    <row r="836" customFormat="false" ht="13.2" hidden="false" customHeight="false" outlineLevel="0" collapsed="false">
      <c r="A836" s="5" t="s">
        <v>702</v>
      </c>
      <c r="B836" s="6" t="s">
        <v>703</v>
      </c>
      <c r="C836" s="6" t="s">
        <v>871</v>
      </c>
      <c r="D836" s="6" t="s">
        <v>25</v>
      </c>
      <c r="E836" s="6" t="n">
        <v>0</v>
      </c>
      <c r="F836" s="6"/>
      <c r="G836" s="6" t="n">
        <f aca="false">SUM(E836+F836)</f>
        <v>0</v>
      </c>
      <c r="H836" s="5" t="s">
        <v>4</v>
      </c>
    </row>
    <row r="837" customFormat="false" ht="13.2" hidden="false" customHeight="false" outlineLevel="0" collapsed="false">
      <c r="A837" s="5" t="s">
        <v>702</v>
      </c>
      <c r="B837" s="6" t="s">
        <v>703</v>
      </c>
      <c r="C837" s="6" t="s">
        <v>872</v>
      </c>
      <c r="D837" s="6" t="s">
        <v>25</v>
      </c>
      <c r="E837" s="6" t="n">
        <v>0</v>
      </c>
      <c r="F837" s="6"/>
      <c r="G837" s="6" t="n">
        <f aca="false">SUM(E837+F837)</f>
        <v>0</v>
      </c>
      <c r="H837" s="5" t="s">
        <v>4</v>
      </c>
    </row>
    <row r="838" customFormat="false" ht="13.2" hidden="false" customHeight="false" outlineLevel="0" collapsed="false">
      <c r="A838" s="5" t="s">
        <v>702</v>
      </c>
      <c r="B838" s="6" t="s">
        <v>703</v>
      </c>
      <c r="C838" s="6" t="s">
        <v>873</v>
      </c>
      <c r="D838" s="6" t="s">
        <v>25</v>
      </c>
      <c r="E838" s="6" t="n">
        <v>0</v>
      </c>
      <c r="F838" s="6"/>
      <c r="G838" s="6" t="n">
        <f aca="false">SUM(E838+F838)</f>
        <v>0</v>
      </c>
      <c r="H838" s="5" t="s">
        <v>4</v>
      </c>
    </row>
    <row r="839" customFormat="false" ht="13.2" hidden="false" customHeight="false" outlineLevel="0" collapsed="false">
      <c r="A839" s="5" t="s">
        <v>702</v>
      </c>
      <c r="B839" s="6" t="s">
        <v>703</v>
      </c>
      <c r="C839" s="6" t="s">
        <v>874</v>
      </c>
      <c r="D839" s="6" t="s">
        <v>25</v>
      </c>
      <c r="E839" s="6" t="n">
        <v>0</v>
      </c>
      <c r="F839" s="6"/>
      <c r="G839" s="6" t="n">
        <f aca="false">SUM(E839+F839)</f>
        <v>0</v>
      </c>
      <c r="H839" s="5" t="s">
        <v>4</v>
      </c>
    </row>
    <row r="840" customFormat="false" ht="13.2" hidden="false" customHeight="false" outlineLevel="0" collapsed="false">
      <c r="A840" s="5" t="s">
        <v>702</v>
      </c>
      <c r="B840" s="6" t="s">
        <v>703</v>
      </c>
      <c r="C840" s="6" t="s">
        <v>875</v>
      </c>
      <c r="D840" s="6" t="s">
        <v>25</v>
      </c>
      <c r="E840" s="6" t="n">
        <v>0</v>
      </c>
      <c r="F840" s="6"/>
      <c r="G840" s="6" t="n">
        <f aca="false">SUM(E840+F840)</f>
        <v>0</v>
      </c>
      <c r="H840" s="5" t="s">
        <v>4</v>
      </c>
    </row>
    <row r="841" customFormat="false" ht="13.2" hidden="false" customHeight="false" outlineLevel="0" collapsed="false">
      <c r="A841" s="5" t="s">
        <v>702</v>
      </c>
      <c r="B841" s="6" t="s">
        <v>703</v>
      </c>
      <c r="C841" s="6" t="s">
        <v>876</v>
      </c>
      <c r="D841" s="6" t="s">
        <v>25</v>
      </c>
      <c r="E841" s="6" t="n">
        <v>0</v>
      </c>
      <c r="F841" s="6"/>
      <c r="G841" s="6" t="n">
        <f aca="false">SUM(E841+F841)</f>
        <v>0</v>
      </c>
      <c r="H841" s="5" t="s">
        <v>4</v>
      </c>
    </row>
    <row r="842" customFormat="false" ht="13.2" hidden="false" customHeight="false" outlineLevel="0" collapsed="false">
      <c r="A842" s="5" t="s">
        <v>702</v>
      </c>
      <c r="B842" s="6" t="s">
        <v>703</v>
      </c>
      <c r="C842" s="6" t="s">
        <v>877</v>
      </c>
      <c r="D842" s="6" t="s">
        <v>25</v>
      </c>
      <c r="E842" s="6" t="n">
        <v>0</v>
      </c>
      <c r="F842" s="6"/>
      <c r="G842" s="6" t="n">
        <f aca="false">SUM(E842+F842)</f>
        <v>0</v>
      </c>
      <c r="H842" s="5" t="s">
        <v>4</v>
      </c>
    </row>
    <row r="843" customFormat="false" ht="13.2" hidden="false" customHeight="false" outlineLevel="0" collapsed="false">
      <c r="A843" s="5" t="s">
        <v>702</v>
      </c>
      <c r="B843" s="6" t="s">
        <v>703</v>
      </c>
      <c r="C843" s="6" t="s">
        <v>878</v>
      </c>
      <c r="D843" s="6" t="s">
        <v>25</v>
      </c>
      <c r="E843" s="6" t="n">
        <v>0</v>
      </c>
      <c r="F843" s="6"/>
      <c r="G843" s="6" t="n">
        <f aca="false">SUM(E843+F843)</f>
        <v>0</v>
      </c>
      <c r="H843" s="5" t="s">
        <v>4</v>
      </c>
    </row>
    <row r="844" customFormat="false" ht="13.2" hidden="false" customHeight="false" outlineLevel="0" collapsed="false">
      <c r="A844" s="5" t="s">
        <v>879</v>
      </c>
      <c r="B844" s="6" t="s">
        <v>880</v>
      </c>
      <c r="C844" s="6" t="s">
        <v>881</v>
      </c>
      <c r="D844" s="6"/>
      <c r="E844" s="6" t="n">
        <v>76</v>
      </c>
      <c r="F844" s="6"/>
      <c r="G844" s="6" t="n">
        <f aca="false">SUM(E844+F844)</f>
        <v>76</v>
      </c>
      <c r="H844" s="6" t="n">
        <v>1</v>
      </c>
    </row>
    <row r="845" customFormat="false" ht="13.2" hidden="false" customHeight="false" outlineLevel="0" collapsed="false">
      <c r="A845" s="5" t="s">
        <v>879</v>
      </c>
      <c r="B845" s="6" t="s">
        <v>880</v>
      </c>
      <c r="C845" s="6" t="s">
        <v>882</v>
      </c>
      <c r="D845" s="6"/>
      <c r="E845" s="6" t="n">
        <v>73.5</v>
      </c>
      <c r="F845" s="6"/>
      <c r="G845" s="6" t="n">
        <f aca="false">SUM(E845+F845)</f>
        <v>73.5</v>
      </c>
      <c r="H845" s="6" t="n">
        <v>2</v>
      </c>
    </row>
    <row r="846" customFormat="false" ht="13.2" hidden="false" customHeight="false" outlineLevel="0" collapsed="false">
      <c r="A846" s="5" t="s">
        <v>879</v>
      </c>
      <c r="B846" s="6" t="s">
        <v>880</v>
      </c>
      <c r="C846" s="6" t="s">
        <v>883</v>
      </c>
      <c r="D846" s="6"/>
      <c r="E846" s="6" t="n">
        <v>71.5</v>
      </c>
      <c r="F846" s="6"/>
      <c r="G846" s="6" t="n">
        <f aca="false">SUM(E846+F846)</f>
        <v>71.5</v>
      </c>
      <c r="H846" s="6" t="n">
        <v>3</v>
      </c>
    </row>
    <row r="847" customFormat="false" ht="13.2" hidden="false" customHeight="false" outlineLevel="0" collapsed="false">
      <c r="A847" s="5" t="s">
        <v>879</v>
      </c>
      <c r="B847" s="6" t="s">
        <v>880</v>
      </c>
      <c r="C847" s="6" t="s">
        <v>884</v>
      </c>
      <c r="D847" s="6"/>
      <c r="E847" s="6" t="n">
        <v>70</v>
      </c>
      <c r="F847" s="6"/>
      <c r="G847" s="6" t="n">
        <f aca="false">SUM(E847+F847)</f>
        <v>70</v>
      </c>
      <c r="H847" s="6" t="n">
        <v>4</v>
      </c>
    </row>
    <row r="848" customFormat="false" ht="13.2" hidden="false" customHeight="false" outlineLevel="0" collapsed="false">
      <c r="A848" s="5" t="s">
        <v>879</v>
      </c>
      <c r="B848" s="6" t="s">
        <v>880</v>
      </c>
      <c r="C848" s="6" t="s">
        <v>885</v>
      </c>
      <c r="D848" s="6"/>
      <c r="E848" s="6" t="n">
        <v>67.5</v>
      </c>
      <c r="F848" s="6"/>
      <c r="G848" s="6" t="n">
        <f aca="false">SUM(E848+F848)</f>
        <v>67.5</v>
      </c>
      <c r="H848" s="6" t="n">
        <v>5</v>
      </c>
    </row>
    <row r="849" customFormat="false" ht="13.2" hidden="false" customHeight="false" outlineLevel="0" collapsed="false">
      <c r="A849" s="5" t="s">
        <v>879</v>
      </c>
      <c r="B849" s="6" t="s">
        <v>880</v>
      </c>
      <c r="C849" s="6" t="s">
        <v>886</v>
      </c>
      <c r="D849" s="6"/>
      <c r="E849" s="6" t="n">
        <v>63</v>
      </c>
      <c r="F849" s="6" t="n">
        <v>4</v>
      </c>
      <c r="G849" s="6" t="n">
        <f aca="false">SUM(E849+F849)</f>
        <v>67</v>
      </c>
      <c r="H849" s="6" t="n">
        <v>6</v>
      </c>
    </row>
    <row r="850" customFormat="false" ht="13.2" hidden="false" customHeight="false" outlineLevel="0" collapsed="false">
      <c r="A850" s="5" t="s">
        <v>879</v>
      </c>
      <c r="B850" s="6" t="s">
        <v>880</v>
      </c>
      <c r="C850" s="6" t="s">
        <v>887</v>
      </c>
      <c r="D850" s="6"/>
      <c r="E850" s="6" t="n">
        <v>67</v>
      </c>
      <c r="F850" s="6"/>
      <c r="G850" s="6" t="n">
        <f aca="false">SUM(E850+F850)</f>
        <v>67</v>
      </c>
      <c r="H850" s="6" t="n">
        <v>6</v>
      </c>
    </row>
    <row r="851" customFormat="false" ht="13.2" hidden="false" customHeight="false" outlineLevel="0" collapsed="false">
      <c r="A851" s="5" t="s">
        <v>879</v>
      </c>
      <c r="B851" s="6" t="s">
        <v>880</v>
      </c>
      <c r="C851" s="6" t="s">
        <v>888</v>
      </c>
      <c r="D851" s="6"/>
      <c r="E851" s="6" t="n">
        <v>65</v>
      </c>
      <c r="F851" s="6"/>
      <c r="G851" s="6" t="n">
        <f aca="false">SUM(E851+F851)</f>
        <v>65</v>
      </c>
      <c r="H851" s="6" t="n">
        <v>8</v>
      </c>
    </row>
    <row r="852" customFormat="false" ht="13.2" hidden="false" customHeight="false" outlineLevel="0" collapsed="false">
      <c r="A852" s="5" t="s">
        <v>879</v>
      </c>
      <c r="B852" s="6" t="s">
        <v>880</v>
      </c>
      <c r="C852" s="6" t="s">
        <v>889</v>
      </c>
      <c r="D852" s="6"/>
      <c r="E852" s="6" t="n">
        <v>64</v>
      </c>
      <c r="F852" s="6"/>
      <c r="G852" s="6" t="n">
        <f aca="false">SUM(E852+F852)</f>
        <v>64</v>
      </c>
      <c r="H852" s="6" t="n">
        <v>9</v>
      </c>
    </row>
    <row r="853" customFormat="false" ht="13.2" hidden="false" customHeight="false" outlineLevel="0" collapsed="false">
      <c r="A853" s="5" t="s">
        <v>879</v>
      </c>
      <c r="B853" s="6" t="s">
        <v>880</v>
      </c>
      <c r="C853" s="6" t="s">
        <v>890</v>
      </c>
      <c r="D853" s="6"/>
      <c r="E853" s="6" t="n">
        <v>63</v>
      </c>
      <c r="F853" s="6"/>
      <c r="G853" s="6" t="n">
        <f aca="false">SUM(E853+F853)</f>
        <v>63</v>
      </c>
      <c r="H853" s="6" t="n">
        <v>10</v>
      </c>
    </row>
    <row r="854" customFormat="false" ht="13.2" hidden="false" customHeight="false" outlineLevel="0" collapsed="false">
      <c r="A854" s="5" t="s">
        <v>879</v>
      </c>
      <c r="B854" s="6" t="s">
        <v>880</v>
      </c>
      <c r="C854" s="6" t="s">
        <v>891</v>
      </c>
      <c r="D854" s="6"/>
      <c r="E854" s="6" t="n">
        <v>59.5</v>
      </c>
      <c r="F854" s="6"/>
      <c r="G854" s="6" t="n">
        <f aca="false">SUM(E854+F854)</f>
        <v>59.5</v>
      </c>
      <c r="H854" s="6" t="n">
        <v>11</v>
      </c>
    </row>
    <row r="855" customFormat="false" ht="13.2" hidden="false" customHeight="false" outlineLevel="0" collapsed="false">
      <c r="A855" s="5" t="s">
        <v>879</v>
      </c>
      <c r="B855" s="6" t="s">
        <v>880</v>
      </c>
      <c r="C855" s="6" t="s">
        <v>892</v>
      </c>
      <c r="D855" s="6"/>
      <c r="E855" s="6" t="n">
        <v>54.5</v>
      </c>
      <c r="F855" s="6"/>
      <c r="G855" s="6" t="n">
        <f aca="false">SUM(E855+F855)</f>
        <v>54.5</v>
      </c>
      <c r="H855" s="6" t="n">
        <v>12</v>
      </c>
    </row>
    <row r="856" customFormat="false" ht="13.2" hidden="false" customHeight="false" outlineLevel="0" collapsed="false">
      <c r="A856" s="5" t="s">
        <v>879</v>
      </c>
      <c r="B856" s="6" t="s">
        <v>880</v>
      </c>
      <c r="C856" s="6" t="s">
        <v>893</v>
      </c>
      <c r="D856" s="6"/>
      <c r="E856" s="6" t="n">
        <v>52.5</v>
      </c>
      <c r="F856" s="6"/>
      <c r="G856" s="6" t="n">
        <f aca="false">SUM(E856+F856)</f>
        <v>52.5</v>
      </c>
      <c r="H856" s="6" t="n">
        <v>13</v>
      </c>
    </row>
    <row r="857" customFormat="false" ht="13.2" hidden="false" customHeight="false" outlineLevel="0" collapsed="false">
      <c r="A857" s="5" t="s">
        <v>879</v>
      </c>
      <c r="B857" s="6" t="s">
        <v>880</v>
      </c>
      <c r="C857" s="6" t="s">
        <v>894</v>
      </c>
      <c r="D857" s="6"/>
      <c r="E857" s="6" t="n">
        <v>52</v>
      </c>
      <c r="F857" s="6"/>
      <c r="G857" s="6" t="n">
        <f aca="false">SUM(E857+F857)</f>
        <v>52</v>
      </c>
      <c r="H857" s="6" t="n">
        <v>14</v>
      </c>
    </row>
    <row r="858" customFormat="false" ht="13.2" hidden="false" customHeight="false" outlineLevel="0" collapsed="false">
      <c r="A858" s="5" t="s">
        <v>879</v>
      </c>
      <c r="B858" s="6" t="s">
        <v>880</v>
      </c>
      <c r="C858" s="6" t="s">
        <v>895</v>
      </c>
      <c r="D858" s="6"/>
      <c r="E858" s="6" t="n">
        <v>51.5</v>
      </c>
      <c r="F858" s="6"/>
      <c r="G858" s="6" t="n">
        <f aca="false">SUM(E858+F858)</f>
        <v>51.5</v>
      </c>
      <c r="H858" s="6" t="n">
        <v>15</v>
      </c>
    </row>
    <row r="859" customFormat="false" ht="13.2" hidden="false" customHeight="false" outlineLevel="0" collapsed="false">
      <c r="A859" s="5" t="s">
        <v>879</v>
      </c>
      <c r="B859" s="6" t="s">
        <v>880</v>
      </c>
      <c r="C859" s="6" t="s">
        <v>896</v>
      </c>
      <c r="D859" s="6"/>
      <c r="E859" s="6" t="n">
        <v>51.5</v>
      </c>
      <c r="F859" s="6"/>
      <c r="G859" s="6" t="n">
        <f aca="false">SUM(E859+F859)</f>
        <v>51.5</v>
      </c>
      <c r="H859" s="6" t="n">
        <v>15</v>
      </c>
    </row>
    <row r="860" customFormat="false" ht="13.2" hidden="false" customHeight="false" outlineLevel="0" collapsed="false">
      <c r="A860" s="5" t="s">
        <v>879</v>
      </c>
      <c r="B860" s="6" t="s">
        <v>880</v>
      </c>
      <c r="C860" s="6" t="s">
        <v>897</v>
      </c>
      <c r="D860" s="6"/>
      <c r="E860" s="6" t="n">
        <v>44</v>
      </c>
      <c r="F860" s="6" t="n">
        <v>3</v>
      </c>
      <c r="G860" s="6" t="n">
        <f aca="false">SUM(E860+F860)</f>
        <v>47</v>
      </c>
      <c r="H860" s="6" t="n">
        <v>17</v>
      </c>
    </row>
    <row r="861" customFormat="false" ht="13.2" hidden="false" customHeight="false" outlineLevel="0" collapsed="false">
      <c r="A861" s="5" t="s">
        <v>879</v>
      </c>
      <c r="B861" s="6" t="s">
        <v>880</v>
      </c>
      <c r="C861" s="6" t="s">
        <v>898</v>
      </c>
      <c r="D861" s="6" t="s">
        <v>25</v>
      </c>
      <c r="E861" s="6" t="n">
        <v>0</v>
      </c>
      <c r="F861" s="6" t="n">
        <v>6</v>
      </c>
      <c r="G861" s="6" t="n">
        <f aca="false">SUM(E861+F861)</f>
        <v>6</v>
      </c>
      <c r="H861" s="5" t="s">
        <v>4</v>
      </c>
    </row>
    <row r="862" customFormat="false" ht="13.2" hidden="false" customHeight="false" outlineLevel="0" collapsed="false">
      <c r="A862" s="5" t="s">
        <v>879</v>
      </c>
      <c r="B862" s="6" t="s">
        <v>880</v>
      </c>
      <c r="C862" s="6" t="s">
        <v>899</v>
      </c>
      <c r="D862" s="6" t="s">
        <v>25</v>
      </c>
      <c r="E862" s="6" t="n">
        <v>0</v>
      </c>
      <c r="F862" s="6"/>
      <c r="G862" s="6" t="n">
        <f aca="false">SUM(E862+F862)</f>
        <v>0</v>
      </c>
      <c r="H862" s="5" t="s">
        <v>4</v>
      </c>
    </row>
    <row r="863" customFormat="false" ht="13.2" hidden="false" customHeight="false" outlineLevel="0" collapsed="false">
      <c r="A863" s="5" t="s">
        <v>879</v>
      </c>
      <c r="B863" s="6" t="s">
        <v>880</v>
      </c>
      <c r="C863" s="6" t="s">
        <v>900</v>
      </c>
      <c r="D863" s="6" t="s">
        <v>25</v>
      </c>
      <c r="E863" s="6" t="n">
        <v>0</v>
      </c>
      <c r="F863" s="6"/>
      <c r="G863" s="6" t="n">
        <f aca="false">SUM(E863+F863)</f>
        <v>0</v>
      </c>
      <c r="H863" s="5" t="s">
        <v>4</v>
      </c>
    </row>
  </sheetData>
  <autoFilter ref="A2:H86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6:53Z</dcterms:created>
  <dc:creator>Administrator</dc:creator>
  <dc:description/>
  <dc:language>en-US</dc:language>
  <cp:lastModifiedBy>秦玉婷</cp:lastModifiedBy>
  <dcterms:modified xsi:type="dcterms:W3CDTF">2022-01-26T02:44:38Z</dcterms:modified>
  <cp:revision>0</cp:revision>
  <dc:subject/>
  <dc:title/>
</cp:coreProperties>
</file>