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true" localSheetId="0" name="_xlnm._FilterDatabase" vbProcedure="false">排名!$A$3:$Q$159</definedName>
    <definedName function="false" hidden="false" localSheetId="0" name="Print_Area" vbProcedure="false">排名!$A$1:$P$159</definedName>
    <definedName function="false" hidden="false" localSheetId="0" name="Print_Titles" vbProcedure="false">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16">
  <si>
    <t xml:space="preserve">附件：</t>
  </si>
  <si>
    <r>
      <rPr>
        <sz val="18"/>
        <rFont val="Noto Sans"/>
        <family val="2"/>
      </rPr>
      <t xml:space="preserve">隆昌市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上半年事业单位公开考聘工作人员面试及总成绩排名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面试成绩</t>
  </si>
  <si>
    <t xml:space="preserve">面试成绩折合</t>
  </si>
  <si>
    <t xml:space="preserve">总成绩</t>
  </si>
  <si>
    <t xml:space="preserve">总成绩排名</t>
  </si>
  <si>
    <t xml:space="preserve">备  注</t>
  </si>
  <si>
    <t xml:space="preserve">李贵林</t>
  </si>
  <si>
    <t xml:space="preserve">男</t>
  </si>
  <si>
    <t xml:space="preserve">工作人员</t>
  </si>
  <si>
    <t xml:space="preserve">9060101</t>
  </si>
  <si>
    <t xml:space="preserve">2070309083129</t>
  </si>
  <si>
    <t xml:space="preserve">拟进入体检</t>
  </si>
  <si>
    <t xml:space="preserve">万林柯</t>
  </si>
  <si>
    <t xml:space="preserve">2070309011820</t>
  </si>
  <si>
    <t xml:space="preserve">李洪铭</t>
  </si>
  <si>
    <t xml:space="preserve">2070309031830</t>
  </si>
  <si>
    <t xml:space="preserve">缺考</t>
  </si>
  <si>
    <t xml:space="preserve">刘召欣</t>
  </si>
  <si>
    <t xml:space="preserve">女</t>
  </si>
  <si>
    <t xml:space="preserve">9060201</t>
  </si>
  <si>
    <t xml:space="preserve">2070309012224</t>
  </si>
  <si>
    <t xml:space="preserve">李铮</t>
  </si>
  <si>
    <t xml:space="preserve">2070309081217</t>
  </si>
  <si>
    <t xml:space="preserve">周雯旭</t>
  </si>
  <si>
    <t xml:space="preserve">2070309074102</t>
  </si>
  <si>
    <t xml:space="preserve">赵茂伶</t>
  </si>
  <si>
    <t xml:space="preserve">9060202</t>
  </si>
  <si>
    <t xml:space="preserve">2070309074028</t>
  </si>
  <si>
    <t xml:space="preserve">杜婷</t>
  </si>
  <si>
    <t xml:space="preserve">2070309031704</t>
  </si>
  <si>
    <t xml:space="preserve">熊家骏</t>
  </si>
  <si>
    <t xml:space="preserve">9060301</t>
  </si>
  <si>
    <t xml:space="preserve">2070309023513</t>
  </si>
  <si>
    <t xml:space="preserve">徐淑叶</t>
  </si>
  <si>
    <t xml:space="preserve">2070309023519</t>
  </si>
  <si>
    <t xml:space="preserve">彭春艳</t>
  </si>
  <si>
    <t xml:space="preserve">2070309063008</t>
  </si>
  <si>
    <t xml:space="preserve">李道彬</t>
  </si>
  <si>
    <t xml:space="preserve">9060501</t>
  </si>
  <si>
    <t xml:space="preserve">2070309030216</t>
  </si>
  <si>
    <t xml:space="preserve">曾攀峰</t>
  </si>
  <si>
    <t xml:space="preserve">2070309023515</t>
  </si>
  <si>
    <t xml:space="preserve">何猛</t>
  </si>
  <si>
    <t xml:space="preserve">2070309073704</t>
  </si>
  <si>
    <t xml:space="preserve">李小伦</t>
  </si>
  <si>
    <t xml:space="preserve">9060601</t>
  </si>
  <si>
    <t xml:space="preserve">2070309025125</t>
  </si>
  <si>
    <t xml:space="preserve">顾雅婷</t>
  </si>
  <si>
    <t xml:space="preserve">2070309011015</t>
  </si>
  <si>
    <t xml:space="preserve">黄清玲</t>
  </si>
  <si>
    <t xml:space="preserve">2070309053207</t>
  </si>
  <si>
    <t xml:space="preserve">彭灵霞</t>
  </si>
  <si>
    <t xml:space="preserve">9060701</t>
  </si>
  <si>
    <t xml:space="preserve">2070309041008</t>
  </si>
  <si>
    <t xml:space="preserve">刘艳婷</t>
  </si>
  <si>
    <t xml:space="preserve">2070309080917</t>
  </si>
  <si>
    <t xml:space="preserve">黄月</t>
  </si>
  <si>
    <t xml:space="preserve">2070309053605</t>
  </si>
  <si>
    <t xml:space="preserve">喻钧</t>
  </si>
  <si>
    <t xml:space="preserve">9060801</t>
  </si>
  <si>
    <t xml:space="preserve">2070309013514</t>
  </si>
  <si>
    <t xml:space="preserve">黄波</t>
  </si>
  <si>
    <t xml:space="preserve">2070309082329</t>
  </si>
  <si>
    <t xml:space="preserve">黄世超</t>
  </si>
  <si>
    <t xml:space="preserve">9060901</t>
  </si>
  <si>
    <t xml:space="preserve">2070309024730</t>
  </si>
  <si>
    <t xml:space="preserve">贺苗</t>
  </si>
  <si>
    <t xml:space="preserve">2070309050623</t>
  </si>
  <si>
    <t xml:space="preserve">钟晓晨</t>
  </si>
  <si>
    <t xml:space="preserve">2070309050401</t>
  </si>
  <si>
    <t xml:space="preserve">周波</t>
  </si>
  <si>
    <t xml:space="preserve">9061001</t>
  </si>
  <si>
    <t xml:space="preserve">2070309015024</t>
  </si>
  <si>
    <t xml:space="preserve">黄岚</t>
  </si>
  <si>
    <t xml:space="preserve">2070309080427</t>
  </si>
  <si>
    <t xml:space="preserve">李双英</t>
  </si>
  <si>
    <t xml:space="preserve">2070309012902</t>
  </si>
  <si>
    <t xml:space="preserve">马立民</t>
  </si>
  <si>
    <t xml:space="preserve">9061002</t>
  </si>
  <si>
    <t xml:space="preserve">2070309023629</t>
  </si>
  <si>
    <t xml:space="preserve">刘伟华</t>
  </si>
  <si>
    <t xml:space="preserve">2070309033211</t>
  </si>
  <si>
    <t xml:space="preserve">何昌涛</t>
  </si>
  <si>
    <t xml:space="preserve">2070309023017</t>
  </si>
  <si>
    <t xml:space="preserve">放弃</t>
  </si>
  <si>
    <t xml:space="preserve">周凡</t>
  </si>
  <si>
    <t xml:space="preserve">9061101</t>
  </si>
  <si>
    <t xml:space="preserve">2070309014520</t>
  </si>
  <si>
    <t xml:space="preserve">罗瑞杰</t>
  </si>
  <si>
    <t xml:space="preserve">2070309062811</t>
  </si>
  <si>
    <t xml:space="preserve">廖汝南</t>
  </si>
  <si>
    <t xml:space="preserve">2070309041007</t>
  </si>
  <si>
    <t xml:space="preserve">黄宇</t>
  </si>
  <si>
    <t xml:space="preserve">9061102</t>
  </si>
  <si>
    <t xml:space="preserve">2070309060408</t>
  </si>
  <si>
    <t xml:space="preserve">青佩</t>
  </si>
  <si>
    <t xml:space="preserve">2070309060606</t>
  </si>
  <si>
    <t xml:space="preserve">陈代莉</t>
  </si>
  <si>
    <t xml:space="preserve">2070309040105</t>
  </si>
  <si>
    <t xml:space="preserve">欧培</t>
  </si>
  <si>
    <t xml:space="preserve">9061201</t>
  </si>
  <si>
    <t xml:space="preserve">2070309070929</t>
  </si>
  <si>
    <t xml:space="preserve">张毅</t>
  </si>
  <si>
    <t xml:space="preserve">2070309054912</t>
  </si>
  <si>
    <t xml:space="preserve">陈世豪</t>
  </si>
  <si>
    <t xml:space="preserve">9061301</t>
  </si>
  <si>
    <t xml:space="preserve">2070309013705</t>
  </si>
  <si>
    <t xml:space="preserve">张凤</t>
  </si>
  <si>
    <t xml:space="preserve">2070309020807</t>
  </si>
  <si>
    <t xml:space="preserve">曾泰红</t>
  </si>
  <si>
    <t xml:space="preserve">2070309035803</t>
  </si>
  <si>
    <t xml:space="preserve">张少峰</t>
  </si>
  <si>
    <t xml:space="preserve">9061302</t>
  </si>
  <si>
    <t xml:space="preserve">2070309022016</t>
  </si>
  <si>
    <t xml:space="preserve">徐铁洲</t>
  </si>
  <si>
    <t xml:space="preserve">2070309062214</t>
  </si>
  <si>
    <t xml:space="preserve">李渝媚</t>
  </si>
  <si>
    <t xml:space="preserve">2070309070503</t>
  </si>
  <si>
    <t xml:space="preserve">陈智勇</t>
  </si>
  <si>
    <t xml:space="preserve">监督员</t>
  </si>
  <si>
    <t xml:space="preserve">9061303</t>
  </si>
  <si>
    <t xml:space="preserve">2070309082909</t>
  </si>
  <si>
    <t xml:space="preserve">兰丽</t>
  </si>
  <si>
    <t xml:space="preserve">2070309020122</t>
  </si>
  <si>
    <t xml:space="preserve">田颖超</t>
  </si>
  <si>
    <t xml:space="preserve">9061401</t>
  </si>
  <si>
    <t xml:space="preserve">2070309053224</t>
  </si>
  <si>
    <t xml:space="preserve">杨沁于</t>
  </si>
  <si>
    <t xml:space="preserve">2070309082018</t>
  </si>
  <si>
    <t xml:space="preserve">贺千</t>
  </si>
  <si>
    <t xml:space="preserve">2070309014408</t>
  </si>
  <si>
    <t xml:space="preserve">文冰熙</t>
  </si>
  <si>
    <t xml:space="preserve">9061501</t>
  </si>
  <si>
    <t xml:space="preserve">2070309030317</t>
  </si>
  <si>
    <t xml:space="preserve">黄兰</t>
  </si>
  <si>
    <t xml:space="preserve">2070309026018</t>
  </si>
  <si>
    <t xml:space="preserve">邓新鹏</t>
  </si>
  <si>
    <t xml:space="preserve">2070309081009</t>
  </si>
  <si>
    <t xml:space="preserve">韩利</t>
  </si>
  <si>
    <t xml:space="preserve">9061601</t>
  </si>
  <si>
    <t xml:space="preserve">2070309010421</t>
  </si>
  <si>
    <t xml:space="preserve">李杭奇</t>
  </si>
  <si>
    <t xml:space="preserve">2070309013909</t>
  </si>
  <si>
    <t xml:space="preserve">陈佳婧</t>
  </si>
  <si>
    <t xml:space="preserve">2070309074629</t>
  </si>
  <si>
    <t xml:space="preserve">钟莹</t>
  </si>
  <si>
    <t xml:space="preserve">9061701</t>
  </si>
  <si>
    <t xml:space="preserve">2070309073413</t>
  </si>
  <si>
    <t xml:space="preserve">雷洪叶</t>
  </si>
  <si>
    <t xml:space="preserve">2070309082227</t>
  </si>
  <si>
    <t xml:space="preserve">陈静</t>
  </si>
  <si>
    <t xml:space="preserve">2070309020319</t>
  </si>
  <si>
    <t xml:space="preserve">陈紫珺</t>
  </si>
  <si>
    <t xml:space="preserve">9061801</t>
  </si>
  <si>
    <t xml:space="preserve">2070309040612</t>
  </si>
  <si>
    <t xml:space="preserve">张敏</t>
  </si>
  <si>
    <t xml:space="preserve">2070309060123</t>
  </si>
  <si>
    <t xml:space="preserve">胡娟娟</t>
  </si>
  <si>
    <t xml:space="preserve">2070309034824</t>
  </si>
  <si>
    <t xml:space="preserve">潘晓玲</t>
  </si>
  <si>
    <t xml:space="preserve">9061901</t>
  </si>
  <si>
    <t xml:space="preserve">2070309031805</t>
  </si>
  <si>
    <t xml:space="preserve">陈灵林</t>
  </si>
  <si>
    <t xml:space="preserve">2070309012202</t>
  </si>
  <si>
    <t xml:space="preserve">朱梅丽</t>
  </si>
  <si>
    <t xml:space="preserve">2070309044011</t>
  </si>
  <si>
    <t xml:space="preserve">向述方</t>
  </si>
  <si>
    <t xml:space="preserve">9062001</t>
  </si>
  <si>
    <t xml:space="preserve">2070309014126</t>
  </si>
  <si>
    <t xml:space="preserve">曾明洋</t>
  </si>
  <si>
    <t xml:space="preserve">2070309080823</t>
  </si>
  <si>
    <t xml:space="preserve">袁浩</t>
  </si>
  <si>
    <t xml:space="preserve">2070309081517</t>
  </si>
  <si>
    <t xml:space="preserve">陶用珍</t>
  </si>
  <si>
    <t xml:space="preserve">9062101</t>
  </si>
  <si>
    <t xml:space="preserve">2070309034625</t>
  </si>
  <si>
    <t xml:space="preserve">邓羽廷</t>
  </si>
  <si>
    <t xml:space="preserve">2070309081820</t>
  </si>
  <si>
    <t xml:space="preserve">李志</t>
  </si>
  <si>
    <t xml:space="preserve">2070309023722</t>
  </si>
  <si>
    <t xml:space="preserve">钟原</t>
  </si>
  <si>
    <t xml:space="preserve">2070309015307</t>
  </si>
  <si>
    <t xml:space="preserve">廖玲玲</t>
  </si>
  <si>
    <t xml:space="preserve">2070309014219</t>
  </si>
  <si>
    <t xml:space="preserve">王龙</t>
  </si>
  <si>
    <t xml:space="preserve">综合管理</t>
  </si>
  <si>
    <t xml:space="preserve">9062201</t>
  </si>
  <si>
    <t xml:space="preserve">2070309043113</t>
  </si>
  <si>
    <t xml:space="preserve">戴芸鸿</t>
  </si>
  <si>
    <t xml:space="preserve">2070309073827</t>
  </si>
  <si>
    <t xml:space="preserve">文静</t>
  </si>
  <si>
    <t xml:space="preserve">信息科工作人员</t>
  </si>
  <si>
    <t xml:space="preserve">9062301</t>
  </si>
  <si>
    <t xml:space="preserve">2070309041320</t>
  </si>
  <si>
    <t xml:space="preserve">蒋婷</t>
  </si>
  <si>
    <t xml:space="preserve">2070309050320</t>
  </si>
  <si>
    <t xml:space="preserve">曾广川</t>
  </si>
  <si>
    <t xml:space="preserve">2070309035421</t>
  </si>
  <si>
    <t xml:space="preserve">徐柯</t>
  </si>
  <si>
    <t xml:space="preserve">9062401</t>
  </si>
  <si>
    <t xml:space="preserve">2070309054804</t>
  </si>
  <si>
    <t xml:space="preserve">魏子杰</t>
  </si>
  <si>
    <t xml:space="preserve">2070309070521</t>
  </si>
  <si>
    <t xml:space="preserve">谢雨培</t>
  </si>
  <si>
    <t xml:space="preserve">2070309071309</t>
  </si>
  <si>
    <t xml:space="preserve">周云</t>
  </si>
  <si>
    <t xml:space="preserve">医生</t>
  </si>
  <si>
    <t xml:space="preserve">7060101</t>
  </si>
  <si>
    <t xml:space="preserve">8070309012510</t>
  </si>
  <si>
    <t xml:space="preserve">罗晓菁</t>
  </si>
  <si>
    <t xml:space="preserve">住院医师</t>
  </si>
  <si>
    <t xml:space="preserve">7060201</t>
  </si>
  <si>
    <t xml:space="preserve">8070309013021</t>
  </si>
  <si>
    <t xml:space="preserve">刘悦</t>
  </si>
  <si>
    <t xml:space="preserve">8070309016408</t>
  </si>
  <si>
    <t xml:space="preserve">胡章萍</t>
  </si>
  <si>
    <t xml:space="preserve">8070309014903</t>
  </si>
  <si>
    <t xml:space="preserve">马文楷</t>
  </si>
  <si>
    <t xml:space="preserve">8070309013804</t>
  </si>
  <si>
    <t xml:space="preserve">何茂</t>
  </si>
  <si>
    <t xml:space="preserve">8070309014015</t>
  </si>
  <si>
    <t xml:space="preserve">彭洪俊</t>
  </si>
  <si>
    <t xml:space="preserve">8070309016025</t>
  </si>
  <si>
    <t xml:space="preserve">陈玲</t>
  </si>
  <si>
    <t xml:space="preserve">8070309013112</t>
  </si>
  <si>
    <t xml:space="preserve">曾定鸣</t>
  </si>
  <si>
    <t xml:space="preserve">影像医师</t>
  </si>
  <si>
    <t xml:space="preserve">7060202</t>
  </si>
  <si>
    <t xml:space="preserve">8070309016221</t>
  </si>
  <si>
    <t xml:space="preserve">叶倩</t>
  </si>
  <si>
    <r>
      <rPr>
        <sz val="10"/>
        <color rgb="FF000000"/>
        <rFont val="Noto Sans"/>
        <family val="2"/>
      </rPr>
      <t xml:space="preserve">妇产科医师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060302</t>
  </si>
  <si>
    <t xml:space="preserve">8070309014013</t>
  </si>
  <si>
    <t xml:space="preserve">钟雪</t>
  </si>
  <si>
    <t xml:space="preserve">儿科医师</t>
  </si>
  <si>
    <t xml:space="preserve">7060303</t>
  </si>
  <si>
    <t xml:space="preserve">8070309013503</t>
  </si>
  <si>
    <t xml:space="preserve">董莉</t>
  </si>
  <si>
    <t xml:space="preserve">8070309011112</t>
  </si>
  <si>
    <t xml:space="preserve">王应佩</t>
  </si>
  <si>
    <t xml:space="preserve">8070309014813</t>
  </si>
  <si>
    <t xml:space="preserve">熊智</t>
  </si>
  <si>
    <t xml:space="preserve">口腔医师</t>
  </si>
  <si>
    <t xml:space="preserve">7060306</t>
  </si>
  <si>
    <t xml:space="preserve">8070309013921</t>
  </si>
  <si>
    <t xml:space="preserve">向生明</t>
  </si>
  <si>
    <t xml:space="preserve">药剂师</t>
  </si>
  <si>
    <t xml:space="preserve">7060307</t>
  </si>
  <si>
    <t xml:space="preserve">8070309015322</t>
  </si>
  <si>
    <t xml:space="preserve">赵胜男</t>
  </si>
  <si>
    <t xml:space="preserve">8070309013118</t>
  </si>
  <si>
    <t xml:space="preserve">王国杭</t>
  </si>
  <si>
    <t xml:space="preserve">8070309015616</t>
  </si>
  <si>
    <t xml:space="preserve">罗峻峰</t>
  </si>
  <si>
    <t xml:space="preserve">临床医师</t>
  </si>
  <si>
    <t xml:space="preserve">7060401</t>
  </si>
  <si>
    <t xml:space="preserve">8070309015111</t>
  </si>
  <si>
    <t xml:space="preserve">罗岚</t>
  </si>
  <si>
    <t xml:space="preserve">7060501</t>
  </si>
  <si>
    <t xml:space="preserve">8070309010621</t>
  </si>
  <si>
    <t xml:space="preserve">郑菲</t>
  </si>
  <si>
    <t xml:space="preserve">临床检验人员</t>
  </si>
  <si>
    <t xml:space="preserve">7060503</t>
  </si>
  <si>
    <t xml:space="preserve">8070309012715</t>
  </si>
  <si>
    <t xml:space="preserve">刘雪蓥</t>
  </si>
  <si>
    <t xml:space="preserve">8070309011526</t>
  </si>
  <si>
    <t xml:space="preserve">唐晓雪</t>
  </si>
  <si>
    <t xml:space="preserve">8070309016029</t>
  </si>
  <si>
    <t xml:space="preserve">申勇</t>
  </si>
  <si>
    <t xml:space="preserve">7060601</t>
  </si>
  <si>
    <t xml:space="preserve">8070309012813</t>
  </si>
  <si>
    <t xml:space="preserve">崔方方</t>
  </si>
  <si>
    <t xml:space="preserve">8070309016209</t>
  </si>
  <si>
    <t xml:space="preserve">易正莲</t>
  </si>
  <si>
    <r>
      <rPr>
        <sz val="10"/>
        <color rgb="FF000000"/>
        <rFont val="Noto Sans"/>
        <family val="2"/>
      </rPr>
      <t xml:space="preserve">检验人员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7060603</t>
  </si>
  <si>
    <t xml:space="preserve">8070309013611</t>
  </si>
  <si>
    <t xml:space="preserve">梁邱韵</t>
  </si>
  <si>
    <r>
      <rPr>
        <sz val="10"/>
        <color rgb="FF000000"/>
        <rFont val="Noto Sans"/>
        <family val="2"/>
      </rPr>
      <t xml:space="preserve">检验人员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060604</t>
  </si>
  <si>
    <t xml:space="preserve">8070309011801</t>
  </si>
  <si>
    <t xml:space="preserve">巫恒旭</t>
  </si>
  <si>
    <t xml:space="preserve">8070309014523</t>
  </si>
  <si>
    <t xml:space="preserve">林利莲</t>
  </si>
  <si>
    <t xml:space="preserve">公卫管理</t>
  </si>
  <si>
    <t xml:space="preserve">7060605</t>
  </si>
  <si>
    <t xml:space="preserve">8070309016502</t>
  </si>
  <si>
    <t xml:space="preserve">石根</t>
  </si>
  <si>
    <t xml:space="preserve">8070309016513</t>
  </si>
  <si>
    <t xml:space="preserve">梁天喆</t>
  </si>
  <si>
    <t xml:space="preserve">8070309011007</t>
  </si>
  <si>
    <t xml:space="preserve">周英杰</t>
  </si>
  <si>
    <t xml:space="preserve">8070309011506</t>
  </si>
  <si>
    <t xml:space="preserve">吴万杰</t>
  </si>
  <si>
    <t xml:space="preserve">7060701</t>
  </si>
  <si>
    <t xml:space="preserve">8070309011030</t>
  </si>
  <si>
    <t xml:space="preserve">谭晗玥</t>
  </si>
  <si>
    <t xml:space="preserve">8070309015608</t>
  </si>
  <si>
    <t xml:space="preserve">裴晓惊</t>
  </si>
  <si>
    <t xml:space="preserve">中药师</t>
  </si>
  <si>
    <t xml:space="preserve">7060703</t>
  </si>
  <si>
    <t xml:space="preserve">8070309010530</t>
  </si>
  <si>
    <t xml:space="preserve">陈馨兰</t>
  </si>
  <si>
    <t xml:space="preserve">护理</t>
  </si>
  <si>
    <t xml:space="preserve">7060704</t>
  </si>
  <si>
    <t xml:space="preserve">8070309012302</t>
  </si>
  <si>
    <t xml:space="preserve">陈霞</t>
  </si>
  <si>
    <t xml:space="preserve">8070309014824</t>
  </si>
  <si>
    <t xml:space="preserve">张杰</t>
  </si>
  <si>
    <t xml:space="preserve">8070309013602</t>
  </si>
  <si>
    <t xml:space="preserve">谢天敏</t>
  </si>
  <si>
    <t xml:space="preserve">临床医生</t>
  </si>
  <si>
    <t xml:space="preserve">7060801</t>
  </si>
  <si>
    <t xml:space="preserve">8070309014608</t>
  </si>
  <si>
    <t xml:space="preserve">蒋万容</t>
  </si>
  <si>
    <t xml:space="preserve">8070309011919</t>
  </si>
  <si>
    <t xml:space="preserve">姚钧升</t>
  </si>
  <si>
    <t xml:space="preserve">中医师</t>
  </si>
  <si>
    <t xml:space="preserve">7060802</t>
  </si>
  <si>
    <t xml:space="preserve">8070309014212</t>
  </si>
  <si>
    <t xml:space="preserve">陈岱霞</t>
  </si>
  <si>
    <t xml:space="preserve">7060803</t>
  </si>
  <si>
    <t xml:space="preserve">8070309015711</t>
  </si>
  <si>
    <t xml:space="preserve">杨德莲</t>
  </si>
  <si>
    <t xml:space="preserve">8070309015211</t>
  </si>
  <si>
    <t xml:space="preserve">杜易励</t>
  </si>
  <si>
    <t xml:space="preserve">8070309015905</t>
  </si>
  <si>
    <t xml:space="preserve">黎海霞</t>
  </si>
  <si>
    <t xml:space="preserve">7060902</t>
  </si>
  <si>
    <t xml:space="preserve">8070309014602</t>
  </si>
  <si>
    <t xml:space="preserve">冯潇</t>
  </si>
  <si>
    <t xml:space="preserve">检验人员</t>
  </si>
  <si>
    <t xml:space="preserve">7060903</t>
  </si>
  <si>
    <t xml:space="preserve">8070309012730</t>
  </si>
  <si>
    <t xml:space="preserve">陈慧</t>
  </si>
  <si>
    <t xml:space="preserve">8070309012622</t>
  </si>
  <si>
    <t xml:space="preserve">廖月</t>
  </si>
  <si>
    <t xml:space="preserve">8070309013718</t>
  </si>
  <si>
    <t xml:space="preserve">刘太军</t>
  </si>
  <si>
    <t xml:space="preserve">中西医结合医生</t>
  </si>
  <si>
    <t xml:space="preserve">7060905</t>
  </si>
  <si>
    <t xml:space="preserve">8070309012111</t>
  </si>
  <si>
    <t xml:space="preserve">彭继芳</t>
  </si>
  <si>
    <t xml:space="preserve">8070309016211</t>
  </si>
  <si>
    <t xml:space="preserve">郭祖军</t>
  </si>
  <si>
    <t xml:space="preserve">8070309014819</t>
  </si>
  <si>
    <t xml:space="preserve">钟郭玲</t>
  </si>
  <si>
    <t xml:space="preserve">7060906</t>
  </si>
  <si>
    <t xml:space="preserve">8070309014322</t>
  </si>
  <si>
    <t xml:space="preserve">肖时东</t>
  </si>
  <si>
    <t xml:space="preserve">8070309013425</t>
  </si>
  <si>
    <t xml:space="preserve">万映霞</t>
  </si>
  <si>
    <t xml:space="preserve">8070309016511</t>
  </si>
  <si>
    <t xml:space="preserve">邹静</t>
  </si>
  <si>
    <t xml:space="preserve">8070309014811</t>
  </si>
  <si>
    <t xml:space="preserve">游余莉</t>
  </si>
  <si>
    <t xml:space="preserve">8070309014701</t>
  </si>
  <si>
    <t xml:space="preserve">杨俊</t>
  </si>
  <si>
    <t xml:space="preserve">8070309011229</t>
  </si>
  <si>
    <t xml:space="preserve">刘康旭</t>
  </si>
  <si>
    <t xml:space="preserve">临床医学检验</t>
  </si>
  <si>
    <t xml:space="preserve">7061004</t>
  </si>
  <si>
    <t xml:space="preserve">8070309014105</t>
  </si>
  <si>
    <t xml:space="preserve">朱正强</t>
  </si>
  <si>
    <t xml:space="preserve">8070309012304</t>
  </si>
  <si>
    <t xml:space="preserve">张苗</t>
  </si>
  <si>
    <t xml:space="preserve">8070309013428</t>
  </si>
  <si>
    <t xml:space="preserve">王安琪</t>
  </si>
  <si>
    <t xml:space="preserve">7061101</t>
  </si>
  <si>
    <t xml:space="preserve">8070309011602</t>
  </si>
  <si>
    <t xml:space="preserve">张洪飞</t>
  </si>
  <si>
    <t xml:space="preserve">8070309011809</t>
  </si>
  <si>
    <t xml:space="preserve">唐乐飞</t>
  </si>
  <si>
    <t xml:space="preserve">7061102</t>
  </si>
  <si>
    <t xml:space="preserve">8070309012102</t>
  </si>
  <si>
    <t xml:space="preserve">余文星</t>
  </si>
  <si>
    <t xml:space="preserve">8070309012310</t>
  </si>
  <si>
    <t xml:space="preserve">罗清于</t>
  </si>
  <si>
    <t xml:space="preserve">8070309012808</t>
  </si>
  <si>
    <t xml:space="preserve">魏家龙</t>
  </si>
  <si>
    <t xml:space="preserve">7061202</t>
  </si>
  <si>
    <t xml:space="preserve">8070309012009</t>
  </si>
  <si>
    <t xml:space="preserve">叶佳华</t>
  </si>
  <si>
    <t xml:space="preserve">检验师</t>
  </si>
  <si>
    <t xml:space="preserve">7061203</t>
  </si>
  <si>
    <t xml:space="preserve">8070309012709</t>
  </si>
  <si>
    <t xml:space="preserve">雷雨甜</t>
  </si>
  <si>
    <t xml:space="preserve">8070309011507</t>
  </si>
  <si>
    <t xml:space="preserve">周小煜</t>
  </si>
  <si>
    <t xml:space="preserve">8070309013408</t>
  </si>
  <si>
    <t xml:space="preserve">李茂静</t>
  </si>
  <si>
    <t xml:space="preserve">7061204</t>
  </si>
  <si>
    <t xml:space="preserve">8070309013127</t>
  </si>
  <si>
    <t xml:space="preserve">何平</t>
  </si>
  <si>
    <t xml:space="preserve">8070309015004</t>
  </si>
  <si>
    <t xml:space="preserve">余方金</t>
  </si>
  <si>
    <t xml:space="preserve">8070309011305</t>
  </si>
  <si>
    <t xml:space="preserve">王雪纯</t>
  </si>
  <si>
    <t xml:space="preserve">8070309011430</t>
  </si>
  <si>
    <t xml:space="preserve">潘颖</t>
  </si>
  <si>
    <t xml:space="preserve">8070309016517</t>
  </si>
  <si>
    <t xml:space="preserve">曲木阿衣</t>
  </si>
  <si>
    <t xml:space="preserve">8070309016525</t>
  </si>
  <si>
    <r>
      <rPr>
        <sz val="10"/>
        <rFont val="Noto Sans"/>
        <family val="2"/>
      </rPr>
      <t xml:space="preserve">    注：本次考聘，面试环节形成竞争态势岗位拟进入体检人员最低总成绩：综合类</t>
    </r>
    <r>
      <rPr>
        <sz val="10"/>
        <rFont val="宋体"/>
        <family val="0"/>
        <charset val="134"/>
      </rPr>
      <t xml:space="preserve">69.86</t>
    </r>
    <r>
      <rPr>
        <sz val="10"/>
        <rFont val="Noto Sans"/>
        <family val="2"/>
      </rPr>
      <t xml:space="preserve">分；卫生类</t>
    </r>
    <r>
      <rPr>
        <sz val="10"/>
        <rFont val="宋体"/>
        <family val="0"/>
        <charset val="134"/>
      </rPr>
      <t xml:space="preserve">65.12</t>
    </r>
    <r>
      <rPr>
        <sz val="10"/>
        <rFont val="Noto Sans"/>
        <family val="2"/>
      </rPr>
      <t xml:space="preserve">分，故卫生类岗位代码“</t>
    </r>
    <r>
      <rPr>
        <sz val="10"/>
        <rFont val="宋体"/>
        <family val="0"/>
        <charset val="134"/>
      </rPr>
      <t xml:space="preserve">706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60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606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60902”</t>
    </r>
    <r>
      <rPr>
        <sz val="10"/>
        <rFont val="Noto Sans"/>
        <family val="2"/>
      </rPr>
      <t xml:space="preserve">面试环节未形成竞争态势岗位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考生不予进入体检环节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5" activePane="bottomLeft" state="frozen"/>
      <selection pane="topLeft" activeCell="A1" activeCellId="0" sqref="A1"/>
      <selection pane="bottomLeft" activeCell="W46" activeCellId="0" sqref="W4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5.41"/>
    <col collapsed="false" customWidth="true" hidden="false" outlineLevel="0" max="4" min="4" style="1" width="14.85"/>
    <col collapsed="false" customWidth="true" hidden="false" outlineLevel="0" max="5" min="5" style="2" width="9.85"/>
    <col collapsed="false" customWidth="true" hidden="false" outlineLevel="0" max="6" min="6" style="1" width="15.28"/>
    <col collapsed="false" customWidth="true" hidden="false" outlineLevel="0" max="7" min="7" style="1" width="8.56"/>
    <col collapsed="false" customWidth="true" hidden="false" outlineLevel="0" max="8" min="8" style="1" width="5.56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true" hidden="false" outlineLevel="0" max="11" min="11" style="3" width="6.7"/>
    <col collapsed="false" customWidth="true" hidden="false" outlineLevel="0" max="14" min="12" style="1" width="8.41"/>
    <col collapsed="false" customWidth="true" hidden="false" outlineLevel="0" max="15" min="15" style="1" width="6.85"/>
    <col collapsed="false" customWidth="true" hidden="false" outlineLevel="0" max="16" min="16" style="1" width="10.56"/>
    <col collapsed="false" customWidth="true" hidden="false" outlineLevel="0" max="17" min="17" style="1" width="18.14"/>
    <col collapsed="false" customWidth="false" hidden="false" outlineLevel="0" max="257" min="18" style="1" width="9.14"/>
  </cols>
  <sheetData>
    <row r="1" customFormat="false" ht="21.95" hidden="false" customHeight="true" outlineLevel="0" collapsed="false">
      <c r="A1" s="4" t="s">
        <v>0</v>
      </c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2" customFormat="true" ht="21.75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1" t="s">
        <v>21</v>
      </c>
      <c r="F4" s="12" t="s">
        <v>22</v>
      </c>
      <c r="G4" s="12" t="n">
        <v>78.5</v>
      </c>
      <c r="H4" s="12"/>
      <c r="I4" s="12" t="n">
        <f aca="false">G4+H4</f>
        <v>78.5</v>
      </c>
      <c r="J4" s="12" t="n">
        <f aca="false">ROUND(I4*0.6,2)</f>
        <v>47.1</v>
      </c>
      <c r="K4" s="12" t="n">
        <v>2</v>
      </c>
      <c r="L4" s="12" t="n">
        <v>87.1</v>
      </c>
      <c r="M4" s="13" t="n">
        <f aca="false">ROUND(L4*0.4,2)</f>
        <v>34.84</v>
      </c>
      <c r="N4" s="12" t="n">
        <f aca="false">J4+M4</f>
        <v>81.94</v>
      </c>
      <c r="O4" s="12" t="n">
        <v>1</v>
      </c>
      <c r="P4" s="14" t="s">
        <v>23</v>
      </c>
    </row>
    <row r="5" s="2" customFormat="true" ht="21.75" hidden="false" customHeight="true" outlineLevel="0" collapsed="false">
      <c r="A5" s="9" t="n">
        <v>2</v>
      </c>
      <c r="B5" s="10" t="s">
        <v>24</v>
      </c>
      <c r="C5" s="10" t="s">
        <v>19</v>
      </c>
      <c r="D5" s="10" t="s">
        <v>20</v>
      </c>
      <c r="E5" s="11" t="s">
        <v>21</v>
      </c>
      <c r="F5" s="12" t="s">
        <v>25</v>
      </c>
      <c r="G5" s="12" t="n">
        <v>77.5</v>
      </c>
      <c r="H5" s="12"/>
      <c r="I5" s="12" t="n">
        <f aca="false">G5+H5</f>
        <v>77.5</v>
      </c>
      <c r="J5" s="12" t="n">
        <f aca="false">ROUND(I5*0.6,2)</f>
        <v>46.5</v>
      </c>
      <c r="K5" s="12" t="n">
        <v>3</v>
      </c>
      <c r="L5" s="12" t="n">
        <v>81</v>
      </c>
      <c r="M5" s="13" t="n">
        <f aca="false">ROUND(L5*0.4,2)</f>
        <v>32.4</v>
      </c>
      <c r="N5" s="12" t="n">
        <f aca="false">J5+M5</f>
        <v>78.9</v>
      </c>
      <c r="O5" s="12" t="n">
        <v>2</v>
      </c>
      <c r="P5" s="14"/>
    </row>
    <row r="6" s="2" customFormat="true" ht="21.75" hidden="false" customHeight="true" outlineLevel="0" collapsed="false">
      <c r="A6" s="9" t="n">
        <v>3</v>
      </c>
      <c r="B6" s="10" t="s">
        <v>26</v>
      </c>
      <c r="C6" s="10" t="s">
        <v>19</v>
      </c>
      <c r="D6" s="10" t="s">
        <v>20</v>
      </c>
      <c r="E6" s="11" t="s">
        <v>21</v>
      </c>
      <c r="F6" s="12" t="s">
        <v>27</v>
      </c>
      <c r="G6" s="12" t="n">
        <v>79.4</v>
      </c>
      <c r="H6" s="12"/>
      <c r="I6" s="12" t="n">
        <f aca="false">G6+H6</f>
        <v>79.4</v>
      </c>
      <c r="J6" s="12" t="n">
        <f aca="false">ROUND(I6*0.6,2)</f>
        <v>47.64</v>
      </c>
      <c r="K6" s="12" t="n">
        <v>1</v>
      </c>
      <c r="L6" s="14" t="s">
        <v>28</v>
      </c>
      <c r="M6" s="13"/>
      <c r="N6" s="12"/>
      <c r="O6" s="12"/>
      <c r="P6" s="14"/>
    </row>
    <row r="7" s="2" customFormat="true" ht="21.75" hidden="false" customHeight="true" outlineLevel="0" collapsed="false">
      <c r="A7" s="9" t="n">
        <v>4</v>
      </c>
      <c r="B7" s="10" t="s">
        <v>29</v>
      </c>
      <c r="C7" s="10" t="s">
        <v>30</v>
      </c>
      <c r="D7" s="10" t="s">
        <v>20</v>
      </c>
      <c r="E7" s="11" t="s">
        <v>31</v>
      </c>
      <c r="F7" s="12" t="s">
        <v>32</v>
      </c>
      <c r="G7" s="12" t="n">
        <v>83.5</v>
      </c>
      <c r="H7" s="12"/>
      <c r="I7" s="12" t="n">
        <f aca="false">G7+H7</f>
        <v>83.5</v>
      </c>
      <c r="J7" s="12" t="n">
        <f aca="false">ROUND(I7*0.6,2)</f>
        <v>50.1</v>
      </c>
      <c r="K7" s="12" t="n">
        <v>1</v>
      </c>
      <c r="L7" s="12" t="n">
        <v>82.2</v>
      </c>
      <c r="M7" s="13" t="n">
        <f aca="false">ROUND(L7*0.4,2)</f>
        <v>32.88</v>
      </c>
      <c r="N7" s="12" t="n">
        <f aca="false">J7+M7</f>
        <v>82.98</v>
      </c>
      <c r="O7" s="12" t="n">
        <v>1</v>
      </c>
      <c r="P7" s="14" t="s">
        <v>23</v>
      </c>
    </row>
    <row r="8" s="2" customFormat="true" ht="21.75" hidden="false" customHeight="true" outlineLevel="0" collapsed="false">
      <c r="A8" s="9" t="n">
        <v>5</v>
      </c>
      <c r="B8" s="10" t="s">
        <v>33</v>
      </c>
      <c r="C8" s="10" t="s">
        <v>19</v>
      </c>
      <c r="D8" s="10" t="s">
        <v>20</v>
      </c>
      <c r="E8" s="11" t="s">
        <v>31</v>
      </c>
      <c r="F8" s="12" t="s">
        <v>34</v>
      </c>
      <c r="G8" s="12" t="n">
        <v>71.6</v>
      </c>
      <c r="H8" s="12"/>
      <c r="I8" s="12" t="n">
        <f aca="false">G8+H8</f>
        <v>71.6</v>
      </c>
      <c r="J8" s="12" t="n">
        <f aca="false">ROUND(I8*0.6,2)</f>
        <v>42.96</v>
      </c>
      <c r="K8" s="12" t="n">
        <v>2</v>
      </c>
      <c r="L8" s="12" t="n">
        <v>82.4</v>
      </c>
      <c r="M8" s="13" t="n">
        <f aca="false">ROUND(L8*0.4,2)</f>
        <v>32.96</v>
      </c>
      <c r="N8" s="12" t="n">
        <f aca="false">J8+M8</f>
        <v>75.92</v>
      </c>
      <c r="O8" s="12" t="n">
        <v>2</v>
      </c>
      <c r="P8" s="14"/>
    </row>
    <row r="9" s="2" customFormat="true" ht="21.75" hidden="false" customHeight="true" outlineLevel="0" collapsed="false">
      <c r="A9" s="9" t="n">
        <v>6</v>
      </c>
      <c r="B9" s="15" t="s">
        <v>35</v>
      </c>
      <c r="C9" s="15" t="s">
        <v>30</v>
      </c>
      <c r="D9" s="15" t="s">
        <v>20</v>
      </c>
      <c r="E9" s="16" t="s">
        <v>31</v>
      </c>
      <c r="F9" s="12" t="s">
        <v>36</v>
      </c>
      <c r="G9" s="12" t="n">
        <v>68.8</v>
      </c>
      <c r="H9" s="12"/>
      <c r="I9" s="12" t="n">
        <f aca="false">G9+H9</f>
        <v>68.8</v>
      </c>
      <c r="J9" s="12" t="n">
        <f aca="false">ROUND(I9*0.6,2)</f>
        <v>41.28</v>
      </c>
      <c r="K9" s="12" t="n">
        <v>4</v>
      </c>
      <c r="L9" s="12" t="n">
        <v>83.9</v>
      </c>
      <c r="M9" s="13" t="n">
        <f aca="false">ROUND(L9*0.4,2)</f>
        <v>33.56</v>
      </c>
      <c r="N9" s="12" t="n">
        <f aca="false">J9+M9</f>
        <v>74.84</v>
      </c>
      <c r="O9" s="12" t="n">
        <v>3</v>
      </c>
      <c r="P9" s="14"/>
    </row>
    <row r="10" s="2" customFormat="true" ht="21.75" hidden="false" customHeight="true" outlineLevel="0" collapsed="false">
      <c r="A10" s="9" t="n">
        <v>7</v>
      </c>
      <c r="B10" s="10" t="s">
        <v>37</v>
      </c>
      <c r="C10" s="10" t="s">
        <v>30</v>
      </c>
      <c r="D10" s="10" t="s">
        <v>20</v>
      </c>
      <c r="E10" s="11" t="s">
        <v>38</v>
      </c>
      <c r="F10" s="12" t="s">
        <v>39</v>
      </c>
      <c r="G10" s="12" t="n">
        <v>85.6</v>
      </c>
      <c r="H10" s="12"/>
      <c r="I10" s="12" t="n">
        <f aca="false">G10+H10</f>
        <v>85.6</v>
      </c>
      <c r="J10" s="12" t="n">
        <f aca="false">ROUND(I10*0.6,2)</f>
        <v>51.36</v>
      </c>
      <c r="K10" s="12" t="n">
        <v>1</v>
      </c>
      <c r="L10" s="12" t="n">
        <v>83.5</v>
      </c>
      <c r="M10" s="13" t="n">
        <f aca="false">ROUND(L10*0.4,2)</f>
        <v>33.4</v>
      </c>
      <c r="N10" s="12" t="n">
        <f aca="false">J10+M10</f>
        <v>84.76</v>
      </c>
      <c r="O10" s="12" t="n">
        <v>1</v>
      </c>
      <c r="P10" s="14" t="s">
        <v>23</v>
      </c>
    </row>
    <row r="11" s="2" customFormat="true" ht="21.75" hidden="false" customHeight="true" outlineLevel="0" collapsed="false">
      <c r="A11" s="9" t="n">
        <v>8</v>
      </c>
      <c r="B11" s="10" t="s">
        <v>40</v>
      </c>
      <c r="C11" s="10" t="s">
        <v>30</v>
      </c>
      <c r="D11" s="10" t="s">
        <v>20</v>
      </c>
      <c r="E11" s="11" t="s">
        <v>38</v>
      </c>
      <c r="F11" s="12" t="s">
        <v>41</v>
      </c>
      <c r="G11" s="12" t="n">
        <v>77.9</v>
      </c>
      <c r="H11" s="12"/>
      <c r="I11" s="12" t="n">
        <f aca="false">G11+H11</f>
        <v>77.9</v>
      </c>
      <c r="J11" s="12" t="n">
        <f aca="false">ROUND(I11*0.6,2)</f>
        <v>46.74</v>
      </c>
      <c r="K11" s="12" t="n">
        <v>3</v>
      </c>
      <c r="L11" s="14" t="s">
        <v>28</v>
      </c>
      <c r="M11" s="13"/>
      <c r="N11" s="12"/>
      <c r="O11" s="12"/>
      <c r="P11" s="14"/>
    </row>
    <row r="12" s="2" customFormat="true" ht="21.75" hidden="false" customHeight="true" outlineLevel="0" collapsed="false">
      <c r="A12" s="9" t="n">
        <v>9</v>
      </c>
      <c r="B12" s="10" t="s">
        <v>42</v>
      </c>
      <c r="C12" s="10" t="s">
        <v>19</v>
      </c>
      <c r="D12" s="10" t="s">
        <v>20</v>
      </c>
      <c r="E12" s="11" t="s">
        <v>43</v>
      </c>
      <c r="F12" s="12" t="s">
        <v>44</v>
      </c>
      <c r="G12" s="12" t="n">
        <v>79</v>
      </c>
      <c r="H12" s="12"/>
      <c r="I12" s="12" t="n">
        <f aca="false">G12+H12</f>
        <v>79</v>
      </c>
      <c r="J12" s="12" t="n">
        <f aca="false">ROUND(I12*0.6,2)</f>
        <v>47.4</v>
      </c>
      <c r="K12" s="12" t="n">
        <v>2</v>
      </c>
      <c r="L12" s="12" t="n">
        <v>85.4</v>
      </c>
      <c r="M12" s="13" t="n">
        <f aca="false">ROUND(L12*0.4,2)</f>
        <v>34.16</v>
      </c>
      <c r="N12" s="12" t="n">
        <f aca="false">J12+M12</f>
        <v>81.56</v>
      </c>
      <c r="O12" s="12" t="n">
        <v>1</v>
      </c>
      <c r="P12" s="14" t="s">
        <v>23</v>
      </c>
    </row>
    <row r="13" s="2" customFormat="true" ht="21.75" hidden="false" customHeight="true" outlineLevel="0" collapsed="false">
      <c r="A13" s="9" t="n">
        <v>10</v>
      </c>
      <c r="B13" s="10" t="s">
        <v>45</v>
      </c>
      <c r="C13" s="10" t="s">
        <v>30</v>
      </c>
      <c r="D13" s="10" t="s">
        <v>20</v>
      </c>
      <c r="E13" s="11" t="s">
        <v>43</v>
      </c>
      <c r="F13" s="12" t="s">
        <v>46</v>
      </c>
      <c r="G13" s="12" t="n">
        <v>80</v>
      </c>
      <c r="H13" s="12"/>
      <c r="I13" s="12" t="n">
        <f aca="false">G13+H13</f>
        <v>80</v>
      </c>
      <c r="J13" s="12" t="n">
        <f aca="false">ROUND(I13*0.6,2)</f>
        <v>48</v>
      </c>
      <c r="K13" s="12" t="n">
        <v>1</v>
      </c>
      <c r="L13" s="12" t="n">
        <v>82.2</v>
      </c>
      <c r="M13" s="13" t="n">
        <f aca="false">ROUND(L13*0.4,2)</f>
        <v>32.88</v>
      </c>
      <c r="N13" s="12" t="n">
        <f aca="false">J13+M13</f>
        <v>80.88</v>
      </c>
      <c r="O13" s="12" t="n">
        <v>2</v>
      </c>
      <c r="P13" s="14"/>
    </row>
    <row r="14" s="2" customFormat="true" ht="21.75" hidden="false" customHeight="true" outlineLevel="0" collapsed="false">
      <c r="A14" s="9" t="n">
        <v>11</v>
      </c>
      <c r="B14" s="10" t="s">
        <v>47</v>
      </c>
      <c r="C14" s="10" t="s">
        <v>30</v>
      </c>
      <c r="D14" s="10" t="s">
        <v>20</v>
      </c>
      <c r="E14" s="11" t="s">
        <v>43</v>
      </c>
      <c r="F14" s="12" t="s">
        <v>48</v>
      </c>
      <c r="G14" s="12" t="n">
        <v>74.2</v>
      </c>
      <c r="H14" s="12"/>
      <c r="I14" s="12" t="n">
        <f aca="false">G14+H14</f>
        <v>74.2</v>
      </c>
      <c r="J14" s="12" t="n">
        <f aca="false">ROUND(I14*0.6,2)</f>
        <v>44.52</v>
      </c>
      <c r="K14" s="12" t="n">
        <v>3</v>
      </c>
      <c r="L14" s="12" t="n">
        <v>81.2</v>
      </c>
      <c r="M14" s="13" t="n">
        <f aca="false">ROUND(L14*0.4,2)</f>
        <v>32.48</v>
      </c>
      <c r="N14" s="12" t="n">
        <f aca="false">J14+M14</f>
        <v>77</v>
      </c>
      <c r="O14" s="12" t="n">
        <v>3</v>
      </c>
      <c r="P14" s="14"/>
    </row>
    <row r="15" s="2" customFormat="true" ht="21.75" hidden="false" customHeight="true" outlineLevel="0" collapsed="false">
      <c r="A15" s="9" t="n">
        <v>12</v>
      </c>
      <c r="B15" s="10" t="s">
        <v>49</v>
      </c>
      <c r="C15" s="10" t="s">
        <v>19</v>
      </c>
      <c r="D15" s="10" t="s">
        <v>20</v>
      </c>
      <c r="E15" s="11" t="s">
        <v>50</v>
      </c>
      <c r="F15" s="12" t="s">
        <v>51</v>
      </c>
      <c r="G15" s="12" t="n">
        <v>82.3</v>
      </c>
      <c r="H15" s="12"/>
      <c r="I15" s="12" t="n">
        <f aca="false">G15+H15</f>
        <v>82.3</v>
      </c>
      <c r="J15" s="12" t="n">
        <f aca="false">ROUND(I15*0.6,2)</f>
        <v>49.38</v>
      </c>
      <c r="K15" s="12" t="n">
        <v>1</v>
      </c>
      <c r="L15" s="12" t="n">
        <v>84.3</v>
      </c>
      <c r="M15" s="13" t="n">
        <f aca="false">ROUND(L15*0.4,2)</f>
        <v>33.72</v>
      </c>
      <c r="N15" s="12" t="n">
        <f aca="false">J15+M15</f>
        <v>83.1</v>
      </c>
      <c r="O15" s="12" t="n">
        <v>1</v>
      </c>
      <c r="P15" s="14" t="s">
        <v>23</v>
      </c>
    </row>
    <row r="16" s="2" customFormat="true" ht="21.75" hidden="false" customHeight="true" outlineLevel="0" collapsed="false">
      <c r="A16" s="9" t="n">
        <v>13</v>
      </c>
      <c r="B16" s="10" t="s">
        <v>52</v>
      </c>
      <c r="C16" s="10" t="s">
        <v>19</v>
      </c>
      <c r="D16" s="10" t="s">
        <v>20</v>
      </c>
      <c r="E16" s="11" t="s">
        <v>50</v>
      </c>
      <c r="F16" s="12" t="s">
        <v>53</v>
      </c>
      <c r="G16" s="12" t="n">
        <v>81.6</v>
      </c>
      <c r="H16" s="12"/>
      <c r="I16" s="12" t="n">
        <f aca="false">G16+H16</f>
        <v>81.6</v>
      </c>
      <c r="J16" s="12" t="n">
        <f aca="false">ROUND(I16*0.6,2)</f>
        <v>48.96</v>
      </c>
      <c r="K16" s="12" t="n">
        <v>3</v>
      </c>
      <c r="L16" s="12" t="n">
        <v>84.3</v>
      </c>
      <c r="M16" s="13" t="n">
        <f aca="false">ROUND(L16*0.4,2)</f>
        <v>33.72</v>
      </c>
      <c r="N16" s="12" t="n">
        <f aca="false">J16+M16</f>
        <v>82.68</v>
      </c>
      <c r="O16" s="12" t="n">
        <v>2</v>
      </c>
      <c r="P16" s="14"/>
    </row>
    <row r="17" s="2" customFormat="true" ht="21.75" hidden="false" customHeight="true" outlineLevel="0" collapsed="false">
      <c r="A17" s="9" t="n">
        <v>14</v>
      </c>
      <c r="B17" s="10" t="s">
        <v>54</v>
      </c>
      <c r="C17" s="10" t="s">
        <v>19</v>
      </c>
      <c r="D17" s="10" t="s">
        <v>20</v>
      </c>
      <c r="E17" s="11" t="s">
        <v>50</v>
      </c>
      <c r="F17" s="12" t="s">
        <v>55</v>
      </c>
      <c r="G17" s="12" t="n">
        <v>82</v>
      </c>
      <c r="H17" s="12"/>
      <c r="I17" s="12" t="n">
        <f aca="false">G17+H17</f>
        <v>82</v>
      </c>
      <c r="J17" s="12" t="n">
        <f aca="false">ROUND(I17*0.6,2)</f>
        <v>49.2</v>
      </c>
      <c r="K17" s="12" t="n">
        <v>2</v>
      </c>
      <c r="L17" s="14" t="s">
        <v>28</v>
      </c>
      <c r="M17" s="13"/>
      <c r="N17" s="12"/>
      <c r="O17" s="12"/>
      <c r="P17" s="14"/>
    </row>
    <row r="18" s="2" customFormat="true" ht="21.75" hidden="false" customHeight="true" outlineLevel="0" collapsed="false">
      <c r="A18" s="9" t="n">
        <v>15</v>
      </c>
      <c r="B18" s="10" t="s">
        <v>56</v>
      </c>
      <c r="C18" s="10" t="s">
        <v>19</v>
      </c>
      <c r="D18" s="10" t="s">
        <v>20</v>
      </c>
      <c r="E18" s="11" t="s">
        <v>57</v>
      </c>
      <c r="F18" s="12" t="s">
        <v>58</v>
      </c>
      <c r="G18" s="12" t="n">
        <v>86.4</v>
      </c>
      <c r="H18" s="12"/>
      <c r="I18" s="12" t="n">
        <f aca="false">G18+H18</f>
        <v>86.4</v>
      </c>
      <c r="J18" s="12" t="n">
        <f aca="false">ROUND(I18*0.6,2)</f>
        <v>51.84</v>
      </c>
      <c r="K18" s="12" t="n">
        <v>1</v>
      </c>
      <c r="L18" s="12" t="n">
        <v>82.1</v>
      </c>
      <c r="M18" s="13" t="n">
        <f aca="false">ROUND(L18*0.4,2)</f>
        <v>32.84</v>
      </c>
      <c r="N18" s="12" t="n">
        <f aca="false">J18+M18</f>
        <v>84.68</v>
      </c>
      <c r="O18" s="12" t="n">
        <v>1</v>
      </c>
      <c r="P18" s="14" t="s">
        <v>23</v>
      </c>
    </row>
    <row r="19" s="2" customFormat="true" ht="21.75" hidden="false" customHeight="true" outlineLevel="0" collapsed="false">
      <c r="A19" s="9" t="n">
        <v>16</v>
      </c>
      <c r="B19" s="15" t="s">
        <v>59</v>
      </c>
      <c r="C19" s="15" t="s">
        <v>30</v>
      </c>
      <c r="D19" s="15" t="s">
        <v>20</v>
      </c>
      <c r="E19" s="16" t="s">
        <v>57</v>
      </c>
      <c r="F19" s="12" t="s">
        <v>60</v>
      </c>
      <c r="G19" s="12" t="n">
        <v>74.7</v>
      </c>
      <c r="H19" s="12"/>
      <c r="I19" s="12" t="n">
        <f aca="false">G19+H19</f>
        <v>74.7</v>
      </c>
      <c r="J19" s="12" t="n">
        <f aca="false">ROUND(I19*0.6,2)</f>
        <v>44.82</v>
      </c>
      <c r="K19" s="12" t="n">
        <v>5</v>
      </c>
      <c r="L19" s="12" t="n">
        <v>83.5</v>
      </c>
      <c r="M19" s="13" t="n">
        <f aca="false">ROUND(L19*0.4,2)</f>
        <v>33.4</v>
      </c>
      <c r="N19" s="12" t="n">
        <f aca="false">J19+M19</f>
        <v>78.22</v>
      </c>
      <c r="O19" s="12" t="n">
        <v>2</v>
      </c>
      <c r="P19" s="14"/>
    </row>
    <row r="20" s="2" customFormat="true" ht="21.75" hidden="false" customHeight="true" outlineLevel="0" collapsed="false">
      <c r="A20" s="9" t="n">
        <v>17</v>
      </c>
      <c r="B20" s="15" t="s">
        <v>61</v>
      </c>
      <c r="C20" s="15" t="s">
        <v>30</v>
      </c>
      <c r="D20" s="15" t="s">
        <v>20</v>
      </c>
      <c r="E20" s="16" t="s">
        <v>57</v>
      </c>
      <c r="F20" s="12" t="s">
        <v>62</v>
      </c>
      <c r="G20" s="12" t="n">
        <v>74.9</v>
      </c>
      <c r="H20" s="12"/>
      <c r="I20" s="12" t="n">
        <f aca="false">G20+H20</f>
        <v>74.9</v>
      </c>
      <c r="J20" s="12" t="n">
        <f aca="false">ROUND(I20*0.6,2)</f>
        <v>44.94</v>
      </c>
      <c r="K20" s="12" t="n">
        <v>4</v>
      </c>
      <c r="L20" s="12" t="n">
        <v>83.1</v>
      </c>
      <c r="M20" s="13" t="n">
        <f aca="false">ROUND(L20*0.4,2)</f>
        <v>33.24</v>
      </c>
      <c r="N20" s="12" t="n">
        <f aca="false">J20+M20</f>
        <v>78.18</v>
      </c>
      <c r="O20" s="12" t="n">
        <v>3</v>
      </c>
      <c r="P20" s="14"/>
    </row>
    <row r="21" s="2" customFormat="true" ht="21.75" hidden="false" customHeight="true" outlineLevel="0" collapsed="false">
      <c r="A21" s="9" t="n">
        <v>18</v>
      </c>
      <c r="B21" s="10" t="s">
        <v>63</v>
      </c>
      <c r="C21" s="10" t="s">
        <v>30</v>
      </c>
      <c r="D21" s="10" t="s">
        <v>20</v>
      </c>
      <c r="E21" s="11" t="s">
        <v>64</v>
      </c>
      <c r="F21" s="12" t="s">
        <v>65</v>
      </c>
      <c r="G21" s="12" t="n">
        <v>79.5</v>
      </c>
      <c r="H21" s="12"/>
      <c r="I21" s="12" t="n">
        <f aca="false">G21+H21</f>
        <v>79.5</v>
      </c>
      <c r="J21" s="12" t="n">
        <f aca="false">ROUND(I21*0.6,2)</f>
        <v>47.7</v>
      </c>
      <c r="K21" s="12" t="n">
        <v>1</v>
      </c>
      <c r="L21" s="12" t="n">
        <v>84</v>
      </c>
      <c r="M21" s="13" t="n">
        <f aca="false">ROUND(L21*0.4,2)</f>
        <v>33.6</v>
      </c>
      <c r="N21" s="12" t="n">
        <f aca="false">J21+M21</f>
        <v>81.3</v>
      </c>
      <c r="O21" s="12" t="n">
        <v>1</v>
      </c>
      <c r="P21" s="14" t="s">
        <v>23</v>
      </c>
      <c r="Q21" s="17"/>
    </row>
    <row r="22" s="2" customFormat="true" ht="21.75" hidden="false" customHeight="true" outlineLevel="0" collapsed="false">
      <c r="A22" s="9" t="n">
        <v>19</v>
      </c>
      <c r="B22" s="10" t="s">
        <v>66</v>
      </c>
      <c r="C22" s="10" t="s">
        <v>30</v>
      </c>
      <c r="D22" s="10" t="s">
        <v>20</v>
      </c>
      <c r="E22" s="11" t="s">
        <v>64</v>
      </c>
      <c r="F22" s="12" t="s">
        <v>67</v>
      </c>
      <c r="G22" s="12" t="n">
        <v>78.2</v>
      </c>
      <c r="H22" s="12"/>
      <c r="I22" s="12" t="n">
        <f aca="false">G22+H22</f>
        <v>78.2</v>
      </c>
      <c r="J22" s="12" t="n">
        <f aca="false">ROUND(I22*0.6,2)</f>
        <v>46.92</v>
      </c>
      <c r="K22" s="12" t="n">
        <v>2</v>
      </c>
      <c r="L22" s="12" t="n">
        <v>85.1</v>
      </c>
      <c r="M22" s="13" t="n">
        <f aca="false">ROUND(L22*0.4,2)</f>
        <v>34.04</v>
      </c>
      <c r="N22" s="12" t="n">
        <f aca="false">J22+M22</f>
        <v>80.96</v>
      </c>
      <c r="O22" s="12" t="n">
        <v>2</v>
      </c>
      <c r="P22" s="14"/>
    </row>
    <row r="23" s="2" customFormat="true" ht="21.75" hidden="false" customHeight="true" outlineLevel="0" collapsed="false">
      <c r="A23" s="9" t="n">
        <v>20</v>
      </c>
      <c r="B23" s="10" t="s">
        <v>68</v>
      </c>
      <c r="C23" s="10" t="s">
        <v>30</v>
      </c>
      <c r="D23" s="10" t="s">
        <v>20</v>
      </c>
      <c r="E23" s="11" t="s">
        <v>64</v>
      </c>
      <c r="F23" s="12" t="s">
        <v>69</v>
      </c>
      <c r="G23" s="12" t="n">
        <v>76.3</v>
      </c>
      <c r="H23" s="12"/>
      <c r="I23" s="12" t="n">
        <f aca="false">G23+H23</f>
        <v>76.3</v>
      </c>
      <c r="J23" s="12" t="n">
        <f aca="false">ROUND(I23*0.6,2)</f>
        <v>45.78</v>
      </c>
      <c r="K23" s="12" t="n">
        <v>3</v>
      </c>
      <c r="L23" s="12" t="n">
        <v>83.6</v>
      </c>
      <c r="M23" s="13" t="n">
        <f aca="false">ROUND(L23*0.4,2)</f>
        <v>33.44</v>
      </c>
      <c r="N23" s="12" t="n">
        <f aca="false">J23+M23</f>
        <v>79.22</v>
      </c>
      <c r="O23" s="12" t="n">
        <v>3</v>
      </c>
      <c r="P23" s="14"/>
    </row>
    <row r="24" s="2" customFormat="true" ht="21.75" hidden="false" customHeight="true" outlineLevel="0" collapsed="false">
      <c r="A24" s="9" t="n">
        <v>21</v>
      </c>
      <c r="B24" s="10" t="s">
        <v>70</v>
      </c>
      <c r="C24" s="10" t="s">
        <v>19</v>
      </c>
      <c r="D24" s="10" t="s">
        <v>20</v>
      </c>
      <c r="E24" s="11" t="s">
        <v>71</v>
      </c>
      <c r="F24" s="12" t="s">
        <v>72</v>
      </c>
      <c r="G24" s="12" t="n">
        <v>84</v>
      </c>
      <c r="H24" s="12"/>
      <c r="I24" s="12" t="n">
        <f aca="false">G24+H24</f>
        <v>84</v>
      </c>
      <c r="J24" s="12" t="n">
        <f aca="false">ROUND(I24*0.6,2)</f>
        <v>50.4</v>
      </c>
      <c r="K24" s="12" t="n">
        <v>1</v>
      </c>
      <c r="L24" s="12" t="n">
        <v>83.6</v>
      </c>
      <c r="M24" s="13" t="n">
        <f aca="false">ROUND(L24*0.4,2)</f>
        <v>33.44</v>
      </c>
      <c r="N24" s="12" t="n">
        <f aca="false">J24+M24</f>
        <v>83.84</v>
      </c>
      <c r="O24" s="12" t="n">
        <v>1</v>
      </c>
      <c r="P24" s="14" t="s">
        <v>23</v>
      </c>
    </row>
    <row r="25" s="2" customFormat="true" ht="21.75" hidden="false" customHeight="true" outlineLevel="0" collapsed="false">
      <c r="A25" s="9" t="n">
        <v>22</v>
      </c>
      <c r="B25" s="10" t="s">
        <v>73</v>
      </c>
      <c r="C25" s="10" t="s">
        <v>19</v>
      </c>
      <c r="D25" s="10" t="s">
        <v>20</v>
      </c>
      <c r="E25" s="11" t="s">
        <v>71</v>
      </c>
      <c r="F25" s="12" t="s">
        <v>74</v>
      </c>
      <c r="G25" s="12" t="n">
        <v>80.8</v>
      </c>
      <c r="H25" s="12"/>
      <c r="I25" s="12" t="n">
        <f aca="false">G25+H25</f>
        <v>80.8</v>
      </c>
      <c r="J25" s="12" t="n">
        <f aca="false">ROUND(I25*0.6,2)</f>
        <v>48.48</v>
      </c>
      <c r="K25" s="12" t="n">
        <v>2</v>
      </c>
      <c r="L25" s="12" t="n">
        <v>83.8</v>
      </c>
      <c r="M25" s="13" t="n">
        <f aca="false">ROUND(L25*0.4,2)</f>
        <v>33.52</v>
      </c>
      <c r="N25" s="12" t="n">
        <f aca="false">J25+M25</f>
        <v>82</v>
      </c>
      <c r="O25" s="12" t="n">
        <v>2</v>
      </c>
      <c r="P25" s="14"/>
    </row>
    <row r="26" s="2" customFormat="true" ht="21.75" hidden="false" customHeight="true" outlineLevel="0" collapsed="false">
      <c r="A26" s="9" t="n">
        <v>23</v>
      </c>
      <c r="B26" s="10" t="s">
        <v>75</v>
      </c>
      <c r="C26" s="10" t="s">
        <v>19</v>
      </c>
      <c r="D26" s="10" t="s">
        <v>20</v>
      </c>
      <c r="E26" s="11" t="s">
        <v>76</v>
      </c>
      <c r="F26" s="12" t="s">
        <v>77</v>
      </c>
      <c r="G26" s="12" t="n">
        <v>80.5</v>
      </c>
      <c r="H26" s="12"/>
      <c r="I26" s="12" t="n">
        <f aca="false">G26+H26</f>
        <v>80.5</v>
      </c>
      <c r="J26" s="12" t="n">
        <f aca="false">ROUND(I26*0.6,2)</f>
        <v>48.3</v>
      </c>
      <c r="K26" s="12" t="n">
        <v>2</v>
      </c>
      <c r="L26" s="12" t="n">
        <v>83.8</v>
      </c>
      <c r="M26" s="13" t="n">
        <f aca="false">ROUND(L26*0.4,2)</f>
        <v>33.52</v>
      </c>
      <c r="N26" s="12" t="n">
        <f aca="false">J26+M26</f>
        <v>81.82</v>
      </c>
      <c r="O26" s="12" t="n">
        <v>1</v>
      </c>
      <c r="P26" s="14" t="s">
        <v>23</v>
      </c>
    </row>
    <row r="27" s="2" customFormat="true" ht="21.75" hidden="false" customHeight="true" outlineLevel="0" collapsed="false">
      <c r="A27" s="9" t="n">
        <v>24</v>
      </c>
      <c r="B27" s="10" t="s">
        <v>78</v>
      </c>
      <c r="C27" s="10" t="s">
        <v>30</v>
      </c>
      <c r="D27" s="10" t="s">
        <v>20</v>
      </c>
      <c r="E27" s="11" t="s">
        <v>76</v>
      </c>
      <c r="F27" s="12" t="s">
        <v>79</v>
      </c>
      <c r="G27" s="12" t="n">
        <v>83.2</v>
      </c>
      <c r="H27" s="12"/>
      <c r="I27" s="12" t="n">
        <f aca="false">G27+H27</f>
        <v>83.2</v>
      </c>
      <c r="J27" s="12" t="n">
        <f aca="false">ROUND(I27*0.6,2)</f>
        <v>49.92</v>
      </c>
      <c r="K27" s="12" t="n">
        <v>1</v>
      </c>
      <c r="L27" s="14" t="s">
        <v>28</v>
      </c>
      <c r="M27" s="13"/>
      <c r="N27" s="12"/>
      <c r="O27" s="12"/>
      <c r="P27" s="14"/>
    </row>
    <row r="28" s="2" customFormat="true" ht="21.75" hidden="false" customHeight="true" outlineLevel="0" collapsed="false">
      <c r="A28" s="9" t="n">
        <v>25</v>
      </c>
      <c r="B28" s="15" t="s">
        <v>80</v>
      </c>
      <c r="C28" s="15" t="s">
        <v>30</v>
      </c>
      <c r="D28" s="15" t="s">
        <v>20</v>
      </c>
      <c r="E28" s="16" t="s">
        <v>76</v>
      </c>
      <c r="F28" s="12" t="s">
        <v>81</v>
      </c>
      <c r="G28" s="12" t="n">
        <v>79.4</v>
      </c>
      <c r="H28" s="12"/>
      <c r="I28" s="12" t="n">
        <f aca="false">G28+H28</f>
        <v>79.4</v>
      </c>
      <c r="J28" s="12" t="n">
        <f aca="false">ROUND(I28*0.6,2)</f>
        <v>47.64</v>
      </c>
      <c r="K28" s="12" t="n">
        <v>3</v>
      </c>
      <c r="L28" s="14" t="s">
        <v>28</v>
      </c>
      <c r="M28" s="13"/>
      <c r="N28" s="12"/>
      <c r="O28" s="12"/>
      <c r="P28" s="14"/>
    </row>
    <row r="29" s="2" customFormat="true" ht="21.75" hidden="false" customHeight="true" outlineLevel="0" collapsed="false">
      <c r="A29" s="9" t="n">
        <v>26</v>
      </c>
      <c r="B29" s="10" t="s">
        <v>82</v>
      </c>
      <c r="C29" s="10" t="s">
        <v>19</v>
      </c>
      <c r="D29" s="10" t="s">
        <v>20</v>
      </c>
      <c r="E29" s="11" t="s">
        <v>83</v>
      </c>
      <c r="F29" s="12" t="s">
        <v>84</v>
      </c>
      <c r="G29" s="12" t="n">
        <v>80.8</v>
      </c>
      <c r="H29" s="12"/>
      <c r="I29" s="12" t="n">
        <f aca="false">G29+H29</f>
        <v>80.8</v>
      </c>
      <c r="J29" s="12" t="n">
        <f aca="false">ROUND(I29*0.6,2)</f>
        <v>48.48</v>
      </c>
      <c r="K29" s="12" t="n">
        <v>2</v>
      </c>
      <c r="L29" s="12" t="n">
        <v>84.5</v>
      </c>
      <c r="M29" s="13" t="n">
        <f aca="false">ROUND(L29*0.4,2)</f>
        <v>33.8</v>
      </c>
      <c r="N29" s="12" t="n">
        <f aca="false">J29+M29</f>
        <v>82.28</v>
      </c>
      <c r="O29" s="12" t="n">
        <v>1</v>
      </c>
      <c r="P29" s="14" t="s">
        <v>23</v>
      </c>
    </row>
    <row r="30" s="2" customFormat="true" ht="21.75" hidden="false" customHeight="true" outlineLevel="0" collapsed="false">
      <c r="A30" s="9" t="n">
        <v>27</v>
      </c>
      <c r="B30" s="15" t="s">
        <v>85</v>
      </c>
      <c r="C30" s="15" t="s">
        <v>30</v>
      </c>
      <c r="D30" s="15" t="s">
        <v>20</v>
      </c>
      <c r="E30" s="16" t="s">
        <v>83</v>
      </c>
      <c r="F30" s="12" t="s">
        <v>86</v>
      </c>
      <c r="G30" s="12" t="n">
        <v>81.6</v>
      </c>
      <c r="H30" s="12"/>
      <c r="I30" s="12" t="n">
        <f aca="false">G30+H30</f>
        <v>81.6</v>
      </c>
      <c r="J30" s="12" t="n">
        <f aca="false">ROUND(I30*0.6,2)</f>
        <v>48.96</v>
      </c>
      <c r="K30" s="12" t="n">
        <v>1</v>
      </c>
      <c r="L30" s="12" t="n">
        <v>81.16</v>
      </c>
      <c r="M30" s="13" t="n">
        <f aca="false">ROUND(L30*0.4,2)</f>
        <v>32.46</v>
      </c>
      <c r="N30" s="12" t="n">
        <f aca="false">J30+M30</f>
        <v>81.42</v>
      </c>
      <c r="O30" s="12" t="n">
        <v>2</v>
      </c>
      <c r="P30" s="14"/>
    </row>
    <row r="31" s="2" customFormat="true" ht="21.75" hidden="false" customHeight="true" outlineLevel="0" collapsed="false">
      <c r="A31" s="9" t="n">
        <v>28</v>
      </c>
      <c r="B31" s="10" t="s">
        <v>87</v>
      </c>
      <c r="C31" s="10" t="s">
        <v>30</v>
      </c>
      <c r="D31" s="10" t="s">
        <v>20</v>
      </c>
      <c r="E31" s="11" t="s">
        <v>83</v>
      </c>
      <c r="F31" s="12" t="s">
        <v>88</v>
      </c>
      <c r="G31" s="12" t="n">
        <v>78.2</v>
      </c>
      <c r="H31" s="12"/>
      <c r="I31" s="12" t="n">
        <f aca="false">G31+H31</f>
        <v>78.2</v>
      </c>
      <c r="J31" s="12" t="n">
        <f aca="false">ROUND(I31*0.6,2)</f>
        <v>46.92</v>
      </c>
      <c r="K31" s="12" t="n">
        <v>3</v>
      </c>
      <c r="L31" s="12" t="n">
        <v>83.44</v>
      </c>
      <c r="M31" s="13" t="n">
        <f aca="false">ROUND(L31*0.4,2)</f>
        <v>33.38</v>
      </c>
      <c r="N31" s="12" t="n">
        <f aca="false">J31+M31</f>
        <v>80.3</v>
      </c>
      <c r="O31" s="12" t="n">
        <v>3</v>
      </c>
      <c r="P31" s="14"/>
    </row>
    <row r="32" s="2" customFormat="true" ht="21.75" hidden="false" customHeight="true" outlineLevel="0" collapsed="false">
      <c r="A32" s="9" t="n">
        <v>29</v>
      </c>
      <c r="B32" s="10" t="s">
        <v>89</v>
      </c>
      <c r="C32" s="10" t="s">
        <v>19</v>
      </c>
      <c r="D32" s="10" t="s">
        <v>20</v>
      </c>
      <c r="E32" s="11" t="s">
        <v>90</v>
      </c>
      <c r="F32" s="12" t="s">
        <v>91</v>
      </c>
      <c r="G32" s="12" t="n">
        <v>83.3</v>
      </c>
      <c r="H32" s="12"/>
      <c r="I32" s="12" t="n">
        <f aca="false">G32+H32</f>
        <v>83.3</v>
      </c>
      <c r="J32" s="12" t="n">
        <f aca="false">ROUND(I32*0.6,2)</f>
        <v>49.98</v>
      </c>
      <c r="K32" s="12" t="n">
        <v>1</v>
      </c>
      <c r="L32" s="12" t="n">
        <v>82.04</v>
      </c>
      <c r="M32" s="13" t="n">
        <f aca="false">ROUND(L32*0.4,2)</f>
        <v>32.82</v>
      </c>
      <c r="N32" s="12" t="n">
        <f aca="false">J32+M32</f>
        <v>82.8</v>
      </c>
      <c r="O32" s="12" t="n">
        <v>1</v>
      </c>
      <c r="P32" s="14" t="s">
        <v>23</v>
      </c>
    </row>
    <row r="33" s="2" customFormat="true" ht="21.75" hidden="false" customHeight="true" outlineLevel="0" collapsed="false">
      <c r="A33" s="9" t="n">
        <v>30</v>
      </c>
      <c r="B33" s="10" t="s">
        <v>92</v>
      </c>
      <c r="C33" s="10" t="s">
        <v>19</v>
      </c>
      <c r="D33" s="10" t="s">
        <v>20</v>
      </c>
      <c r="E33" s="11" t="s">
        <v>90</v>
      </c>
      <c r="F33" s="12" t="s">
        <v>93</v>
      </c>
      <c r="G33" s="12" t="n">
        <v>81.9</v>
      </c>
      <c r="H33" s="12"/>
      <c r="I33" s="12" t="n">
        <f aca="false">G33+H33</f>
        <v>81.9</v>
      </c>
      <c r="J33" s="12" t="n">
        <f aca="false">ROUND(I33*0.6,2)</f>
        <v>49.14</v>
      </c>
      <c r="K33" s="12" t="n">
        <v>2</v>
      </c>
      <c r="L33" s="12" t="n">
        <v>82.24</v>
      </c>
      <c r="M33" s="13" t="n">
        <f aca="false">ROUND(L33*0.4,2)</f>
        <v>32.9</v>
      </c>
      <c r="N33" s="12" t="n">
        <f aca="false">J33+M33</f>
        <v>82.04</v>
      </c>
      <c r="O33" s="12" t="n">
        <v>2</v>
      </c>
      <c r="P33" s="14"/>
    </row>
    <row r="34" s="2" customFormat="true" ht="21.75" hidden="false" customHeight="true" outlineLevel="0" collapsed="false">
      <c r="A34" s="9" t="n">
        <v>31</v>
      </c>
      <c r="B34" s="15" t="s">
        <v>94</v>
      </c>
      <c r="C34" s="15" t="s">
        <v>19</v>
      </c>
      <c r="D34" s="15" t="s">
        <v>20</v>
      </c>
      <c r="E34" s="16" t="s">
        <v>90</v>
      </c>
      <c r="F34" s="12" t="s">
        <v>95</v>
      </c>
      <c r="G34" s="12" t="n">
        <v>81.2</v>
      </c>
      <c r="H34" s="12"/>
      <c r="I34" s="12" t="n">
        <f aca="false">G34+H34</f>
        <v>81.2</v>
      </c>
      <c r="J34" s="12" t="n">
        <f aca="false">ROUND(I34*0.6,2)</f>
        <v>48.72</v>
      </c>
      <c r="K34" s="12" t="n">
        <v>4</v>
      </c>
      <c r="L34" s="14" t="n">
        <v>0</v>
      </c>
      <c r="M34" s="13"/>
      <c r="N34" s="12"/>
      <c r="O34" s="12"/>
      <c r="P34" s="14" t="s">
        <v>96</v>
      </c>
    </row>
    <row r="35" s="2" customFormat="true" ht="21.75" hidden="false" customHeight="true" outlineLevel="0" collapsed="false">
      <c r="A35" s="9" t="n">
        <v>32</v>
      </c>
      <c r="B35" s="10" t="s">
        <v>97</v>
      </c>
      <c r="C35" s="10" t="s">
        <v>30</v>
      </c>
      <c r="D35" s="10" t="s">
        <v>20</v>
      </c>
      <c r="E35" s="11" t="s">
        <v>98</v>
      </c>
      <c r="F35" s="12" t="s">
        <v>99</v>
      </c>
      <c r="G35" s="12" t="n">
        <v>81.2</v>
      </c>
      <c r="H35" s="12"/>
      <c r="I35" s="12" t="n">
        <f aca="false">G35+H35</f>
        <v>81.2</v>
      </c>
      <c r="J35" s="12" t="n">
        <f aca="false">ROUND(I35*0.6,2)</f>
        <v>48.72</v>
      </c>
      <c r="K35" s="12" t="n">
        <v>1</v>
      </c>
      <c r="L35" s="12" t="n">
        <v>83.16</v>
      </c>
      <c r="M35" s="13" t="n">
        <f aca="false">ROUND(L35*0.4,2)</f>
        <v>33.26</v>
      </c>
      <c r="N35" s="12" t="n">
        <f aca="false">J35+M35</f>
        <v>81.98</v>
      </c>
      <c r="O35" s="12" t="n">
        <v>1</v>
      </c>
      <c r="P35" s="14" t="s">
        <v>23</v>
      </c>
    </row>
    <row r="36" s="2" customFormat="true" ht="21.75" hidden="false" customHeight="true" outlineLevel="0" collapsed="false">
      <c r="A36" s="9" t="n">
        <v>33</v>
      </c>
      <c r="B36" s="15" t="s">
        <v>100</v>
      </c>
      <c r="C36" s="15" t="s">
        <v>19</v>
      </c>
      <c r="D36" s="15" t="s">
        <v>20</v>
      </c>
      <c r="E36" s="16" t="s">
        <v>98</v>
      </c>
      <c r="F36" s="12" t="s">
        <v>101</v>
      </c>
      <c r="G36" s="12" t="n">
        <v>78.6</v>
      </c>
      <c r="H36" s="12"/>
      <c r="I36" s="12" t="n">
        <f aca="false">G36+H36</f>
        <v>78.6</v>
      </c>
      <c r="J36" s="12" t="n">
        <f aca="false">ROUND(I36*0.6,2)</f>
        <v>47.16</v>
      </c>
      <c r="K36" s="12" t="n">
        <v>5</v>
      </c>
      <c r="L36" s="12" t="n">
        <v>86.6</v>
      </c>
      <c r="M36" s="13" t="n">
        <f aca="false">ROUND(L36*0.4,2)</f>
        <v>34.64</v>
      </c>
      <c r="N36" s="12" t="n">
        <f aca="false">J36+M36</f>
        <v>81.8</v>
      </c>
      <c r="O36" s="12" t="n">
        <v>2</v>
      </c>
      <c r="P36" s="14"/>
    </row>
    <row r="37" s="2" customFormat="true" ht="21.75" hidden="false" customHeight="true" outlineLevel="0" collapsed="false">
      <c r="A37" s="9" t="n">
        <v>34</v>
      </c>
      <c r="B37" s="10" t="s">
        <v>102</v>
      </c>
      <c r="C37" s="10" t="s">
        <v>19</v>
      </c>
      <c r="D37" s="10" t="s">
        <v>20</v>
      </c>
      <c r="E37" s="11" t="s">
        <v>98</v>
      </c>
      <c r="F37" s="12" t="s">
        <v>103</v>
      </c>
      <c r="G37" s="12" t="n">
        <v>78.9</v>
      </c>
      <c r="H37" s="12"/>
      <c r="I37" s="12" t="n">
        <f aca="false">G37+H37</f>
        <v>78.9</v>
      </c>
      <c r="J37" s="12" t="n">
        <f aca="false">ROUND(I37*0.6,2)</f>
        <v>47.34</v>
      </c>
      <c r="K37" s="12" t="n">
        <v>2</v>
      </c>
      <c r="L37" s="12" t="n">
        <v>84.88</v>
      </c>
      <c r="M37" s="13" t="n">
        <f aca="false">ROUND(L37*0.4,2)</f>
        <v>33.95</v>
      </c>
      <c r="N37" s="12" t="n">
        <f aca="false">J37+M37</f>
        <v>81.29</v>
      </c>
      <c r="O37" s="12" t="n">
        <v>3</v>
      </c>
      <c r="P37" s="14"/>
    </row>
    <row r="38" s="2" customFormat="true" ht="21.75" hidden="false" customHeight="true" outlineLevel="0" collapsed="false">
      <c r="A38" s="9" t="n">
        <v>35</v>
      </c>
      <c r="B38" s="10" t="s">
        <v>104</v>
      </c>
      <c r="C38" s="10" t="s">
        <v>19</v>
      </c>
      <c r="D38" s="10" t="s">
        <v>20</v>
      </c>
      <c r="E38" s="11" t="s">
        <v>105</v>
      </c>
      <c r="F38" s="12" t="s">
        <v>106</v>
      </c>
      <c r="G38" s="12" t="n">
        <v>75.1</v>
      </c>
      <c r="H38" s="12"/>
      <c r="I38" s="12" t="n">
        <f aca="false">G38+H38</f>
        <v>75.1</v>
      </c>
      <c r="J38" s="12" t="n">
        <f aca="false">ROUND(I38*0.6,2)</f>
        <v>45.06</v>
      </c>
      <c r="K38" s="12" t="n">
        <v>2</v>
      </c>
      <c r="L38" s="12" t="n">
        <v>85.08</v>
      </c>
      <c r="M38" s="13" t="n">
        <f aca="false">ROUND(L38*0.4,2)</f>
        <v>34.03</v>
      </c>
      <c r="N38" s="12" t="n">
        <f aca="false">J38+M38</f>
        <v>79.09</v>
      </c>
      <c r="O38" s="12" t="n">
        <v>1</v>
      </c>
      <c r="P38" s="14" t="s">
        <v>23</v>
      </c>
    </row>
    <row r="39" s="2" customFormat="true" ht="21.75" hidden="false" customHeight="true" outlineLevel="0" collapsed="false">
      <c r="A39" s="9" t="n">
        <v>36</v>
      </c>
      <c r="B39" s="10" t="s">
        <v>107</v>
      </c>
      <c r="C39" s="10" t="s">
        <v>19</v>
      </c>
      <c r="D39" s="10" t="s">
        <v>20</v>
      </c>
      <c r="E39" s="11" t="s">
        <v>105</v>
      </c>
      <c r="F39" s="12" t="s">
        <v>108</v>
      </c>
      <c r="G39" s="12" t="n">
        <v>74.7</v>
      </c>
      <c r="H39" s="12"/>
      <c r="I39" s="12" t="n">
        <f aca="false">G39+H39</f>
        <v>74.7</v>
      </c>
      <c r="J39" s="12" t="n">
        <f aca="false">ROUND(I39*0.6,2)</f>
        <v>44.82</v>
      </c>
      <c r="K39" s="12" t="n">
        <v>3</v>
      </c>
      <c r="L39" s="12" t="n">
        <v>84.04</v>
      </c>
      <c r="M39" s="13" t="n">
        <f aca="false">ROUND(L39*0.4,2)</f>
        <v>33.62</v>
      </c>
      <c r="N39" s="12" t="n">
        <f aca="false">J39+M39</f>
        <v>78.44</v>
      </c>
      <c r="O39" s="12" t="n">
        <v>2</v>
      </c>
      <c r="P39" s="14"/>
    </row>
    <row r="40" s="2" customFormat="true" ht="21.75" hidden="false" customHeight="true" outlineLevel="0" collapsed="false">
      <c r="A40" s="9" t="n">
        <v>37</v>
      </c>
      <c r="B40" s="15" t="s">
        <v>109</v>
      </c>
      <c r="C40" s="15" t="s">
        <v>30</v>
      </c>
      <c r="D40" s="15" t="s">
        <v>20</v>
      </c>
      <c r="E40" s="16" t="s">
        <v>105</v>
      </c>
      <c r="F40" s="12" t="s">
        <v>110</v>
      </c>
      <c r="G40" s="12" t="n">
        <v>73.7</v>
      </c>
      <c r="H40" s="12"/>
      <c r="I40" s="12" t="n">
        <f aca="false">G40+H40</f>
        <v>73.7</v>
      </c>
      <c r="J40" s="12" t="n">
        <f aca="false">ROUND(I40*0.6,2)</f>
        <v>44.22</v>
      </c>
      <c r="K40" s="12" t="n">
        <v>4</v>
      </c>
      <c r="L40" s="12" t="n">
        <v>78.84</v>
      </c>
      <c r="M40" s="13" t="n">
        <f aca="false">ROUND(L40*0.4,2)</f>
        <v>31.54</v>
      </c>
      <c r="N40" s="12" t="n">
        <f aca="false">J40+M40</f>
        <v>75.76</v>
      </c>
      <c r="O40" s="12" t="n">
        <v>3</v>
      </c>
      <c r="P40" s="14"/>
    </row>
    <row r="41" s="2" customFormat="true" ht="21.75" hidden="false" customHeight="true" outlineLevel="0" collapsed="false">
      <c r="A41" s="9" t="n">
        <v>38</v>
      </c>
      <c r="B41" s="10" t="s">
        <v>111</v>
      </c>
      <c r="C41" s="10" t="s">
        <v>30</v>
      </c>
      <c r="D41" s="10" t="s">
        <v>20</v>
      </c>
      <c r="E41" s="11" t="s">
        <v>112</v>
      </c>
      <c r="F41" s="12" t="s">
        <v>113</v>
      </c>
      <c r="G41" s="12" t="n">
        <v>76.3</v>
      </c>
      <c r="H41" s="12"/>
      <c r="I41" s="12" t="n">
        <f aca="false">G41+H41</f>
        <v>76.3</v>
      </c>
      <c r="J41" s="12" t="n">
        <f aca="false">ROUND(I41*0.6,2)</f>
        <v>45.78</v>
      </c>
      <c r="K41" s="12" t="n">
        <v>1</v>
      </c>
      <c r="L41" s="12" t="n">
        <v>85.78</v>
      </c>
      <c r="M41" s="13" t="n">
        <f aca="false">ROUND(L41*0.4,2)</f>
        <v>34.31</v>
      </c>
      <c r="N41" s="12" t="n">
        <f aca="false">J41+M41</f>
        <v>80.09</v>
      </c>
      <c r="O41" s="12" t="n">
        <v>1</v>
      </c>
      <c r="P41" s="14" t="s">
        <v>23</v>
      </c>
    </row>
    <row r="42" s="2" customFormat="true" ht="21.75" hidden="false" customHeight="true" outlineLevel="0" collapsed="false">
      <c r="A42" s="9" t="n">
        <v>39</v>
      </c>
      <c r="B42" s="10" t="s">
        <v>114</v>
      </c>
      <c r="C42" s="10" t="s">
        <v>30</v>
      </c>
      <c r="D42" s="10" t="s">
        <v>20</v>
      </c>
      <c r="E42" s="11" t="s">
        <v>112</v>
      </c>
      <c r="F42" s="12" t="s">
        <v>115</v>
      </c>
      <c r="G42" s="12" t="n">
        <v>70.8</v>
      </c>
      <c r="H42" s="12"/>
      <c r="I42" s="12" t="n">
        <f aca="false">G42+H42</f>
        <v>70.8</v>
      </c>
      <c r="J42" s="12" t="n">
        <f aca="false">ROUND(I42*0.6,2)</f>
        <v>42.48</v>
      </c>
      <c r="K42" s="12" t="n">
        <v>2</v>
      </c>
      <c r="L42" s="14" t="s">
        <v>28</v>
      </c>
      <c r="M42" s="13"/>
      <c r="N42" s="12"/>
      <c r="O42" s="12"/>
      <c r="P42" s="14"/>
    </row>
    <row r="43" s="2" customFormat="true" ht="21.75" hidden="false" customHeight="true" outlineLevel="0" collapsed="false">
      <c r="A43" s="9" t="n">
        <v>40</v>
      </c>
      <c r="B43" s="10" t="s">
        <v>116</v>
      </c>
      <c r="C43" s="10" t="s">
        <v>19</v>
      </c>
      <c r="D43" s="10" t="s">
        <v>20</v>
      </c>
      <c r="E43" s="11" t="s">
        <v>117</v>
      </c>
      <c r="F43" s="12" t="s">
        <v>118</v>
      </c>
      <c r="G43" s="12" t="n">
        <v>83</v>
      </c>
      <c r="H43" s="12"/>
      <c r="I43" s="12" t="n">
        <f aca="false">G43+H43</f>
        <v>83</v>
      </c>
      <c r="J43" s="12" t="n">
        <f aca="false">ROUND(I43*0.6,2)</f>
        <v>49.8</v>
      </c>
      <c r="K43" s="12" t="n">
        <v>1</v>
      </c>
      <c r="L43" s="12" t="n">
        <v>82.24</v>
      </c>
      <c r="M43" s="13" t="n">
        <f aca="false">ROUND(L43*0.4,2)</f>
        <v>32.9</v>
      </c>
      <c r="N43" s="12" t="n">
        <f aca="false">J43+M43</f>
        <v>82.7</v>
      </c>
      <c r="O43" s="12" t="n">
        <v>1</v>
      </c>
      <c r="P43" s="14" t="s">
        <v>23</v>
      </c>
    </row>
    <row r="44" s="2" customFormat="true" ht="21.75" hidden="false" customHeight="true" outlineLevel="0" collapsed="false">
      <c r="A44" s="9" t="n">
        <v>41</v>
      </c>
      <c r="B44" s="10" t="s">
        <v>119</v>
      </c>
      <c r="C44" s="10" t="s">
        <v>30</v>
      </c>
      <c r="D44" s="10" t="s">
        <v>20</v>
      </c>
      <c r="E44" s="11" t="s">
        <v>117</v>
      </c>
      <c r="F44" s="12" t="s">
        <v>120</v>
      </c>
      <c r="G44" s="12" t="n">
        <v>80</v>
      </c>
      <c r="H44" s="12"/>
      <c r="I44" s="12" t="n">
        <f aca="false">G44+H44</f>
        <v>80</v>
      </c>
      <c r="J44" s="12" t="n">
        <f aca="false">ROUND(I44*0.6,2)</f>
        <v>48</v>
      </c>
      <c r="K44" s="12" t="n">
        <v>2</v>
      </c>
      <c r="L44" s="12" t="n">
        <v>84.28</v>
      </c>
      <c r="M44" s="13" t="n">
        <f aca="false">ROUND(L44*0.4,2)</f>
        <v>33.71</v>
      </c>
      <c r="N44" s="12" t="n">
        <f aca="false">J44+M44</f>
        <v>81.71</v>
      </c>
      <c r="O44" s="12" t="n">
        <v>2</v>
      </c>
      <c r="P44" s="14"/>
    </row>
    <row r="45" s="2" customFormat="true" ht="21.75" hidden="false" customHeight="true" outlineLevel="0" collapsed="false">
      <c r="A45" s="9" t="n">
        <v>42</v>
      </c>
      <c r="B45" s="10" t="s">
        <v>121</v>
      </c>
      <c r="C45" s="10" t="s">
        <v>30</v>
      </c>
      <c r="D45" s="10" t="s">
        <v>20</v>
      </c>
      <c r="E45" s="11" t="s">
        <v>117</v>
      </c>
      <c r="F45" s="12" t="s">
        <v>122</v>
      </c>
      <c r="G45" s="12" t="n">
        <v>77.3</v>
      </c>
      <c r="H45" s="12"/>
      <c r="I45" s="12" t="n">
        <f aca="false">G45+H45</f>
        <v>77.3</v>
      </c>
      <c r="J45" s="12" t="n">
        <f aca="false">ROUND(I45*0.6,2)</f>
        <v>46.38</v>
      </c>
      <c r="K45" s="12" t="n">
        <v>3</v>
      </c>
      <c r="L45" s="12" t="n">
        <v>83.64</v>
      </c>
      <c r="M45" s="13" t="n">
        <f aca="false">ROUND(L45*0.4,2)</f>
        <v>33.46</v>
      </c>
      <c r="N45" s="12" t="n">
        <f aca="false">J45+M45</f>
        <v>79.84</v>
      </c>
      <c r="O45" s="12" t="n">
        <v>3</v>
      </c>
      <c r="P45" s="14"/>
    </row>
    <row r="46" s="2" customFormat="true" ht="21.75" hidden="false" customHeight="true" outlineLevel="0" collapsed="false">
      <c r="A46" s="9" t="n">
        <v>43</v>
      </c>
      <c r="B46" s="10" t="s">
        <v>123</v>
      </c>
      <c r="C46" s="10" t="s">
        <v>19</v>
      </c>
      <c r="D46" s="10" t="s">
        <v>20</v>
      </c>
      <c r="E46" s="11" t="s">
        <v>124</v>
      </c>
      <c r="F46" s="12" t="s">
        <v>125</v>
      </c>
      <c r="G46" s="12" t="n">
        <v>81</v>
      </c>
      <c r="H46" s="12"/>
      <c r="I46" s="12" t="n">
        <f aca="false">G46+H46</f>
        <v>81</v>
      </c>
      <c r="J46" s="12" t="n">
        <f aca="false">ROUND(I46*0.6,2)</f>
        <v>48.6</v>
      </c>
      <c r="K46" s="12" t="n">
        <v>1</v>
      </c>
      <c r="L46" s="12" t="n">
        <v>85.32</v>
      </c>
      <c r="M46" s="13" t="n">
        <f aca="false">ROUND(L46*0.4,2)</f>
        <v>34.13</v>
      </c>
      <c r="N46" s="12" t="n">
        <f aca="false">J46+M46</f>
        <v>82.73</v>
      </c>
      <c r="O46" s="12" t="n">
        <v>1</v>
      </c>
      <c r="P46" s="14" t="s">
        <v>23</v>
      </c>
    </row>
    <row r="47" s="2" customFormat="true" ht="21.75" hidden="false" customHeight="true" outlineLevel="0" collapsed="false">
      <c r="A47" s="9" t="n">
        <v>44</v>
      </c>
      <c r="B47" s="10" t="s">
        <v>126</v>
      </c>
      <c r="C47" s="10" t="s">
        <v>19</v>
      </c>
      <c r="D47" s="10" t="s">
        <v>20</v>
      </c>
      <c r="E47" s="11" t="s">
        <v>124</v>
      </c>
      <c r="F47" s="12" t="s">
        <v>127</v>
      </c>
      <c r="G47" s="12" t="n">
        <v>75.2</v>
      </c>
      <c r="H47" s="12"/>
      <c r="I47" s="12" t="n">
        <f aca="false">G47+H47</f>
        <v>75.2</v>
      </c>
      <c r="J47" s="12" t="n">
        <f aca="false">ROUND(I47*0.6,2)</f>
        <v>45.12</v>
      </c>
      <c r="K47" s="12" t="n">
        <v>2</v>
      </c>
      <c r="L47" s="12" t="n">
        <v>81.62</v>
      </c>
      <c r="M47" s="13" t="n">
        <f aca="false">ROUND(L47*0.4,2)</f>
        <v>32.65</v>
      </c>
      <c r="N47" s="12" t="n">
        <f aca="false">J47+M47</f>
        <v>77.77</v>
      </c>
      <c r="O47" s="12" t="n">
        <v>2</v>
      </c>
      <c r="P47" s="14"/>
    </row>
    <row r="48" s="2" customFormat="true" ht="21.75" hidden="false" customHeight="true" outlineLevel="0" collapsed="false">
      <c r="A48" s="9" t="n">
        <v>45</v>
      </c>
      <c r="B48" s="10" t="s">
        <v>128</v>
      </c>
      <c r="C48" s="10" t="s">
        <v>30</v>
      </c>
      <c r="D48" s="10" t="s">
        <v>20</v>
      </c>
      <c r="E48" s="11" t="s">
        <v>124</v>
      </c>
      <c r="F48" s="12" t="s">
        <v>129</v>
      </c>
      <c r="G48" s="12" t="n">
        <v>73.3</v>
      </c>
      <c r="H48" s="12"/>
      <c r="I48" s="12" t="n">
        <f aca="false">G48+H48</f>
        <v>73.3</v>
      </c>
      <c r="J48" s="12" t="n">
        <f aca="false">ROUND(I48*0.6,2)</f>
        <v>43.98</v>
      </c>
      <c r="K48" s="12" t="n">
        <v>3</v>
      </c>
      <c r="L48" s="14" t="s">
        <v>28</v>
      </c>
      <c r="M48" s="13"/>
      <c r="N48" s="12"/>
      <c r="O48" s="12"/>
      <c r="P48" s="14"/>
    </row>
    <row r="49" s="2" customFormat="true" ht="21.75" hidden="false" customHeight="true" outlineLevel="0" collapsed="false">
      <c r="A49" s="9" t="n">
        <v>46</v>
      </c>
      <c r="B49" s="10" t="s">
        <v>130</v>
      </c>
      <c r="C49" s="10" t="s">
        <v>19</v>
      </c>
      <c r="D49" s="10" t="s">
        <v>131</v>
      </c>
      <c r="E49" s="11" t="s">
        <v>132</v>
      </c>
      <c r="F49" s="12" t="s">
        <v>133</v>
      </c>
      <c r="G49" s="12" t="n">
        <v>88.2</v>
      </c>
      <c r="H49" s="12"/>
      <c r="I49" s="12" t="n">
        <f aca="false">G49+H49</f>
        <v>88.2</v>
      </c>
      <c r="J49" s="12" t="n">
        <f aca="false">ROUND(I49*0.6,2)</f>
        <v>52.92</v>
      </c>
      <c r="K49" s="12" t="n">
        <v>1</v>
      </c>
      <c r="L49" s="12" t="n">
        <v>83.34</v>
      </c>
      <c r="M49" s="13" t="n">
        <f aca="false">ROUND(L49*0.4,2)</f>
        <v>33.34</v>
      </c>
      <c r="N49" s="12" t="n">
        <f aca="false">J49+M49</f>
        <v>86.26</v>
      </c>
      <c r="O49" s="12" t="n">
        <v>1</v>
      </c>
      <c r="P49" s="14" t="s">
        <v>23</v>
      </c>
    </row>
    <row r="50" s="2" customFormat="true" ht="21.75" hidden="false" customHeight="true" outlineLevel="0" collapsed="false">
      <c r="A50" s="9" t="n">
        <v>47</v>
      </c>
      <c r="B50" s="10" t="s">
        <v>134</v>
      </c>
      <c r="C50" s="10" t="s">
        <v>30</v>
      </c>
      <c r="D50" s="10" t="s">
        <v>131</v>
      </c>
      <c r="E50" s="11" t="s">
        <v>132</v>
      </c>
      <c r="F50" s="12" t="s">
        <v>135</v>
      </c>
      <c r="G50" s="12" t="n">
        <v>76.2</v>
      </c>
      <c r="H50" s="12"/>
      <c r="I50" s="12" t="n">
        <f aca="false">G50+H50</f>
        <v>76.2</v>
      </c>
      <c r="J50" s="12" t="n">
        <f aca="false">ROUND(I50*0.6,2)</f>
        <v>45.72</v>
      </c>
      <c r="K50" s="12" t="n">
        <v>3</v>
      </c>
      <c r="L50" s="12" t="n">
        <v>81.68</v>
      </c>
      <c r="M50" s="13" t="n">
        <f aca="false">ROUND(L50*0.4,2)</f>
        <v>32.67</v>
      </c>
      <c r="N50" s="12" t="n">
        <f aca="false">J50+M50</f>
        <v>78.39</v>
      </c>
      <c r="O50" s="12" t="n">
        <v>2</v>
      </c>
      <c r="P50" s="14"/>
    </row>
    <row r="51" s="2" customFormat="true" ht="21.75" hidden="false" customHeight="true" outlineLevel="0" collapsed="false">
      <c r="A51" s="9" t="n">
        <v>48</v>
      </c>
      <c r="B51" s="10" t="s">
        <v>136</v>
      </c>
      <c r="C51" s="10" t="s">
        <v>30</v>
      </c>
      <c r="D51" s="10" t="s">
        <v>20</v>
      </c>
      <c r="E51" s="11" t="s">
        <v>137</v>
      </c>
      <c r="F51" s="12" t="s">
        <v>138</v>
      </c>
      <c r="G51" s="12" t="n">
        <v>82</v>
      </c>
      <c r="H51" s="12"/>
      <c r="I51" s="12" t="n">
        <f aca="false">G51+H51</f>
        <v>82</v>
      </c>
      <c r="J51" s="12" t="n">
        <f aca="false">ROUND(I51*0.6,2)</f>
        <v>49.2</v>
      </c>
      <c r="K51" s="12" t="n">
        <v>1</v>
      </c>
      <c r="L51" s="12" t="n">
        <v>85.74</v>
      </c>
      <c r="M51" s="13" t="n">
        <f aca="false">ROUND(L51*0.4,2)</f>
        <v>34.3</v>
      </c>
      <c r="N51" s="12" t="n">
        <f aca="false">J51+M51</f>
        <v>83.5</v>
      </c>
      <c r="O51" s="12" t="n">
        <v>1</v>
      </c>
      <c r="P51" s="14" t="s">
        <v>23</v>
      </c>
    </row>
    <row r="52" s="2" customFormat="true" ht="21.75" hidden="false" customHeight="true" outlineLevel="0" collapsed="false">
      <c r="A52" s="9" t="n">
        <v>49</v>
      </c>
      <c r="B52" s="10" t="s">
        <v>139</v>
      </c>
      <c r="C52" s="10" t="s">
        <v>30</v>
      </c>
      <c r="D52" s="10" t="s">
        <v>20</v>
      </c>
      <c r="E52" s="11" t="s">
        <v>137</v>
      </c>
      <c r="F52" s="12" t="s">
        <v>140</v>
      </c>
      <c r="G52" s="12" t="n">
        <v>79.6</v>
      </c>
      <c r="H52" s="12"/>
      <c r="I52" s="12" t="n">
        <f aca="false">G52+H52</f>
        <v>79.6</v>
      </c>
      <c r="J52" s="12" t="n">
        <f aca="false">ROUND(I52*0.6,2)</f>
        <v>47.76</v>
      </c>
      <c r="K52" s="12" t="n">
        <v>2</v>
      </c>
      <c r="L52" s="12" t="n">
        <v>85.4</v>
      </c>
      <c r="M52" s="13" t="n">
        <f aca="false">ROUND(L52*0.4,2)</f>
        <v>34.16</v>
      </c>
      <c r="N52" s="12" t="n">
        <f aca="false">J52+M52</f>
        <v>81.92</v>
      </c>
      <c r="O52" s="12" t="n">
        <v>2</v>
      </c>
      <c r="P52" s="14"/>
    </row>
    <row r="53" s="2" customFormat="true" ht="21.75" hidden="false" customHeight="true" outlineLevel="0" collapsed="false">
      <c r="A53" s="9" t="n">
        <v>50</v>
      </c>
      <c r="B53" s="10" t="s">
        <v>141</v>
      </c>
      <c r="C53" s="10" t="s">
        <v>19</v>
      </c>
      <c r="D53" s="10" t="s">
        <v>20</v>
      </c>
      <c r="E53" s="11" t="s">
        <v>137</v>
      </c>
      <c r="F53" s="12" t="s">
        <v>142</v>
      </c>
      <c r="G53" s="12" t="n">
        <v>77.5</v>
      </c>
      <c r="H53" s="12"/>
      <c r="I53" s="12" t="n">
        <f aca="false">G53+H53</f>
        <v>77.5</v>
      </c>
      <c r="J53" s="12" t="n">
        <f aca="false">ROUND(I53*0.6,2)</f>
        <v>46.5</v>
      </c>
      <c r="K53" s="12" t="n">
        <v>3</v>
      </c>
      <c r="L53" s="14" t="s">
        <v>28</v>
      </c>
      <c r="M53" s="13"/>
      <c r="N53" s="12"/>
      <c r="O53" s="12"/>
      <c r="P53" s="14"/>
    </row>
    <row r="54" s="2" customFormat="true" ht="21.75" hidden="false" customHeight="true" outlineLevel="0" collapsed="false">
      <c r="A54" s="9" t="n">
        <v>51</v>
      </c>
      <c r="B54" s="10" t="s">
        <v>143</v>
      </c>
      <c r="C54" s="10" t="s">
        <v>30</v>
      </c>
      <c r="D54" s="10" t="s">
        <v>20</v>
      </c>
      <c r="E54" s="11" t="s">
        <v>144</v>
      </c>
      <c r="F54" s="12" t="s">
        <v>145</v>
      </c>
      <c r="G54" s="12" t="n">
        <v>81.6</v>
      </c>
      <c r="H54" s="12"/>
      <c r="I54" s="12" t="n">
        <f aca="false">G54+H54</f>
        <v>81.6</v>
      </c>
      <c r="J54" s="12" t="n">
        <f aca="false">ROUND(I54*0.6,2)</f>
        <v>48.96</v>
      </c>
      <c r="K54" s="12" t="n">
        <v>1</v>
      </c>
      <c r="L54" s="12" t="n">
        <v>83.42</v>
      </c>
      <c r="M54" s="13" t="n">
        <f aca="false">ROUND(L54*0.4,2)</f>
        <v>33.37</v>
      </c>
      <c r="N54" s="12" t="n">
        <f aca="false">J54+M54</f>
        <v>82.33</v>
      </c>
      <c r="O54" s="12" t="n">
        <v>1</v>
      </c>
      <c r="P54" s="14" t="s">
        <v>23</v>
      </c>
    </row>
    <row r="55" s="2" customFormat="true" ht="21.75" hidden="false" customHeight="true" outlineLevel="0" collapsed="false">
      <c r="A55" s="9" t="n">
        <v>52</v>
      </c>
      <c r="B55" s="10" t="s">
        <v>146</v>
      </c>
      <c r="C55" s="10" t="s">
        <v>30</v>
      </c>
      <c r="D55" s="10" t="s">
        <v>20</v>
      </c>
      <c r="E55" s="11" t="s">
        <v>144</v>
      </c>
      <c r="F55" s="12" t="s">
        <v>147</v>
      </c>
      <c r="G55" s="12" t="n">
        <v>79.8</v>
      </c>
      <c r="H55" s="12"/>
      <c r="I55" s="12" t="n">
        <f aca="false">G55+H55</f>
        <v>79.8</v>
      </c>
      <c r="J55" s="12" t="n">
        <f aca="false">ROUND(I55*0.6,2)</f>
        <v>47.88</v>
      </c>
      <c r="K55" s="12" t="n">
        <v>2</v>
      </c>
      <c r="L55" s="12" t="n">
        <v>84.4</v>
      </c>
      <c r="M55" s="13" t="n">
        <f aca="false">ROUND(L55*0.4,2)</f>
        <v>33.76</v>
      </c>
      <c r="N55" s="12" t="n">
        <f aca="false">J55+M55</f>
        <v>81.64</v>
      </c>
      <c r="O55" s="12" t="n">
        <v>2</v>
      </c>
      <c r="P55" s="14"/>
    </row>
    <row r="56" s="2" customFormat="true" ht="21.75" hidden="false" customHeight="true" outlineLevel="0" collapsed="false">
      <c r="A56" s="9" t="n">
        <v>53</v>
      </c>
      <c r="B56" s="10" t="s">
        <v>148</v>
      </c>
      <c r="C56" s="10" t="s">
        <v>19</v>
      </c>
      <c r="D56" s="10" t="s">
        <v>20</v>
      </c>
      <c r="E56" s="11" t="s">
        <v>144</v>
      </c>
      <c r="F56" s="12" t="s">
        <v>149</v>
      </c>
      <c r="G56" s="12" t="n">
        <v>79.2</v>
      </c>
      <c r="H56" s="12"/>
      <c r="I56" s="12" t="n">
        <f aca="false">G56+H56</f>
        <v>79.2</v>
      </c>
      <c r="J56" s="12" t="n">
        <f aca="false">ROUND(I56*0.6,2)</f>
        <v>47.52</v>
      </c>
      <c r="K56" s="12" t="n">
        <v>3</v>
      </c>
      <c r="L56" s="12" t="n">
        <v>80.92</v>
      </c>
      <c r="M56" s="13" t="n">
        <f aca="false">ROUND(L56*0.4,2)</f>
        <v>32.37</v>
      </c>
      <c r="N56" s="12" t="n">
        <f aca="false">J56+M56</f>
        <v>79.89</v>
      </c>
      <c r="O56" s="12" t="n">
        <v>3</v>
      </c>
      <c r="P56" s="14"/>
    </row>
    <row r="57" s="2" customFormat="true" ht="21.75" hidden="false" customHeight="true" outlineLevel="0" collapsed="false">
      <c r="A57" s="9" t="n">
        <v>54</v>
      </c>
      <c r="B57" s="10" t="s">
        <v>150</v>
      </c>
      <c r="C57" s="10" t="s">
        <v>30</v>
      </c>
      <c r="D57" s="10" t="s">
        <v>20</v>
      </c>
      <c r="E57" s="11" t="s">
        <v>151</v>
      </c>
      <c r="F57" s="12" t="s">
        <v>152</v>
      </c>
      <c r="G57" s="12" t="n">
        <v>80.3</v>
      </c>
      <c r="H57" s="12"/>
      <c r="I57" s="12" t="n">
        <f aca="false">G57+H57</f>
        <v>80.3</v>
      </c>
      <c r="J57" s="12" t="n">
        <f aca="false">ROUND(I57*0.6,2)</f>
        <v>48.18</v>
      </c>
      <c r="K57" s="12" t="n">
        <v>1</v>
      </c>
      <c r="L57" s="12" t="n">
        <v>83.2</v>
      </c>
      <c r="M57" s="13" t="n">
        <f aca="false">ROUND(L57*0.4,2)</f>
        <v>33.28</v>
      </c>
      <c r="N57" s="12" t="n">
        <f aca="false">J57+M57</f>
        <v>81.46</v>
      </c>
      <c r="O57" s="12" t="n">
        <v>1</v>
      </c>
      <c r="P57" s="14" t="s">
        <v>23</v>
      </c>
    </row>
    <row r="58" s="2" customFormat="true" ht="21.75" hidden="false" customHeight="true" outlineLevel="0" collapsed="false">
      <c r="A58" s="9" t="n">
        <v>55</v>
      </c>
      <c r="B58" s="10" t="s">
        <v>153</v>
      </c>
      <c r="C58" s="10" t="s">
        <v>19</v>
      </c>
      <c r="D58" s="10" t="s">
        <v>20</v>
      </c>
      <c r="E58" s="11" t="s">
        <v>151</v>
      </c>
      <c r="F58" s="12" t="s">
        <v>154</v>
      </c>
      <c r="G58" s="12" t="n">
        <v>78.4</v>
      </c>
      <c r="H58" s="12"/>
      <c r="I58" s="12" t="n">
        <f aca="false">G58+H58</f>
        <v>78.4</v>
      </c>
      <c r="J58" s="12" t="n">
        <f aca="false">ROUND(I58*0.6,2)</f>
        <v>47.04</v>
      </c>
      <c r="K58" s="12" t="n">
        <v>2</v>
      </c>
      <c r="L58" s="12" t="n">
        <v>85.3</v>
      </c>
      <c r="M58" s="13" t="n">
        <f aca="false">ROUND(L58*0.4,2)</f>
        <v>34.12</v>
      </c>
      <c r="N58" s="12" t="n">
        <f aca="false">J58+M58</f>
        <v>81.16</v>
      </c>
      <c r="O58" s="12" t="n">
        <v>2</v>
      </c>
      <c r="P58" s="14"/>
    </row>
    <row r="59" s="2" customFormat="true" ht="21.75" hidden="false" customHeight="true" outlineLevel="0" collapsed="false">
      <c r="A59" s="9" t="n">
        <v>56</v>
      </c>
      <c r="B59" s="15" t="s">
        <v>155</v>
      </c>
      <c r="C59" s="15" t="s">
        <v>30</v>
      </c>
      <c r="D59" s="15" t="s">
        <v>20</v>
      </c>
      <c r="E59" s="16" t="s">
        <v>151</v>
      </c>
      <c r="F59" s="12" t="s">
        <v>156</v>
      </c>
      <c r="G59" s="12" t="n">
        <v>76.9</v>
      </c>
      <c r="H59" s="12"/>
      <c r="I59" s="12" t="n">
        <f aca="false">G59+H59</f>
        <v>76.9</v>
      </c>
      <c r="J59" s="12" t="n">
        <f aca="false">ROUND(I59*0.6,2)</f>
        <v>46.14</v>
      </c>
      <c r="K59" s="12" t="n">
        <v>3</v>
      </c>
      <c r="L59" s="12" t="n">
        <v>83.5</v>
      </c>
      <c r="M59" s="13" t="n">
        <f aca="false">ROUND(L59*0.4,2)</f>
        <v>33.4</v>
      </c>
      <c r="N59" s="12" t="n">
        <f aca="false">J59+M59</f>
        <v>79.54</v>
      </c>
      <c r="O59" s="12" t="n">
        <v>3</v>
      </c>
      <c r="P59" s="14"/>
    </row>
    <row r="60" s="2" customFormat="true" ht="21.75" hidden="false" customHeight="true" outlineLevel="0" collapsed="false">
      <c r="A60" s="9" t="n">
        <v>57</v>
      </c>
      <c r="B60" s="10" t="s">
        <v>157</v>
      </c>
      <c r="C60" s="10" t="s">
        <v>30</v>
      </c>
      <c r="D60" s="10" t="s">
        <v>20</v>
      </c>
      <c r="E60" s="11" t="s">
        <v>158</v>
      </c>
      <c r="F60" s="12" t="s">
        <v>159</v>
      </c>
      <c r="G60" s="12" t="n">
        <v>78.4</v>
      </c>
      <c r="H60" s="12"/>
      <c r="I60" s="12" t="n">
        <f aca="false">G60+H60</f>
        <v>78.4</v>
      </c>
      <c r="J60" s="12" t="n">
        <f aca="false">ROUND(I60*0.6,2)</f>
        <v>47.04</v>
      </c>
      <c r="K60" s="12" t="n">
        <v>1</v>
      </c>
      <c r="L60" s="12" t="n">
        <v>85.8</v>
      </c>
      <c r="M60" s="13" t="n">
        <f aca="false">ROUND(L60*0.4,2)</f>
        <v>34.32</v>
      </c>
      <c r="N60" s="12" t="n">
        <f aca="false">J60+M60</f>
        <v>81.36</v>
      </c>
      <c r="O60" s="12" t="n">
        <v>1</v>
      </c>
      <c r="P60" s="14" t="s">
        <v>23</v>
      </c>
    </row>
    <row r="61" s="2" customFormat="true" ht="21.75" hidden="false" customHeight="true" outlineLevel="0" collapsed="false">
      <c r="A61" s="9" t="n">
        <v>58</v>
      </c>
      <c r="B61" s="10" t="s">
        <v>160</v>
      </c>
      <c r="C61" s="10" t="s">
        <v>30</v>
      </c>
      <c r="D61" s="10" t="s">
        <v>20</v>
      </c>
      <c r="E61" s="11" t="s">
        <v>158</v>
      </c>
      <c r="F61" s="12" t="s">
        <v>161</v>
      </c>
      <c r="G61" s="12" t="n">
        <v>77.7</v>
      </c>
      <c r="H61" s="12"/>
      <c r="I61" s="12" t="n">
        <f aca="false">G61+H61</f>
        <v>77.7</v>
      </c>
      <c r="J61" s="12" t="n">
        <f aca="false">ROUND(I61*0.6,2)</f>
        <v>46.62</v>
      </c>
      <c r="K61" s="12" t="n">
        <v>2</v>
      </c>
      <c r="L61" s="12" t="n">
        <v>85.02</v>
      </c>
      <c r="M61" s="13" t="n">
        <f aca="false">ROUND(L61*0.4,2)</f>
        <v>34.01</v>
      </c>
      <c r="N61" s="12" t="n">
        <f aca="false">J61+M61</f>
        <v>80.63</v>
      </c>
      <c r="O61" s="12" t="n">
        <v>2</v>
      </c>
      <c r="P61" s="14"/>
    </row>
    <row r="62" s="2" customFormat="true" ht="21.75" hidden="false" customHeight="true" outlineLevel="0" collapsed="false">
      <c r="A62" s="9" t="n">
        <v>59</v>
      </c>
      <c r="B62" s="10" t="s">
        <v>162</v>
      </c>
      <c r="C62" s="10" t="s">
        <v>30</v>
      </c>
      <c r="D62" s="10" t="s">
        <v>20</v>
      </c>
      <c r="E62" s="11" t="s">
        <v>158</v>
      </c>
      <c r="F62" s="12" t="s">
        <v>163</v>
      </c>
      <c r="G62" s="12" t="n">
        <v>77.7</v>
      </c>
      <c r="H62" s="12"/>
      <c r="I62" s="12" t="n">
        <f aca="false">G62+H62</f>
        <v>77.7</v>
      </c>
      <c r="J62" s="12" t="n">
        <f aca="false">ROUND(I62*0.6,2)</f>
        <v>46.62</v>
      </c>
      <c r="K62" s="12" t="n">
        <v>2</v>
      </c>
      <c r="L62" s="12" t="n">
        <v>83</v>
      </c>
      <c r="M62" s="13" t="n">
        <f aca="false">ROUND(L62*0.4,2)</f>
        <v>33.2</v>
      </c>
      <c r="N62" s="12" t="n">
        <f aca="false">J62+M62</f>
        <v>79.82</v>
      </c>
      <c r="O62" s="12" t="n">
        <v>3</v>
      </c>
      <c r="P62" s="14"/>
    </row>
    <row r="63" s="2" customFormat="true" ht="21.75" hidden="false" customHeight="true" outlineLevel="0" collapsed="false">
      <c r="A63" s="9" t="n">
        <v>60</v>
      </c>
      <c r="B63" s="10" t="s">
        <v>164</v>
      </c>
      <c r="C63" s="10" t="s">
        <v>30</v>
      </c>
      <c r="D63" s="10" t="s">
        <v>20</v>
      </c>
      <c r="E63" s="11" t="s">
        <v>165</v>
      </c>
      <c r="F63" s="12" t="s">
        <v>166</v>
      </c>
      <c r="G63" s="12" t="n">
        <v>79.4</v>
      </c>
      <c r="H63" s="12"/>
      <c r="I63" s="12" t="n">
        <f aca="false">G63+H63</f>
        <v>79.4</v>
      </c>
      <c r="J63" s="12" t="n">
        <f aca="false">ROUND(I63*0.6,2)</f>
        <v>47.64</v>
      </c>
      <c r="K63" s="12" t="n">
        <v>1</v>
      </c>
      <c r="L63" s="12" t="n">
        <v>83.14</v>
      </c>
      <c r="M63" s="13" t="n">
        <f aca="false">ROUND(L63*0.4,2)</f>
        <v>33.26</v>
      </c>
      <c r="N63" s="12" t="n">
        <f aca="false">J63+M63</f>
        <v>80.9</v>
      </c>
      <c r="O63" s="12" t="n">
        <v>1</v>
      </c>
      <c r="P63" s="14" t="s">
        <v>23</v>
      </c>
    </row>
    <row r="64" s="2" customFormat="true" ht="21.75" hidden="false" customHeight="true" outlineLevel="0" collapsed="false">
      <c r="A64" s="9" t="n">
        <v>61</v>
      </c>
      <c r="B64" s="10" t="s">
        <v>167</v>
      </c>
      <c r="C64" s="10" t="s">
        <v>19</v>
      </c>
      <c r="D64" s="10" t="s">
        <v>20</v>
      </c>
      <c r="E64" s="11" t="s">
        <v>165</v>
      </c>
      <c r="F64" s="12" t="s">
        <v>168</v>
      </c>
      <c r="G64" s="12" t="n">
        <v>74.4</v>
      </c>
      <c r="H64" s="12"/>
      <c r="I64" s="12" t="n">
        <f aca="false">G64+H64</f>
        <v>74.4</v>
      </c>
      <c r="J64" s="12" t="n">
        <f aca="false">ROUND(I64*0.6,2)</f>
        <v>44.64</v>
      </c>
      <c r="K64" s="12" t="n">
        <v>3</v>
      </c>
      <c r="L64" s="12" t="n">
        <v>84</v>
      </c>
      <c r="M64" s="13" t="n">
        <f aca="false">ROUND(L64*0.4,2)</f>
        <v>33.6</v>
      </c>
      <c r="N64" s="12" t="n">
        <f aca="false">J64+M64</f>
        <v>78.24</v>
      </c>
      <c r="O64" s="12" t="n">
        <v>2</v>
      </c>
      <c r="P64" s="14"/>
    </row>
    <row r="65" s="2" customFormat="true" ht="21.75" hidden="false" customHeight="true" outlineLevel="0" collapsed="false">
      <c r="A65" s="9" t="n">
        <v>62</v>
      </c>
      <c r="B65" s="10" t="s">
        <v>169</v>
      </c>
      <c r="C65" s="10" t="s">
        <v>30</v>
      </c>
      <c r="D65" s="10" t="s">
        <v>20</v>
      </c>
      <c r="E65" s="11" t="s">
        <v>165</v>
      </c>
      <c r="F65" s="12" t="s">
        <v>170</v>
      </c>
      <c r="G65" s="12" t="n">
        <v>74.9</v>
      </c>
      <c r="H65" s="12"/>
      <c r="I65" s="12" t="n">
        <f aca="false">G65+H65</f>
        <v>74.9</v>
      </c>
      <c r="J65" s="12" t="n">
        <f aca="false">ROUND(I65*0.6,2)</f>
        <v>44.94</v>
      </c>
      <c r="K65" s="12" t="n">
        <v>2</v>
      </c>
      <c r="L65" s="12" t="n">
        <v>80.6</v>
      </c>
      <c r="M65" s="13" t="n">
        <f aca="false">ROUND(L65*0.4,2)</f>
        <v>32.24</v>
      </c>
      <c r="N65" s="12" t="n">
        <f aca="false">J65+M65</f>
        <v>77.18</v>
      </c>
      <c r="O65" s="12" t="n">
        <v>3</v>
      </c>
      <c r="P65" s="14"/>
    </row>
    <row r="66" s="2" customFormat="true" ht="21.75" hidden="false" customHeight="true" outlineLevel="0" collapsed="false">
      <c r="A66" s="9" t="n">
        <v>63</v>
      </c>
      <c r="B66" s="10" t="s">
        <v>171</v>
      </c>
      <c r="C66" s="10" t="s">
        <v>30</v>
      </c>
      <c r="D66" s="10" t="s">
        <v>20</v>
      </c>
      <c r="E66" s="11" t="s">
        <v>172</v>
      </c>
      <c r="F66" s="12" t="s">
        <v>173</v>
      </c>
      <c r="G66" s="12" t="n">
        <v>71.2</v>
      </c>
      <c r="H66" s="12"/>
      <c r="I66" s="12" t="n">
        <f aca="false">G66+H66</f>
        <v>71.2</v>
      </c>
      <c r="J66" s="12" t="n">
        <f aca="false">ROUND(I66*0.6,2)</f>
        <v>42.72</v>
      </c>
      <c r="K66" s="12" t="n">
        <v>2</v>
      </c>
      <c r="L66" s="12" t="n">
        <v>82.1</v>
      </c>
      <c r="M66" s="13" t="n">
        <f aca="false">ROUND(L66*0.4,2)</f>
        <v>32.84</v>
      </c>
      <c r="N66" s="12" t="n">
        <f aca="false">J66+M66</f>
        <v>75.56</v>
      </c>
      <c r="O66" s="12" t="n">
        <v>1</v>
      </c>
      <c r="P66" s="14" t="s">
        <v>23</v>
      </c>
    </row>
    <row r="67" s="2" customFormat="true" ht="21.75" hidden="false" customHeight="true" outlineLevel="0" collapsed="false">
      <c r="A67" s="9" t="n">
        <v>64</v>
      </c>
      <c r="B67" s="15" t="s">
        <v>174</v>
      </c>
      <c r="C67" s="15" t="s">
        <v>30</v>
      </c>
      <c r="D67" s="15" t="s">
        <v>20</v>
      </c>
      <c r="E67" s="16" t="s">
        <v>172</v>
      </c>
      <c r="F67" s="12" t="s">
        <v>175</v>
      </c>
      <c r="G67" s="12" t="n">
        <v>66.7</v>
      </c>
      <c r="H67" s="12"/>
      <c r="I67" s="12" t="n">
        <f aca="false">G67+H67</f>
        <v>66.7</v>
      </c>
      <c r="J67" s="12" t="n">
        <f aca="false">ROUND(I67*0.6,2)</f>
        <v>40.02</v>
      </c>
      <c r="K67" s="12" t="n">
        <v>4</v>
      </c>
      <c r="L67" s="12" t="n">
        <v>80.5</v>
      </c>
      <c r="M67" s="13" t="n">
        <f aca="false">ROUND(L67*0.4,2)</f>
        <v>32.2</v>
      </c>
      <c r="N67" s="12" t="n">
        <f aca="false">J67+M67</f>
        <v>72.22</v>
      </c>
      <c r="O67" s="12" t="n">
        <v>2</v>
      </c>
      <c r="P67" s="14"/>
    </row>
    <row r="68" s="2" customFormat="true" ht="21.75" hidden="false" customHeight="true" outlineLevel="0" collapsed="false">
      <c r="A68" s="9" t="n">
        <v>65</v>
      </c>
      <c r="B68" s="10" t="s">
        <v>176</v>
      </c>
      <c r="C68" s="10" t="s">
        <v>30</v>
      </c>
      <c r="D68" s="10" t="s">
        <v>20</v>
      </c>
      <c r="E68" s="11" t="s">
        <v>172</v>
      </c>
      <c r="F68" s="12" t="s">
        <v>177</v>
      </c>
      <c r="G68" s="12" t="n">
        <v>70.5</v>
      </c>
      <c r="H68" s="12"/>
      <c r="I68" s="12" t="n">
        <f aca="false">G68+H68</f>
        <v>70.5</v>
      </c>
      <c r="J68" s="12" t="n">
        <f aca="false">ROUND(I68*0.6,2)</f>
        <v>42.3</v>
      </c>
      <c r="K68" s="12" t="n">
        <v>3</v>
      </c>
      <c r="L68" s="14" t="s">
        <v>28</v>
      </c>
      <c r="M68" s="13"/>
      <c r="N68" s="12"/>
      <c r="O68" s="12"/>
      <c r="P68" s="14"/>
    </row>
    <row r="69" s="2" customFormat="true" ht="21.75" hidden="false" customHeight="true" outlineLevel="0" collapsed="false">
      <c r="A69" s="9" t="n">
        <v>66</v>
      </c>
      <c r="B69" s="10" t="s">
        <v>178</v>
      </c>
      <c r="C69" s="10" t="s">
        <v>19</v>
      </c>
      <c r="D69" s="10" t="s">
        <v>20</v>
      </c>
      <c r="E69" s="11" t="s">
        <v>179</v>
      </c>
      <c r="F69" s="12" t="s">
        <v>180</v>
      </c>
      <c r="G69" s="12" t="n">
        <v>83.1</v>
      </c>
      <c r="H69" s="12"/>
      <c r="I69" s="12" t="n">
        <f aca="false">G69+H69</f>
        <v>83.1</v>
      </c>
      <c r="J69" s="12" t="n">
        <f aca="false">ROUND(I69*0.6,2)</f>
        <v>49.86</v>
      </c>
      <c r="K69" s="12" t="n">
        <v>1</v>
      </c>
      <c r="L69" s="12" t="n">
        <v>82.8</v>
      </c>
      <c r="M69" s="13" t="n">
        <f aca="false">ROUND(L69*0.4,2)</f>
        <v>33.12</v>
      </c>
      <c r="N69" s="12" t="n">
        <f aca="false">J69+M69</f>
        <v>82.98</v>
      </c>
      <c r="O69" s="12" t="n">
        <v>1</v>
      </c>
      <c r="P69" s="14" t="s">
        <v>23</v>
      </c>
    </row>
    <row r="70" s="2" customFormat="true" ht="21.75" hidden="false" customHeight="true" outlineLevel="0" collapsed="false">
      <c r="A70" s="9" t="n">
        <v>67</v>
      </c>
      <c r="B70" s="10" t="s">
        <v>181</v>
      </c>
      <c r="C70" s="10" t="s">
        <v>19</v>
      </c>
      <c r="D70" s="10" t="s">
        <v>20</v>
      </c>
      <c r="E70" s="11" t="s">
        <v>179</v>
      </c>
      <c r="F70" s="12" t="s">
        <v>182</v>
      </c>
      <c r="G70" s="12" t="n">
        <v>82.8</v>
      </c>
      <c r="H70" s="12"/>
      <c r="I70" s="12" t="n">
        <f aca="false">G70+H70</f>
        <v>82.8</v>
      </c>
      <c r="J70" s="12" t="n">
        <f aca="false">ROUND(I70*0.6,2)</f>
        <v>49.68</v>
      </c>
      <c r="K70" s="12" t="n">
        <v>2</v>
      </c>
      <c r="L70" s="12" t="n">
        <v>82.6</v>
      </c>
      <c r="M70" s="13" t="n">
        <f aca="false">ROUND(L70*0.4,2)</f>
        <v>33.04</v>
      </c>
      <c r="N70" s="12" t="n">
        <f aca="false">J70+M70</f>
        <v>82.72</v>
      </c>
      <c r="O70" s="12" t="n">
        <v>2</v>
      </c>
      <c r="P70" s="14"/>
    </row>
    <row r="71" s="2" customFormat="true" ht="21.75" hidden="false" customHeight="true" outlineLevel="0" collapsed="false">
      <c r="A71" s="9" t="n">
        <v>68</v>
      </c>
      <c r="B71" s="10" t="s">
        <v>183</v>
      </c>
      <c r="C71" s="10" t="s">
        <v>19</v>
      </c>
      <c r="D71" s="10" t="s">
        <v>20</v>
      </c>
      <c r="E71" s="11" t="s">
        <v>179</v>
      </c>
      <c r="F71" s="12" t="s">
        <v>184</v>
      </c>
      <c r="G71" s="12" t="n">
        <v>82</v>
      </c>
      <c r="H71" s="12"/>
      <c r="I71" s="12" t="n">
        <f aca="false">G71+H71</f>
        <v>82</v>
      </c>
      <c r="J71" s="12" t="n">
        <f aca="false">ROUND(I71*0.6,2)</f>
        <v>49.2</v>
      </c>
      <c r="K71" s="12" t="n">
        <v>3</v>
      </c>
      <c r="L71" s="12" t="n">
        <v>81.2</v>
      </c>
      <c r="M71" s="13" t="n">
        <f aca="false">ROUND(L71*0.4,2)</f>
        <v>32.48</v>
      </c>
      <c r="N71" s="12" t="n">
        <f aca="false">J71+M71</f>
        <v>81.68</v>
      </c>
      <c r="O71" s="12" t="n">
        <v>3</v>
      </c>
      <c r="P71" s="14"/>
    </row>
    <row r="72" s="2" customFormat="true" ht="21.75" hidden="false" customHeight="true" outlineLevel="0" collapsed="false">
      <c r="A72" s="9" t="n">
        <v>69</v>
      </c>
      <c r="B72" s="10" t="s">
        <v>185</v>
      </c>
      <c r="C72" s="10" t="s">
        <v>30</v>
      </c>
      <c r="D72" s="10" t="s">
        <v>20</v>
      </c>
      <c r="E72" s="11" t="s">
        <v>186</v>
      </c>
      <c r="F72" s="12" t="s">
        <v>187</v>
      </c>
      <c r="G72" s="12" t="n">
        <v>62.9</v>
      </c>
      <c r="H72" s="12"/>
      <c r="I72" s="12" t="n">
        <f aca="false">G72+H72</f>
        <v>62.9</v>
      </c>
      <c r="J72" s="12" t="n">
        <f aca="false">ROUND(I72*0.6,2)</f>
        <v>37.74</v>
      </c>
      <c r="K72" s="12" t="n">
        <v>1</v>
      </c>
      <c r="L72" s="12" t="n">
        <v>81.5</v>
      </c>
      <c r="M72" s="13" t="n">
        <f aca="false">ROUND(L72*0.4,2)</f>
        <v>32.6</v>
      </c>
      <c r="N72" s="12" t="n">
        <f aca="false">J72+M72</f>
        <v>70.34</v>
      </c>
      <c r="O72" s="12" t="n">
        <v>1</v>
      </c>
      <c r="P72" s="14" t="s">
        <v>23</v>
      </c>
    </row>
    <row r="73" s="2" customFormat="true" ht="21.75" hidden="false" customHeight="true" outlineLevel="0" collapsed="false">
      <c r="A73" s="9" t="n">
        <v>70</v>
      </c>
      <c r="B73" s="10" t="s">
        <v>188</v>
      </c>
      <c r="C73" s="10" t="s">
        <v>30</v>
      </c>
      <c r="D73" s="10" t="s">
        <v>20</v>
      </c>
      <c r="E73" s="11" t="s">
        <v>186</v>
      </c>
      <c r="F73" s="12" t="s">
        <v>189</v>
      </c>
      <c r="G73" s="12" t="n">
        <v>61.1</v>
      </c>
      <c r="H73" s="12"/>
      <c r="I73" s="12" t="n">
        <f aca="false">G73+H73</f>
        <v>61.1</v>
      </c>
      <c r="J73" s="12" t="n">
        <f aca="false">ROUND(I73*0.6,2)</f>
        <v>36.66</v>
      </c>
      <c r="K73" s="12" t="n">
        <v>2</v>
      </c>
      <c r="L73" s="12" t="n">
        <v>83</v>
      </c>
      <c r="M73" s="13" t="n">
        <f aca="false">ROUND(L73*0.4,2)</f>
        <v>33.2</v>
      </c>
      <c r="N73" s="18" t="n">
        <f aca="false">J73+M73</f>
        <v>69.86</v>
      </c>
      <c r="O73" s="12" t="n">
        <v>2</v>
      </c>
      <c r="P73" s="14" t="s">
        <v>23</v>
      </c>
    </row>
    <row r="74" s="2" customFormat="true" ht="21.75" hidden="false" customHeight="true" outlineLevel="0" collapsed="false">
      <c r="A74" s="9" t="n">
        <v>71</v>
      </c>
      <c r="B74" s="10" t="s">
        <v>190</v>
      </c>
      <c r="C74" s="10" t="s">
        <v>19</v>
      </c>
      <c r="D74" s="10" t="s">
        <v>20</v>
      </c>
      <c r="E74" s="11" t="s">
        <v>186</v>
      </c>
      <c r="F74" s="12" t="s">
        <v>191</v>
      </c>
      <c r="G74" s="12" t="n">
        <v>55.4</v>
      </c>
      <c r="H74" s="12"/>
      <c r="I74" s="12" t="n">
        <f aca="false">G74+H74</f>
        <v>55.4</v>
      </c>
      <c r="J74" s="12" t="n">
        <f aca="false">ROUND(I74*0.6,2)</f>
        <v>33.24</v>
      </c>
      <c r="K74" s="12" t="n">
        <v>3</v>
      </c>
      <c r="L74" s="12" t="n">
        <v>76.5</v>
      </c>
      <c r="M74" s="13" t="n">
        <f aca="false">ROUND(L74*0.4,2)</f>
        <v>30.6</v>
      </c>
      <c r="N74" s="12" t="n">
        <f aca="false">J74+M74</f>
        <v>63.84</v>
      </c>
      <c r="O74" s="12" t="n">
        <v>3</v>
      </c>
      <c r="P74" s="14"/>
    </row>
    <row r="75" s="2" customFormat="true" ht="21.75" hidden="false" customHeight="true" outlineLevel="0" collapsed="false">
      <c r="A75" s="9" t="n">
        <v>72</v>
      </c>
      <c r="B75" s="10" t="s">
        <v>192</v>
      </c>
      <c r="C75" s="10" t="s">
        <v>19</v>
      </c>
      <c r="D75" s="10" t="s">
        <v>20</v>
      </c>
      <c r="E75" s="11" t="s">
        <v>186</v>
      </c>
      <c r="F75" s="12" t="s">
        <v>193</v>
      </c>
      <c r="G75" s="12" t="n">
        <v>49.9</v>
      </c>
      <c r="H75" s="12"/>
      <c r="I75" s="12" t="n">
        <f aca="false">G75+H75</f>
        <v>49.9</v>
      </c>
      <c r="J75" s="12" t="n">
        <f aca="false">ROUND(I75*0.6,2)</f>
        <v>29.94</v>
      </c>
      <c r="K75" s="12" t="n">
        <v>4</v>
      </c>
      <c r="L75" s="12" t="n">
        <v>81.8</v>
      </c>
      <c r="M75" s="13" t="n">
        <f aca="false">ROUND(L75*0.4,2)</f>
        <v>32.72</v>
      </c>
      <c r="N75" s="12" t="n">
        <f aca="false">J75+M75</f>
        <v>62.66</v>
      </c>
      <c r="O75" s="12" t="n">
        <v>4</v>
      </c>
      <c r="P75" s="14"/>
    </row>
    <row r="76" s="2" customFormat="true" ht="21.75" hidden="false" customHeight="true" outlineLevel="0" collapsed="false">
      <c r="A76" s="9" t="n">
        <v>73</v>
      </c>
      <c r="B76" s="10" t="s">
        <v>194</v>
      </c>
      <c r="C76" s="10" t="s">
        <v>30</v>
      </c>
      <c r="D76" s="10" t="s">
        <v>20</v>
      </c>
      <c r="E76" s="11" t="s">
        <v>186</v>
      </c>
      <c r="F76" s="12" t="s">
        <v>195</v>
      </c>
      <c r="G76" s="12" t="n">
        <v>48.6</v>
      </c>
      <c r="H76" s="12"/>
      <c r="I76" s="12" t="n">
        <f aca="false">G76+H76</f>
        <v>48.6</v>
      </c>
      <c r="J76" s="12" t="n">
        <f aca="false">ROUND(I76*0.6,2)</f>
        <v>29.16</v>
      </c>
      <c r="K76" s="12" t="n">
        <v>5</v>
      </c>
      <c r="L76" s="12" t="n">
        <v>78.3</v>
      </c>
      <c r="M76" s="13" t="n">
        <f aca="false">ROUND(L76*0.4,2)</f>
        <v>31.32</v>
      </c>
      <c r="N76" s="12" t="n">
        <f aca="false">J76+M76</f>
        <v>60.48</v>
      </c>
      <c r="O76" s="12" t="n">
        <v>5</v>
      </c>
      <c r="P76" s="14"/>
    </row>
    <row r="77" s="2" customFormat="true" ht="21.75" hidden="false" customHeight="true" outlineLevel="0" collapsed="false">
      <c r="A77" s="9" t="n">
        <v>74</v>
      </c>
      <c r="B77" s="10" t="s">
        <v>196</v>
      </c>
      <c r="C77" s="10" t="s">
        <v>19</v>
      </c>
      <c r="D77" s="10" t="s">
        <v>197</v>
      </c>
      <c r="E77" s="11" t="s">
        <v>198</v>
      </c>
      <c r="F77" s="12" t="s">
        <v>199</v>
      </c>
      <c r="G77" s="12" t="n">
        <v>81.2</v>
      </c>
      <c r="H77" s="12"/>
      <c r="I77" s="12" t="n">
        <f aca="false">G77+H77</f>
        <v>81.2</v>
      </c>
      <c r="J77" s="12" t="n">
        <f aca="false">ROUND(I77*0.6,2)</f>
        <v>48.72</v>
      </c>
      <c r="K77" s="12" t="n">
        <v>1</v>
      </c>
      <c r="L77" s="12" t="n">
        <v>85.4</v>
      </c>
      <c r="M77" s="13" t="n">
        <f aca="false">ROUND(L77*0.4,2)</f>
        <v>34.16</v>
      </c>
      <c r="N77" s="12" t="n">
        <f aca="false">J77+M77</f>
        <v>82.88</v>
      </c>
      <c r="O77" s="12" t="n">
        <v>1</v>
      </c>
      <c r="P77" s="14" t="s">
        <v>23</v>
      </c>
    </row>
    <row r="78" s="2" customFormat="true" ht="21.75" hidden="false" customHeight="true" outlineLevel="0" collapsed="false">
      <c r="A78" s="9" t="n">
        <v>75</v>
      </c>
      <c r="B78" s="15" t="s">
        <v>200</v>
      </c>
      <c r="C78" s="15" t="s">
        <v>30</v>
      </c>
      <c r="D78" s="15" t="s">
        <v>197</v>
      </c>
      <c r="E78" s="16" t="s">
        <v>198</v>
      </c>
      <c r="F78" s="12" t="s">
        <v>201</v>
      </c>
      <c r="G78" s="12" t="n">
        <v>70.5</v>
      </c>
      <c r="H78" s="12"/>
      <c r="I78" s="12" t="n">
        <f aca="false">G78+H78</f>
        <v>70.5</v>
      </c>
      <c r="J78" s="12" t="n">
        <f aca="false">ROUND(I78*0.6,2)</f>
        <v>42.3</v>
      </c>
      <c r="K78" s="12" t="n">
        <v>5</v>
      </c>
      <c r="L78" s="12" t="n">
        <v>84.4</v>
      </c>
      <c r="M78" s="13" t="n">
        <f aca="false">ROUND(L78*0.4,2)</f>
        <v>33.76</v>
      </c>
      <c r="N78" s="12" t="n">
        <f aca="false">J78+M78</f>
        <v>76.06</v>
      </c>
      <c r="O78" s="12" t="n">
        <v>2</v>
      </c>
      <c r="P78" s="14"/>
    </row>
    <row r="79" s="2" customFormat="true" ht="21.75" hidden="false" customHeight="true" outlineLevel="0" collapsed="false">
      <c r="A79" s="9" t="n">
        <v>76</v>
      </c>
      <c r="B79" s="10" t="s">
        <v>202</v>
      </c>
      <c r="C79" s="10" t="s">
        <v>30</v>
      </c>
      <c r="D79" s="10" t="s">
        <v>203</v>
      </c>
      <c r="E79" s="11" t="s">
        <v>204</v>
      </c>
      <c r="F79" s="12" t="s">
        <v>205</v>
      </c>
      <c r="G79" s="12" t="n">
        <v>79</v>
      </c>
      <c r="H79" s="12"/>
      <c r="I79" s="12" t="n">
        <f aca="false">G79+H79</f>
        <v>79</v>
      </c>
      <c r="J79" s="12" t="n">
        <f aca="false">ROUND(I79*0.6,2)</f>
        <v>47.4</v>
      </c>
      <c r="K79" s="12" t="n">
        <v>2</v>
      </c>
      <c r="L79" s="12" t="n">
        <v>86.04</v>
      </c>
      <c r="M79" s="13" t="n">
        <f aca="false">ROUND(L79*0.4,2)</f>
        <v>34.42</v>
      </c>
      <c r="N79" s="12" t="n">
        <f aca="false">J79+M79</f>
        <v>81.82</v>
      </c>
      <c r="O79" s="12" t="n">
        <v>1</v>
      </c>
      <c r="P79" s="14" t="s">
        <v>23</v>
      </c>
    </row>
    <row r="80" s="2" customFormat="true" ht="21.75" hidden="false" customHeight="true" outlineLevel="0" collapsed="false">
      <c r="A80" s="9" t="n">
        <v>77</v>
      </c>
      <c r="B80" s="10" t="s">
        <v>206</v>
      </c>
      <c r="C80" s="10" t="s">
        <v>30</v>
      </c>
      <c r="D80" s="10" t="s">
        <v>203</v>
      </c>
      <c r="E80" s="11" t="s">
        <v>204</v>
      </c>
      <c r="F80" s="12" t="s">
        <v>207</v>
      </c>
      <c r="G80" s="12" t="n">
        <v>79.5</v>
      </c>
      <c r="H80" s="12"/>
      <c r="I80" s="12" t="n">
        <f aca="false">G80+H80</f>
        <v>79.5</v>
      </c>
      <c r="J80" s="12" t="n">
        <f aca="false">ROUND(I80*0.6,2)</f>
        <v>47.7</v>
      </c>
      <c r="K80" s="12" t="n">
        <v>1</v>
      </c>
      <c r="L80" s="12" t="n">
        <v>84.1</v>
      </c>
      <c r="M80" s="13" t="n">
        <f aca="false">ROUND(L80*0.4,2)</f>
        <v>33.64</v>
      </c>
      <c r="N80" s="12" t="n">
        <f aca="false">J80+M80</f>
        <v>81.34</v>
      </c>
      <c r="O80" s="12" t="n">
        <v>2</v>
      </c>
      <c r="P80" s="14"/>
    </row>
    <row r="81" s="2" customFormat="true" ht="21.75" hidden="false" customHeight="true" outlineLevel="0" collapsed="false">
      <c r="A81" s="9" t="n">
        <v>78</v>
      </c>
      <c r="B81" s="10" t="s">
        <v>208</v>
      </c>
      <c r="C81" s="10" t="s">
        <v>19</v>
      </c>
      <c r="D81" s="10" t="s">
        <v>203</v>
      </c>
      <c r="E81" s="11" t="s">
        <v>204</v>
      </c>
      <c r="F81" s="12" t="s">
        <v>209</v>
      </c>
      <c r="G81" s="12" t="n">
        <v>76.3</v>
      </c>
      <c r="H81" s="12"/>
      <c r="I81" s="12" t="n">
        <f aca="false">G81+H81</f>
        <v>76.3</v>
      </c>
      <c r="J81" s="12" t="n">
        <f aca="false">ROUND(I81*0.6,2)</f>
        <v>45.78</v>
      </c>
      <c r="K81" s="12" t="n">
        <v>3</v>
      </c>
      <c r="L81" s="12" t="n">
        <v>79.6</v>
      </c>
      <c r="M81" s="13" t="n">
        <f aca="false">ROUND(L81*0.4,2)</f>
        <v>31.84</v>
      </c>
      <c r="N81" s="12" t="n">
        <f aca="false">J81+M81</f>
        <v>77.62</v>
      </c>
      <c r="O81" s="12" t="n">
        <v>3</v>
      </c>
      <c r="P81" s="14"/>
    </row>
    <row r="82" s="2" customFormat="true" ht="21.75" hidden="false" customHeight="true" outlineLevel="0" collapsed="false">
      <c r="A82" s="9" t="n">
        <v>79</v>
      </c>
      <c r="B82" s="10" t="s">
        <v>210</v>
      </c>
      <c r="C82" s="10" t="s">
        <v>30</v>
      </c>
      <c r="D82" s="10" t="s">
        <v>20</v>
      </c>
      <c r="E82" s="11" t="s">
        <v>211</v>
      </c>
      <c r="F82" s="12" t="s">
        <v>212</v>
      </c>
      <c r="G82" s="12" t="n">
        <v>79</v>
      </c>
      <c r="H82" s="12"/>
      <c r="I82" s="12" t="n">
        <f aca="false">G82+H82</f>
        <v>79</v>
      </c>
      <c r="J82" s="12" t="n">
        <f aca="false">ROUND(I82*0.6,2)</f>
        <v>47.4</v>
      </c>
      <c r="K82" s="12" t="n">
        <v>1</v>
      </c>
      <c r="L82" s="12" t="n">
        <v>86.6</v>
      </c>
      <c r="M82" s="13" t="n">
        <f aca="false">ROUND(L82*0.4,2)</f>
        <v>34.64</v>
      </c>
      <c r="N82" s="12" t="n">
        <f aca="false">J82+M82</f>
        <v>82.04</v>
      </c>
      <c r="O82" s="12" t="n">
        <v>1</v>
      </c>
      <c r="P82" s="14" t="s">
        <v>23</v>
      </c>
    </row>
    <row r="83" s="2" customFormat="true" ht="21.75" hidden="false" customHeight="true" outlineLevel="0" collapsed="false">
      <c r="A83" s="9" t="n">
        <v>80</v>
      </c>
      <c r="B83" s="10" t="s">
        <v>213</v>
      </c>
      <c r="C83" s="10" t="s">
        <v>19</v>
      </c>
      <c r="D83" s="10" t="s">
        <v>20</v>
      </c>
      <c r="E83" s="11" t="s">
        <v>211</v>
      </c>
      <c r="F83" s="12" t="s">
        <v>214</v>
      </c>
      <c r="G83" s="12" t="n">
        <v>75.6</v>
      </c>
      <c r="H83" s="12"/>
      <c r="I83" s="12" t="n">
        <f aca="false">G83+H83</f>
        <v>75.6</v>
      </c>
      <c r="J83" s="12" t="n">
        <f aca="false">ROUND(I83*0.6,2)</f>
        <v>45.36</v>
      </c>
      <c r="K83" s="12" t="n">
        <v>3</v>
      </c>
      <c r="L83" s="12" t="n">
        <v>82.36</v>
      </c>
      <c r="M83" s="13" t="n">
        <f aca="false">ROUND(L83*0.4,2)</f>
        <v>32.94</v>
      </c>
      <c r="N83" s="12" t="n">
        <f aca="false">J83+M83</f>
        <v>78.3</v>
      </c>
      <c r="O83" s="12" t="n">
        <v>2</v>
      </c>
      <c r="P83" s="14"/>
    </row>
    <row r="84" s="2" customFormat="true" ht="21.75" hidden="false" customHeight="true" outlineLevel="0" collapsed="false">
      <c r="A84" s="9" t="n">
        <v>81</v>
      </c>
      <c r="B84" s="15" t="s">
        <v>215</v>
      </c>
      <c r="C84" s="15" t="s">
        <v>30</v>
      </c>
      <c r="D84" s="15" t="s">
        <v>20</v>
      </c>
      <c r="E84" s="16" t="s">
        <v>211</v>
      </c>
      <c r="F84" s="12" t="s">
        <v>216</v>
      </c>
      <c r="G84" s="12" t="n">
        <v>76.2</v>
      </c>
      <c r="H84" s="12"/>
      <c r="I84" s="12" t="n">
        <f aca="false">G84+H84</f>
        <v>76.2</v>
      </c>
      <c r="J84" s="12" t="n">
        <f aca="false">ROUND(I84*0.6,2)</f>
        <v>45.72</v>
      </c>
      <c r="K84" s="12" t="n">
        <v>2</v>
      </c>
      <c r="L84" s="14" t="s">
        <v>28</v>
      </c>
      <c r="M84" s="13"/>
      <c r="N84" s="12"/>
      <c r="O84" s="12"/>
      <c r="P84" s="14"/>
    </row>
    <row r="85" s="2" customFormat="true" ht="21.75" hidden="false" customHeight="true" outlineLevel="0" collapsed="false">
      <c r="A85" s="9" t="n">
        <v>82</v>
      </c>
      <c r="B85" s="10" t="s">
        <v>217</v>
      </c>
      <c r="C85" s="10" t="s">
        <v>19</v>
      </c>
      <c r="D85" s="10" t="s">
        <v>218</v>
      </c>
      <c r="E85" s="11" t="s">
        <v>219</v>
      </c>
      <c r="F85" s="12" t="s">
        <v>220</v>
      </c>
      <c r="G85" s="12" t="n">
        <v>60.8</v>
      </c>
      <c r="H85" s="12"/>
      <c r="I85" s="12" t="n">
        <f aca="false">G85+H85</f>
        <v>60.8</v>
      </c>
      <c r="J85" s="12" t="n">
        <f aca="false">ROUND(I85*0.6,2)</f>
        <v>36.48</v>
      </c>
      <c r="K85" s="12" t="n">
        <v>3</v>
      </c>
      <c r="L85" s="12" t="n">
        <v>81.6</v>
      </c>
      <c r="M85" s="13" t="n">
        <f aca="false">ROUND(L85*0.4,2)</f>
        <v>32.64</v>
      </c>
      <c r="N85" s="12" t="n">
        <f aca="false">J85+M85</f>
        <v>69.12</v>
      </c>
      <c r="O85" s="12" t="n">
        <v>1</v>
      </c>
      <c r="P85" s="14" t="s">
        <v>23</v>
      </c>
    </row>
    <row r="86" s="2" customFormat="true" ht="21.75" hidden="false" customHeight="true" outlineLevel="0" collapsed="false">
      <c r="A86" s="9" t="n">
        <v>83</v>
      </c>
      <c r="B86" s="10" t="s">
        <v>221</v>
      </c>
      <c r="C86" s="10" t="s">
        <v>30</v>
      </c>
      <c r="D86" s="10" t="s">
        <v>222</v>
      </c>
      <c r="E86" s="11" t="s">
        <v>223</v>
      </c>
      <c r="F86" s="12" t="s">
        <v>224</v>
      </c>
      <c r="G86" s="12" t="n">
        <v>73.8</v>
      </c>
      <c r="H86" s="12"/>
      <c r="I86" s="12" t="n">
        <f aca="false">G86+H86</f>
        <v>73.8</v>
      </c>
      <c r="J86" s="12" t="n">
        <f aca="false">ROUND(I86*0.6,2)</f>
        <v>44.28</v>
      </c>
      <c r="K86" s="12" t="n">
        <v>1</v>
      </c>
      <c r="L86" s="12" t="n">
        <v>82.64</v>
      </c>
      <c r="M86" s="13" t="n">
        <f aca="false">ROUND(L86*0.4,2)</f>
        <v>33.06</v>
      </c>
      <c r="N86" s="12" t="n">
        <f aca="false">J86+M86</f>
        <v>77.34</v>
      </c>
      <c r="O86" s="12" t="n">
        <v>1</v>
      </c>
      <c r="P86" s="14" t="s">
        <v>23</v>
      </c>
    </row>
    <row r="87" s="2" customFormat="true" ht="21.75" hidden="false" customHeight="true" outlineLevel="0" collapsed="false">
      <c r="A87" s="9" t="n">
        <v>84</v>
      </c>
      <c r="B87" s="10" t="s">
        <v>225</v>
      </c>
      <c r="C87" s="10" t="s">
        <v>30</v>
      </c>
      <c r="D87" s="10" t="s">
        <v>222</v>
      </c>
      <c r="E87" s="11" t="s">
        <v>223</v>
      </c>
      <c r="F87" s="12" t="s">
        <v>226</v>
      </c>
      <c r="G87" s="12" t="n">
        <v>68</v>
      </c>
      <c r="H87" s="12"/>
      <c r="I87" s="12" t="n">
        <f aca="false">G87+H87</f>
        <v>68</v>
      </c>
      <c r="J87" s="12" t="n">
        <f aca="false">ROUND(I87*0.6,2)</f>
        <v>40.8</v>
      </c>
      <c r="K87" s="12" t="n">
        <v>3</v>
      </c>
      <c r="L87" s="12" t="n">
        <v>86.34</v>
      </c>
      <c r="M87" s="13" t="n">
        <f aca="false">ROUND(L87*0.4,2)</f>
        <v>34.54</v>
      </c>
      <c r="N87" s="12" t="n">
        <f aca="false">J87+M87</f>
        <v>75.34</v>
      </c>
      <c r="O87" s="12" t="n">
        <v>2</v>
      </c>
      <c r="P87" s="14" t="s">
        <v>23</v>
      </c>
    </row>
    <row r="88" s="2" customFormat="true" ht="21.75" hidden="false" customHeight="true" outlineLevel="0" collapsed="false">
      <c r="A88" s="9" t="n">
        <v>85</v>
      </c>
      <c r="B88" s="10" t="s">
        <v>227</v>
      </c>
      <c r="C88" s="10" t="s">
        <v>30</v>
      </c>
      <c r="D88" s="10" t="s">
        <v>222</v>
      </c>
      <c r="E88" s="11" t="s">
        <v>223</v>
      </c>
      <c r="F88" s="12" t="s">
        <v>228</v>
      </c>
      <c r="G88" s="12" t="n">
        <v>70.8</v>
      </c>
      <c r="H88" s="12"/>
      <c r="I88" s="12" t="n">
        <f aca="false">G88+H88</f>
        <v>70.8</v>
      </c>
      <c r="J88" s="12" t="n">
        <f aca="false">ROUND(I88*0.6,2)</f>
        <v>42.48</v>
      </c>
      <c r="K88" s="12" t="n">
        <v>2</v>
      </c>
      <c r="L88" s="12" t="n">
        <v>81.4</v>
      </c>
      <c r="M88" s="13" t="n">
        <f aca="false">ROUND(L88*0.4,2)</f>
        <v>32.56</v>
      </c>
      <c r="N88" s="12" t="n">
        <f aca="false">J88+M88</f>
        <v>75.04</v>
      </c>
      <c r="O88" s="12" t="n">
        <v>3</v>
      </c>
      <c r="P88" s="14" t="s">
        <v>23</v>
      </c>
    </row>
    <row r="89" s="2" customFormat="true" ht="21.75" hidden="false" customHeight="true" outlineLevel="0" collapsed="false">
      <c r="A89" s="9" t="n">
        <v>86</v>
      </c>
      <c r="B89" s="10" t="s">
        <v>229</v>
      </c>
      <c r="C89" s="10" t="s">
        <v>19</v>
      </c>
      <c r="D89" s="10" t="s">
        <v>222</v>
      </c>
      <c r="E89" s="11" t="s">
        <v>223</v>
      </c>
      <c r="F89" s="12" t="s">
        <v>230</v>
      </c>
      <c r="G89" s="12" t="n">
        <v>68</v>
      </c>
      <c r="H89" s="12"/>
      <c r="I89" s="12" t="n">
        <f aca="false">G89+H89</f>
        <v>68</v>
      </c>
      <c r="J89" s="12" t="n">
        <f aca="false">ROUND(I89*0.6,2)</f>
        <v>40.8</v>
      </c>
      <c r="K89" s="12" t="n">
        <v>3</v>
      </c>
      <c r="L89" s="12" t="n">
        <v>80.84</v>
      </c>
      <c r="M89" s="13" t="n">
        <f aca="false">ROUND(L89*0.4,2)</f>
        <v>32.34</v>
      </c>
      <c r="N89" s="12" t="n">
        <f aca="false">J89+M89</f>
        <v>73.14</v>
      </c>
      <c r="O89" s="12" t="n">
        <v>4</v>
      </c>
      <c r="P89" s="14" t="s">
        <v>23</v>
      </c>
    </row>
    <row r="90" s="2" customFormat="true" ht="21.75" hidden="false" customHeight="true" outlineLevel="0" collapsed="false">
      <c r="A90" s="9" t="n">
        <v>87</v>
      </c>
      <c r="B90" s="10" t="s">
        <v>231</v>
      </c>
      <c r="C90" s="10" t="s">
        <v>19</v>
      </c>
      <c r="D90" s="10" t="s">
        <v>222</v>
      </c>
      <c r="E90" s="11" t="s">
        <v>223</v>
      </c>
      <c r="F90" s="12" t="s">
        <v>232</v>
      </c>
      <c r="G90" s="12" t="n">
        <v>65.2</v>
      </c>
      <c r="H90" s="12"/>
      <c r="I90" s="12" t="n">
        <f aca="false">G90+H90</f>
        <v>65.2</v>
      </c>
      <c r="J90" s="12" t="n">
        <f aca="false">ROUND(I90*0.6,2)</f>
        <v>39.12</v>
      </c>
      <c r="K90" s="12" t="n">
        <v>5</v>
      </c>
      <c r="L90" s="12" t="n">
        <v>84.42</v>
      </c>
      <c r="M90" s="13" t="n">
        <f aca="false">ROUND(L90*0.4,2)</f>
        <v>33.77</v>
      </c>
      <c r="N90" s="12" t="n">
        <f aca="false">J90+M90</f>
        <v>72.89</v>
      </c>
      <c r="O90" s="12" t="n">
        <v>5</v>
      </c>
      <c r="P90" s="14" t="s">
        <v>23</v>
      </c>
    </row>
    <row r="91" s="2" customFormat="true" ht="21.75" hidden="false" customHeight="true" outlineLevel="0" collapsed="false">
      <c r="A91" s="9" t="n">
        <v>88</v>
      </c>
      <c r="B91" s="10" t="s">
        <v>233</v>
      </c>
      <c r="C91" s="10" t="s">
        <v>19</v>
      </c>
      <c r="D91" s="10" t="s">
        <v>222</v>
      </c>
      <c r="E91" s="11" t="s">
        <v>223</v>
      </c>
      <c r="F91" s="12" t="s">
        <v>234</v>
      </c>
      <c r="G91" s="12" t="n">
        <v>58.3</v>
      </c>
      <c r="H91" s="12"/>
      <c r="I91" s="12" t="n">
        <f aca="false">G91+H91</f>
        <v>58.3</v>
      </c>
      <c r="J91" s="12" t="n">
        <f aca="false">ROUND(I91*0.6,2)</f>
        <v>34.98</v>
      </c>
      <c r="K91" s="12" t="n">
        <v>7</v>
      </c>
      <c r="L91" s="12" t="n">
        <v>77.14</v>
      </c>
      <c r="M91" s="13" t="n">
        <f aca="false">ROUND(L91*0.4,2)</f>
        <v>30.86</v>
      </c>
      <c r="N91" s="12" t="n">
        <f aca="false">J91+M91</f>
        <v>65.84</v>
      </c>
      <c r="O91" s="12" t="n">
        <v>6</v>
      </c>
      <c r="P91" s="14" t="s">
        <v>23</v>
      </c>
    </row>
    <row r="92" s="2" customFormat="true" ht="21.75" hidden="false" customHeight="true" outlineLevel="0" collapsed="false">
      <c r="A92" s="9" t="n">
        <v>89</v>
      </c>
      <c r="B92" s="10" t="s">
        <v>235</v>
      </c>
      <c r="C92" s="10" t="s">
        <v>30</v>
      </c>
      <c r="D92" s="10" t="s">
        <v>222</v>
      </c>
      <c r="E92" s="11" t="s">
        <v>223</v>
      </c>
      <c r="F92" s="12" t="s">
        <v>236</v>
      </c>
      <c r="G92" s="12" t="n">
        <v>56.6</v>
      </c>
      <c r="H92" s="12"/>
      <c r="I92" s="12" t="n">
        <f aca="false">G92+H92</f>
        <v>56.6</v>
      </c>
      <c r="J92" s="12" t="n">
        <f aca="false">ROUND(I92*0.6,2)</f>
        <v>33.96</v>
      </c>
      <c r="K92" s="12" t="n">
        <v>8</v>
      </c>
      <c r="L92" s="12" t="n">
        <v>71.8</v>
      </c>
      <c r="M92" s="13" t="n">
        <f aca="false">ROUND(L92*0.4,2)</f>
        <v>28.72</v>
      </c>
      <c r="N92" s="19" t="n">
        <f aca="false">J92+M92</f>
        <v>62.68</v>
      </c>
      <c r="O92" s="12" t="n">
        <v>7</v>
      </c>
      <c r="P92" s="14"/>
    </row>
    <row r="93" s="2" customFormat="true" ht="21.75" hidden="false" customHeight="true" outlineLevel="0" collapsed="false">
      <c r="A93" s="9" t="n">
        <v>90</v>
      </c>
      <c r="B93" s="10" t="s">
        <v>237</v>
      </c>
      <c r="C93" s="10" t="s">
        <v>19</v>
      </c>
      <c r="D93" s="10" t="s">
        <v>238</v>
      </c>
      <c r="E93" s="11" t="s">
        <v>239</v>
      </c>
      <c r="F93" s="12" t="s">
        <v>240</v>
      </c>
      <c r="G93" s="12" t="n">
        <v>72.8</v>
      </c>
      <c r="H93" s="12"/>
      <c r="I93" s="12" t="n">
        <f aca="false">G93+H93</f>
        <v>72.8</v>
      </c>
      <c r="J93" s="12" t="n">
        <f aca="false">ROUND(I93*0.6,2)</f>
        <v>43.68</v>
      </c>
      <c r="K93" s="12" t="n">
        <v>1</v>
      </c>
      <c r="L93" s="12" t="n">
        <v>76.12</v>
      </c>
      <c r="M93" s="13" t="n">
        <f aca="false">ROUND(L93*0.4,2)</f>
        <v>30.45</v>
      </c>
      <c r="N93" s="12" t="n">
        <f aca="false">J93+M93</f>
        <v>74.13</v>
      </c>
      <c r="O93" s="12" t="n">
        <v>1</v>
      </c>
      <c r="P93" s="14" t="s">
        <v>23</v>
      </c>
    </row>
    <row r="94" s="2" customFormat="true" ht="21.75" hidden="false" customHeight="true" outlineLevel="0" collapsed="false">
      <c r="A94" s="9" t="n">
        <v>91</v>
      </c>
      <c r="B94" s="10" t="s">
        <v>241</v>
      </c>
      <c r="C94" s="10" t="s">
        <v>30</v>
      </c>
      <c r="D94" s="10" t="s">
        <v>242</v>
      </c>
      <c r="E94" s="11" t="s">
        <v>243</v>
      </c>
      <c r="F94" s="12" t="s">
        <v>244</v>
      </c>
      <c r="G94" s="12" t="n">
        <v>59.2</v>
      </c>
      <c r="H94" s="12"/>
      <c r="I94" s="12" t="n">
        <f aca="false">G94+H94</f>
        <v>59.2</v>
      </c>
      <c r="J94" s="12" t="n">
        <f aca="false">ROUND(I94*0.6,2)</f>
        <v>35.52</v>
      </c>
      <c r="K94" s="12" t="n">
        <v>1</v>
      </c>
      <c r="L94" s="12" t="n">
        <v>73.48</v>
      </c>
      <c r="M94" s="13" t="n">
        <f aca="false">ROUND(L94*0.4,2)</f>
        <v>29.39</v>
      </c>
      <c r="N94" s="19" t="n">
        <f aca="false">J94+M94</f>
        <v>64.91</v>
      </c>
      <c r="O94" s="12" t="n">
        <v>1</v>
      </c>
      <c r="P94" s="14"/>
    </row>
    <row r="95" s="2" customFormat="true" ht="21.75" hidden="false" customHeight="true" outlineLevel="0" collapsed="false">
      <c r="A95" s="9" t="n">
        <v>92</v>
      </c>
      <c r="B95" s="10" t="s">
        <v>245</v>
      </c>
      <c r="C95" s="10" t="s">
        <v>30</v>
      </c>
      <c r="D95" s="10" t="s">
        <v>246</v>
      </c>
      <c r="E95" s="11" t="s">
        <v>247</v>
      </c>
      <c r="F95" s="12" t="s">
        <v>248</v>
      </c>
      <c r="G95" s="12" t="n">
        <v>62.4</v>
      </c>
      <c r="H95" s="12"/>
      <c r="I95" s="12" t="n">
        <f aca="false">G95+H95</f>
        <v>62.4</v>
      </c>
      <c r="J95" s="12" t="n">
        <f aca="false">ROUND(I95*0.6,2)</f>
        <v>37.44</v>
      </c>
      <c r="K95" s="12" t="n">
        <v>2</v>
      </c>
      <c r="L95" s="12" t="n">
        <v>83.14</v>
      </c>
      <c r="M95" s="13" t="n">
        <f aca="false">ROUND(L95*0.4,2)</f>
        <v>33.26</v>
      </c>
      <c r="N95" s="12" t="n">
        <f aca="false">J95+M95</f>
        <v>70.7</v>
      </c>
      <c r="O95" s="12" t="n">
        <v>1</v>
      </c>
      <c r="P95" s="14" t="s">
        <v>23</v>
      </c>
    </row>
    <row r="96" s="2" customFormat="true" ht="21.75" hidden="false" customHeight="true" outlineLevel="0" collapsed="false">
      <c r="A96" s="9" t="n">
        <v>93</v>
      </c>
      <c r="B96" s="10" t="s">
        <v>249</v>
      </c>
      <c r="C96" s="10" t="s">
        <v>30</v>
      </c>
      <c r="D96" s="10" t="s">
        <v>246</v>
      </c>
      <c r="E96" s="11" t="s">
        <v>247</v>
      </c>
      <c r="F96" s="12" t="s">
        <v>250</v>
      </c>
      <c r="G96" s="12" t="n">
        <v>63.8</v>
      </c>
      <c r="H96" s="12"/>
      <c r="I96" s="12" t="n">
        <f aca="false">G96+H96</f>
        <v>63.8</v>
      </c>
      <c r="J96" s="12" t="n">
        <f aca="false">ROUND(I96*0.6,2)</f>
        <v>38.28</v>
      </c>
      <c r="K96" s="12" t="n">
        <v>1</v>
      </c>
      <c r="L96" s="12" t="n">
        <v>76.08</v>
      </c>
      <c r="M96" s="13" t="n">
        <f aca="false">ROUND(L96*0.4,2)</f>
        <v>30.43</v>
      </c>
      <c r="N96" s="12" t="n">
        <f aca="false">J96+M96</f>
        <v>68.71</v>
      </c>
      <c r="O96" s="12" t="n">
        <v>2</v>
      </c>
      <c r="P96" s="14" t="s">
        <v>23</v>
      </c>
    </row>
    <row r="97" s="2" customFormat="true" ht="21.75" hidden="false" customHeight="true" outlineLevel="0" collapsed="false">
      <c r="A97" s="9" t="n">
        <v>94</v>
      </c>
      <c r="B97" s="10" t="s">
        <v>251</v>
      </c>
      <c r="C97" s="10" t="s">
        <v>30</v>
      </c>
      <c r="D97" s="10" t="s">
        <v>246</v>
      </c>
      <c r="E97" s="11" t="s">
        <v>247</v>
      </c>
      <c r="F97" s="12" t="s">
        <v>252</v>
      </c>
      <c r="G97" s="12" t="n">
        <v>61.2</v>
      </c>
      <c r="H97" s="12"/>
      <c r="I97" s="12" t="n">
        <f aca="false">G97+H97</f>
        <v>61.2</v>
      </c>
      <c r="J97" s="12" t="n">
        <f aca="false">ROUND(I97*0.6,2)</f>
        <v>36.72</v>
      </c>
      <c r="K97" s="12" t="n">
        <v>3</v>
      </c>
      <c r="L97" s="12" t="n">
        <v>74.52</v>
      </c>
      <c r="M97" s="13" t="n">
        <f aca="false">ROUND(L97*0.4,2)</f>
        <v>29.81</v>
      </c>
      <c r="N97" s="12" t="n">
        <f aca="false">J97+M97</f>
        <v>66.53</v>
      </c>
      <c r="O97" s="12" t="n">
        <v>3</v>
      </c>
      <c r="P97" s="14"/>
    </row>
    <row r="98" s="2" customFormat="true" ht="21.75" hidden="false" customHeight="true" outlineLevel="0" collapsed="false">
      <c r="A98" s="9" t="n">
        <v>95</v>
      </c>
      <c r="B98" s="10" t="s">
        <v>253</v>
      </c>
      <c r="C98" s="10" t="s">
        <v>19</v>
      </c>
      <c r="D98" s="10" t="s">
        <v>254</v>
      </c>
      <c r="E98" s="11" t="s">
        <v>255</v>
      </c>
      <c r="F98" s="12" t="s">
        <v>256</v>
      </c>
      <c r="G98" s="12" t="n">
        <v>59.8</v>
      </c>
      <c r="H98" s="12"/>
      <c r="I98" s="12" t="n">
        <f aca="false">G98+H98</f>
        <v>59.8</v>
      </c>
      <c r="J98" s="12" t="n">
        <f aca="false">ROUND(I98*0.6,2)</f>
        <v>35.88</v>
      </c>
      <c r="K98" s="12" t="n">
        <v>1</v>
      </c>
      <c r="L98" s="14" t="s">
        <v>28</v>
      </c>
      <c r="M98" s="13"/>
      <c r="N98" s="12"/>
      <c r="O98" s="12"/>
      <c r="P98" s="14"/>
    </row>
    <row r="99" s="2" customFormat="true" ht="21.75" hidden="false" customHeight="true" outlineLevel="0" collapsed="false">
      <c r="A99" s="9" t="n">
        <v>96</v>
      </c>
      <c r="B99" s="15" t="s">
        <v>257</v>
      </c>
      <c r="C99" s="15" t="s">
        <v>30</v>
      </c>
      <c r="D99" s="15" t="s">
        <v>258</v>
      </c>
      <c r="E99" s="16" t="s">
        <v>259</v>
      </c>
      <c r="F99" s="12" t="s">
        <v>260</v>
      </c>
      <c r="G99" s="12" t="n">
        <v>63.6</v>
      </c>
      <c r="H99" s="12"/>
      <c r="I99" s="12" t="n">
        <f aca="false">G99+H99</f>
        <v>63.6</v>
      </c>
      <c r="J99" s="12" t="n">
        <f aca="false">ROUND(I99*0.6,2)</f>
        <v>38.16</v>
      </c>
      <c r="K99" s="12" t="n">
        <v>5</v>
      </c>
      <c r="L99" s="12" t="n">
        <v>83.2</v>
      </c>
      <c r="M99" s="13" t="n">
        <f aca="false">ROUND(L99*0.4,2)</f>
        <v>33.28</v>
      </c>
      <c r="N99" s="12" t="n">
        <f aca="false">J99+M99</f>
        <v>71.44</v>
      </c>
      <c r="O99" s="12" t="n">
        <v>1</v>
      </c>
      <c r="P99" s="14" t="s">
        <v>23</v>
      </c>
    </row>
    <row r="100" s="2" customFormat="true" ht="21.75" hidden="false" customHeight="true" outlineLevel="0" collapsed="false">
      <c r="A100" s="9" t="n">
        <v>97</v>
      </c>
      <c r="B100" s="15" t="s">
        <v>261</v>
      </c>
      <c r="C100" s="15" t="s">
        <v>30</v>
      </c>
      <c r="D100" s="15" t="s">
        <v>258</v>
      </c>
      <c r="E100" s="16" t="s">
        <v>259</v>
      </c>
      <c r="F100" s="12" t="s">
        <v>262</v>
      </c>
      <c r="G100" s="12" t="n">
        <v>64.9</v>
      </c>
      <c r="H100" s="12"/>
      <c r="I100" s="12" t="n">
        <f aca="false">G100+H100</f>
        <v>64.9</v>
      </c>
      <c r="J100" s="12" t="n">
        <f aca="false">ROUND(I100*0.6,2)</f>
        <v>38.94</v>
      </c>
      <c r="K100" s="12" t="n">
        <v>4</v>
      </c>
      <c r="L100" s="12" t="n">
        <v>78.34</v>
      </c>
      <c r="M100" s="13" t="n">
        <f aca="false">ROUND(L100*0.4,2)</f>
        <v>31.34</v>
      </c>
      <c r="N100" s="12" t="n">
        <f aca="false">J100+M100</f>
        <v>70.28</v>
      </c>
      <c r="O100" s="12" t="n">
        <v>2</v>
      </c>
      <c r="P100" s="14"/>
    </row>
    <row r="101" s="2" customFormat="true" ht="21.75" hidden="false" customHeight="true" outlineLevel="0" collapsed="false">
      <c r="A101" s="9" t="n">
        <v>98</v>
      </c>
      <c r="B101" s="15" t="s">
        <v>263</v>
      </c>
      <c r="C101" s="15" t="s">
        <v>30</v>
      </c>
      <c r="D101" s="15" t="s">
        <v>258</v>
      </c>
      <c r="E101" s="16" t="s">
        <v>259</v>
      </c>
      <c r="F101" s="12" t="s">
        <v>264</v>
      </c>
      <c r="G101" s="12" t="n">
        <v>60.6</v>
      </c>
      <c r="H101" s="12"/>
      <c r="I101" s="12" t="n">
        <f aca="false">G101+H101</f>
        <v>60.6</v>
      </c>
      <c r="J101" s="12" t="n">
        <f aca="false">ROUND(I101*0.6,2)</f>
        <v>36.36</v>
      </c>
      <c r="K101" s="12" t="n">
        <v>6</v>
      </c>
      <c r="L101" s="12" t="n">
        <v>82.38</v>
      </c>
      <c r="M101" s="13" t="n">
        <f aca="false">ROUND(L101*0.4,2)</f>
        <v>32.95</v>
      </c>
      <c r="N101" s="12" t="n">
        <f aca="false">J101+M101</f>
        <v>69.31</v>
      </c>
      <c r="O101" s="12" t="n">
        <v>3</v>
      </c>
      <c r="P101" s="14"/>
    </row>
    <row r="102" s="2" customFormat="true" ht="21.75" hidden="false" customHeight="true" outlineLevel="0" collapsed="false">
      <c r="A102" s="9" t="n">
        <v>99</v>
      </c>
      <c r="B102" s="10" t="s">
        <v>265</v>
      </c>
      <c r="C102" s="10" t="s">
        <v>19</v>
      </c>
      <c r="D102" s="10" t="s">
        <v>266</v>
      </c>
      <c r="E102" s="11" t="s">
        <v>267</v>
      </c>
      <c r="F102" s="12" t="s">
        <v>268</v>
      </c>
      <c r="G102" s="12" t="n">
        <v>61.9</v>
      </c>
      <c r="H102" s="12"/>
      <c r="I102" s="12" t="n">
        <f aca="false">G102+H102</f>
        <v>61.9</v>
      </c>
      <c r="J102" s="12" t="n">
        <f aca="false">ROUND(I102*0.6,2)</f>
        <v>37.14</v>
      </c>
      <c r="K102" s="12" t="n">
        <v>1</v>
      </c>
      <c r="L102" s="14" t="s">
        <v>28</v>
      </c>
      <c r="M102" s="13"/>
      <c r="N102" s="12"/>
      <c r="O102" s="12"/>
      <c r="P102" s="14"/>
    </row>
    <row r="103" s="2" customFormat="true" ht="21.75" hidden="false" customHeight="true" outlineLevel="0" collapsed="false">
      <c r="A103" s="9" t="n">
        <v>100</v>
      </c>
      <c r="B103" s="10" t="s">
        <v>269</v>
      </c>
      <c r="C103" s="10" t="s">
        <v>30</v>
      </c>
      <c r="D103" s="10" t="s">
        <v>266</v>
      </c>
      <c r="E103" s="11" t="s">
        <v>270</v>
      </c>
      <c r="F103" s="12" t="s">
        <v>271</v>
      </c>
      <c r="G103" s="12" t="n">
        <v>65.6</v>
      </c>
      <c r="H103" s="12"/>
      <c r="I103" s="12" t="n">
        <f aca="false">G103+H103</f>
        <v>65.6</v>
      </c>
      <c r="J103" s="12" t="n">
        <f aca="false">ROUND(I103*0.6,2)</f>
        <v>39.36</v>
      </c>
      <c r="K103" s="12" t="n">
        <v>1</v>
      </c>
      <c r="L103" s="12" t="n">
        <v>78.78</v>
      </c>
      <c r="M103" s="13" t="n">
        <f aca="false">ROUND(L103*0.4,2)</f>
        <v>31.51</v>
      </c>
      <c r="N103" s="12" t="n">
        <f aca="false">J103+M103</f>
        <v>70.87</v>
      </c>
      <c r="O103" s="12" t="n">
        <v>1</v>
      </c>
      <c r="P103" s="14" t="s">
        <v>23</v>
      </c>
    </row>
    <row r="104" s="2" customFormat="true" ht="21.75" hidden="false" customHeight="true" outlineLevel="0" collapsed="false">
      <c r="A104" s="9" t="n">
        <v>101</v>
      </c>
      <c r="B104" s="10" t="s">
        <v>272</v>
      </c>
      <c r="C104" s="10" t="s">
        <v>30</v>
      </c>
      <c r="D104" s="10" t="s">
        <v>273</v>
      </c>
      <c r="E104" s="11" t="s">
        <v>274</v>
      </c>
      <c r="F104" s="12" t="s">
        <v>275</v>
      </c>
      <c r="G104" s="12" t="n">
        <v>76.1</v>
      </c>
      <c r="H104" s="12"/>
      <c r="I104" s="12" t="n">
        <f aca="false">G104+H104</f>
        <v>76.1</v>
      </c>
      <c r="J104" s="12" t="n">
        <f aca="false">ROUND(I104*0.6,2)</f>
        <v>45.66</v>
      </c>
      <c r="K104" s="12" t="n">
        <v>1</v>
      </c>
      <c r="L104" s="12" t="n">
        <v>77.52</v>
      </c>
      <c r="M104" s="13" t="n">
        <f aca="false">ROUND(L104*0.4,2)</f>
        <v>31.01</v>
      </c>
      <c r="N104" s="12" t="n">
        <f aca="false">J104+M104</f>
        <v>76.67</v>
      </c>
      <c r="O104" s="12" t="n">
        <v>1</v>
      </c>
      <c r="P104" s="14" t="s">
        <v>23</v>
      </c>
    </row>
    <row r="105" s="2" customFormat="true" ht="21.75" hidden="false" customHeight="true" outlineLevel="0" collapsed="false">
      <c r="A105" s="9" t="n">
        <v>102</v>
      </c>
      <c r="B105" s="10" t="s">
        <v>276</v>
      </c>
      <c r="C105" s="10" t="s">
        <v>30</v>
      </c>
      <c r="D105" s="10" t="s">
        <v>273</v>
      </c>
      <c r="E105" s="11" t="s">
        <v>274</v>
      </c>
      <c r="F105" s="12" t="s">
        <v>277</v>
      </c>
      <c r="G105" s="12" t="n">
        <v>63</v>
      </c>
      <c r="H105" s="12"/>
      <c r="I105" s="12" t="n">
        <f aca="false">G105+H105</f>
        <v>63</v>
      </c>
      <c r="J105" s="12" t="n">
        <f aca="false">ROUND(I105*0.6,2)</f>
        <v>37.8</v>
      </c>
      <c r="K105" s="12" t="n">
        <v>3</v>
      </c>
      <c r="L105" s="12" t="n">
        <v>80.98</v>
      </c>
      <c r="M105" s="13" t="n">
        <f aca="false">ROUND(L105*0.4,2)</f>
        <v>32.39</v>
      </c>
      <c r="N105" s="12" t="n">
        <f aca="false">J105+M105</f>
        <v>70.19</v>
      </c>
      <c r="O105" s="12" t="n">
        <v>2</v>
      </c>
      <c r="P105" s="14"/>
    </row>
    <row r="106" s="2" customFormat="true" ht="21.75" hidden="false" customHeight="true" outlineLevel="0" collapsed="false">
      <c r="A106" s="9" t="n">
        <v>103</v>
      </c>
      <c r="B106" s="15" t="s">
        <v>278</v>
      </c>
      <c r="C106" s="15" t="s">
        <v>30</v>
      </c>
      <c r="D106" s="15" t="s">
        <v>273</v>
      </c>
      <c r="E106" s="16" t="s">
        <v>274</v>
      </c>
      <c r="F106" s="12" t="s">
        <v>279</v>
      </c>
      <c r="G106" s="12" t="n">
        <v>61</v>
      </c>
      <c r="H106" s="12"/>
      <c r="I106" s="12" t="n">
        <f aca="false">G106+H106</f>
        <v>61</v>
      </c>
      <c r="J106" s="12" t="n">
        <f aca="false">ROUND(I106*0.6,2)</f>
        <v>36.6</v>
      </c>
      <c r="K106" s="12" t="n">
        <v>4</v>
      </c>
      <c r="L106" s="12" t="n">
        <v>64.92</v>
      </c>
      <c r="M106" s="13" t="n">
        <f aca="false">ROUND(L106*0.4,2)</f>
        <v>25.97</v>
      </c>
      <c r="N106" s="12" t="n">
        <f aca="false">J106+M106</f>
        <v>62.57</v>
      </c>
      <c r="O106" s="12" t="n">
        <v>3</v>
      </c>
      <c r="P106" s="14"/>
    </row>
    <row r="107" s="2" customFormat="true" ht="21.75" hidden="false" customHeight="true" outlineLevel="0" collapsed="false">
      <c r="A107" s="9" t="n">
        <v>104</v>
      </c>
      <c r="B107" s="10" t="s">
        <v>280</v>
      </c>
      <c r="C107" s="10" t="s">
        <v>19</v>
      </c>
      <c r="D107" s="10" t="s">
        <v>266</v>
      </c>
      <c r="E107" s="11" t="s">
        <v>281</v>
      </c>
      <c r="F107" s="12" t="s">
        <v>282</v>
      </c>
      <c r="G107" s="12" t="n">
        <v>80.6</v>
      </c>
      <c r="H107" s="12"/>
      <c r="I107" s="12" t="n">
        <f aca="false">G107+H107</f>
        <v>80.6</v>
      </c>
      <c r="J107" s="12" t="n">
        <f aca="false">ROUND(I107*0.6,2)</f>
        <v>48.36</v>
      </c>
      <c r="K107" s="12" t="n">
        <v>1</v>
      </c>
      <c r="L107" s="12" t="n">
        <v>82.26</v>
      </c>
      <c r="M107" s="13" t="n">
        <f aca="false">ROUND(L107*0.4,2)</f>
        <v>32.9</v>
      </c>
      <c r="N107" s="12" t="n">
        <f aca="false">J107+M107</f>
        <v>81.26</v>
      </c>
      <c r="O107" s="12" t="n">
        <v>1</v>
      </c>
      <c r="P107" s="14" t="s">
        <v>23</v>
      </c>
    </row>
    <row r="108" s="2" customFormat="true" ht="21.75" hidden="false" customHeight="true" outlineLevel="0" collapsed="false">
      <c r="A108" s="9" t="n">
        <v>105</v>
      </c>
      <c r="B108" s="10" t="s">
        <v>283</v>
      </c>
      <c r="C108" s="10" t="s">
        <v>30</v>
      </c>
      <c r="D108" s="10" t="s">
        <v>266</v>
      </c>
      <c r="E108" s="11" t="s">
        <v>281</v>
      </c>
      <c r="F108" s="12" t="s">
        <v>284</v>
      </c>
      <c r="G108" s="12" t="n">
        <v>65.9</v>
      </c>
      <c r="H108" s="12"/>
      <c r="I108" s="12" t="n">
        <f aca="false">G108+H108</f>
        <v>65.9</v>
      </c>
      <c r="J108" s="12" t="n">
        <f aca="false">ROUND(I108*0.6,2)</f>
        <v>39.54</v>
      </c>
      <c r="K108" s="12" t="n">
        <v>2</v>
      </c>
      <c r="L108" s="14" t="s">
        <v>28</v>
      </c>
      <c r="M108" s="13"/>
      <c r="N108" s="12"/>
      <c r="O108" s="12"/>
      <c r="P108" s="14"/>
    </row>
    <row r="109" s="2" customFormat="true" ht="21.75" hidden="false" customHeight="true" outlineLevel="0" collapsed="false">
      <c r="A109" s="9" t="n">
        <v>106</v>
      </c>
      <c r="B109" s="10" t="s">
        <v>285</v>
      </c>
      <c r="C109" s="10" t="s">
        <v>30</v>
      </c>
      <c r="D109" s="10" t="s">
        <v>286</v>
      </c>
      <c r="E109" s="11" t="s">
        <v>287</v>
      </c>
      <c r="F109" s="12" t="s">
        <v>288</v>
      </c>
      <c r="G109" s="12" t="n">
        <v>54.3</v>
      </c>
      <c r="H109" s="12"/>
      <c r="I109" s="12" t="n">
        <f aca="false">G109+H109</f>
        <v>54.3</v>
      </c>
      <c r="J109" s="12" t="n">
        <f aca="false">ROUND(I109*0.6,2)</f>
        <v>32.58</v>
      </c>
      <c r="K109" s="12" t="n">
        <v>1</v>
      </c>
      <c r="L109" s="12" t="n">
        <v>74.76</v>
      </c>
      <c r="M109" s="13" t="n">
        <f aca="false">ROUND(L109*0.4,2)</f>
        <v>29.9</v>
      </c>
      <c r="N109" s="19" t="n">
        <f aca="false">J109+M109</f>
        <v>62.48</v>
      </c>
      <c r="O109" s="12" t="n">
        <v>1</v>
      </c>
      <c r="P109" s="14"/>
    </row>
    <row r="110" s="2" customFormat="true" ht="21.75" hidden="false" customHeight="true" outlineLevel="0" collapsed="false">
      <c r="A110" s="9" t="n">
        <v>107</v>
      </c>
      <c r="B110" s="10" t="s">
        <v>289</v>
      </c>
      <c r="C110" s="10" t="s">
        <v>30</v>
      </c>
      <c r="D110" s="10" t="s">
        <v>290</v>
      </c>
      <c r="E110" s="11" t="s">
        <v>291</v>
      </c>
      <c r="F110" s="12" t="s">
        <v>292</v>
      </c>
      <c r="G110" s="12" t="n">
        <v>67.1</v>
      </c>
      <c r="H110" s="12"/>
      <c r="I110" s="12" t="n">
        <f aca="false">G110+H110</f>
        <v>67.1</v>
      </c>
      <c r="J110" s="12" t="n">
        <f aca="false">ROUND(I110*0.6,2)</f>
        <v>40.26</v>
      </c>
      <c r="K110" s="12" t="n">
        <v>1</v>
      </c>
      <c r="L110" s="12" t="n">
        <v>80.4</v>
      </c>
      <c r="M110" s="13" t="n">
        <f aca="false">ROUND(L110*0.4,2)</f>
        <v>32.16</v>
      </c>
      <c r="N110" s="12" t="n">
        <f aca="false">J110+M110</f>
        <v>72.42</v>
      </c>
      <c r="O110" s="12" t="n">
        <v>1</v>
      </c>
      <c r="P110" s="14" t="s">
        <v>23</v>
      </c>
    </row>
    <row r="111" s="2" customFormat="true" ht="21.75" hidden="false" customHeight="true" outlineLevel="0" collapsed="false">
      <c r="A111" s="9" t="n">
        <v>108</v>
      </c>
      <c r="B111" s="10" t="s">
        <v>293</v>
      </c>
      <c r="C111" s="10" t="s">
        <v>30</v>
      </c>
      <c r="D111" s="10" t="s">
        <v>290</v>
      </c>
      <c r="E111" s="11" t="s">
        <v>291</v>
      </c>
      <c r="F111" s="12" t="s">
        <v>294</v>
      </c>
      <c r="G111" s="12" t="n">
        <v>61.6</v>
      </c>
      <c r="H111" s="12"/>
      <c r="I111" s="12" t="n">
        <f aca="false">G111+H111</f>
        <v>61.6</v>
      </c>
      <c r="J111" s="12" t="n">
        <f aca="false">ROUND(I111*0.6,2)</f>
        <v>36.96</v>
      </c>
      <c r="K111" s="12" t="n">
        <v>2</v>
      </c>
      <c r="L111" s="14" t="s">
        <v>28</v>
      </c>
      <c r="M111" s="13"/>
      <c r="N111" s="12"/>
      <c r="O111" s="12"/>
      <c r="P111" s="14"/>
    </row>
    <row r="112" s="2" customFormat="true" ht="21.75" hidden="false" customHeight="true" outlineLevel="0" collapsed="false">
      <c r="A112" s="9" t="n">
        <v>109</v>
      </c>
      <c r="B112" s="10" t="s">
        <v>295</v>
      </c>
      <c r="C112" s="10" t="s">
        <v>30</v>
      </c>
      <c r="D112" s="10" t="s">
        <v>296</v>
      </c>
      <c r="E112" s="11" t="s">
        <v>297</v>
      </c>
      <c r="F112" s="12" t="s">
        <v>298</v>
      </c>
      <c r="G112" s="12" t="n">
        <v>67.5</v>
      </c>
      <c r="H112" s="12"/>
      <c r="I112" s="12" t="n">
        <f aca="false">G112+H112</f>
        <v>67.5</v>
      </c>
      <c r="J112" s="12" t="n">
        <f aca="false">ROUND(I112*0.6,2)</f>
        <v>40.5</v>
      </c>
      <c r="K112" s="12" t="n">
        <v>1</v>
      </c>
      <c r="L112" s="12" t="n">
        <v>81.06</v>
      </c>
      <c r="M112" s="13" t="n">
        <f aca="false">ROUND(L112*0.4,2)</f>
        <v>32.42</v>
      </c>
      <c r="N112" s="12" t="n">
        <f aca="false">J112+M112</f>
        <v>72.92</v>
      </c>
      <c r="O112" s="12" t="n">
        <v>1</v>
      </c>
      <c r="P112" s="14" t="s">
        <v>23</v>
      </c>
    </row>
    <row r="113" s="2" customFormat="true" ht="21.75" hidden="false" customHeight="true" outlineLevel="0" collapsed="false">
      <c r="A113" s="9" t="n">
        <v>110</v>
      </c>
      <c r="B113" s="15" t="s">
        <v>299</v>
      </c>
      <c r="C113" s="15" t="s">
        <v>19</v>
      </c>
      <c r="D113" s="15" t="s">
        <v>296</v>
      </c>
      <c r="E113" s="16" t="s">
        <v>297</v>
      </c>
      <c r="F113" s="12" t="s">
        <v>300</v>
      </c>
      <c r="G113" s="12" t="n">
        <v>59.6</v>
      </c>
      <c r="H113" s="12"/>
      <c r="I113" s="12" t="n">
        <f aca="false">G113+H113</f>
        <v>59.6</v>
      </c>
      <c r="J113" s="12" t="n">
        <f aca="false">ROUND(I113*0.6,2)</f>
        <v>35.76</v>
      </c>
      <c r="K113" s="12" t="n">
        <v>2</v>
      </c>
      <c r="L113" s="12" t="n">
        <v>73.72</v>
      </c>
      <c r="M113" s="13" t="n">
        <f aca="false">ROUND(L113*0.4,2)</f>
        <v>29.49</v>
      </c>
      <c r="N113" s="12" t="n">
        <f aca="false">J113+M113</f>
        <v>65.25</v>
      </c>
      <c r="O113" s="12" t="n">
        <v>2</v>
      </c>
      <c r="P113" s="14" t="s">
        <v>23</v>
      </c>
    </row>
    <row r="114" s="2" customFormat="true" ht="21.75" hidden="false" customHeight="true" outlineLevel="0" collapsed="false">
      <c r="A114" s="9" t="n">
        <v>111</v>
      </c>
      <c r="B114" s="10" t="s">
        <v>301</v>
      </c>
      <c r="C114" s="10" t="s">
        <v>19</v>
      </c>
      <c r="D114" s="10" t="s">
        <v>296</v>
      </c>
      <c r="E114" s="11" t="s">
        <v>297</v>
      </c>
      <c r="F114" s="12" t="s">
        <v>302</v>
      </c>
      <c r="G114" s="12" t="n">
        <v>58.8</v>
      </c>
      <c r="H114" s="12"/>
      <c r="I114" s="12" t="n">
        <f aca="false">G114+H114</f>
        <v>58.8</v>
      </c>
      <c r="J114" s="12" t="n">
        <f aca="false">ROUND(I114*0.6,2)</f>
        <v>35.28</v>
      </c>
      <c r="K114" s="12" t="n">
        <v>3</v>
      </c>
      <c r="L114" s="12" t="n">
        <v>69.34</v>
      </c>
      <c r="M114" s="13" t="n">
        <f aca="false">ROUND(L114*0.4,2)</f>
        <v>27.74</v>
      </c>
      <c r="N114" s="12" t="n">
        <f aca="false">J114+M114</f>
        <v>63.02</v>
      </c>
      <c r="O114" s="12" t="n">
        <v>3</v>
      </c>
      <c r="P114" s="14"/>
    </row>
    <row r="115" s="2" customFormat="true" ht="21.75" hidden="false" customHeight="true" outlineLevel="0" collapsed="false">
      <c r="A115" s="9" t="n">
        <v>112</v>
      </c>
      <c r="B115" s="10" t="s">
        <v>303</v>
      </c>
      <c r="C115" s="10" t="s">
        <v>19</v>
      </c>
      <c r="D115" s="10" t="s">
        <v>296</v>
      </c>
      <c r="E115" s="11" t="s">
        <v>297</v>
      </c>
      <c r="F115" s="12" t="s">
        <v>304</v>
      </c>
      <c r="G115" s="12" t="n">
        <v>58.8</v>
      </c>
      <c r="H115" s="12"/>
      <c r="I115" s="12" t="n">
        <f aca="false">G115+H115</f>
        <v>58.8</v>
      </c>
      <c r="J115" s="12" t="n">
        <f aca="false">ROUND(I115*0.6,2)</f>
        <v>35.28</v>
      </c>
      <c r="K115" s="12" t="n">
        <v>3</v>
      </c>
      <c r="L115" s="12" t="n">
        <v>63.4</v>
      </c>
      <c r="M115" s="13" t="n">
        <f aca="false">ROUND(L115*0.4,2)</f>
        <v>25.36</v>
      </c>
      <c r="N115" s="12" t="n">
        <f aca="false">J115+M115</f>
        <v>60.64</v>
      </c>
      <c r="O115" s="12" t="n">
        <v>4</v>
      </c>
      <c r="P115" s="14"/>
    </row>
    <row r="116" s="2" customFormat="true" ht="21.75" hidden="false" customHeight="true" outlineLevel="0" collapsed="false">
      <c r="A116" s="9" t="n">
        <v>113</v>
      </c>
      <c r="B116" s="10" t="s">
        <v>305</v>
      </c>
      <c r="C116" s="10" t="s">
        <v>19</v>
      </c>
      <c r="D116" s="10" t="s">
        <v>266</v>
      </c>
      <c r="E116" s="11" t="s">
        <v>306</v>
      </c>
      <c r="F116" s="12" t="s">
        <v>307</v>
      </c>
      <c r="G116" s="12" t="n">
        <v>71.9</v>
      </c>
      <c r="H116" s="12"/>
      <c r="I116" s="12" t="n">
        <f aca="false">G116+H116</f>
        <v>71.9</v>
      </c>
      <c r="J116" s="12" t="n">
        <f aca="false">ROUND(I116*0.6,2)</f>
        <v>43.14</v>
      </c>
      <c r="K116" s="12" t="n">
        <v>1</v>
      </c>
      <c r="L116" s="12" t="n">
        <v>82.36</v>
      </c>
      <c r="M116" s="13" t="n">
        <f aca="false">ROUND(L116*0.4,2)</f>
        <v>32.94</v>
      </c>
      <c r="N116" s="12" t="n">
        <f aca="false">J116+M116</f>
        <v>76.08</v>
      </c>
      <c r="O116" s="12" t="n">
        <v>1</v>
      </c>
      <c r="P116" s="14" t="s">
        <v>23</v>
      </c>
    </row>
    <row r="117" s="2" customFormat="true" ht="21.75" hidden="false" customHeight="true" outlineLevel="0" collapsed="false">
      <c r="A117" s="9" t="n">
        <v>114</v>
      </c>
      <c r="B117" s="10" t="s">
        <v>308</v>
      </c>
      <c r="C117" s="10" t="s">
        <v>30</v>
      </c>
      <c r="D117" s="10" t="s">
        <v>266</v>
      </c>
      <c r="E117" s="11" t="s">
        <v>306</v>
      </c>
      <c r="F117" s="12" t="s">
        <v>309</v>
      </c>
      <c r="G117" s="12" t="n">
        <v>64.9</v>
      </c>
      <c r="H117" s="12"/>
      <c r="I117" s="12" t="n">
        <f aca="false">G117+H117</f>
        <v>64.9</v>
      </c>
      <c r="J117" s="12" t="n">
        <f aca="false">ROUND(I117*0.6,2)</f>
        <v>38.94</v>
      </c>
      <c r="K117" s="12" t="n">
        <v>2</v>
      </c>
      <c r="L117" s="12" t="n">
        <v>78.64</v>
      </c>
      <c r="M117" s="13" t="n">
        <f aca="false">ROUND(L117*0.4,2)</f>
        <v>31.46</v>
      </c>
      <c r="N117" s="12" t="n">
        <f aca="false">J117+M117</f>
        <v>70.4</v>
      </c>
      <c r="O117" s="12" t="n">
        <v>2</v>
      </c>
      <c r="P117" s="14"/>
    </row>
    <row r="118" s="2" customFormat="true" ht="21.75" hidden="false" customHeight="true" outlineLevel="0" collapsed="false">
      <c r="A118" s="9" t="n">
        <v>115</v>
      </c>
      <c r="B118" s="10" t="s">
        <v>310</v>
      </c>
      <c r="C118" s="10" t="s">
        <v>30</v>
      </c>
      <c r="D118" s="10" t="s">
        <v>311</v>
      </c>
      <c r="E118" s="11" t="s">
        <v>312</v>
      </c>
      <c r="F118" s="12" t="s">
        <v>313</v>
      </c>
      <c r="G118" s="12" t="n">
        <v>66.5</v>
      </c>
      <c r="H118" s="12"/>
      <c r="I118" s="12" t="n">
        <f aca="false">G118+H118</f>
        <v>66.5</v>
      </c>
      <c r="J118" s="12" t="n">
        <f aca="false">ROUND(I118*0.6,2)</f>
        <v>39.9</v>
      </c>
      <c r="K118" s="12" t="n">
        <v>1</v>
      </c>
      <c r="L118" s="12" t="n">
        <v>74.6</v>
      </c>
      <c r="M118" s="13" t="n">
        <f aca="false">ROUND(L118*0.4,2)</f>
        <v>29.84</v>
      </c>
      <c r="N118" s="12" t="n">
        <f aca="false">J118+M118</f>
        <v>69.74</v>
      </c>
      <c r="O118" s="12" t="n">
        <v>1</v>
      </c>
      <c r="P118" s="14" t="s">
        <v>23</v>
      </c>
    </row>
    <row r="119" s="2" customFormat="true" ht="21.75" hidden="false" customHeight="true" outlineLevel="0" collapsed="false">
      <c r="A119" s="9" t="n">
        <v>116</v>
      </c>
      <c r="B119" s="10" t="s">
        <v>314</v>
      </c>
      <c r="C119" s="10" t="s">
        <v>30</v>
      </c>
      <c r="D119" s="10" t="s">
        <v>315</v>
      </c>
      <c r="E119" s="11" t="s">
        <v>316</v>
      </c>
      <c r="F119" s="12" t="s">
        <v>317</v>
      </c>
      <c r="G119" s="12" t="n">
        <v>66.4</v>
      </c>
      <c r="H119" s="12"/>
      <c r="I119" s="12" t="n">
        <f aca="false">G119+H119</f>
        <v>66.4</v>
      </c>
      <c r="J119" s="12" t="n">
        <f aca="false">ROUND(I119*0.6,2)</f>
        <v>39.84</v>
      </c>
      <c r="K119" s="12" t="n">
        <v>1</v>
      </c>
      <c r="L119" s="12" t="n">
        <v>78.64</v>
      </c>
      <c r="M119" s="13" t="n">
        <f aca="false">ROUND(L119*0.4,2)</f>
        <v>31.46</v>
      </c>
      <c r="N119" s="12" t="n">
        <f aca="false">J119+M119</f>
        <v>71.3</v>
      </c>
      <c r="O119" s="12" t="n">
        <v>1</v>
      </c>
      <c r="P119" s="14" t="s">
        <v>23</v>
      </c>
    </row>
    <row r="120" s="2" customFormat="true" ht="21.75" hidden="false" customHeight="true" outlineLevel="0" collapsed="false">
      <c r="A120" s="9" t="n">
        <v>117</v>
      </c>
      <c r="B120" s="10" t="s">
        <v>318</v>
      </c>
      <c r="C120" s="10" t="s">
        <v>30</v>
      </c>
      <c r="D120" s="10" t="s">
        <v>315</v>
      </c>
      <c r="E120" s="11" t="s">
        <v>316</v>
      </c>
      <c r="F120" s="12" t="s">
        <v>319</v>
      </c>
      <c r="G120" s="12" t="n">
        <v>65.2</v>
      </c>
      <c r="H120" s="12"/>
      <c r="I120" s="12" t="n">
        <f aca="false">G120+H120</f>
        <v>65.2</v>
      </c>
      <c r="J120" s="12" t="n">
        <f aca="false">ROUND(I120*0.6,2)</f>
        <v>39.12</v>
      </c>
      <c r="K120" s="12" t="n">
        <v>2</v>
      </c>
      <c r="L120" s="12" t="n">
        <v>78.3</v>
      </c>
      <c r="M120" s="13" t="n">
        <f aca="false">ROUND(L120*0.4,2)</f>
        <v>31.32</v>
      </c>
      <c r="N120" s="12" t="n">
        <f aca="false">J120+M120</f>
        <v>70.44</v>
      </c>
      <c r="O120" s="12" t="n">
        <v>2</v>
      </c>
      <c r="P120" s="14"/>
    </row>
    <row r="121" s="2" customFormat="true" ht="21.75" hidden="false" customHeight="true" outlineLevel="0" collapsed="false">
      <c r="A121" s="9" t="n">
        <v>118</v>
      </c>
      <c r="B121" s="10" t="s">
        <v>320</v>
      </c>
      <c r="C121" s="10" t="s">
        <v>30</v>
      </c>
      <c r="D121" s="10" t="s">
        <v>315</v>
      </c>
      <c r="E121" s="11" t="s">
        <v>316</v>
      </c>
      <c r="F121" s="12" t="s">
        <v>321</v>
      </c>
      <c r="G121" s="12" t="n">
        <v>63.2</v>
      </c>
      <c r="H121" s="12"/>
      <c r="I121" s="12" t="n">
        <f aca="false">G121+H121</f>
        <v>63.2</v>
      </c>
      <c r="J121" s="12" t="n">
        <f aca="false">ROUND(I121*0.6,2)</f>
        <v>37.92</v>
      </c>
      <c r="K121" s="12" t="n">
        <v>3</v>
      </c>
      <c r="L121" s="12" t="n">
        <v>74.6</v>
      </c>
      <c r="M121" s="13" t="n">
        <f aca="false">ROUND(L121*0.4,2)</f>
        <v>29.84</v>
      </c>
      <c r="N121" s="12" t="n">
        <f aca="false">J121+M121</f>
        <v>67.76</v>
      </c>
      <c r="O121" s="12" t="n">
        <v>3</v>
      </c>
      <c r="P121" s="14"/>
    </row>
    <row r="122" s="2" customFormat="true" ht="21.75" hidden="false" customHeight="true" outlineLevel="0" collapsed="false">
      <c r="A122" s="9" t="n">
        <v>119</v>
      </c>
      <c r="B122" s="10" t="s">
        <v>322</v>
      </c>
      <c r="C122" s="10" t="s">
        <v>30</v>
      </c>
      <c r="D122" s="10" t="s">
        <v>323</v>
      </c>
      <c r="E122" s="11" t="s">
        <v>324</v>
      </c>
      <c r="F122" s="12" t="s">
        <v>325</v>
      </c>
      <c r="G122" s="12" t="n">
        <v>73.6</v>
      </c>
      <c r="H122" s="12"/>
      <c r="I122" s="12" t="n">
        <f aca="false">G122+H122</f>
        <v>73.6</v>
      </c>
      <c r="J122" s="12" t="n">
        <f aca="false">ROUND(I122*0.6,2)</f>
        <v>44.16</v>
      </c>
      <c r="K122" s="12" t="n">
        <v>1</v>
      </c>
      <c r="L122" s="12" t="n">
        <v>77.6</v>
      </c>
      <c r="M122" s="13" t="n">
        <f aca="false">ROUND(L122*0.4,2)</f>
        <v>31.04</v>
      </c>
      <c r="N122" s="12" t="n">
        <f aca="false">J122+M122</f>
        <v>75.2</v>
      </c>
      <c r="O122" s="12" t="n">
        <v>1</v>
      </c>
      <c r="P122" s="14" t="s">
        <v>23</v>
      </c>
    </row>
    <row r="123" s="2" customFormat="true" ht="21.75" hidden="false" customHeight="true" outlineLevel="0" collapsed="false">
      <c r="A123" s="9" t="n">
        <v>120</v>
      </c>
      <c r="B123" s="10" t="s">
        <v>326</v>
      </c>
      <c r="C123" s="10" t="s">
        <v>30</v>
      </c>
      <c r="D123" s="10" t="s">
        <v>323</v>
      </c>
      <c r="E123" s="11" t="s">
        <v>324</v>
      </c>
      <c r="F123" s="12" t="s">
        <v>327</v>
      </c>
      <c r="G123" s="12" t="n">
        <v>61.8</v>
      </c>
      <c r="H123" s="12"/>
      <c r="I123" s="12" t="n">
        <f aca="false">G123+H123</f>
        <v>61.8</v>
      </c>
      <c r="J123" s="12" t="n">
        <f aca="false">ROUND(I123*0.6,2)</f>
        <v>37.08</v>
      </c>
      <c r="K123" s="12" t="n">
        <v>2</v>
      </c>
      <c r="L123" s="12" t="n">
        <v>78.48</v>
      </c>
      <c r="M123" s="13" t="n">
        <f aca="false">ROUND(L123*0.4,2)</f>
        <v>31.39</v>
      </c>
      <c r="N123" s="12" t="n">
        <f aca="false">J123+M123</f>
        <v>68.47</v>
      </c>
      <c r="O123" s="12" t="n">
        <v>2</v>
      </c>
      <c r="P123" s="14" t="s">
        <v>23</v>
      </c>
    </row>
    <row r="124" s="2" customFormat="true" ht="21.75" hidden="false" customHeight="true" outlineLevel="0" collapsed="false">
      <c r="A124" s="9" t="n">
        <v>121</v>
      </c>
      <c r="B124" s="10" t="s">
        <v>328</v>
      </c>
      <c r="C124" s="10" t="s">
        <v>19</v>
      </c>
      <c r="D124" s="10" t="s">
        <v>329</v>
      </c>
      <c r="E124" s="11" t="s">
        <v>330</v>
      </c>
      <c r="F124" s="12" t="s">
        <v>331</v>
      </c>
      <c r="G124" s="12" t="n">
        <v>75.9</v>
      </c>
      <c r="H124" s="12"/>
      <c r="I124" s="12" t="n">
        <f aca="false">G124+H124</f>
        <v>75.9</v>
      </c>
      <c r="J124" s="12" t="n">
        <f aca="false">ROUND(I124*0.6,2)</f>
        <v>45.54</v>
      </c>
      <c r="K124" s="12" t="n">
        <v>1</v>
      </c>
      <c r="L124" s="12" t="n">
        <v>82.72</v>
      </c>
      <c r="M124" s="13" t="n">
        <f aca="false">ROUND(L124*0.4,2)</f>
        <v>33.09</v>
      </c>
      <c r="N124" s="12" t="n">
        <f aca="false">J124+M124</f>
        <v>78.63</v>
      </c>
      <c r="O124" s="12" t="n">
        <v>1</v>
      </c>
      <c r="P124" s="14" t="s">
        <v>23</v>
      </c>
    </row>
    <row r="125" s="2" customFormat="true" ht="21.75" hidden="false" customHeight="true" outlineLevel="0" collapsed="false">
      <c r="A125" s="9" t="n">
        <v>122</v>
      </c>
      <c r="B125" s="10" t="s">
        <v>332</v>
      </c>
      <c r="C125" s="10" t="s">
        <v>30</v>
      </c>
      <c r="D125" s="10" t="s">
        <v>315</v>
      </c>
      <c r="E125" s="11" t="s">
        <v>333</v>
      </c>
      <c r="F125" s="12" t="s">
        <v>334</v>
      </c>
      <c r="G125" s="12" t="n">
        <v>64.5</v>
      </c>
      <c r="H125" s="12"/>
      <c r="I125" s="12" t="n">
        <f aca="false">G125+H125</f>
        <v>64.5</v>
      </c>
      <c r="J125" s="12" t="n">
        <f aca="false">ROUND(I125*0.6,2)</f>
        <v>38.7</v>
      </c>
      <c r="K125" s="12" t="n">
        <v>1</v>
      </c>
      <c r="L125" s="12" t="n">
        <v>78.92</v>
      </c>
      <c r="M125" s="13" t="n">
        <f aca="false">ROUND(L125*0.4,2)</f>
        <v>31.57</v>
      </c>
      <c r="N125" s="12" t="n">
        <f aca="false">J125+M125</f>
        <v>70.27</v>
      </c>
      <c r="O125" s="12" t="n">
        <v>1</v>
      </c>
      <c r="P125" s="14" t="s">
        <v>23</v>
      </c>
    </row>
    <row r="126" s="2" customFormat="true" ht="21.75" hidden="false" customHeight="true" outlineLevel="0" collapsed="false">
      <c r="A126" s="9" t="n">
        <v>123</v>
      </c>
      <c r="B126" s="10" t="s">
        <v>335</v>
      </c>
      <c r="C126" s="10" t="s">
        <v>30</v>
      </c>
      <c r="D126" s="10" t="s">
        <v>315</v>
      </c>
      <c r="E126" s="11" t="s">
        <v>333</v>
      </c>
      <c r="F126" s="12" t="s">
        <v>336</v>
      </c>
      <c r="G126" s="12" t="n">
        <v>61.1</v>
      </c>
      <c r="H126" s="12"/>
      <c r="I126" s="12" t="n">
        <f aca="false">G126+H126</f>
        <v>61.1</v>
      </c>
      <c r="J126" s="12" t="n">
        <f aca="false">ROUND(I126*0.6,2)</f>
        <v>36.66</v>
      </c>
      <c r="K126" s="12" t="n">
        <v>3</v>
      </c>
      <c r="L126" s="12" t="n">
        <v>77.92</v>
      </c>
      <c r="M126" s="13" t="n">
        <f aca="false">ROUND(L126*0.4,2)</f>
        <v>31.17</v>
      </c>
      <c r="N126" s="12" t="n">
        <f aca="false">J126+M126</f>
        <v>67.83</v>
      </c>
      <c r="O126" s="12" t="n">
        <v>2</v>
      </c>
      <c r="P126" s="14"/>
    </row>
    <row r="127" s="2" customFormat="true" ht="21.75" hidden="false" customHeight="true" outlineLevel="0" collapsed="false">
      <c r="A127" s="9" t="n">
        <v>124</v>
      </c>
      <c r="B127" s="10" t="s">
        <v>337</v>
      </c>
      <c r="C127" s="10" t="s">
        <v>30</v>
      </c>
      <c r="D127" s="10" t="s">
        <v>315</v>
      </c>
      <c r="E127" s="11" t="s">
        <v>333</v>
      </c>
      <c r="F127" s="12" t="s">
        <v>338</v>
      </c>
      <c r="G127" s="12" t="n">
        <v>61.6</v>
      </c>
      <c r="H127" s="12"/>
      <c r="I127" s="12" t="n">
        <f aca="false">G127+H127</f>
        <v>61.6</v>
      </c>
      <c r="J127" s="12" t="n">
        <f aca="false">ROUND(I127*0.6,2)</f>
        <v>36.96</v>
      </c>
      <c r="K127" s="12" t="n">
        <v>2</v>
      </c>
      <c r="L127" s="12" t="n">
        <v>75.94</v>
      </c>
      <c r="M127" s="13" t="n">
        <f aca="false">ROUND(L127*0.4,2)</f>
        <v>30.38</v>
      </c>
      <c r="N127" s="12" t="n">
        <f aca="false">J127+M127</f>
        <v>67.34</v>
      </c>
      <c r="O127" s="12" t="n">
        <v>3</v>
      </c>
      <c r="P127" s="14"/>
    </row>
    <row r="128" s="2" customFormat="true" ht="21.75" hidden="false" customHeight="true" outlineLevel="0" collapsed="false">
      <c r="A128" s="9" t="n">
        <v>125</v>
      </c>
      <c r="B128" s="10" t="s">
        <v>339</v>
      </c>
      <c r="C128" s="10" t="s">
        <v>30</v>
      </c>
      <c r="D128" s="10" t="s">
        <v>311</v>
      </c>
      <c r="E128" s="11" t="s">
        <v>340</v>
      </c>
      <c r="F128" s="12" t="s">
        <v>341</v>
      </c>
      <c r="G128" s="12" t="n">
        <v>61.4</v>
      </c>
      <c r="H128" s="12"/>
      <c r="I128" s="12" t="n">
        <f aca="false">G128+H128</f>
        <v>61.4</v>
      </c>
      <c r="J128" s="12" t="n">
        <f aca="false">ROUND(I128*0.6,2)</f>
        <v>36.84</v>
      </c>
      <c r="K128" s="12" t="n">
        <v>1</v>
      </c>
      <c r="L128" s="12" t="n">
        <v>69.6</v>
      </c>
      <c r="M128" s="13" t="n">
        <f aca="false">ROUND(L128*0.4,2)</f>
        <v>27.84</v>
      </c>
      <c r="N128" s="19" t="n">
        <f aca="false">J128+M128</f>
        <v>64.68</v>
      </c>
      <c r="O128" s="12" t="n">
        <v>1</v>
      </c>
      <c r="P128" s="14"/>
    </row>
    <row r="129" s="2" customFormat="true" ht="21.75" hidden="false" customHeight="true" outlineLevel="0" collapsed="false">
      <c r="A129" s="9" t="n">
        <v>126</v>
      </c>
      <c r="B129" s="10" t="s">
        <v>342</v>
      </c>
      <c r="C129" s="10" t="s">
        <v>30</v>
      </c>
      <c r="D129" s="10" t="s">
        <v>343</v>
      </c>
      <c r="E129" s="11" t="s">
        <v>344</v>
      </c>
      <c r="F129" s="12" t="s">
        <v>345</v>
      </c>
      <c r="G129" s="12" t="n">
        <v>61.5</v>
      </c>
      <c r="H129" s="12"/>
      <c r="I129" s="12" t="n">
        <f aca="false">G129+H129</f>
        <v>61.5</v>
      </c>
      <c r="J129" s="12" t="n">
        <f aca="false">ROUND(I129*0.6,2)</f>
        <v>36.9</v>
      </c>
      <c r="K129" s="12" t="n">
        <v>1</v>
      </c>
      <c r="L129" s="12" t="n">
        <v>83.16</v>
      </c>
      <c r="M129" s="13" t="n">
        <f aca="false">ROUND(L129*0.4,2)</f>
        <v>33.26</v>
      </c>
      <c r="N129" s="12" t="n">
        <f aca="false">J129+M129</f>
        <v>70.16</v>
      </c>
      <c r="O129" s="12" t="n">
        <v>1</v>
      </c>
      <c r="P129" s="14" t="s">
        <v>23</v>
      </c>
    </row>
    <row r="130" s="2" customFormat="true" ht="21.75" hidden="false" customHeight="true" outlineLevel="0" collapsed="false">
      <c r="A130" s="9" t="n">
        <v>127</v>
      </c>
      <c r="B130" s="10" t="s">
        <v>346</v>
      </c>
      <c r="C130" s="10" t="s">
        <v>30</v>
      </c>
      <c r="D130" s="10" t="s">
        <v>343</v>
      </c>
      <c r="E130" s="11" t="s">
        <v>344</v>
      </c>
      <c r="F130" s="12" t="s">
        <v>347</v>
      </c>
      <c r="G130" s="12" t="n">
        <v>60</v>
      </c>
      <c r="H130" s="12"/>
      <c r="I130" s="12" t="n">
        <f aca="false">G130+H130</f>
        <v>60</v>
      </c>
      <c r="J130" s="12" t="n">
        <f aca="false">ROUND(I130*0.6,2)</f>
        <v>36</v>
      </c>
      <c r="K130" s="12" t="n">
        <v>2</v>
      </c>
      <c r="L130" s="12" t="n">
        <v>79.26</v>
      </c>
      <c r="M130" s="13" t="n">
        <f aca="false">ROUND(L130*0.4,2)</f>
        <v>31.7</v>
      </c>
      <c r="N130" s="12" t="n">
        <f aca="false">J130+M130</f>
        <v>67.7</v>
      </c>
      <c r="O130" s="12" t="n">
        <v>2</v>
      </c>
      <c r="P130" s="14"/>
    </row>
    <row r="131" s="2" customFormat="true" ht="21.75" hidden="false" customHeight="true" outlineLevel="0" collapsed="false">
      <c r="A131" s="9" t="n">
        <v>128</v>
      </c>
      <c r="B131" s="15" t="s">
        <v>348</v>
      </c>
      <c r="C131" s="15" t="s">
        <v>30</v>
      </c>
      <c r="D131" s="15" t="s">
        <v>343</v>
      </c>
      <c r="E131" s="16" t="s">
        <v>344</v>
      </c>
      <c r="F131" s="12" t="s">
        <v>349</v>
      </c>
      <c r="G131" s="12" t="n">
        <v>56</v>
      </c>
      <c r="H131" s="12"/>
      <c r="I131" s="12" t="n">
        <f aca="false">G131+H131</f>
        <v>56</v>
      </c>
      <c r="J131" s="12" t="n">
        <f aca="false">ROUND(I131*0.6,2)</f>
        <v>33.6</v>
      </c>
      <c r="K131" s="12" t="n">
        <v>4</v>
      </c>
      <c r="L131" s="12" t="n">
        <v>77.92</v>
      </c>
      <c r="M131" s="13" t="n">
        <f aca="false">ROUND(L131*0.4,2)</f>
        <v>31.17</v>
      </c>
      <c r="N131" s="12" t="n">
        <f aca="false">J131+M131</f>
        <v>64.77</v>
      </c>
      <c r="O131" s="12" t="n">
        <v>3</v>
      </c>
      <c r="P131" s="14"/>
    </row>
    <row r="132" s="2" customFormat="true" ht="21.75" hidden="false" customHeight="true" outlineLevel="0" collapsed="false">
      <c r="A132" s="9" t="n">
        <v>129</v>
      </c>
      <c r="B132" s="10" t="s">
        <v>350</v>
      </c>
      <c r="C132" s="10" t="s">
        <v>19</v>
      </c>
      <c r="D132" s="10" t="s">
        <v>351</v>
      </c>
      <c r="E132" s="11" t="s">
        <v>352</v>
      </c>
      <c r="F132" s="12" t="s">
        <v>353</v>
      </c>
      <c r="G132" s="12" t="n">
        <v>62.6</v>
      </c>
      <c r="H132" s="12"/>
      <c r="I132" s="12" t="n">
        <f aca="false">G132+H132</f>
        <v>62.6</v>
      </c>
      <c r="J132" s="12" t="n">
        <f aca="false">ROUND(I132*0.6,2)</f>
        <v>37.56</v>
      </c>
      <c r="K132" s="12" t="n">
        <v>2</v>
      </c>
      <c r="L132" s="12" t="n">
        <v>80.66</v>
      </c>
      <c r="M132" s="13" t="n">
        <f aca="false">ROUND(L132*0.4,2)</f>
        <v>32.26</v>
      </c>
      <c r="N132" s="12" t="n">
        <f aca="false">J132+M132</f>
        <v>69.82</v>
      </c>
      <c r="O132" s="12" t="n">
        <v>1</v>
      </c>
      <c r="P132" s="14" t="s">
        <v>23</v>
      </c>
    </row>
    <row r="133" s="2" customFormat="true" ht="21.75" hidden="false" customHeight="true" outlineLevel="0" collapsed="false">
      <c r="A133" s="9" t="n">
        <v>130</v>
      </c>
      <c r="B133" s="10" t="s">
        <v>354</v>
      </c>
      <c r="C133" s="10" t="s">
        <v>30</v>
      </c>
      <c r="D133" s="10" t="s">
        <v>351</v>
      </c>
      <c r="E133" s="11" t="s">
        <v>352</v>
      </c>
      <c r="F133" s="12" t="s">
        <v>355</v>
      </c>
      <c r="G133" s="12" t="n">
        <v>61.6</v>
      </c>
      <c r="H133" s="12"/>
      <c r="I133" s="12" t="n">
        <f aca="false">G133+H133</f>
        <v>61.6</v>
      </c>
      <c r="J133" s="12" t="n">
        <f aca="false">ROUND(I133*0.6,2)</f>
        <v>36.96</v>
      </c>
      <c r="K133" s="12" t="n">
        <v>3</v>
      </c>
      <c r="L133" s="12" t="n">
        <v>76.26</v>
      </c>
      <c r="M133" s="13" t="n">
        <f aca="false">ROUND(L133*0.4,2)</f>
        <v>30.5</v>
      </c>
      <c r="N133" s="12" t="n">
        <f aca="false">J133+M133</f>
        <v>67.46</v>
      </c>
      <c r="O133" s="12" t="n">
        <v>2</v>
      </c>
      <c r="P133" s="14"/>
    </row>
    <row r="134" s="2" customFormat="true" ht="21.75" hidden="false" customHeight="true" outlineLevel="0" collapsed="false">
      <c r="A134" s="9" t="n">
        <v>131</v>
      </c>
      <c r="B134" s="10" t="s">
        <v>356</v>
      </c>
      <c r="C134" s="10" t="s">
        <v>19</v>
      </c>
      <c r="D134" s="10" t="s">
        <v>351</v>
      </c>
      <c r="E134" s="11" t="s">
        <v>352</v>
      </c>
      <c r="F134" s="12" t="s">
        <v>357</v>
      </c>
      <c r="G134" s="12" t="n">
        <v>65.6</v>
      </c>
      <c r="H134" s="12"/>
      <c r="I134" s="12" t="n">
        <f aca="false">G134+H134</f>
        <v>65.6</v>
      </c>
      <c r="J134" s="12" t="n">
        <f aca="false">ROUND(I134*0.6,2)</f>
        <v>39.36</v>
      </c>
      <c r="K134" s="12" t="n">
        <v>1</v>
      </c>
      <c r="L134" s="14" t="s">
        <v>28</v>
      </c>
      <c r="M134" s="13"/>
      <c r="N134" s="12"/>
      <c r="O134" s="12"/>
      <c r="P134" s="14"/>
    </row>
    <row r="135" s="2" customFormat="true" ht="21.75" hidden="false" customHeight="true" outlineLevel="0" collapsed="false">
      <c r="A135" s="9" t="n">
        <v>132</v>
      </c>
      <c r="B135" s="10" t="s">
        <v>358</v>
      </c>
      <c r="C135" s="10" t="s">
        <v>30</v>
      </c>
      <c r="D135" s="10" t="s">
        <v>315</v>
      </c>
      <c r="E135" s="11" t="s">
        <v>359</v>
      </c>
      <c r="F135" s="12" t="s">
        <v>360</v>
      </c>
      <c r="G135" s="12" t="n">
        <v>71.2</v>
      </c>
      <c r="H135" s="12"/>
      <c r="I135" s="12" t="n">
        <f aca="false">G135+H135</f>
        <v>71.2</v>
      </c>
      <c r="J135" s="12" t="n">
        <f aca="false">ROUND(I135*0.6,2)</f>
        <v>42.72</v>
      </c>
      <c r="K135" s="12" t="n">
        <v>3</v>
      </c>
      <c r="L135" s="12" t="n">
        <v>82.08</v>
      </c>
      <c r="M135" s="13" t="n">
        <f aca="false">ROUND(L135*0.4,2)</f>
        <v>32.83</v>
      </c>
      <c r="N135" s="12" t="n">
        <f aca="false">J135+M135</f>
        <v>75.55</v>
      </c>
      <c r="O135" s="12" t="n">
        <v>1</v>
      </c>
      <c r="P135" s="14" t="s">
        <v>23</v>
      </c>
    </row>
    <row r="136" s="2" customFormat="true" ht="21.75" hidden="false" customHeight="true" outlineLevel="0" collapsed="false">
      <c r="A136" s="9" t="n">
        <v>133</v>
      </c>
      <c r="B136" s="10" t="s">
        <v>361</v>
      </c>
      <c r="C136" s="10" t="s">
        <v>30</v>
      </c>
      <c r="D136" s="10" t="s">
        <v>315</v>
      </c>
      <c r="E136" s="11" t="s">
        <v>359</v>
      </c>
      <c r="F136" s="12" t="s">
        <v>362</v>
      </c>
      <c r="G136" s="12" t="n">
        <v>71.6</v>
      </c>
      <c r="H136" s="12"/>
      <c r="I136" s="12" t="n">
        <f aca="false">G136+H136</f>
        <v>71.6</v>
      </c>
      <c r="J136" s="12" t="n">
        <f aca="false">ROUND(I136*0.6,2)</f>
        <v>42.96</v>
      </c>
      <c r="K136" s="12" t="n">
        <v>2</v>
      </c>
      <c r="L136" s="12" t="n">
        <v>79.22</v>
      </c>
      <c r="M136" s="13" t="n">
        <f aca="false">ROUND(L136*0.4,2)</f>
        <v>31.69</v>
      </c>
      <c r="N136" s="12" t="n">
        <f aca="false">J136+M136</f>
        <v>74.65</v>
      </c>
      <c r="O136" s="12" t="n">
        <v>2</v>
      </c>
      <c r="P136" s="14" t="s">
        <v>23</v>
      </c>
    </row>
    <row r="137" s="2" customFormat="true" ht="21.75" hidden="false" customHeight="true" outlineLevel="0" collapsed="false">
      <c r="A137" s="9" t="n">
        <v>134</v>
      </c>
      <c r="B137" s="10" t="s">
        <v>363</v>
      </c>
      <c r="C137" s="10" t="s">
        <v>30</v>
      </c>
      <c r="D137" s="10" t="s">
        <v>315</v>
      </c>
      <c r="E137" s="11" t="s">
        <v>359</v>
      </c>
      <c r="F137" s="12" t="s">
        <v>364</v>
      </c>
      <c r="G137" s="12" t="n">
        <v>72.7</v>
      </c>
      <c r="H137" s="12"/>
      <c r="I137" s="12" t="n">
        <f aca="false">G137+H137</f>
        <v>72.7</v>
      </c>
      <c r="J137" s="12" t="n">
        <f aca="false">ROUND(I137*0.6,2)</f>
        <v>43.62</v>
      </c>
      <c r="K137" s="12" t="n">
        <v>1</v>
      </c>
      <c r="L137" s="12" t="n">
        <v>77.42</v>
      </c>
      <c r="M137" s="13" t="n">
        <f aca="false">ROUND(L137*0.4,2)</f>
        <v>30.97</v>
      </c>
      <c r="N137" s="12" t="n">
        <f aca="false">J137+M137</f>
        <v>74.59</v>
      </c>
      <c r="O137" s="12" t="n">
        <v>3</v>
      </c>
      <c r="P137" s="14"/>
    </row>
    <row r="138" s="2" customFormat="true" ht="21.75" hidden="false" customHeight="true" outlineLevel="0" collapsed="false">
      <c r="A138" s="9" t="n">
        <v>135</v>
      </c>
      <c r="B138" s="15" t="s">
        <v>365</v>
      </c>
      <c r="C138" s="15" t="s">
        <v>30</v>
      </c>
      <c r="D138" s="15" t="s">
        <v>315</v>
      </c>
      <c r="E138" s="16" t="s">
        <v>359</v>
      </c>
      <c r="F138" s="12" t="s">
        <v>366</v>
      </c>
      <c r="G138" s="12" t="n">
        <v>68.1</v>
      </c>
      <c r="H138" s="12"/>
      <c r="I138" s="12" t="n">
        <f aca="false">G138+H138</f>
        <v>68.1</v>
      </c>
      <c r="J138" s="12" t="n">
        <f aca="false">ROUND(I138*0.6,2)</f>
        <v>40.86</v>
      </c>
      <c r="K138" s="12" t="n">
        <v>4</v>
      </c>
      <c r="L138" s="12" t="n">
        <v>77.36</v>
      </c>
      <c r="M138" s="13" t="n">
        <f aca="false">ROUND(L138*0.4,2)</f>
        <v>30.94</v>
      </c>
      <c r="N138" s="12" t="n">
        <f aca="false">J138+M138</f>
        <v>71.8</v>
      </c>
      <c r="O138" s="12" t="n">
        <v>4</v>
      </c>
      <c r="P138" s="14"/>
    </row>
    <row r="139" s="2" customFormat="true" ht="21.75" hidden="false" customHeight="true" outlineLevel="0" collapsed="false">
      <c r="A139" s="9" t="n">
        <v>136</v>
      </c>
      <c r="B139" s="10" t="s">
        <v>367</v>
      </c>
      <c r="C139" s="10" t="s">
        <v>30</v>
      </c>
      <c r="D139" s="10" t="s">
        <v>315</v>
      </c>
      <c r="E139" s="11" t="s">
        <v>359</v>
      </c>
      <c r="F139" s="12" t="s">
        <v>368</v>
      </c>
      <c r="G139" s="12" t="n">
        <v>62.1</v>
      </c>
      <c r="H139" s="12"/>
      <c r="I139" s="12" t="n">
        <f aca="false">G139+H139</f>
        <v>62.1</v>
      </c>
      <c r="J139" s="12" t="n">
        <f aca="false">ROUND(I139*0.6,2)</f>
        <v>37.26</v>
      </c>
      <c r="K139" s="12" t="n">
        <v>6</v>
      </c>
      <c r="L139" s="12" t="n">
        <v>74.62</v>
      </c>
      <c r="M139" s="13" t="n">
        <f aca="false">ROUND(L139*0.4,2)</f>
        <v>29.85</v>
      </c>
      <c r="N139" s="12" t="n">
        <f aca="false">J139+M139</f>
        <v>67.11</v>
      </c>
      <c r="O139" s="12" t="n">
        <v>5</v>
      </c>
      <c r="P139" s="14"/>
    </row>
    <row r="140" s="2" customFormat="true" ht="21.75" hidden="false" customHeight="true" outlineLevel="0" collapsed="false">
      <c r="A140" s="9" t="n">
        <v>137</v>
      </c>
      <c r="B140" s="10" t="s">
        <v>369</v>
      </c>
      <c r="C140" s="10" t="s">
        <v>30</v>
      </c>
      <c r="D140" s="10" t="s">
        <v>315</v>
      </c>
      <c r="E140" s="11" t="s">
        <v>359</v>
      </c>
      <c r="F140" s="12" t="s">
        <v>370</v>
      </c>
      <c r="G140" s="12" t="n">
        <v>64.2</v>
      </c>
      <c r="H140" s="12"/>
      <c r="I140" s="12" t="n">
        <f aca="false">G140+H140</f>
        <v>64.2</v>
      </c>
      <c r="J140" s="12" t="n">
        <f aca="false">ROUND(I140*0.6,2)</f>
        <v>38.52</v>
      </c>
      <c r="K140" s="12" t="n">
        <v>5</v>
      </c>
      <c r="L140" s="12" t="n">
        <v>63.14</v>
      </c>
      <c r="M140" s="13" t="n">
        <f aca="false">ROUND(L140*0.4,2)</f>
        <v>25.26</v>
      </c>
      <c r="N140" s="12" t="n">
        <f aca="false">J140+M140</f>
        <v>63.78</v>
      </c>
      <c r="O140" s="12" t="n">
        <v>6</v>
      </c>
      <c r="P140" s="14"/>
    </row>
    <row r="141" s="2" customFormat="true" ht="21.75" hidden="false" customHeight="true" outlineLevel="0" collapsed="false">
      <c r="A141" s="9" t="n">
        <v>138</v>
      </c>
      <c r="B141" s="10" t="s">
        <v>371</v>
      </c>
      <c r="C141" s="10" t="s">
        <v>19</v>
      </c>
      <c r="D141" s="10" t="s">
        <v>372</v>
      </c>
      <c r="E141" s="11" t="s">
        <v>373</v>
      </c>
      <c r="F141" s="12" t="s">
        <v>374</v>
      </c>
      <c r="G141" s="12" t="n">
        <v>58.9</v>
      </c>
      <c r="H141" s="12"/>
      <c r="I141" s="12" t="n">
        <f aca="false">G141+H141</f>
        <v>58.9</v>
      </c>
      <c r="J141" s="12" t="n">
        <f aca="false">ROUND(I141*0.6,2)</f>
        <v>35.34</v>
      </c>
      <c r="K141" s="12" t="n">
        <v>2</v>
      </c>
      <c r="L141" s="12" t="n">
        <v>74.46</v>
      </c>
      <c r="M141" s="13" t="n">
        <f aca="false">ROUND(L141*0.4,2)</f>
        <v>29.78</v>
      </c>
      <c r="N141" s="18" t="n">
        <f aca="false">J141+M141</f>
        <v>65.12</v>
      </c>
      <c r="O141" s="12" t="n">
        <v>1</v>
      </c>
      <c r="P141" s="14" t="s">
        <v>23</v>
      </c>
      <c r="Q141" s="17"/>
    </row>
    <row r="142" s="2" customFormat="true" ht="21.75" hidden="false" customHeight="true" outlineLevel="0" collapsed="false">
      <c r="A142" s="9" t="n">
        <v>139</v>
      </c>
      <c r="B142" s="10" t="s">
        <v>375</v>
      </c>
      <c r="C142" s="10" t="s">
        <v>19</v>
      </c>
      <c r="D142" s="10" t="s">
        <v>372</v>
      </c>
      <c r="E142" s="11" t="s">
        <v>373</v>
      </c>
      <c r="F142" s="12" t="s">
        <v>376</v>
      </c>
      <c r="G142" s="12" t="n">
        <v>58.1</v>
      </c>
      <c r="H142" s="12"/>
      <c r="I142" s="12" t="n">
        <f aca="false">G142+H142</f>
        <v>58.1</v>
      </c>
      <c r="J142" s="12" t="n">
        <f aca="false">ROUND(I142*0.6,2)</f>
        <v>34.86</v>
      </c>
      <c r="K142" s="12" t="n">
        <v>3</v>
      </c>
      <c r="L142" s="12" t="n">
        <v>66.98</v>
      </c>
      <c r="M142" s="13" t="n">
        <f aca="false">ROUND(L142*0.4,2)</f>
        <v>26.79</v>
      </c>
      <c r="N142" s="12" t="n">
        <f aca="false">J142+M142</f>
        <v>61.65</v>
      </c>
      <c r="O142" s="12" t="n">
        <v>2</v>
      </c>
      <c r="P142" s="14"/>
    </row>
    <row r="143" s="2" customFormat="true" ht="21.75" hidden="false" customHeight="true" outlineLevel="0" collapsed="false">
      <c r="A143" s="9" t="n">
        <v>140</v>
      </c>
      <c r="B143" s="15" t="s">
        <v>377</v>
      </c>
      <c r="C143" s="15" t="s">
        <v>30</v>
      </c>
      <c r="D143" s="15" t="s">
        <v>372</v>
      </c>
      <c r="E143" s="16" t="s">
        <v>373</v>
      </c>
      <c r="F143" s="12" t="s">
        <v>378</v>
      </c>
      <c r="G143" s="12" t="n">
        <v>54.3</v>
      </c>
      <c r="H143" s="12"/>
      <c r="I143" s="12" t="n">
        <f aca="false">G143+H143</f>
        <v>54.3</v>
      </c>
      <c r="J143" s="12" t="n">
        <f aca="false">ROUND(I143*0.6,2)</f>
        <v>32.58</v>
      </c>
      <c r="K143" s="12" t="n">
        <v>4</v>
      </c>
      <c r="L143" s="12" t="n">
        <v>63.7</v>
      </c>
      <c r="M143" s="13" t="n">
        <f aca="false">ROUND(L143*0.4,2)</f>
        <v>25.48</v>
      </c>
      <c r="N143" s="12" t="n">
        <f aca="false">J143+M143</f>
        <v>58.06</v>
      </c>
      <c r="O143" s="12" t="n">
        <v>3</v>
      </c>
      <c r="P143" s="14"/>
    </row>
    <row r="144" s="2" customFormat="true" ht="21.75" hidden="false" customHeight="true" outlineLevel="0" collapsed="false">
      <c r="A144" s="9" t="n">
        <v>141</v>
      </c>
      <c r="B144" s="10" t="s">
        <v>379</v>
      </c>
      <c r="C144" s="10" t="s">
        <v>30</v>
      </c>
      <c r="D144" s="10" t="s">
        <v>266</v>
      </c>
      <c r="E144" s="11" t="s">
        <v>380</v>
      </c>
      <c r="F144" s="12" t="s">
        <v>381</v>
      </c>
      <c r="G144" s="12" t="n">
        <v>64.9</v>
      </c>
      <c r="H144" s="12"/>
      <c r="I144" s="12" t="n">
        <f aca="false">G144+H144</f>
        <v>64.9</v>
      </c>
      <c r="J144" s="12" t="n">
        <f aca="false">ROUND(I144*0.6,2)</f>
        <v>38.94</v>
      </c>
      <c r="K144" s="12" t="n">
        <v>1</v>
      </c>
      <c r="L144" s="12" t="n">
        <v>79.26</v>
      </c>
      <c r="M144" s="13" t="n">
        <f aca="false">ROUND(L144*0.4,2)</f>
        <v>31.7</v>
      </c>
      <c r="N144" s="12" t="n">
        <f aca="false">J144+M144</f>
        <v>70.64</v>
      </c>
      <c r="O144" s="12" t="n">
        <v>1</v>
      </c>
      <c r="P144" s="14" t="s">
        <v>23</v>
      </c>
    </row>
    <row r="145" s="2" customFormat="true" ht="21.75" hidden="false" customHeight="true" outlineLevel="0" collapsed="false">
      <c r="A145" s="9" t="n">
        <v>142</v>
      </c>
      <c r="B145" s="10" t="s">
        <v>382</v>
      </c>
      <c r="C145" s="10" t="s">
        <v>30</v>
      </c>
      <c r="D145" s="10" t="s">
        <v>266</v>
      </c>
      <c r="E145" s="11" t="s">
        <v>380</v>
      </c>
      <c r="F145" s="12" t="s">
        <v>383</v>
      </c>
      <c r="G145" s="12" t="n">
        <v>64</v>
      </c>
      <c r="H145" s="12"/>
      <c r="I145" s="12" t="n">
        <f aca="false">G145+H145</f>
        <v>64</v>
      </c>
      <c r="J145" s="12" t="n">
        <f aca="false">ROUND(I145*0.6,2)</f>
        <v>38.4</v>
      </c>
      <c r="K145" s="12" t="n">
        <v>2</v>
      </c>
      <c r="L145" s="12" t="n">
        <v>75.56</v>
      </c>
      <c r="M145" s="13" t="n">
        <f aca="false">ROUND(L145*0.4,2)</f>
        <v>30.22</v>
      </c>
      <c r="N145" s="12" t="n">
        <f aca="false">J145+M145</f>
        <v>68.62</v>
      </c>
      <c r="O145" s="12" t="n">
        <v>2</v>
      </c>
      <c r="P145" s="14"/>
    </row>
    <row r="146" s="2" customFormat="true" ht="21.75" hidden="false" customHeight="true" outlineLevel="0" collapsed="false">
      <c r="A146" s="9" t="n">
        <v>143</v>
      </c>
      <c r="B146" s="10" t="s">
        <v>384</v>
      </c>
      <c r="C146" s="10" t="s">
        <v>30</v>
      </c>
      <c r="D146" s="10" t="s">
        <v>329</v>
      </c>
      <c r="E146" s="11" t="s">
        <v>385</v>
      </c>
      <c r="F146" s="12" t="s">
        <v>386</v>
      </c>
      <c r="G146" s="12" t="n">
        <v>66.3</v>
      </c>
      <c r="H146" s="12"/>
      <c r="I146" s="12" t="n">
        <f aca="false">G146+H146</f>
        <v>66.3</v>
      </c>
      <c r="J146" s="12" t="n">
        <f aca="false">ROUND(I146*0.6,2)</f>
        <v>39.78</v>
      </c>
      <c r="K146" s="12" t="n">
        <v>1</v>
      </c>
      <c r="L146" s="12" t="n">
        <v>78.42</v>
      </c>
      <c r="M146" s="13" t="n">
        <f aca="false">ROUND(L146*0.4,2)</f>
        <v>31.37</v>
      </c>
      <c r="N146" s="12" t="n">
        <f aca="false">J146+M146</f>
        <v>71.15</v>
      </c>
      <c r="O146" s="12" t="n">
        <v>1</v>
      </c>
      <c r="P146" s="14" t="s">
        <v>23</v>
      </c>
    </row>
    <row r="147" s="2" customFormat="true" ht="21.75" hidden="false" customHeight="true" outlineLevel="0" collapsed="false">
      <c r="A147" s="9" t="n">
        <v>144</v>
      </c>
      <c r="B147" s="15" t="s">
        <v>387</v>
      </c>
      <c r="C147" s="15" t="s">
        <v>30</v>
      </c>
      <c r="D147" s="15" t="s">
        <v>329</v>
      </c>
      <c r="E147" s="16" t="s">
        <v>385</v>
      </c>
      <c r="F147" s="12" t="s">
        <v>388</v>
      </c>
      <c r="G147" s="12" t="n">
        <v>57.9</v>
      </c>
      <c r="H147" s="12"/>
      <c r="I147" s="12" t="n">
        <f aca="false">G147+H147</f>
        <v>57.9</v>
      </c>
      <c r="J147" s="12" t="n">
        <f aca="false">ROUND(I147*0.6,2)</f>
        <v>34.74</v>
      </c>
      <c r="K147" s="12" t="n">
        <v>4</v>
      </c>
      <c r="L147" s="12" t="n">
        <v>82.92</v>
      </c>
      <c r="M147" s="13" t="n">
        <f aca="false">ROUND(L147*0.4,2)</f>
        <v>33.17</v>
      </c>
      <c r="N147" s="12" t="n">
        <f aca="false">J147+M147</f>
        <v>67.91</v>
      </c>
      <c r="O147" s="12" t="n">
        <v>2</v>
      </c>
      <c r="P147" s="14"/>
    </row>
    <row r="148" s="2" customFormat="true" ht="21.75" hidden="false" customHeight="true" outlineLevel="0" collapsed="false">
      <c r="A148" s="9" t="n">
        <v>145</v>
      </c>
      <c r="B148" s="10" t="s">
        <v>389</v>
      </c>
      <c r="C148" s="10" t="s">
        <v>30</v>
      </c>
      <c r="D148" s="10" t="s">
        <v>329</v>
      </c>
      <c r="E148" s="11" t="s">
        <v>385</v>
      </c>
      <c r="F148" s="12" t="s">
        <v>390</v>
      </c>
      <c r="G148" s="12" t="n">
        <v>59.8</v>
      </c>
      <c r="H148" s="12"/>
      <c r="I148" s="12" t="n">
        <f aca="false">G148+H148</f>
        <v>59.8</v>
      </c>
      <c r="J148" s="12" t="n">
        <f aca="false">ROUND(I148*0.6,2)</f>
        <v>35.88</v>
      </c>
      <c r="K148" s="12" t="n">
        <v>3</v>
      </c>
      <c r="L148" s="12" t="n">
        <v>70.04</v>
      </c>
      <c r="M148" s="13" t="n">
        <f aca="false">ROUND(L148*0.4,2)</f>
        <v>28.02</v>
      </c>
      <c r="N148" s="12" t="n">
        <f aca="false">J148+M148</f>
        <v>63.9</v>
      </c>
      <c r="O148" s="12" t="n">
        <v>3</v>
      </c>
      <c r="P148" s="14"/>
    </row>
    <row r="149" s="2" customFormat="true" ht="21.75" hidden="false" customHeight="true" outlineLevel="0" collapsed="false">
      <c r="A149" s="9" t="n">
        <v>146</v>
      </c>
      <c r="B149" s="10" t="s">
        <v>391</v>
      </c>
      <c r="C149" s="10" t="s">
        <v>19</v>
      </c>
      <c r="D149" s="10" t="s">
        <v>323</v>
      </c>
      <c r="E149" s="11" t="s">
        <v>392</v>
      </c>
      <c r="F149" s="12" t="s">
        <v>393</v>
      </c>
      <c r="G149" s="12" t="n">
        <v>65.1</v>
      </c>
      <c r="H149" s="12"/>
      <c r="I149" s="12" t="n">
        <f aca="false">G149+H149</f>
        <v>65.1</v>
      </c>
      <c r="J149" s="12" t="n">
        <f aca="false">ROUND(I149*0.6,2)</f>
        <v>39.06</v>
      </c>
      <c r="K149" s="12" t="n">
        <v>1</v>
      </c>
      <c r="L149" s="12" t="n">
        <v>73.54</v>
      </c>
      <c r="M149" s="13" t="n">
        <f aca="false">ROUND(L149*0.4,2)</f>
        <v>29.42</v>
      </c>
      <c r="N149" s="12" t="n">
        <f aca="false">J149+M149</f>
        <v>68.48</v>
      </c>
      <c r="O149" s="12" t="n">
        <v>1</v>
      </c>
      <c r="P149" s="14" t="s">
        <v>23</v>
      </c>
    </row>
    <row r="150" s="2" customFormat="true" ht="21.75" hidden="false" customHeight="true" outlineLevel="0" collapsed="false">
      <c r="A150" s="9" t="n">
        <v>147</v>
      </c>
      <c r="B150" s="10" t="s">
        <v>394</v>
      </c>
      <c r="C150" s="10" t="s">
        <v>30</v>
      </c>
      <c r="D150" s="10" t="s">
        <v>395</v>
      </c>
      <c r="E150" s="11" t="s">
        <v>396</v>
      </c>
      <c r="F150" s="12" t="s">
        <v>397</v>
      </c>
      <c r="G150" s="12" t="n">
        <v>63.9</v>
      </c>
      <c r="H150" s="12"/>
      <c r="I150" s="12" t="n">
        <f aca="false">G150+H150</f>
        <v>63.9</v>
      </c>
      <c r="J150" s="12" t="n">
        <f aca="false">ROUND(I150*0.6,2)</f>
        <v>38.34</v>
      </c>
      <c r="K150" s="12" t="n">
        <v>1</v>
      </c>
      <c r="L150" s="12" t="n">
        <v>78.92</v>
      </c>
      <c r="M150" s="13" t="n">
        <f aca="false">ROUND(L150*0.4,2)</f>
        <v>31.57</v>
      </c>
      <c r="N150" s="12" t="n">
        <f aca="false">J150+M150</f>
        <v>69.91</v>
      </c>
      <c r="O150" s="12" t="n">
        <v>1</v>
      </c>
      <c r="P150" s="14" t="s">
        <v>23</v>
      </c>
    </row>
    <row r="151" s="2" customFormat="true" ht="21.75" hidden="false" customHeight="true" outlineLevel="0" collapsed="false">
      <c r="A151" s="9" t="n">
        <v>148</v>
      </c>
      <c r="B151" s="10" t="s">
        <v>398</v>
      </c>
      <c r="C151" s="10" t="s">
        <v>30</v>
      </c>
      <c r="D151" s="10" t="s">
        <v>395</v>
      </c>
      <c r="E151" s="11" t="s">
        <v>396</v>
      </c>
      <c r="F151" s="12" t="s">
        <v>399</v>
      </c>
      <c r="G151" s="12" t="n">
        <v>63.8</v>
      </c>
      <c r="H151" s="12"/>
      <c r="I151" s="12" t="n">
        <f aca="false">G151+H151</f>
        <v>63.8</v>
      </c>
      <c r="J151" s="12" t="n">
        <f aca="false">ROUND(I151*0.6,2)</f>
        <v>38.28</v>
      </c>
      <c r="K151" s="12" t="n">
        <v>2</v>
      </c>
      <c r="L151" s="12" t="n">
        <v>78.54</v>
      </c>
      <c r="M151" s="13" t="n">
        <f aca="false">ROUND(L151*0.4,2)</f>
        <v>31.42</v>
      </c>
      <c r="N151" s="12" t="n">
        <f aca="false">J151+M151</f>
        <v>69.7</v>
      </c>
      <c r="O151" s="12" t="n">
        <v>2</v>
      </c>
      <c r="P151" s="14"/>
    </row>
    <row r="152" s="2" customFormat="true" ht="21.75" hidden="false" customHeight="true" outlineLevel="0" collapsed="false">
      <c r="A152" s="9" t="n">
        <v>149</v>
      </c>
      <c r="B152" s="15" t="s">
        <v>400</v>
      </c>
      <c r="C152" s="15" t="s">
        <v>30</v>
      </c>
      <c r="D152" s="15" t="s">
        <v>395</v>
      </c>
      <c r="E152" s="16" t="s">
        <v>396</v>
      </c>
      <c r="F152" s="12" t="s">
        <v>401</v>
      </c>
      <c r="G152" s="12" t="n">
        <v>60.5</v>
      </c>
      <c r="H152" s="12"/>
      <c r="I152" s="12" t="n">
        <f aca="false">G152+H152</f>
        <v>60.5</v>
      </c>
      <c r="J152" s="12" t="n">
        <f aca="false">ROUND(I152*0.6,2)</f>
        <v>36.3</v>
      </c>
      <c r="K152" s="12" t="n">
        <v>4</v>
      </c>
      <c r="L152" s="14" t="s">
        <v>28</v>
      </c>
      <c r="M152" s="13"/>
      <c r="N152" s="12"/>
      <c r="O152" s="12"/>
      <c r="P152" s="14"/>
    </row>
    <row r="153" s="2" customFormat="true" ht="21.75" hidden="false" customHeight="true" outlineLevel="0" collapsed="false">
      <c r="A153" s="9" t="n">
        <v>150</v>
      </c>
      <c r="B153" s="10" t="s">
        <v>402</v>
      </c>
      <c r="C153" s="10" t="s">
        <v>30</v>
      </c>
      <c r="D153" s="10" t="s">
        <v>315</v>
      </c>
      <c r="E153" s="11" t="s">
        <v>403</v>
      </c>
      <c r="F153" s="12" t="s">
        <v>404</v>
      </c>
      <c r="G153" s="12" t="n">
        <v>73.7</v>
      </c>
      <c r="H153" s="12"/>
      <c r="I153" s="12" t="n">
        <f aca="false">G153+H153</f>
        <v>73.7</v>
      </c>
      <c r="J153" s="12" t="n">
        <f aca="false">ROUND(I153*0.6,2)</f>
        <v>44.22</v>
      </c>
      <c r="K153" s="12" t="n">
        <v>1</v>
      </c>
      <c r="L153" s="12" t="n">
        <v>78.9</v>
      </c>
      <c r="M153" s="13" t="n">
        <f aca="false">ROUND(L153*0.4,2)</f>
        <v>31.56</v>
      </c>
      <c r="N153" s="12" t="n">
        <f aca="false">J153+M153</f>
        <v>75.78</v>
      </c>
      <c r="O153" s="12" t="n">
        <v>1</v>
      </c>
      <c r="P153" s="14" t="s">
        <v>23</v>
      </c>
    </row>
    <row r="154" s="2" customFormat="true" ht="21.75" hidden="false" customHeight="true" outlineLevel="0" collapsed="false">
      <c r="A154" s="9" t="n">
        <v>151</v>
      </c>
      <c r="B154" s="10" t="s">
        <v>405</v>
      </c>
      <c r="C154" s="10" t="s">
        <v>30</v>
      </c>
      <c r="D154" s="10" t="s">
        <v>315</v>
      </c>
      <c r="E154" s="11" t="s">
        <v>403</v>
      </c>
      <c r="F154" s="12" t="s">
        <v>406</v>
      </c>
      <c r="G154" s="12" t="n">
        <v>73.3</v>
      </c>
      <c r="H154" s="12"/>
      <c r="I154" s="12" t="n">
        <f aca="false">G154+H154</f>
        <v>73.3</v>
      </c>
      <c r="J154" s="12" t="n">
        <f aca="false">ROUND(I154*0.6,2)</f>
        <v>43.98</v>
      </c>
      <c r="K154" s="12" t="n">
        <v>2</v>
      </c>
      <c r="L154" s="12" t="n">
        <v>78.52</v>
      </c>
      <c r="M154" s="13" t="n">
        <f aca="false">ROUND(L154*0.4,2)</f>
        <v>31.41</v>
      </c>
      <c r="N154" s="12" t="n">
        <f aca="false">J154+M154</f>
        <v>75.39</v>
      </c>
      <c r="O154" s="12" t="n">
        <v>2</v>
      </c>
      <c r="P154" s="14" t="s">
        <v>23</v>
      </c>
    </row>
    <row r="155" s="2" customFormat="true" ht="21.75" hidden="false" customHeight="true" outlineLevel="0" collapsed="false">
      <c r="A155" s="9" t="n">
        <v>152</v>
      </c>
      <c r="B155" s="10" t="s">
        <v>407</v>
      </c>
      <c r="C155" s="10" t="s">
        <v>30</v>
      </c>
      <c r="D155" s="10" t="s">
        <v>315</v>
      </c>
      <c r="E155" s="11" t="s">
        <v>403</v>
      </c>
      <c r="F155" s="12" t="s">
        <v>408</v>
      </c>
      <c r="G155" s="12" t="n">
        <v>69.9</v>
      </c>
      <c r="H155" s="12"/>
      <c r="I155" s="12" t="n">
        <f aca="false">G155+H155</f>
        <v>69.9</v>
      </c>
      <c r="J155" s="12" t="n">
        <f aca="false">ROUND(I155*0.6,2)</f>
        <v>41.94</v>
      </c>
      <c r="K155" s="12" t="n">
        <v>3</v>
      </c>
      <c r="L155" s="12" t="n">
        <v>78.86</v>
      </c>
      <c r="M155" s="13" t="n">
        <f aca="false">ROUND(L155*0.4,2)</f>
        <v>31.54</v>
      </c>
      <c r="N155" s="12" t="n">
        <f aca="false">J155+M155</f>
        <v>73.48</v>
      </c>
      <c r="O155" s="12" t="n">
        <v>3</v>
      </c>
      <c r="P155" s="14"/>
    </row>
    <row r="156" s="2" customFormat="true" ht="21.75" hidden="false" customHeight="true" outlineLevel="0" collapsed="false">
      <c r="A156" s="9" t="n">
        <v>153</v>
      </c>
      <c r="B156" s="10" t="s">
        <v>409</v>
      </c>
      <c r="C156" s="10" t="s">
        <v>30</v>
      </c>
      <c r="D156" s="10" t="s">
        <v>315</v>
      </c>
      <c r="E156" s="11" t="s">
        <v>403</v>
      </c>
      <c r="F156" s="12" t="s">
        <v>410</v>
      </c>
      <c r="G156" s="12" t="n">
        <v>67.5</v>
      </c>
      <c r="H156" s="12"/>
      <c r="I156" s="12" t="n">
        <f aca="false">G156+H156</f>
        <v>67.5</v>
      </c>
      <c r="J156" s="12" t="n">
        <f aca="false">ROUND(I156*0.6,2)</f>
        <v>40.5</v>
      </c>
      <c r="K156" s="12" t="n">
        <v>6</v>
      </c>
      <c r="L156" s="12" t="n">
        <v>78.9</v>
      </c>
      <c r="M156" s="13" t="n">
        <f aca="false">ROUND(L156*0.4,2)</f>
        <v>31.56</v>
      </c>
      <c r="N156" s="12" t="n">
        <f aca="false">J156+M156</f>
        <v>72.06</v>
      </c>
      <c r="O156" s="12" t="n">
        <v>4</v>
      </c>
      <c r="P156" s="14"/>
    </row>
    <row r="157" s="2" customFormat="true" ht="21.75" hidden="false" customHeight="true" outlineLevel="0" collapsed="false">
      <c r="A157" s="9" t="n">
        <v>154</v>
      </c>
      <c r="B157" s="10" t="s">
        <v>411</v>
      </c>
      <c r="C157" s="10" t="s">
        <v>30</v>
      </c>
      <c r="D157" s="10" t="s">
        <v>315</v>
      </c>
      <c r="E157" s="11" t="s">
        <v>403</v>
      </c>
      <c r="F157" s="12" t="s">
        <v>412</v>
      </c>
      <c r="G157" s="12" t="n">
        <v>68.3</v>
      </c>
      <c r="H157" s="12"/>
      <c r="I157" s="12" t="n">
        <f aca="false">G157+H157</f>
        <v>68.3</v>
      </c>
      <c r="J157" s="12" t="n">
        <f aca="false">ROUND(I157*0.6,2)</f>
        <v>40.98</v>
      </c>
      <c r="K157" s="12" t="n">
        <v>4</v>
      </c>
      <c r="L157" s="12" t="n">
        <v>74</v>
      </c>
      <c r="M157" s="13" t="n">
        <f aca="false">ROUND(L157*0.4,2)</f>
        <v>29.6</v>
      </c>
      <c r="N157" s="12" t="n">
        <f aca="false">J157+M157</f>
        <v>70.58</v>
      </c>
      <c r="O157" s="12" t="n">
        <v>5</v>
      </c>
      <c r="P157" s="14"/>
    </row>
    <row r="158" s="2" customFormat="true" ht="21.75" hidden="false" customHeight="true" outlineLevel="0" collapsed="false">
      <c r="A158" s="9" t="n">
        <v>155</v>
      </c>
      <c r="B158" s="10" t="s">
        <v>413</v>
      </c>
      <c r="C158" s="10" t="s">
        <v>30</v>
      </c>
      <c r="D158" s="10" t="s">
        <v>315</v>
      </c>
      <c r="E158" s="11" t="s">
        <v>403</v>
      </c>
      <c r="F158" s="12" t="s">
        <v>414</v>
      </c>
      <c r="G158" s="12" t="n">
        <v>68.1</v>
      </c>
      <c r="H158" s="12"/>
      <c r="I158" s="12" t="n">
        <f aca="false">G158+H158</f>
        <v>68.1</v>
      </c>
      <c r="J158" s="12" t="n">
        <f aca="false">ROUND(I158*0.6,2)</f>
        <v>40.86</v>
      </c>
      <c r="K158" s="12" t="n">
        <v>5</v>
      </c>
      <c r="L158" s="14" t="s">
        <v>28</v>
      </c>
      <c r="M158" s="13"/>
      <c r="N158" s="12"/>
      <c r="O158" s="12"/>
      <c r="P158" s="14"/>
    </row>
    <row r="159" customFormat="false" ht="33" hidden="false" customHeight="true" outlineLevel="0" collapsed="false">
      <c r="A159" s="20" t="s">
        <v>415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</row>
  </sheetData>
  <autoFilter ref="A3:Q159"/>
  <mergeCells count="2">
    <mergeCell ref="A2:P2"/>
    <mergeCell ref="A159:P159"/>
  </mergeCells>
  <printOptions headings="false" gridLines="false" gridLinesSet="true" horizontalCentered="true" verticalCentered="false"/>
  <pageMargins left="0.354166666666667" right="0.354166666666667" top="0.515277777777778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00Z</dcterms:created>
  <dc:creator>Administrator</dc:creator>
  <dc:description/>
  <dc:language>en-US</dc:language>
  <cp:lastModifiedBy>暮色烟雨</cp:lastModifiedBy>
  <cp:lastPrinted>2021-07-05T07:21:35Z</cp:lastPrinted>
  <dcterms:modified xsi:type="dcterms:W3CDTF">2022-08-29T02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6E96113254733AB1DC6BBA3D1E4EA</vt:lpwstr>
  </property>
  <property fmtid="{D5CDD505-2E9C-101B-9397-08002B2CF9AE}" pid="3" name="KSOProductBuildVer">
    <vt:lpwstr>2052-11.1.0.12313</vt:lpwstr>
  </property>
</Properties>
</file>