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1">
  <si>
    <r>
      <rPr>
        <b val="true"/>
        <sz val="20"/>
        <rFont val="Calibri"/>
        <family val="2"/>
      </rPr>
      <t xml:space="preserve">2024</t>
    </r>
    <r>
      <rPr>
        <b val="true"/>
        <sz val="20"/>
        <rFont val="Noto Sans"/>
        <family val="2"/>
      </rPr>
      <t xml:space="preserve">年上半年眉山市彭山区事业单位公开考试招聘工作人员总成绩及排名</t>
    </r>
  </si>
  <si>
    <t xml:space="preserve">序号</t>
  </si>
  <si>
    <t xml:space="preserve">姓名</t>
  </si>
  <si>
    <t xml:space="preserve">准考证号</t>
  </si>
  <si>
    <t xml:space="preserve">招聘单位</t>
  </si>
  <si>
    <t xml:space="preserve">职位名称</t>
  </si>
  <si>
    <t xml:space="preserve">职位编号</t>
  </si>
  <si>
    <t xml:space="preserve">职业能力倾向测验</t>
  </si>
  <si>
    <t xml:space="preserve">公共基础知识</t>
  </si>
  <si>
    <t xml:space="preserve">医学基础知识</t>
  </si>
  <si>
    <t xml:space="preserve">科目成绩合计</t>
  </si>
  <si>
    <t xml:space="preserve">政策性加分</t>
  </si>
  <si>
    <t xml:space="preserve">笔试折合成绩</t>
  </si>
  <si>
    <t xml:space="preserve">面试成绩</t>
  </si>
  <si>
    <t xml:space="preserve">面试折合成绩</t>
  </si>
  <si>
    <t xml:space="preserve">总成绩</t>
  </si>
  <si>
    <t xml:space="preserve">排名</t>
  </si>
  <si>
    <t xml:space="preserve">1</t>
  </si>
  <si>
    <t xml:space="preserve">杨钦涵</t>
  </si>
  <si>
    <t xml:space="preserve">四川彭山经济开发区项目服务中心</t>
  </si>
  <si>
    <t xml:space="preserve">技术人员</t>
  </si>
  <si>
    <t xml:space="preserve">2</t>
  </si>
  <si>
    <t xml:space="preserve">王立力</t>
  </si>
  <si>
    <t xml:space="preserve">2401001</t>
  </si>
  <si>
    <t xml:space="preserve">3</t>
  </si>
  <si>
    <t xml:space="preserve">柳青</t>
  </si>
  <si>
    <t xml:space="preserve">4</t>
  </si>
  <si>
    <t xml:space="preserve">张琴</t>
  </si>
  <si>
    <t xml:space="preserve">中共眉山市彭山区纪委眉山市彭山区监委网络政务与电教中心</t>
  </si>
  <si>
    <t xml:space="preserve">职员</t>
  </si>
  <si>
    <t xml:space="preserve">2401002</t>
  </si>
  <si>
    <t xml:space="preserve">5</t>
  </si>
  <si>
    <t xml:space="preserve">王缪</t>
  </si>
  <si>
    <t xml:space="preserve">6</t>
  </si>
  <si>
    <t xml:space="preserve">牟宁玲</t>
  </si>
  <si>
    <t xml:space="preserve">7</t>
  </si>
  <si>
    <t xml:space="preserve">赵磊</t>
  </si>
  <si>
    <t xml:space="preserve">眉山江口沉银博物馆</t>
  </si>
  <si>
    <t xml:space="preserve">2401003</t>
  </si>
  <si>
    <t xml:space="preserve">8</t>
  </si>
  <si>
    <t xml:space="preserve">张天侠</t>
  </si>
  <si>
    <t xml:space="preserve">9</t>
  </si>
  <si>
    <t xml:space="preserve">杨孟庚</t>
  </si>
  <si>
    <t xml:space="preserve">10</t>
  </si>
  <si>
    <t xml:space="preserve">赵文杰</t>
  </si>
  <si>
    <t xml:space="preserve">眉山市彭山区项目工作推进中心（眉山市彭山区节能服务中心）</t>
  </si>
  <si>
    <t xml:space="preserve">2401004</t>
  </si>
  <si>
    <t xml:space="preserve">11</t>
  </si>
  <si>
    <t xml:space="preserve">李佳宁</t>
  </si>
  <si>
    <t xml:space="preserve">12</t>
  </si>
  <si>
    <t xml:space="preserve">高茹纹</t>
  </si>
  <si>
    <t xml:space="preserve">13</t>
  </si>
  <si>
    <t xml:space="preserve">张海燕</t>
  </si>
  <si>
    <t xml:space="preserve">眉山市彭山区先进制造业发展促进中心（眉山市彭山区家居产业开发推进中心）</t>
  </si>
  <si>
    <t xml:space="preserve">2401005</t>
  </si>
  <si>
    <t xml:space="preserve">14</t>
  </si>
  <si>
    <t xml:space="preserve">何璐瑶</t>
  </si>
  <si>
    <t xml:space="preserve">15</t>
  </si>
  <si>
    <t xml:space="preserve">万晓兰</t>
  </si>
  <si>
    <t xml:space="preserve">16</t>
  </si>
  <si>
    <t xml:space="preserve">彭潇荷</t>
  </si>
  <si>
    <t xml:space="preserve">眉山市彭山区法律援助中心</t>
  </si>
  <si>
    <t xml:space="preserve">17</t>
  </si>
  <si>
    <t xml:space="preserve">杨蕊菡</t>
  </si>
  <si>
    <t xml:space="preserve">2401006</t>
  </si>
  <si>
    <t xml:space="preserve">18</t>
  </si>
  <si>
    <t xml:space="preserve">陶新萌</t>
  </si>
  <si>
    <t xml:space="preserve">19</t>
  </si>
  <si>
    <t xml:space="preserve">李倩</t>
  </si>
  <si>
    <t xml:space="preserve">眉山市彭山区群众接待中心（眉山市彭山区信访群众疏导调解中心）</t>
  </si>
  <si>
    <t xml:space="preserve">2401007</t>
  </si>
  <si>
    <t xml:space="preserve">20</t>
  </si>
  <si>
    <t xml:space="preserve">黄静</t>
  </si>
  <si>
    <t xml:space="preserve">21</t>
  </si>
  <si>
    <t xml:space="preserve">刘雨珂</t>
  </si>
  <si>
    <t xml:space="preserve">22</t>
  </si>
  <si>
    <t xml:space="preserve">张陈诚</t>
  </si>
  <si>
    <t xml:space="preserve">眉山市彭山区不动产登记中心</t>
  </si>
  <si>
    <t xml:space="preserve">2401008</t>
  </si>
  <si>
    <t xml:space="preserve">23</t>
  </si>
  <si>
    <t xml:space="preserve">陈惠婷</t>
  </si>
  <si>
    <t xml:space="preserve">24</t>
  </si>
  <si>
    <t xml:space="preserve">刘钰琦</t>
  </si>
  <si>
    <t xml:space="preserve">25</t>
  </si>
  <si>
    <t xml:space="preserve">陈国密</t>
  </si>
  <si>
    <t xml:space="preserve">2401009</t>
  </si>
  <si>
    <t xml:space="preserve">26</t>
  </si>
  <si>
    <t xml:space="preserve">丁之峻</t>
  </si>
  <si>
    <t xml:space="preserve">27</t>
  </si>
  <si>
    <t xml:space="preserve">杜一江</t>
  </si>
  <si>
    <t xml:space="preserve">28</t>
  </si>
  <si>
    <t xml:space="preserve">周思彤</t>
  </si>
  <si>
    <t xml:space="preserve">眉山市彭山区城乡规划中心</t>
  </si>
  <si>
    <t xml:space="preserve">2401010</t>
  </si>
  <si>
    <t xml:space="preserve">29</t>
  </si>
  <si>
    <t xml:space="preserve">杨琪</t>
  </si>
  <si>
    <t xml:space="preserve">30</t>
  </si>
  <si>
    <t xml:space="preserve">唐勤</t>
  </si>
  <si>
    <t xml:space="preserve">31</t>
  </si>
  <si>
    <t xml:space="preserve">余沛璇</t>
  </si>
  <si>
    <t xml:space="preserve">眉山市彭山区土地整理中心</t>
  </si>
  <si>
    <t xml:space="preserve">2401011</t>
  </si>
  <si>
    <t xml:space="preserve">32</t>
  </si>
  <si>
    <t xml:space="preserve">毛瑀娇</t>
  </si>
  <si>
    <t xml:space="preserve">33</t>
  </si>
  <si>
    <t xml:space="preserve">黄新禹</t>
  </si>
  <si>
    <t xml:space="preserve">34</t>
  </si>
  <si>
    <t xml:space="preserve">毛浩丞</t>
  </si>
  <si>
    <t xml:space="preserve">眉山市彭山区河道维护中心</t>
  </si>
  <si>
    <t xml:space="preserve">35</t>
  </si>
  <si>
    <t xml:space="preserve">李杨</t>
  </si>
  <si>
    <t xml:space="preserve">2401012</t>
  </si>
  <si>
    <t xml:space="preserve">36</t>
  </si>
  <si>
    <t xml:space="preserve">赵美瑞</t>
  </si>
  <si>
    <t xml:space="preserve">眉山市彭山区爱国卫生运动工作服务中心</t>
  </si>
  <si>
    <t xml:space="preserve">财务人员</t>
  </si>
  <si>
    <t xml:space="preserve">2401013</t>
  </si>
  <si>
    <t xml:space="preserve">37</t>
  </si>
  <si>
    <t xml:space="preserve">彭雪</t>
  </si>
  <si>
    <t xml:space="preserve">38</t>
  </si>
  <si>
    <t xml:space="preserve">王凌</t>
  </si>
  <si>
    <t xml:space="preserve">39</t>
  </si>
  <si>
    <t xml:space="preserve">方露</t>
  </si>
  <si>
    <t xml:space="preserve">眉山市公共资源交易中心彭山区分中心（眉山市彭山区农村产权流转交易服务中心、眉山市政府采购中心彭山区分中心）</t>
  </si>
  <si>
    <t xml:space="preserve">2401014</t>
  </si>
  <si>
    <t xml:space="preserve">40</t>
  </si>
  <si>
    <t xml:space="preserve">李柱梁</t>
  </si>
  <si>
    <t xml:space="preserve">41</t>
  </si>
  <si>
    <t xml:space="preserve">李瑶瑶</t>
  </si>
  <si>
    <t xml:space="preserve">42</t>
  </si>
  <si>
    <t xml:space="preserve">冯欢欢</t>
  </si>
  <si>
    <t xml:space="preserve">眉山市彭山区城乡土地征收补偿安置中心</t>
  </si>
  <si>
    <t xml:space="preserve">2401015</t>
  </si>
  <si>
    <t xml:space="preserve">43</t>
  </si>
  <si>
    <t xml:space="preserve">谭林玲</t>
  </si>
  <si>
    <t xml:space="preserve">44</t>
  </si>
  <si>
    <t xml:space="preserve">高丹敏</t>
  </si>
  <si>
    <t xml:space="preserve">45</t>
  </si>
  <si>
    <t xml:space="preserve">胡旭祺</t>
  </si>
  <si>
    <t xml:space="preserve">眉山市彭山区江口街道农业农村综合服务中心（眉山市彭山区江口街道宣传文化旅游服务中心）</t>
  </si>
  <si>
    <t xml:space="preserve">2401016</t>
  </si>
  <si>
    <t xml:space="preserve">46</t>
  </si>
  <si>
    <t xml:space="preserve">舒娇</t>
  </si>
  <si>
    <t xml:space="preserve">47</t>
  </si>
  <si>
    <t xml:space="preserve">吕澜</t>
  </si>
  <si>
    <t xml:space="preserve">48</t>
  </si>
  <si>
    <t xml:space="preserve">李鎏甫</t>
  </si>
  <si>
    <t xml:space="preserve">眉山市彭山区人民医院（眉山市第三人民医院）</t>
  </si>
  <si>
    <t xml:space="preserve">49</t>
  </si>
  <si>
    <t xml:space="preserve">徐惠</t>
  </si>
  <si>
    <t xml:space="preserve">2402003</t>
  </si>
  <si>
    <t xml:space="preserve">50</t>
  </si>
  <si>
    <t xml:space="preserve">杨文全</t>
  </si>
  <si>
    <t xml:space="preserve">51</t>
  </si>
  <si>
    <t xml:space="preserve">周静</t>
  </si>
  <si>
    <t xml:space="preserve">2402005</t>
  </si>
  <si>
    <t xml:space="preserve">52</t>
  </si>
  <si>
    <t xml:space="preserve">徐娜</t>
  </si>
  <si>
    <t xml:space="preserve">53</t>
  </si>
  <si>
    <t xml:space="preserve">刘世豪</t>
  </si>
  <si>
    <t xml:space="preserve">54</t>
  </si>
  <si>
    <t xml:space="preserve">李思循</t>
  </si>
  <si>
    <t xml:space="preserve">2402007</t>
  </si>
  <si>
    <t xml:space="preserve">55</t>
  </si>
  <si>
    <t xml:space="preserve">曾莉莎</t>
  </si>
  <si>
    <t xml:space="preserve">56</t>
  </si>
  <si>
    <t xml:space="preserve">蒋舒维</t>
  </si>
  <si>
    <t xml:space="preserve">57</t>
  </si>
  <si>
    <t xml:space="preserve">何翔</t>
  </si>
  <si>
    <t xml:space="preserve">2402010</t>
  </si>
  <si>
    <t xml:space="preserve">58</t>
  </si>
  <si>
    <t xml:space="preserve">秦思洋</t>
  </si>
  <si>
    <t xml:space="preserve">59</t>
  </si>
  <si>
    <t xml:space="preserve">周科</t>
  </si>
  <si>
    <t xml:space="preserve">60</t>
  </si>
  <si>
    <t xml:space="preserve">肖磊</t>
  </si>
  <si>
    <t xml:space="preserve">2402004</t>
  </si>
  <si>
    <t xml:space="preserve">61</t>
  </si>
  <si>
    <t xml:space="preserve">李春美</t>
  </si>
  <si>
    <t xml:space="preserve">62</t>
  </si>
  <si>
    <t xml:space="preserve">叶小嘉</t>
  </si>
  <si>
    <t xml:space="preserve">63</t>
  </si>
  <si>
    <t xml:space="preserve">贺蕾嫡</t>
  </si>
  <si>
    <t xml:space="preserve">64</t>
  </si>
  <si>
    <t xml:space="preserve">宋庆秋</t>
  </si>
  <si>
    <t xml:space="preserve">65</t>
  </si>
  <si>
    <t xml:space="preserve">谭聪</t>
  </si>
  <si>
    <t xml:space="preserve">66</t>
  </si>
  <si>
    <t xml:space="preserve">毛童冰</t>
  </si>
  <si>
    <t xml:space="preserve">67</t>
  </si>
  <si>
    <t xml:space="preserve">李晓均</t>
  </si>
  <si>
    <t xml:space="preserve">68</t>
  </si>
  <si>
    <t xml:space="preserve">黄正昂</t>
  </si>
  <si>
    <t xml:space="preserve">69</t>
  </si>
  <si>
    <t xml:space="preserve">喻通海</t>
  </si>
  <si>
    <t xml:space="preserve">70</t>
  </si>
  <si>
    <t xml:space="preserve">张思杰</t>
  </si>
  <si>
    <t xml:space="preserve">71</t>
  </si>
  <si>
    <t xml:space="preserve">向雪梅</t>
  </si>
  <si>
    <t xml:space="preserve">72</t>
  </si>
  <si>
    <t xml:space="preserve">李吉祥</t>
  </si>
  <si>
    <t xml:space="preserve">73</t>
  </si>
  <si>
    <t xml:space="preserve">马宏俊</t>
  </si>
  <si>
    <t xml:space="preserve">眉山市彭山区中医医院</t>
  </si>
  <si>
    <t xml:space="preserve">74</t>
  </si>
  <si>
    <t xml:space="preserve">杨慧</t>
  </si>
  <si>
    <t xml:space="preserve">2402011</t>
  </si>
  <si>
    <t xml:space="preserve">75</t>
  </si>
  <si>
    <t xml:space="preserve">程仁义</t>
  </si>
  <si>
    <t xml:space="preserve">76</t>
  </si>
  <si>
    <t xml:space="preserve">邹进</t>
  </si>
  <si>
    <t xml:space="preserve">2402014</t>
  </si>
  <si>
    <t xml:space="preserve">77</t>
  </si>
  <si>
    <t xml:space="preserve">李可心</t>
  </si>
  <si>
    <t xml:space="preserve">2402015</t>
  </si>
  <si>
    <t xml:space="preserve">78</t>
  </si>
  <si>
    <t xml:space="preserve">黄翔</t>
  </si>
  <si>
    <t xml:space="preserve">眉山市彭山区精神卫生保健院</t>
  </si>
  <si>
    <t xml:space="preserve">2402021</t>
  </si>
  <si>
    <t xml:space="preserve">79</t>
  </si>
  <si>
    <t xml:space="preserve">王权谊</t>
  </si>
  <si>
    <t xml:space="preserve">80</t>
  </si>
  <si>
    <t xml:space="preserve">舒敏</t>
  </si>
  <si>
    <t xml:space="preserve">81</t>
  </si>
  <si>
    <t xml:space="preserve">王绍虎</t>
  </si>
  <si>
    <t xml:space="preserve">眉山市彭山区谢家街道社区卫生服务中心</t>
  </si>
  <si>
    <t xml:space="preserve">2402022</t>
  </si>
  <si>
    <t xml:space="preserve">82</t>
  </si>
  <si>
    <t xml:space="preserve">李想</t>
  </si>
  <si>
    <t xml:space="preserve">83</t>
  </si>
  <si>
    <t xml:space="preserve">王嘉</t>
  </si>
</sst>
</file>

<file path=xl/styles.xml><?xml version="1.0" encoding="utf-8"?>
<styleSheet xmlns="http://schemas.openxmlformats.org/spreadsheetml/2006/main">
  <numFmts count="2">
    <numFmt numFmtId="164" formatCode="General"/>
    <numFmt numFmtId="165" formatCode="&quot;12&quot;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Calibri"/>
      <family val="2"/>
    </font>
    <font>
      <b val="true"/>
      <sz val="20"/>
      <name val="Noto Sans"/>
      <family val="2"/>
    </font>
    <font>
      <b val="true"/>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4" activeCellId="0" sqref="M1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6.87"/>
    <col collapsed="false" customWidth="true" hidden="false" outlineLevel="0" max="3" min="3" style="2" width="14.37"/>
    <col collapsed="false" customWidth="true" hidden="false" outlineLevel="0" max="4" min="4" style="3" width="26.74"/>
    <col collapsed="false" customWidth="true" hidden="false" outlineLevel="0" max="5" min="5" style="1" width="9.12"/>
    <col collapsed="false" customWidth="false" hidden="false" outlineLevel="0" max="6" min="6" style="1" width="9"/>
    <col collapsed="false" customWidth="true" hidden="false" outlineLevel="0" max="7" min="7" style="1" width="9.75"/>
    <col collapsed="false" customWidth="true" hidden="false" outlineLevel="0" max="8" min="8" style="1" width="7.87"/>
    <col collapsed="false" customWidth="true" hidden="false" outlineLevel="0" max="9" min="9" style="1" width="7.75"/>
    <col collapsed="false" customWidth="true" hidden="false" outlineLevel="0" max="10" min="10" style="1" width="9.99"/>
    <col collapsed="false" customWidth="true" hidden="false" outlineLevel="0" max="11" min="11" style="1" width="5.27"/>
    <col collapsed="false" customWidth="true" hidden="false" outlineLevel="0" max="15" min="12" style="1" width="8.36"/>
    <col collapsed="false" customWidth="true" hidden="false" outlineLevel="0" max="16" min="16" style="1" width="4.36"/>
    <col collapsed="false" customWidth="false" hidden="false" outlineLevel="0" max="257" min="17" style="1" width="8.99"/>
  </cols>
  <sheetData>
    <row r="1" customFormat="false" ht="26.25" hidden="false" customHeight="false" outlineLevel="0" collapsed="false">
      <c r="A1" s="4" t="s">
        <v>0</v>
      </c>
      <c r="B1" s="4"/>
      <c r="C1" s="4"/>
      <c r="D1" s="4"/>
      <c r="E1" s="4"/>
      <c r="F1" s="4"/>
      <c r="G1" s="4"/>
      <c r="H1" s="4"/>
      <c r="I1" s="4"/>
      <c r="J1" s="4"/>
      <c r="K1" s="4"/>
      <c r="L1" s="4"/>
      <c r="M1" s="4"/>
      <c r="N1" s="4"/>
      <c r="O1" s="4"/>
      <c r="P1" s="4"/>
    </row>
    <row r="2" customFormat="false" ht="42.75" hidden="false" customHeight="fals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row>
    <row r="3" s="1" customFormat="true" ht="27" hidden="false" customHeight="false" outlineLevel="0" collapsed="false">
      <c r="A3" s="7" t="s">
        <v>17</v>
      </c>
      <c r="B3" s="8" t="s">
        <v>18</v>
      </c>
      <c r="C3" s="9" t="n">
        <v>20000100226</v>
      </c>
      <c r="D3" s="10" t="s">
        <v>19</v>
      </c>
      <c r="E3" s="8" t="s">
        <v>20</v>
      </c>
      <c r="F3" s="7" t="n">
        <v>2401001</v>
      </c>
      <c r="G3" s="7" t="n">
        <v>56.6</v>
      </c>
      <c r="H3" s="7" t="n">
        <v>75.1</v>
      </c>
      <c r="I3" s="7"/>
      <c r="J3" s="7" t="n">
        <v>131.7</v>
      </c>
      <c r="K3" s="7" t="n">
        <v>6</v>
      </c>
      <c r="L3" s="11" t="n">
        <v>43.11</v>
      </c>
      <c r="M3" s="11" t="n">
        <v>87</v>
      </c>
      <c r="N3" s="11" t="n">
        <f aca="false">M3*0.4</f>
        <v>34.8</v>
      </c>
      <c r="O3" s="11" t="n">
        <f aca="false">L3+N3</f>
        <v>77.91</v>
      </c>
      <c r="P3" s="11" t="n">
        <v>1</v>
      </c>
    </row>
    <row r="4" s="1" customFormat="true" ht="27" hidden="false" customHeight="false" outlineLevel="0" collapsed="false">
      <c r="A4" s="7" t="s">
        <v>21</v>
      </c>
      <c r="B4" s="8" t="s">
        <v>22</v>
      </c>
      <c r="C4" s="9" t="n">
        <v>20000100222</v>
      </c>
      <c r="D4" s="10" t="s">
        <v>19</v>
      </c>
      <c r="E4" s="8" t="s">
        <v>20</v>
      </c>
      <c r="F4" s="7" t="s">
        <v>23</v>
      </c>
      <c r="G4" s="7" t="n">
        <v>62.6</v>
      </c>
      <c r="H4" s="7" t="n">
        <v>57.8</v>
      </c>
      <c r="I4" s="7"/>
      <c r="J4" s="7" t="n">
        <v>120.4</v>
      </c>
      <c r="K4" s="7"/>
      <c r="L4" s="11" t="n">
        <f aca="false">J4*0.5*0.6</f>
        <v>36.12</v>
      </c>
      <c r="M4" s="11" t="n">
        <v>92.4</v>
      </c>
      <c r="N4" s="11" t="n">
        <f aca="false">M4*0.4</f>
        <v>36.96</v>
      </c>
      <c r="O4" s="11" t="n">
        <f aca="false">L4+N4</f>
        <v>73.08</v>
      </c>
      <c r="P4" s="11" t="n">
        <v>2</v>
      </c>
    </row>
    <row r="5" s="1" customFormat="true" ht="27" hidden="false" customHeight="false" outlineLevel="0" collapsed="false">
      <c r="A5" s="7" t="s">
        <v>24</v>
      </c>
      <c r="B5" s="8" t="s">
        <v>25</v>
      </c>
      <c r="C5" s="9" t="n">
        <v>20000100128</v>
      </c>
      <c r="D5" s="10" t="s">
        <v>19</v>
      </c>
      <c r="E5" s="8" t="s">
        <v>20</v>
      </c>
      <c r="F5" s="7" t="s">
        <v>23</v>
      </c>
      <c r="G5" s="7" t="n">
        <v>52.3</v>
      </c>
      <c r="H5" s="7" t="n">
        <v>67.1</v>
      </c>
      <c r="I5" s="7"/>
      <c r="J5" s="7" t="n">
        <v>119.4</v>
      </c>
      <c r="K5" s="7"/>
      <c r="L5" s="11" t="n">
        <f aca="false">J5*0.5*0.6</f>
        <v>35.82</v>
      </c>
      <c r="M5" s="11"/>
      <c r="N5" s="11" t="n">
        <v>-1</v>
      </c>
      <c r="O5" s="11"/>
      <c r="P5" s="11"/>
    </row>
    <row r="6" s="1" customFormat="true" ht="40.5" hidden="false" customHeight="false" outlineLevel="0" collapsed="false">
      <c r="A6" s="7" t="s">
        <v>26</v>
      </c>
      <c r="B6" s="8" t="s">
        <v>27</v>
      </c>
      <c r="C6" s="9" t="n">
        <v>20000100404</v>
      </c>
      <c r="D6" s="10" t="s">
        <v>28</v>
      </c>
      <c r="E6" s="8" t="s">
        <v>29</v>
      </c>
      <c r="F6" s="7" t="s">
        <v>30</v>
      </c>
      <c r="G6" s="7" t="n">
        <v>56.3</v>
      </c>
      <c r="H6" s="7" t="n">
        <v>76.1</v>
      </c>
      <c r="I6" s="7"/>
      <c r="J6" s="7" t="n">
        <v>132.4</v>
      </c>
      <c r="K6" s="7"/>
      <c r="L6" s="11" t="n">
        <f aca="false">J6*0.5*0.6</f>
        <v>39.72</v>
      </c>
      <c r="M6" s="11" t="n">
        <v>92.4</v>
      </c>
      <c r="N6" s="11" t="n">
        <f aca="false">M6*0.4</f>
        <v>36.96</v>
      </c>
      <c r="O6" s="11" t="n">
        <f aca="false">L6+N6</f>
        <v>76.68</v>
      </c>
      <c r="P6" s="11" t="n">
        <v>1</v>
      </c>
    </row>
    <row r="7" s="1" customFormat="true" ht="40.5" hidden="false" customHeight="false" outlineLevel="0" collapsed="false">
      <c r="A7" s="7" t="s">
        <v>31</v>
      </c>
      <c r="B7" s="8" t="s">
        <v>32</v>
      </c>
      <c r="C7" s="9" t="n">
        <v>20000100412</v>
      </c>
      <c r="D7" s="10" t="s">
        <v>28</v>
      </c>
      <c r="E7" s="8" t="s">
        <v>29</v>
      </c>
      <c r="F7" s="7" t="s">
        <v>30</v>
      </c>
      <c r="G7" s="7" t="n">
        <v>49.7</v>
      </c>
      <c r="H7" s="7" t="n">
        <v>71.7</v>
      </c>
      <c r="I7" s="7"/>
      <c r="J7" s="7" t="n">
        <v>121.4</v>
      </c>
      <c r="K7" s="7"/>
      <c r="L7" s="11" t="n">
        <f aca="false">J7*0.5*0.6</f>
        <v>36.42</v>
      </c>
      <c r="M7" s="11"/>
      <c r="N7" s="11" t="n">
        <v>-1</v>
      </c>
      <c r="O7" s="11"/>
      <c r="P7" s="11"/>
    </row>
    <row r="8" s="1" customFormat="true" ht="40.5" hidden="false" customHeight="false" outlineLevel="0" collapsed="false">
      <c r="A8" s="7" t="s">
        <v>33</v>
      </c>
      <c r="B8" s="8" t="s">
        <v>34</v>
      </c>
      <c r="C8" s="9" t="n">
        <v>20000100414</v>
      </c>
      <c r="D8" s="10" t="s">
        <v>28</v>
      </c>
      <c r="E8" s="8" t="s">
        <v>29</v>
      </c>
      <c r="F8" s="7" t="s">
        <v>30</v>
      </c>
      <c r="G8" s="7" t="n">
        <v>44</v>
      </c>
      <c r="H8" s="7" t="n">
        <v>75.3</v>
      </c>
      <c r="I8" s="7"/>
      <c r="J8" s="7" t="n">
        <v>119.3</v>
      </c>
      <c r="K8" s="7"/>
      <c r="L8" s="11" t="n">
        <f aca="false">J8*0.5*0.6</f>
        <v>35.79</v>
      </c>
      <c r="M8" s="11"/>
      <c r="N8" s="11" t="n">
        <v>-1</v>
      </c>
      <c r="O8" s="11"/>
      <c r="P8" s="11"/>
    </row>
    <row r="9" s="1" customFormat="true" ht="13.5" hidden="false" customHeight="false" outlineLevel="0" collapsed="false">
      <c r="A9" s="7" t="s">
        <v>35</v>
      </c>
      <c r="B9" s="8" t="s">
        <v>36</v>
      </c>
      <c r="C9" s="9" t="n">
        <v>20000100614</v>
      </c>
      <c r="D9" s="10" t="s">
        <v>37</v>
      </c>
      <c r="E9" s="8" t="s">
        <v>20</v>
      </c>
      <c r="F9" s="7" t="s">
        <v>38</v>
      </c>
      <c r="G9" s="7" t="n">
        <v>52</v>
      </c>
      <c r="H9" s="7" t="n">
        <v>74.7</v>
      </c>
      <c r="I9" s="7"/>
      <c r="J9" s="7" t="n">
        <v>126.7</v>
      </c>
      <c r="K9" s="7"/>
      <c r="L9" s="11" t="n">
        <f aca="false">J9*0.5*0.6</f>
        <v>38.01</v>
      </c>
      <c r="M9" s="11" t="n">
        <v>88.4</v>
      </c>
      <c r="N9" s="11" t="n">
        <f aca="false">M9*0.4</f>
        <v>35.36</v>
      </c>
      <c r="O9" s="11" t="n">
        <f aca="false">L9+N9</f>
        <v>73.37</v>
      </c>
      <c r="P9" s="11" t="n">
        <v>1</v>
      </c>
    </row>
    <row r="10" s="1" customFormat="true" ht="13.5" hidden="false" customHeight="false" outlineLevel="0" collapsed="false">
      <c r="A10" s="7" t="s">
        <v>39</v>
      </c>
      <c r="B10" s="8" t="s">
        <v>40</v>
      </c>
      <c r="C10" s="9" t="n">
        <v>20000100426</v>
      </c>
      <c r="D10" s="10" t="s">
        <v>37</v>
      </c>
      <c r="E10" s="8" t="s">
        <v>20</v>
      </c>
      <c r="F10" s="7" t="s">
        <v>38</v>
      </c>
      <c r="G10" s="7" t="n">
        <v>55.5</v>
      </c>
      <c r="H10" s="7" t="n">
        <v>62.9</v>
      </c>
      <c r="I10" s="7"/>
      <c r="J10" s="7" t="n">
        <v>118.4</v>
      </c>
      <c r="K10" s="7"/>
      <c r="L10" s="11" t="n">
        <f aca="false">J10*0.5*0.6</f>
        <v>35.52</v>
      </c>
      <c r="M10" s="11" t="n">
        <v>88.2</v>
      </c>
      <c r="N10" s="11" t="n">
        <f aca="false">M10*0.4</f>
        <v>35.28</v>
      </c>
      <c r="O10" s="11" t="n">
        <f aca="false">L10+N10</f>
        <v>70.8</v>
      </c>
      <c r="P10" s="11" t="n">
        <v>2</v>
      </c>
    </row>
    <row r="11" s="1" customFormat="true" ht="13.5" hidden="false" customHeight="false" outlineLevel="0" collapsed="false">
      <c r="A11" s="7" t="s">
        <v>41</v>
      </c>
      <c r="B11" s="8" t="s">
        <v>42</v>
      </c>
      <c r="C11" s="9" t="n">
        <v>20000100509</v>
      </c>
      <c r="D11" s="10" t="s">
        <v>37</v>
      </c>
      <c r="E11" s="8" t="s">
        <v>20</v>
      </c>
      <c r="F11" s="7" t="s">
        <v>38</v>
      </c>
      <c r="G11" s="7" t="n">
        <v>58</v>
      </c>
      <c r="H11" s="7" t="n">
        <v>64.1</v>
      </c>
      <c r="I11" s="7"/>
      <c r="J11" s="7" t="n">
        <v>122.1</v>
      </c>
      <c r="K11" s="7"/>
      <c r="L11" s="11" t="n">
        <f aca="false">J11*0.5*0.6</f>
        <v>36.63</v>
      </c>
      <c r="M11" s="11" t="n">
        <v>83.2</v>
      </c>
      <c r="N11" s="11" t="n">
        <f aca="false">M11*0.4</f>
        <v>33.28</v>
      </c>
      <c r="O11" s="11" t="n">
        <f aca="false">L11+N11</f>
        <v>69.91</v>
      </c>
      <c r="P11" s="11" t="n">
        <v>3</v>
      </c>
    </row>
    <row r="12" s="1" customFormat="true" ht="40.5" hidden="false" customHeight="false" outlineLevel="0" collapsed="false">
      <c r="A12" s="7" t="s">
        <v>43</v>
      </c>
      <c r="B12" s="8" t="s">
        <v>44</v>
      </c>
      <c r="C12" s="9" t="n">
        <v>20000101006</v>
      </c>
      <c r="D12" s="10" t="s">
        <v>45</v>
      </c>
      <c r="E12" s="8" t="s">
        <v>20</v>
      </c>
      <c r="F12" s="7" t="s">
        <v>46</v>
      </c>
      <c r="G12" s="7" t="n">
        <v>55.8</v>
      </c>
      <c r="H12" s="7" t="n">
        <v>67</v>
      </c>
      <c r="I12" s="7"/>
      <c r="J12" s="7" t="n">
        <v>122.8</v>
      </c>
      <c r="K12" s="7"/>
      <c r="L12" s="11" t="n">
        <f aca="false">J12*0.5*0.6</f>
        <v>36.84</v>
      </c>
      <c r="M12" s="11" t="n">
        <v>90.6</v>
      </c>
      <c r="N12" s="11" t="n">
        <f aca="false">M12*0.4</f>
        <v>36.24</v>
      </c>
      <c r="O12" s="11" t="n">
        <f aca="false">L12+N12</f>
        <v>73.08</v>
      </c>
      <c r="P12" s="11" t="n">
        <v>1</v>
      </c>
    </row>
    <row r="13" s="1" customFormat="true" ht="40.5" hidden="false" customHeight="false" outlineLevel="0" collapsed="false">
      <c r="A13" s="7" t="s">
        <v>47</v>
      </c>
      <c r="B13" s="8" t="s">
        <v>48</v>
      </c>
      <c r="C13" s="9" t="n">
        <v>20000101023</v>
      </c>
      <c r="D13" s="10" t="s">
        <v>45</v>
      </c>
      <c r="E13" s="8" t="s">
        <v>20</v>
      </c>
      <c r="F13" s="7" t="s">
        <v>46</v>
      </c>
      <c r="G13" s="7" t="n">
        <v>52.9</v>
      </c>
      <c r="H13" s="7" t="n">
        <v>71.7</v>
      </c>
      <c r="I13" s="7"/>
      <c r="J13" s="7" t="n">
        <v>124.6</v>
      </c>
      <c r="K13" s="7"/>
      <c r="L13" s="11" t="n">
        <f aca="false">J13*0.5*0.6</f>
        <v>37.38</v>
      </c>
      <c r="M13" s="11" t="n">
        <v>87.6</v>
      </c>
      <c r="N13" s="11" t="n">
        <f aca="false">M13*0.4</f>
        <v>35.04</v>
      </c>
      <c r="O13" s="11" t="n">
        <f aca="false">L13+N13</f>
        <v>72.42</v>
      </c>
      <c r="P13" s="11" t="n">
        <v>2</v>
      </c>
    </row>
    <row r="14" s="1" customFormat="true" ht="40.5" hidden="false" customHeight="false" outlineLevel="0" collapsed="false">
      <c r="A14" s="7" t="s">
        <v>49</v>
      </c>
      <c r="B14" s="8" t="s">
        <v>50</v>
      </c>
      <c r="C14" s="9" t="n">
        <v>20000100823</v>
      </c>
      <c r="D14" s="10" t="s">
        <v>45</v>
      </c>
      <c r="E14" s="8" t="s">
        <v>20</v>
      </c>
      <c r="F14" s="7" t="s">
        <v>46</v>
      </c>
      <c r="G14" s="7" t="n">
        <v>61.6</v>
      </c>
      <c r="H14" s="7" t="n">
        <v>60.2</v>
      </c>
      <c r="I14" s="7"/>
      <c r="J14" s="7" t="n">
        <v>121.8</v>
      </c>
      <c r="K14" s="7"/>
      <c r="L14" s="11" t="n">
        <f aca="false">J14*0.5*0.6</f>
        <v>36.54</v>
      </c>
      <c r="M14" s="11" t="n">
        <v>88.4</v>
      </c>
      <c r="N14" s="11" t="n">
        <f aca="false">M14*0.4</f>
        <v>35.36</v>
      </c>
      <c r="O14" s="11" t="n">
        <f aca="false">L14+N14</f>
        <v>71.9</v>
      </c>
      <c r="P14" s="11" t="n">
        <v>3</v>
      </c>
    </row>
    <row r="15" s="1" customFormat="true" ht="40.5" hidden="false" customHeight="false" outlineLevel="0" collapsed="false">
      <c r="A15" s="7" t="s">
        <v>51</v>
      </c>
      <c r="B15" s="8" t="s">
        <v>52</v>
      </c>
      <c r="C15" s="9" t="n">
        <v>20000101123</v>
      </c>
      <c r="D15" s="10" t="s">
        <v>53</v>
      </c>
      <c r="E15" s="8" t="s">
        <v>29</v>
      </c>
      <c r="F15" s="7" t="s">
        <v>54</v>
      </c>
      <c r="G15" s="7" t="n">
        <v>59.6</v>
      </c>
      <c r="H15" s="7" t="n">
        <v>72.4</v>
      </c>
      <c r="I15" s="7"/>
      <c r="J15" s="7" t="n">
        <v>132</v>
      </c>
      <c r="K15" s="7"/>
      <c r="L15" s="11" t="n">
        <f aca="false">J15*0.5*0.6</f>
        <v>39.6</v>
      </c>
      <c r="M15" s="11" t="n">
        <v>90.6</v>
      </c>
      <c r="N15" s="11" t="n">
        <f aca="false">M15*0.4</f>
        <v>36.24</v>
      </c>
      <c r="O15" s="11" t="n">
        <f aca="false">L15+N15</f>
        <v>75.84</v>
      </c>
      <c r="P15" s="11" t="n">
        <v>1</v>
      </c>
    </row>
    <row r="16" s="1" customFormat="true" ht="40.5" hidden="false" customHeight="false" outlineLevel="0" collapsed="false">
      <c r="A16" s="7" t="s">
        <v>55</v>
      </c>
      <c r="B16" s="8" t="s">
        <v>56</v>
      </c>
      <c r="C16" s="9" t="n">
        <v>20000101403</v>
      </c>
      <c r="D16" s="10" t="s">
        <v>53</v>
      </c>
      <c r="E16" s="8" t="s">
        <v>29</v>
      </c>
      <c r="F16" s="7" t="s">
        <v>54</v>
      </c>
      <c r="G16" s="7" t="n">
        <v>61.2</v>
      </c>
      <c r="H16" s="7" t="n">
        <v>67.9</v>
      </c>
      <c r="I16" s="7"/>
      <c r="J16" s="7" t="n">
        <v>129.1</v>
      </c>
      <c r="K16" s="7"/>
      <c r="L16" s="11" t="n">
        <f aca="false">J16*0.5*0.6</f>
        <v>38.73</v>
      </c>
      <c r="M16" s="11" t="n">
        <v>92.6</v>
      </c>
      <c r="N16" s="11" t="n">
        <f aca="false">M16*0.4</f>
        <v>37.04</v>
      </c>
      <c r="O16" s="11" t="n">
        <f aca="false">L16+N16</f>
        <v>75.77</v>
      </c>
      <c r="P16" s="11" t="n">
        <v>2</v>
      </c>
    </row>
    <row r="17" s="1" customFormat="true" ht="40.5" hidden="false" customHeight="false" outlineLevel="0" collapsed="false">
      <c r="A17" s="7" t="s">
        <v>57</v>
      </c>
      <c r="B17" s="8" t="s">
        <v>58</v>
      </c>
      <c r="C17" s="9" t="n">
        <v>20000101119</v>
      </c>
      <c r="D17" s="10" t="s">
        <v>53</v>
      </c>
      <c r="E17" s="8" t="s">
        <v>29</v>
      </c>
      <c r="F17" s="7" t="s">
        <v>54</v>
      </c>
      <c r="G17" s="7" t="n">
        <v>55.7</v>
      </c>
      <c r="H17" s="7" t="n">
        <v>67</v>
      </c>
      <c r="I17" s="7"/>
      <c r="J17" s="7" t="n">
        <v>122.7</v>
      </c>
      <c r="K17" s="7"/>
      <c r="L17" s="11" t="n">
        <f aca="false">J17*0.5*0.6</f>
        <v>36.81</v>
      </c>
      <c r="M17" s="11" t="n">
        <v>90.2</v>
      </c>
      <c r="N17" s="11" t="n">
        <f aca="false">M17*0.4</f>
        <v>36.08</v>
      </c>
      <c r="O17" s="11" t="n">
        <f aca="false">L17+N17</f>
        <v>72.89</v>
      </c>
      <c r="P17" s="11" t="n">
        <v>3</v>
      </c>
    </row>
    <row r="18" s="1" customFormat="true" ht="13.5" hidden="false" customHeight="false" outlineLevel="0" collapsed="false">
      <c r="A18" s="7" t="s">
        <v>59</v>
      </c>
      <c r="B18" s="8" t="s">
        <v>60</v>
      </c>
      <c r="C18" s="9" t="n">
        <v>20000101619</v>
      </c>
      <c r="D18" s="10" t="s">
        <v>61</v>
      </c>
      <c r="E18" s="8" t="s">
        <v>29</v>
      </c>
      <c r="F18" s="7" t="n">
        <v>2401006</v>
      </c>
      <c r="G18" s="7" t="n">
        <v>56.1</v>
      </c>
      <c r="H18" s="7" t="n">
        <v>73.4</v>
      </c>
      <c r="I18" s="7"/>
      <c r="J18" s="7" t="n">
        <v>129.5</v>
      </c>
      <c r="K18" s="7"/>
      <c r="L18" s="11" t="n">
        <f aca="false">J18*0.5*0.6</f>
        <v>38.85</v>
      </c>
      <c r="M18" s="11" t="n">
        <v>91.2</v>
      </c>
      <c r="N18" s="11" t="n">
        <f aca="false">M18*0.4</f>
        <v>36.48</v>
      </c>
      <c r="O18" s="11" t="n">
        <f aca="false">L18+N18</f>
        <v>75.33</v>
      </c>
      <c r="P18" s="11" t="n">
        <v>1</v>
      </c>
    </row>
    <row r="19" s="1" customFormat="true" ht="13.5" hidden="false" customHeight="false" outlineLevel="0" collapsed="false">
      <c r="A19" s="7" t="s">
        <v>62</v>
      </c>
      <c r="B19" s="8" t="s">
        <v>63</v>
      </c>
      <c r="C19" s="9" t="n">
        <v>20000101430</v>
      </c>
      <c r="D19" s="10" t="s">
        <v>61</v>
      </c>
      <c r="E19" s="8" t="s">
        <v>29</v>
      </c>
      <c r="F19" s="7" t="s">
        <v>64</v>
      </c>
      <c r="G19" s="7" t="n">
        <v>54.2</v>
      </c>
      <c r="H19" s="7" t="n">
        <v>71.9</v>
      </c>
      <c r="I19" s="7"/>
      <c r="J19" s="7" t="n">
        <v>126.1</v>
      </c>
      <c r="K19" s="7"/>
      <c r="L19" s="11" t="n">
        <f aca="false">J19*0.5*0.6</f>
        <v>37.83</v>
      </c>
      <c r="M19" s="11" t="n">
        <v>89.2</v>
      </c>
      <c r="N19" s="11" t="n">
        <f aca="false">M19*0.4</f>
        <v>35.68</v>
      </c>
      <c r="O19" s="11" t="n">
        <f aca="false">L19+N19</f>
        <v>73.51</v>
      </c>
      <c r="P19" s="11" t="n">
        <v>2</v>
      </c>
    </row>
    <row r="20" s="1" customFormat="true" ht="13.5" hidden="false" customHeight="false" outlineLevel="0" collapsed="false">
      <c r="A20" s="7" t="s">
        <v>65</v>
      </c>
      <c r="B20" s="8" t="s">
        <v>66</v>
      </c>
      <c r="C20" s="9" t="n">
        <v>20000101502</v>
      </c>
      <c r="D20" s="10" t="s">
        <v>61</v>
      </c>
      <c r="E20" s="8" t="s">
        <v>29</v>
      </c>
      <c r="F20" s="7" t="s">
        <v>64</v>
      </c>
      <c r="G20" s="7" t="n">
        <v>52.3</v>
      </c>
      <c r="H20" s="7" t="n">
        <v>71</v>
      </c>
      <c r="I20" s="7"/>
      <c r="J20" s="7" t="n">
        <v>123.3</v>
      </c>
      <c r="K20" s="7"/>
      <c r="L20" s="11" t="n">
        <f aca="false">J20*0.5*0.6</f>
        <v>36.99</v>
      </c>
      <c r="M20" s="11" t="n">
        <v>86.6</v>
      </c>
      <c r="N20" s="11" t="n">
        <f aca="false">M20*0.4</f>
        <v>34.64</v>
      </c>
      <c r="O20" s="11" t="n">
        <f aca="false">L20+N20</f>
        <v>71.63</v>
      </c>
      <c r="P20" s="11" t="n">
        <v>3</v>
      </c>
    </row>
    <row r="21" s="1" customFormat="true" ht="40.5" hidden="false" customHeight="false" outlineLevel="0" collapsed="false">
      <c r="A21" s="7" t="s">
        <v>67</v>
      </c>
      <c r="B21" s="8" t="s">
        <v>68</v>
      </c>
      <c r="C21" s="9" t="n">
        <v>20000101802</v>
      </c>
      <c r="D21" s="10" t="s">
        <v>69</v>
      </c>
      <c r="E21" s="8" t="s">
        <v>29</v>
      </c>
      <c r="F21" s="7" t="s">
        <v>70</v>
      </c>
      <c r="G21" s="7" t="n">
        <v>49.8</v>
      </c>
      <c r="H21" s="7" t="n">
        <v>69.5</v>
      </c>
      <c r="I21" s="7"/>
      <c r="J21" s="7" t="n">
        <v>119.3</v>
      </c>
      <c r="K21" s="7"/>
      <c r="L21" s="11" t="n">
        <f aca="false">J21*0.5*0.6</f>
        <v>35.79</v>
      </c>
      <c r="M21" s="11" t="n">
        <v>88.8</v>
      </c>
      <c r="N21" s="11" t="n">
        <f aca="false">M21*0.4</f>
        <v>35.52</v>
      </c>
      <c r="O21" s="11" t="n">
        <f aca="false">L21+N21</f>
        <v>71.31</v>
      </c>
      <c r="P21" s="11" t="n">
        <v>1</v>
      </c>
    </row>
    <row r="22" s="1" customFormat="true" ht="40.5" hidden="false" customHeight="false" outlineLevel="0" collapsed="false">
      <c r="A22" s="7" t="s">
        <v>71</v>
      </c>
      <c r="B22" s="8" t="s">
        <v>72</v>
      </c>
      <c r="C22" s="9" t="n">
        <v>20000101811</v>
      </c>
      <c r="D22" s="10" t="s">
        <v>69</v>
      </c>
      <c r="E22" s="8" t="s">
        <v>29</v>
      </c>
      <c r="F22" s="7" t="s">
        <v>70</v>
      </c>
      <c r="G22" s="7" t="n">
        <v>58.6</v>
      </c>
      <c r="H22" s="7" t="n">
        <v>63.6</v>
      </c>
      <c r="I22" s="7"/>
      <c r="J22" s="7" t="n">
        <v>122.2</v>
      </c>
      <c r="K22" s="7"/>
      <c r="L22" s="11" t="n">
        <f aca="false">J22*0.5*0.6</f>
        <v>36.66</v>
      </c>
      <c r="M22" s="11" t="n">
        <v>86.4</v>
      </c>
      <c r="N22" s="11" t="n">
        <f aca="false">M22*0.4</f>
        <v>34.56</v>
      </c>
      <c r="O22" s="11" t="n">
        <f aca="false">L22+N22</f>
        <v>71.22</v>
      </c>
      <c r="P22" s="11" t="n">
        <v>2</v>
      </c>
    </row>
    <row r="23" s="1" customFormat="true" ht="40.5" hidden="false" customHeight="false" outlineLevel="0" collapsed="false">
      <c r="A23" s="7" t="s">
        <v>73</v>
      </c>
      <c r="B23" s="8" t="s">
        <v>74</v>
      </c>
      <c r="C23" s="9" t="n">
        <v>20000101705</v>
      </c>
      <c r="D23" s="10" t="s">
        <v>69</v>
      </c>
      <c r="E23" s="8" t="s">
        <v>29</v>
      </c>
      <c r="F23" s="7" t="s">
        <v>70</v>
      </c>
      <c r="G23" s="7" t="n">
        <v>51.7</v>
      </c>
      <c r="H23" s="7" t="n">
        <v>70.5</v>
      </c>
      <c r="I23" s="7"/>
      <c r="J23" s="7" t="n">
        <v>122.2</v>
      </c>
      <c r="K23" s="7"/>
      <c r="L23" s="11" t="n">
        <f aca="false">J23*0.5*0.6</f>
        <v>36.66</v>
      </c>
      <c r="M23" s="11" t="n">
        <v>86</v>
      </c>
      <c r="N23" s="11" t="n">
        <f aca="false">M23*0.4</f>
        <v>34.4</v>
      </c>
      <c r="O23" s="11" t="n">
        <f aca="false">L23+N23</f>
        <v>71.06</v>
      </c>
      <c r="P23" s="11" t="n">
        <v>3</v>
      </c>
    </row>
    <row r="24" s="1" customFormat="true" ht="13.5" hidden="false" customHeight="false" outlineLevel="0" collapsed="false">
      <c r="A24" s="7" t="s">
        <v>75</v>
      </c>
      <c r="B24" s="8" t="s">
        <v>76</v>
      </c>
      <c r="C24" s="9" t="n">
        <v>20000102006</v>
      </c>
      <c r="D24" s="10" t="s">
        <v>77</v>
      </c>
      <c r="E24" s="8" t="s">
        <v>29</v>
      </c>
      <c r="F24" s="7" t="s">
        <v>78</v>
      </c>
      <c r="G24" s="7" t="n">
        <v>55.8</v>
      </c>
      <c r="H24" s="7" t="n">
        <v>75.3</v>
      </c>
      <c r="I24" s="7"/>
      <c r="J24" s="7" t="n">
        <v>131.1</v>
      </c>
      <c r="K24" s="7"/>
      <c r="L24" s="11" t="n">
        <f aca="false">J24*0.5*0.6</f>
        <v>39.33</v>
      </c>
      <c r="M24" s="11" t="n">
        <v>87.4</v>
      </c>
      <c r="N24" s="11" t="n">
        <f aca="false">M24*0.4</f>
        <v>34.96</v>
      </c>
      <c r="O24" s="11" t="n">
        <f aca="false">L24+N24</f>
        <v>74.29</v>
      </c>
      <c r="P24" s="11" t="n">
        <v>1</v>
      </c>
    </row>
    <row r="25" s="1" customFormat="true" ht="13.5" hidden="false" customHeight="false" outlineLevel="0" collapsed="false">
      <c r="A25" s="7" t="s">
        <v>79</v>
      </c>
      <c r="B25" s="8" t="s">
        <v>80</v>
      </c>
      <c r="C25" s="9" t="n">
        <v>20000101917</v>
      </c>
      <c r="D25" s="10" t="s">
        <v>77</v>
      </c>
      <c r="E25" s="8" t="s">
        <v>29</v>
      </c>
      <c r="F25" s="7" t="s">
        <v>78</v>
      </c>
      <c r="G25" s="7" t="n">
        <v>45.6</v>
      </c>
      <c r="H25" s="7" t="n">
        <v>77.8</v>
      </c>
      <c r="I25" s="7"/>
      <c r="J25" s="7" t="n">
        <v>123.4</v>
      </c>
      <c r="K25" s="7"/>
      <c r="L25" s="11" t="n">
        <f aca="false">J25*0.5*0.6</f>
        <v>37.02</v>
      </c>
      <c r="M25" s="11"/>
      <c r="N25" s="11" t="n">
        <v>-1</v>
      </c>
      <c r="O25" s="11"/>
      <c r="P25" s="11"/>
    </row>
    <row r="26" s="1" customFormat="true" ht="13.5" hidden="false" customHeight="false" outlineLevel="0" collapsed="false">
      <c r="A26" s="7" t="s">
        <v>81</v>
      </c>
      <c r="B26" s="8" t="s">
        <v>82</v>
      </c>
      <c r="C26" s="9" t="n">
        <v>20000102106</v>
      </c>
      <c r="D26" s="10" t="s">
        <v>77</v>
      </c>
      <c r="E26" s="8" t="s">
        <v>29</v>
      </c>
      <c r="F26" s="7" t="s">
        <v>78</v>
      </c>
      <c r="G26" s="7" t="n">
        <v>44.6</v>
      </c>
      <c r="H26" s="7" t="n">
        <v>70.7</v>
      </c>
      <c r="I26" s="7"/>
      <c r="J26" s="7" t="n">
        <v>115.3</v>
      </c>
      <c r="K26" s="7" t="n">
        <v>4</v>
      </c>
      <c r="L26" s="11" t="n">
        <v>36.99</v>
      </c>
      <c r="M26" s="11"/>
      <c r="N26" s="11" t="n">
        <v>-1</v>
      </c>
      <c r="O26" s="11"/>
      <c r="P26" s="11"/>
    </row>
    <row r="27" s="1" customFormat="true" ht="13.5" hidden="false" customHeight="false" outlineLevel="0" collapsed="false">
      <c r="A27" s="7" t="s">
        <v>83</v>
      </c>
      <c r="B27" s="8" t="s">
        <v>84</v>
      </c>
      <c r="C27" s="9" t="n">
        <v>20000102417</v>
      </c>
      <c r="D27" s="10" t="s">
        <v>77</v>
      </c>
      <c r="E27" s="8" t="s">
        <v>20</v>
      </c>
      <c r="F27" s="7" t="s">
        <v>85</v>
      </c>
      <c r="G27" s="7" t="n">
        <v>61.1</v>
      </c>
      <c r="H27" s="7" t="n">
        <v>66.4</v>
      </c>
      <c r="I27" s="7"/>
      <c r="J27" s="7" t="n">
        <v>127.5</v>
      </c>
      <c r="K27" s="7"/>
      <c r="L27" s="11" t="n">
        <f aca="false">J27*0.5*0.6</f>
        <v>38.25</v>
      </c>
      <c r="M27" s="11" t="n">
        <v>89.6</v>
      </c>
      <c r="N27" s="11" t="n">
        <f aca="false">M27*0.4</f>
        <v>35.84</v>
      </c>
      <c r="O27" s="11" t="n">
        <f aca="false">L27+N27</f>
        <v>74.09</v>
      </c>
      <c r="P27" s="11" t="n">
        <v>1</v>
      </c>
    </row>
    <row r="28" s="1" customFormat="true" ht="13.5" hidden="false" customHeight="false" outlineLevel="0" collapsed="false">
      <c r="A28" s="7" t="s">
        <v>86</v>
      </c>
      <c r="B28" s="8" t="s">
        <v>87</v>
      </c>
      <c r="C28" s="9" t="n">
        <v>20000102421</v>
      </c>
      <c r="D28" s="10" t="s">
        <v>77</v>
      </c>
      <c r="E28" s="8" t="s">
        <v>20</v>
      </c>
      <c r="F28" s="7" t="s">
        <v>85</v>
      </c>
      <c r="G28" s="7" t="n">
        <v>57.1</v>
      </c>
      <c r="H28" s="7" t="n">
        <v>67.7</v>
      </c>
      <c r="I28" s="7"/>
      <c r="J28" s="7" t="n">
        <v>124.8</v>
      </c>
      <c r="K28" s="7"/>
      <c r="L28" s="11" t="n">
        <f aca="false">J28*0.5*0.6</f>
        <v>37.44</v>
      </c>
      <c r="M28" s="11" t="n">
        <v>88.6</v>
      </c>
      <c r="N28" s="11" t="n">
        <f aca="false">M28*0.4</f>
        <v>35.44</v>
      </c>
      <c r="O28" s="11" t="n">
        <f aca="false">L28+N28</f>
        <v>72.88</v>
      </c>
      <c r="P28" s="11" t="n">
        <v>2</v>
      </c>
    </row>
    <row r="29" s="1" customFormat="true" ht="13.5" hidden="false" customHeight="false" outlineLevel="0" collapsed="false">
      <c r="A29" s="7" t="s">
        <v>88</v>
      </c>
      <c r="B29" s="8" t="s">
        <v>89</v>
      </c>
      <c r="C29" s="9" t="n">
        <v>20000102319</v>
      </c>
      <c r="D29" s="10" t="s">
        <v>77</v>
      </c>
      <c r="E29" s="8" t="s">
        <v>20</v>
      </c>
      <c r="F29" s="7" t="s">
        <v>85</v>
      </c>
      <c r="G29" s="7" t="n">
        <v>62.1</v>
      </c>
      <c r="H29" s="7" t="n">
        <v>66</v>
      </c>
      <c r="I29" s="7"/>
      <c r="J29" s="7" t="n">
        <v>128.1</v>
      </c>
      <c r="K29" s="7"/>
      <c r="L29" s="11" t="n">
        <f aca="false">J29*0.5*0.6</f>
        <v>38.43</v>
      </c>
      <c r="M29" s="11" t="n">
        <v>80.4</v>
      </c>
      <c r="N29" s="11" t="n">
        <f aca="false">M29*0.4</f>
        <v>32.16</v>
      </c>
      <c r="O29" s="11" t="n">
        <f aca="false">L29+N29</f>
        <v>70.59</v>
      </c>
      <c r="P29" s="11" t="n">
        <v>3</v>
      </c>
    </row>
    <row r="30" s="1" customFormat="true" ht="13.5" hidden="false" customHeight="false" outlineLevel="0" collapsed="false">
      <c r="A30" s="7" t="s">
        <v>90</v>
      </c>
      <c r="B30" s="8" t="s">
        <v>91</v>
      </c>
      <c r="C30" s="9" t="n">
        <v>20000102710</v>
      </c>
      <c r="D30" s="10" t="s">
        <v>92</v>
      </c>
      <c r="E30" s="8" t="s">
        <v>20</v>
      </c>
      <c r="F30" s="7" t="s">
        <v>93</v>
      </c>
      <c r="G30" s="7" t="n">
        <v>63</v>
      </c>
      <c r="H30" s="7" t="n">
        <v>67.6</v>
      </c>
      <c r="I30" s="7"/>
      <c r="J30" s="7" t="n">
        <v>130.6</v>
      </c>
      <c r="K30" s="7"/>
      <c r="L30" s="11" t="n">
        <f aca="false">J30*0.5*0.6</f>
        <v>39.18</v>
      </c>
      <c r="M30" s="11" t="n">
        <v>90.8</v>
      </c>
      <c r="N30" s="11" t="n">
        <f aca="false">M30*0.4</f>
        <v>36.32</v>
      </c>
      <c r="O30" s="11" t="n">
        <f aca="false">L30+N30</f>
        <v>75.5</v>
      </c>
      <c r="P30" s="11" t="n">
        <v>1</v>
      </c>
    </row>
    <row r="31" s="1" customFormat="true" ht="13.5" hidden="false" customHeight="false" outlineLevel="0" collapsed="false">
      <c r="A31" s="7" t="s">
        <v>94</v>
      </c>
      <c r="B31" s="8" t="s">
        <v>95</v>
      </c>
      <c r="C31" s="9" t="n">
        <v>20000102720</v>
      </c>
      <c r="D31" s="10" t="s">
        <v>92</v>
      </c>
      <c r="E31" s="8" t="s">
        <v>20</v>
      </c>
      <c r="F31" s="7" t="s">
        <v>93</v>
      </c>
      <c r="G31" s="7" t="n">
        <v>57.1</v>
      </c>
      <c r="H31" s="7" t="n">
        <v>71.5</v>
      </c>
      <c r="I31" s="7"/>
      <c r="J31" s="7" t="n">
        <v>128.6</v>
      </c>
      <c r="K31" s="7"/>
      <c r="L31" s="11" t="n">
        <f aca="false">J31*0.5*0.6</f>
        <v>38.58</v>
      </c>
      <c r="M31" s="11" t="n">
        <v>89.2</v>
      </c>
      <c r="N31" s="11" t="n">
        <f aca="false">M31*0.4</f>
        <v>35.68</v>
      </c>
      <c r="O31" s="11" t="n">
        <f aca="false">L31+N31</f>
        <v>74.26</v>
      </c>
      <c r="P31" s="11" t="n">
        <v>2</v>
      </c>
    </row>
    <row r="32" s="1" customFormat="true" ht="13.5" hidden="false" customHeight="false" outlineLevel="0" collapsed="false">
      <c r="A32" s="7" t="s">
        <v>96</v>
      </c>
      <c r="B32" s="8" t="s">
        <v>97</v>
      </c>
      <c r="C32" s="9" t="n">
        <v>20000102718</v>
      </c>
      <c r="D32" s="10" t="s">
        <v>92</v>
      </c>
      <c r="E32" s="8" t="s">
        <v>20</v>
      </c>
      <c r="F32" s="7" t="s">
        <v>93</v>
      </c>
      <c r="G32" s="7" t="n">
        <v>54.6</v>
      </c>
      <c r="H32" s="7" t="n">
        <v>75.5</v>
      </c>
      <c r="I32" s="7"/>
      <c r="J32" s="7" t="n">
        <v>130.1</v>
      </c>
      <c r="K32" s="7"/>
      <c r="L32" s="11" t="n">
        <f aca="false">J32*0.5*0.6</f>
        <v>39.03</v>
      </c>
      <c r="M32" s="11" t="n">
        <v>87.8</v>
      </c>
      <c r="N32" s="11" t="n">
        <f aca="false">M32*0.4</f>
        <v>35.12</v>
      </c>
      <c r="O32" s="11" t="n">
        <f aca="false">L32+N32</f>
        <v>74.15</v>
      </c>
      <c r="P32" s="11" t="n">
        <v>3</v>
      </c>
    </row>
    <row r="33" s="1" customFormat="true" ht="13.5" hidden="false" customHeight="false" outlineLevel="0" collapsed="false">
      <c r="A33" s="7" t="s">
        <v>98</v>
      </c>
      <c r="B33" s="8" t="s">
        <v>99</v>
      </c>
      <c r="C33" s="9" t="n">
        <v>20000103009</v>
      </c>
      <c r="D33" s="10" t="s">
        <v>100</v>
      </c>
      <c r="E33" s="8" t="s">
        <v>20</v>
      </c>
      <c r="F33" s="7" t="s">
        <v>101</v>
      </c>
      <c r="G33" s="7" t="n">
        <v>57.3</v>
      </c>
      <c r="H33" s="7" t="n">
        <v>74</v>
      </c>
      <c r="I33" s="7"/>
      <c r="J33" s="7" t="n">
        <v>131.3</v>
      </c>
      <c r="K33" s="7"/>
      <c r="L33" s="11" t="n">
        <f aca="false">J33*0.5*0.6</f>
        <v>39.39</v>
      </c>
      <c r="M33" s="11" t="n">
        <v>91.6</v>
      </c>
      <c r="N33" s="11" t="n">
        <f aca="false">M33*0.4</f>
        <v>36.64</v>
      </c>
      <c r="O33" s="11" t="n">
        <f aca="false">L33+N33</f>
        <v>76.03</v>
      </c>
      <c r="P33" s="11" t="n">
        <v>1</v>
      </c>
    </row>
    <row r="34" s="1" customFormat="true" ht="13.5" hidden="false" customHeight="false" outlineLevel="0" collapsed="false">
      <c r="A34" s="7" t="s">
        <v>102</v>
      </c>
      <c r="B34" s="8" t="s">
        <v>103</v>
      </c>
      <c r="C34" s="9" t="n">
        <v>20000103107</v>
      </c>
      <c r="D34" s="10" t="s">
        <v>100</v>
      </c>
      <c r="E34" s="8" t="s">
        <v>20</v>
      </c>
      <c r="F34" s="7" t="s">
        <v>101</v>
      </c>
      <c r="G34" s="7" t="n">
        <v>58.9</v>
      </c>
      <c r="H34" s="7" t="n">
        <v>69.5</v>
      </c>
      <c r="I34" s="7"/>
      <c r="J34" s="7" t="n">
        <v>128.4</v>
      </c>
      <c r="K34" s="7"/>
      <c r="L34" s="11" t="n">
        <f aca="false">J34*0.5*0.6</f>
        <v>38.52</v>
      </c>
      <c r="M34" s="11" t="n">
        <v>87.4</v>
      </c>
      <c r="N34" s="11" t="n">
        <f aca="false">M34*0.4</f>
        <v>34.96</v>
      </c>
      <c r="O34" s="11" t="n">
        <f aca="false">L34+N34</f>
        <v>73.48</v>
      </c>
      <c r="P34" s="11" t="n">
        <v>2</v>
      </c>
    </row>
    <row r="35" s="1" customFormat="true" ht="13.5" hidden="false" customHeight="false" outlineLevel="0" collapsed="false">
      <c r="A35" s="7" t="s">
        <v>104</v>
      </c>
      <c r="B35" s="8" t="s">
        <v>105</v>
      </c>
      <c r="C35" s="9" t="n">
        <v>20000103111</v>
      </c>
      <c r="D35" s="10" t="s">
        <v>100</v>
      </c>
      <c r="E35" s="8" t="s">
        <v>20</v>
      </c>
      <c r="F35" s="7" t="s">
        <v>101</v>
      </c>
      <c r="G35" s="7" t="n">
        <v>57</v>
      </c>
      <c r="H35" s="7" t="n">
        <v>65.7</v>
      </c>
      <c r="I35" s="7"/>
      <c r="J35" s="7" t="n">
        <v>122.7</v>
      </c>
      <c r="K35" s="7"/>
      <c r="L35" s="11" t="n">
        <f aca="false">J35*0.5*0.6</f>
        <v>36.81</v>
      </c>
      <c r="M35" s="11" t="n">
        <v>91.2</v>
      </c>
      <c r="N35" s="11" t="n">
        <f aca="false">M35*0.4</f>
        <v>36.48</v>
      </c>
      <c r="O35" s="11" t="n">
        <f aca="false">L35+N35</f>
        <v>73.29</v>
      </c>
      <c r="P35" s="11" t="n">
        <v>3</v>
      </c>
    </row>
    <row r="36" s="1" customFormat="true" ht="13.5" hidden="false" customHeight="false" outlineLevel="0" collapsed="false">
      <c r="A36" s="7" t="s">
        <v>106</v>
      </c>
      <c r="B36" s="8" t="s">
        <v>107</v>
      </c>
      <c r="C36" s="9" t="n">
        <v>20000103227</v>
      </c>
      <c r="D36" s="10" t="s">
        <v>108</v>
      </c>
      <c r="E36" s="8" t="s">
        <v>20</v>
      </c>
      <c r="F36" s="7" t="n">
        <v>2401012</v>
      </c>
      <c r="G36" s="7" t="n">
        <v>61.3</v>
      </c>
      <c r="H36" s="7" t="n">
        <v>72.4</v>
      </c>
      <c r="I36" s="7"/>
      <c r="J36" s="7" t="n">
        <v>133.7</v>
      </c>
      <c r="K36" s="7"/>
      <c r="L36" s="11" t="n">
        <f aca="false">J36*0.5*0.6</f>
        <v>40.11</v>
      </c>
      <c r="M36" s="11" t="n">
        <v>89.2</v>
      </c>
      <c r="N36" s="11" t="n">
        <f aca="false">M36*0.4</f>
        <v>35.68</v>
      </c>
      <c r="O36" s="11" t="n">
        <f aca="false">L36+N36</f>
        <v>75.79</v>
      </c>
      <c r="P36" s="11" t="n">
        <v>1</v>
      </c>
    </row>
    <row r="37" s="1" customFormat="true" ht="13.5" hidden="false" customHeight="false" outlineLevel="0" collapsed="false">
      <c r="A37" s="7" t="s">
        <v>109</v>
      </c>
      <c r="B37" s="8" t="s">
        <v>110</v>
      </c>
      <c r="C37" s="9" t="n">
        <v>20000103224</v>
      </c>
      <c r="D37" s="10" t="s">
        <v>108</v>
      </c>
      <c r="E37" s="8" t="s">
        <v>20</v>
      </c>
      <c r="F37" s="7" t="s">
        <v>111</v>
      </c>
      <c r="G37" s="7" t="n">
        <v>48.5</v>
      </c>
      <c r="H37" s="7" t="n">
        <v>69.7</v>
      </c>
      <c r="I37" s="7"/>
      <c r="J37" s="7" t="n">
        <v>118.2</v>
      </c>
      <c r="K37" s="7"/>
      <c r="L37" s="11" t="n">
        <f aca="false">J37*0.5*0.6</f>
        <v>35.46</v>
      </c>
      <c r="M37" s="11"/>
      <c r="N37" s="11" t="n">
        <v>-1</v>
      </c>
      <c r="O37" s="11"/>
      <c r="P37" s="11"/>
    </row>
    <row r="38" s="1" customFormat="true" ht="27" hidden="false" customHeight="false" outlineLevel="0" collapsed="false">
      <c r="A38" s="7" t="s">
        <v>112</v>
      </c>
      <c r="B38" s="8" t="s">
        <v>113</v>
      </c>
      <c r="C38" s="9" t="n">
        <v>20000103326</v>
      </c>
      <c r="D38" s="10" t="s">
        <v>114</v>
      </c>
      <c r="E38" s="8" t="s">
        <v>115</v>
      </c>
      <c r="F38" s="7" t="s">
        <v>116</v>
      </c>
      <c r="G38" s="7" t="n">
        <v>58</v>
      </c>
      <c r="H38" s="7" t="n">
        <v>68.3</v>
      </c>
      <c r="I38" s="7"/>
      <c r="J38" s="7" t="n">
        <v>126.3</v>
      </c>
      <c r="K38" s="7"/>
      <c r="L38" s="11" t="n">
        <f aca="false">J38*0.5*0.6</f>
        <v>37.89</v>
      </c>
      <c r="M38" s="11" t="n">
        <v>91.2</v>
      </c>
      <c r="N38" s="11" t="n">
        <f aca="false">M38*0.4</f>
        <v>36.48</v>
      </c>
      <c r="O38" s="11" t="n">
        <f aca="false">L38+N38</f>
        <v>74.37</v>
      </c>
      <c r="P38" s="11" t="n">
        <v>1</v>
      </c>
    </row>
    <row r="39" s="1" customFormat="true" ht="27" hidden="false" customHeight="false" outlineLevel="0" collapsed="false">
      <c r="A39" s="7" t="s">
        <v>117</v>
      </c>
      <c r="B39" s="8" t="s">
        <v>118</v>
      </c>
      <c r="C39" s="9" t="n">
        <v>20000103509</v>
      </c>
      <c r="D39" s="10" t="s">
        <v>114</v>
      </c>
      <c r="E39" s="8" t="s">
        <v>115</v>
      </c>
      <c r="F39" s="7" t="s">
        <v>116</v>
      </c>
      <c r="G39" s="7" t="n">
        <v>54.1</v>
      </c>
      <c r="H39" s="7" t="n">
        <v>69.7</v>
      </c>
      <c r="I39" s="7"/>
      <c r="J39" s="7" t="n">
        <v>123.8</v>
      </c>
      <c r="K39" s="7"/>
      <c r="L39" s="11" t="n">
        <f aca="false">J39*0.5*0.6</f>
        <v>37.14</v>
      </c>
      <c r="M39" s="11" t="n">
        <v>84.8</v>
      </c>
      <c r="N39" s="11" t="n">
        <f aca="false">M39*0.4</f>
        <v>33.92</v>
      </c>
      <c r="O39" s="11" t="n">
        <f aca="false">L39+N39</f>
        <v>71.06</v>
      </c>
      <c r="P39" s="11" t="n">
        <v>2</v>
      </c>
    </row>
    <row r="40" s="1" customFormat="true" ht="27" hidden="false" customHeight="false" outlineLevel="0" collapsed="false">
      <c r="A40" s="7" t="s">
        <v>119</v>
      </c>
      <c r="B40" s="8" t="s">
        <v>120</v>
      </c>
      <c r="C40" s="9" t="n">
        <v>20000103428</v>
      </c>
      <c r="D40" s="10" t="s">
        <v>114</v>
      </c>
      <c r="E40" s="8" t="s">
        <v>115</v>
      </c>
      <c r="F40" s="7" t="s">
        <v>116</v>
      </c>
      <c r="G40" s="7" t="n">
        <v>55.5</v>
      </c>
      <c r="H40" s="7" t="n">
        <v>69.6</v>
      </c>
      <c r="I40" s="7"/>
      <c r="J40" s="7" t="n">
        <v>125.1</v>
      </c>
      <c r="K40" s="7"/>
      <c r="L40" s="11" t="n">
        <f aca="false">J40*0.5*0.6</f>
        <v>37.53</v>
      </c>
      <c r="M40" s="11"/>
      <c r="N40" s="11" t="n">
        <v>-1</v>
      </c>
      <c r="O40" s="11"/>
      <c r="P40" s="11"/>
    </row>
    <row r="41" s="1" customFormat="true" ht="67.5" hidden="false" customHeight="false" outlineLevel="0" collapsed="false">
      <c r="A41" s="7" t="s">
        <v>121</v>
      </c>
      <c r="B41" s="8" t="s">
        <v>122</v>
      </c>
      <c r="C41" s="9" t="n">
        <v>20000103921</v>
      </c>
      <c r="D41" s="10" t="s">
        <v>123</v>
      </c>
      <c r="E41" s="8" t="s">
        <v>29</v>
      </c>
      <c r="F41" s="7" t="s">
        <v>124</v>
      </c>
      <c r="G41" s="7" t="n">
        <v>58.5</v>
      </c>
      <c r="H41" s="7" t="n">
        <v>76.5</v>
      </c>
      <c r="I41" s="7"/>
      <c r="J41" s="7" t="n">
        <v>135</v>
      </c>
      <c r="K41" s="7"/>
      <c r="L41" s="11" t="n">
        <f aca="false">J41*0.5*0.6</f>
        <v>40.5</v>
      </c>
      <c r="M41" s="11" t="n">
        <v>87.4</v>
      </c>
      <c r="N41" s="11" t="n">
        <f aca="false">M41*0.4</f>
        <v>34.96</v>
      </c>
      <c r="O41" s="11" t="n">
        <f aca="false">L41+N41</f>
        <v>75.46</v>
      </c>
      <c r="P41" s="11" t="n">
        <v>1</v>
      </c>
    </row>
    <row r="42" s="1" customFormat="true" ht="67.5" hidden="false" customHeight="false" outlineLevel="0" collapsed="false">
      <c r="A42" s="7" t="s">
        <v>125</v>
      </c>
      <c r="B42" s="8" t="s">
        <v>126</v>
      </c>
      <c r="C42" s="9" t="n">
        <v>20000103811</v>
      </c>
      <c r="D42" s="10" t="s">
        <v>123</v>
      </c>
      <c r="E42" s="8" t="s">
        <v>29</v>
      </c>
      <c r="F42" s="7" t="s">
        <v>124</v>
      </c>
      <c r="G42" s="7" t="n">
        <v>59.4</v>
      </c>
      <c r="H42" s="7" t="n">
        <v>68.3</v>
      </c>
      <c r="I42" s="7"/>
      <c r="J42" s="7" t="n">
        <v>127.7</v>
      </c>
      <c r="K42" s="7"/>
      <c r="L42" s="11" t="n">
        <f aca="false">J42*0.5*0.6</f>
        <v>38.31</v>
      </c>
      <c r="M42" s="11" t="n">
        <v>88.6</v>
      </c>
      <c r="N42" s="11" t="n">
        <f aca="false">M42*0.4</f>
        <v>35.44</v>
      </c>
      <c r="O42" s="11" t="n">
        <f aca="false">L42+N42</f>
        <v>73.75</v>
      </c>
      <c r="P42" s="11" t="n">
        <v>2</v>
      </c>
    </row>
    <row r="43" s="1" customFormat="true" ht="67.5" hidden="false" customHeight="false" outlineLevel="0" collapsed="false">
      <c r="A43" s="7" t="s">
        <v>127</v>
      </c>
      <c r="B43" s="8" t="s">
        <v>128</v>
      </c>
      <c r="C43" s="9" t="n">
        <v>20000103803</v>
      </c>
      <c r="D43" s="10" t="s">
        <v>123</v>
      </c>
      <c r="E43" s="8" t="s">
        <v>29</v>
      </c>
      <c r="F43" s="7" t="s">
        <v>124</v>
      </c>
      <c r="G43" s="7" t="n">
        <v>56.1</v>
      </c>
      <c r="H43" s="7" t="n">
        <v>68.2</v>
      </c>
      <c r="I43" s="7"/>
      <c r="J43" s="7" t="n">
        <v>124.3</v>
      </c>
      <c r="K43" s="7"/>
      <c r="L43" s="11" t="n">
        <f aca="false">J43*0.5*0.6</f>
        <v>37.29</v>
      </c>
      <c r="M43" s="11" t="n">
        <v>83</v>
      </c>
      <c r="N43" s="11" t="n">
        <f aca="false">M43*0.4</f>
        <v>33.2</v>
      </c>
      <c r="O43" s="11" t="n">
        <f aca="false">L43+N43</f>
        <v>70.49</v>
      </c>
      <c r="P43" s="11" t="n">
        <v>3</v>
      </c>
    </row>
    <row r="44" s="1" customFormat="true" ht="27" hidden="false" customHeight="false" outlineLevel="0" collapsed="false">
      <c r="A44" s="7" t="s">
        <v>129</v>
      </c>
      <c r="B44" s="8" t="s">
        <v>130</v>
      </c>
      <c r="C44" s="9" t="n">
        <v>20000104020</v>
      </c>
      <c r="D44" s="10" t="s">
        <v>131</v>
      </c>
      <c r="E44" s="8" t="s">
        <v>115</v>
      </c>
      <c r="F44" s="7" t="s">
        <v>132</v>
      </c>
      <c r="G44" s="7" t="n">
        <v>57.4</v>
      </c>
      <c r="H44" s="7" t="n">
        <v>65.1</v>
      </c>
      <c r="I44" s="7"/>
      <c r="J44" s="7" t="n">
        <v>122.5</v>
      </c>
      <c r="K44" s="7"/>
      <c r="L44" s="11" t="n">
        <f aca="false">J44*0.5*0.6</f>
        <v>36.75</v>
      </c>
      <c r="M44" s="11" t="n">
        <v>88.6</v>
      </c>
      <c r="N44" s="11" t="n">
        <f aca="false">M44*0.4</f>
        <v>35.44</v>
      </c>
      <c r="O44" s="11" t="n">
        <f aca="false">L44+N44</f>
        <v>72.19</v>
      </c>
      <c r="P44" s="11" t="n">
        <v>1</v>
      </c>
    </row>
    <row r="45" s="1" customFormat="true" ht="27" hidden="false" customHeight="false" outlineLevel="0" collapsed="false">
      <c r="A45" s="7" t="s">
        <v>133</v>
      </c>
      <c r="B45" s="8" t="s">
        <v>134</v>
      </c>
      <c r="C45" s="9" t="n">
        <v>20000103930</v>
      </c>
      <c r="D45" s="10" t="s">
        <v>131</v>
      </c>
      <c r="E45" s="8" t="s">
        <v>115</v>
      </c>
      <c r="F45" s="7" t="s">
        <v>132</v>
      </c>
      <c r="G45" s="7" t="n">
        <v>52.9</v>
      </c>
      <c r="H45" s="7" t="n">
        <v>62.5</v>
      </c>
      <c r="I45" s="7"/>
      <c r="J45" s="7" t="n">
        <v>115.4</v>
      </c>
      <c r="K45" s="7"/>
      <c r="L45" s="11" t="n">
        <f aca="false">J45*0.5*0.6</f>
        <v>34.62</v>
      </c>
      <c r="M45" s="11" t="n">
        <v>90.8</v>
      </c>
      <c r="N45" s="11" t="n">
        <f aca="false">M45*0.4</f>
        <v>36.32</v>
      </c>
      <c r="O45" s="11" t="n">
        <f aca="false">L45+N45</f>
        <v>70.94</v>
      </c>
      <c r="P45" s="11" t="n">
        <v>2</v>
      </c>
    </row>
    <row r="46" s="1" customFormat="true" ht="27" hidden="false" customHeight="false" outlineLevel="0" collapsed="false">
      <c r="A46" s="7" t="s">
        <v>135</v>
      </c>
      <c r="B46" s="8" t="s">
        <v>136</v>
      </c>
      <c r="C46" s="9" t="n">
        <v>20000104201</v>
      </c>
      <c r="D46" s="10" t="s">
        <v>131</v>
      </c>
      <c r="E46" s="8" t="s">
        <v>115</v>
      </c>
      <c r="F46" s="7" t="s">
        <v>132</v>
      </c>
      <c r="G46" s="7" t="n">
        <v>54.4</v>
      </c>
      <c r="H46" s="7" t="n">
        <v>62.2</v>
      </c>
      <c r="I46" s="7"/>
      <c r="J46" s="7" t="n">
        <v>116.6</v>
      </c>
      <c r="K46" s="7"/>
      <c r="L46" s="11" t="n">
        <f aca="false">J46*0.5*0.6</f>
        <v>34.98</v>
      </c>
      <c r="M46" s="11" t="n">
        <v>87.4</v>
      </c>
      <c r="N46" s="11" t="n">
        <f aca="false">M46*0.4</f>
        <v>34.96</v>
      </c>
      <c r="O46" s="11" t="n">
        <f aca="false">L46+N46</f>
        <v>69.94</v>
      </c>
      <c r="P46" s="11" t="n">
        <v>3</v>
      </c>
    </row>
    <row r="47" s="1" customFormat="true" ht="54" hidden="false" customHeight="false" outlineLevel="0" collapsed="false">
      <c r="A47" s="7" t="s">
        <v>137</v>
      </c>
      <c r="B47" s="8" t="s">
        <v>138</v>
      </c>
      <c r="C47" s="9" t="n">
        <v>20000104222</v>
      </c>
      <c r="D47" s="10" t="s">
        <v>139</v>
      </c>
      <c r="E47" s="8" t="s">
        <v>20</v>
      </c>
      <c r="F47" s="7" t="s">
        <v>140</v>
      </c>
      <c r="G47" s="7" t="n">
        <v>54.4</v>
      </c>
      <c r="H47" s="7" t="n">
        <v>70.6</v>
      </c>
      <c r="I47" s="7"/>
      <c r="J47" s="7" t="n">
        <v>125</v>
      </c>
      <c r="K47" s="7"/>
      <c r="L47" s="11" t="n">
        <f aca="false">J47*0.5*0.6</f>
        <v>37.5</v>
      </c>
      <c r="M47" s="11" t="n">
        <v>89</v>
      </c>
      <c r="N47" s="11" t="n">
        <f aca="false">M47*0.4</f>
        <v>35.6</v>
      </c>
      <c r="O47" s="11" t="n">
        <f aca="false">L47+N47</f>
        <v>73.1</v>
      </c>
      <c r="P47" s="11" t="n">
        <v>1</v>
      </c>
    </row>
    <row r="48" s="1" customFormat="true" ht="54" hidden="false" customHeight="false" outlineLevel="0" collapsed="false">
      <c r="A48" s="7" t="s">
        <v>141</v>
      </c>
      <c r="B48" s="8" t="s">
        <v>142</v>
      </c>
      <c r="C48" s="9" t="n">
        <v>20000104302</v>
      </c>
      <c r="D48" s="10" t="s">
        <v>139</v>
      </c>
      <c r="E48" s="8" t="s">
        <v>20</v>
      </c>
      <c r="F48" s="7" t="s">
        <v>140</v>
      </c>
      <c r="G48" s="7" t="n">
        <v>51.8</v>
      </c>
      <c r="H48" s="7" t="n">
        <v>71.5</v>
      </c>
      <c r="I48" s="7"/>
      <c r="J48" s="7" t="n">
        <v>123.3</v>
      </c>
      <c r="K48" s="7"/>
      <c r="L48" s="11" t="n">
        <f aca="false">J48*0.5*0.6</f>
        <v>36.99</v>
      </c>
      <c r="M48" s="11" t="n">
        <v>87.8</v>
      </c>
      <c r="N48" s="11" t="n">
        <f aca="false">M48*0.4</f>
        <v>35.12</v>
      </c>
      <c r="O48" s="11" t="n">
        <f aca="false">L48+N48</f>
        <v>72.11</v>
      </c>
      <c r="P48" s="11" t="n">
        <v>2</v>
      </c>
    </row>
    <row r="49" s="1" customFormat="true" ht="54" hidden="false" customHeight="false" outlineLevel="0" collapsed="false">
      <c r="A49" s="7" t="s">
        <v>143</v>
      </c>
      <c r="B49" s="8" t="s">
        <v>144</v>
      </c>
      <c r="C49" s="9" t="n">
        <v>20000104306</v>
      </c>
      <c r="D49" s="10" t="s">
        <v>139</v>
      </c>
      <c r="E49" s="8" t="s">
        <v>20</v>
      </c>
      <c r="F49" s="7" t="s">
        <v>140</v>
      </c>
      <c r="G49" s="7" t="n">
        <v>48.7</v>
      </c>
      <c r="H49" s="7" t="n">
        <v>70.2</v>
      </c>
      <c r="I49" s="7"/>
      <c r="J49" s="7" t="n">
        <v>118.9</v>
      </c>
      <c r="K49" s="7"/>
      <c r="L49" s="11" t="n">
        <f aca="false">J49*0.5*0.6</f>
        <v>35.67</v>
      </c>
      <c r="M49" s="11" t="n">
        <v>88</v>
      </c>
      <c r="N49" s="11" t="n">
        <f aca="false">M49*0.4</f>
        <v>35.2</v>
      </c>
      <c r="O49" s="11" t="n">
        <f aca="false">L49+N49</f>
        <v>70.87</v>
      </c>
      <c r="P49" s="11" t="n">
        <v>3</v>
      </c>
    </row>
    <row r="50" s="1" customFormat="true" ht="27" hidden="false" customHeight="false" outlineLevel="0" collapsed="false">
      <c r="A50" s="7" t="s">
        <v>145</v>
      </c>
      <c r="B50" s="8" t="s">
        <v>146</v>
      </c>
      <c r="C50" s="9" t="n">
        <v>20000104403</v>
      </c>
      <c r="D50" s="10" t="s">
        <v>147</v>
      </c>
      <c r="E50" s="8" t="s">
        <v>20</v>
      </c>
      <c r="F50" s="7" t="n">
        <v>2402002</v>
      </c>
      <c r="G50" s="7" t="n">
        <v>41.5</v>
      </c>
      <c r="H50" s="7"/>
      <c r="I50" s="7" t="n">
        <v>48.8</v>
      </c>
      <c r="J50" s="7" t="n">
        <v>90.3</v>
      </c>
      <c r="K50" s="7"/>
      <c r="L50" s="11" t="n">
        <f aca="false">J50*0.5*0.6</f>
        <v>27.09</v>
      </c>
      <c r="M50" s="11" t="n">
        <v>91.2</v>
      </c>
      <c r="N50" s="11" t="n">
        <f aca="false">M50*0.4</f>
        <v>36.48</v>
      </c>
      <c r="O50" s="11" t="n">
        <f aca="false">L50+N50</f>
        <v>63.57</v>
      </c>
      <c r="P50" s="11" t="n">
        <v>1</v>
      </c>
    </row>
    <row r="51" s="1" customFormat="true" ht="27" hidden="false" customHeight="false" outlineLevel="0" collapsed="false">
      <c r="A51" s="7" t="s">
        <v>148</v>
      </c>
      <c r="B51" s="8" t="s">
        <v>149</v>
      </c>
      <c r="C51" s="9" t="n">
        <v>20000104408</v>
      </c>
      <c r="D51" s="10" t="s">
        <v>147</v>
      </c>
      <c r="E51" s="8" t="s">
        <v>20</v>
      </c>
      <c r="F51" s="7" t="s">
        <v>150</v>
      </c>
      <c r="G51" s="7" t="n">
        <v>33.4</v>
      </c>
      <c r="H51" s="7"/>
      <c r="I51" s="7" t="n">
        <v>49.3</v>
      </c>
      <c r="J51" s="7" t="n">
        <v>82.7</v>
      </c>
      <c r="K51" s="7"/>
      <c r="L51" s="11" t="n">
        <f aca="false">J51*0.5*0.6</f>
        <v>24.81</v>
      </c>
      <c r="M51" s="11" t="n">
        <v>88.4</v>
      </c>
      <c r="N51" s="11" t="n">
        <f aca="false">M51*0.4</f>
        <v>35.36</v>
      </c>
      <c r="O51" s="11" t="n">
        <f aca="false">L51+N51</f>
        <v>60.17</v>
      </c>
      <c r="P51" s="11" t="n">
        <v>1</v>
      </c>
    </row>
    <row r="52" s="1" customFormat="true" ht="27" hidden="false" customHeight="false" outlineLevel="0" collapsed="false">
      <c r="A52" s="7" t="s">
        <v>151</v>
      </c>
      <c r="B52" s="8" t="s">
        <v>152</v>
      </c>
      <c r="C52" s="9" t="n">
        <v>20000104511</v>
      </c>
      <c r="D52" s="10" t="s">
        <v>147</v>
      </c>
      <c r="E52" s="8" t="s">
        <v>20</v>
      </c>
      <c r="F52" s="7" t="n">
        <v>2402005</v>
      </c>
      <c r="G52" s="7" t="n">
        <v>40.3</v>
      </c>
      <c r="H52" s="7"/>
      <c r="I52" s="7" t="n">
        <v>46.8</v>
      </c>
      <c r="J52" s="7" t="n">
        <v>87.1</v>
      </c>
      <c r="K52" s="7"/>
      <c r="L52" s="11" t="n">
        <f aca="false">J52*0.5*0.6</f>
        <v>26.13</v>
      </c>
      <c r="M52" s="11" t="n">
        <v>86.4</v>
      </c>
      <c r="N52" s="11" t="n">
        <f aca="false">M52*0.4</f>
        <v>34.56</v>
      </c>
      <c r="O52" s="11" t="n">
        <f aca="false">L52+N52</f>
        <v>60.69</v>
      </c>
      <c r="P52" s="11" t="n">
        <v>1</v>
      </c>
    </row>
    <row r="53" s="1" customFormat="true" ht="27" hidden="false" customHeight="false" outlineLevel="0" collapsed="false">
      <c r="A53" s="7" t="s">
        <v>153</v>
      </c>
      <c r="B53" s="8" t="s">
        <v>154</v>
      </c>
      <c r="C53" s="9" t="n">
        <v>20000104513</v>
      </c>
      <c r="D53" s="10" t="s">
        <v>147</v>
      </c>
      <c r="E53" s="8" t="s">
        <v>20</v>
      </c>
      <c r="F53" s="7" t="s">
        <v>155</v>
      </c>
      <c r="G53" s="7" t="n">
        <v>26.1</v>
      </c>
      <c r="H53" s="7"/>
      <c r="I53" s="7" t="n">
        <v>46</v>
      </c>
      <c r="J53" s="7" t="n">
        <v>72.1</v>
      </c>
      <c r="K53" s="7"/>
      <c r="L53" s="11" t="n">
        <f aca="false">J53*0.5*0.6</f>
        <v>21.63</v>
      </c>
      <c r="M53" s="11" t="n">
        <v>85</v>
      </c>
      <c r="N53" s="11" t="n">
        <f aca="false">M53*0.4</f>
        <v>34</v>
      </c>
      <c r="O53" s="11" t="n">
        <f aca="false">L53+N53</f>
        <v>55.63</v>
      </c>
      <c r="P53" s="11" t="n">
        <v>2</v>
      </c>
    </row>
    <row r="54" s="1" customFormat="true" ht="27" hidden="false" customHeight="false" outlineLevel="0" collapsed="false">
      <c r="A54" s="7" t="s">
        <v>156</v>
      </c>
      <c r="B54" s="8" t="s">
        <v>157</v>
      </c>
      <c r="C54" s="9" t="n">
        <v>20000104515</v>
      </c>
      <c r="D54" s="10" t="s">
        <v>147</v>
      </c>
      <c r="E54" s="8" t="s">
        <v>20</v>
      </c>
      <c r="F54" s="7" t="n">
        <v>2402006</v>
      </c>
      <c r="G54" s="7" t="n">
        <v>36.9</v>
      </c>
      <c r="H54" s="7"/>
      <c r="I54" s="7" t="n">
        <v>47.2</v>
      </c>
      <c r="J54" s="7" t="n">
        <v>84.1</v>
      </c>
      <c r="K54" s="7"/>
      <c r="L54" s="11" t="n">
        <f aca="false">J54*0.5*0.6</f>
        <v>25.23</v>
      </c>
      <c r="M54" s="11" t="n">
        <v>89.6</v>
      </c>
      <c r="N54" s="11" t="n">
        <f aca="false">M54*0.4</f>
        <v>35.84</v>
      </c>
      <c r="O54" s="11" t="n">
        <f aca="false">L54+N54</f>
        <v>61.07</v>
      </c>
      <c r="P54" s="11" t="n">
        <v>1</v>
      </c>
    </row>
    <row r="55" s="1" customFormat="true" ht="27" hidden="false" customHeight="false" outlineLevel="0" collapsed="false">
      <c r="A55" s="7" t="s">
        <v>158</v>
      </c>
      <c r="B55" s="8" t="s">
        <v>159</v>
      </c>
      <c r="C55" s="9" t="n">
        <v>20000104518</v>
      </c>
      <c r="D55" s="10" t="s">
        <v>147</v>
      </c>
      <c r="E55" s="8" t="s">
        <v>20</v>
      </c>
      <c r="F55" s="7" t="n">
        <v>2402007</v>
      </c>
      <c r="G55" s="7" t="n">
        <v>35.9</v>
      </c>
      <c r="H55" s="7"/>
      <c r="I55" s="7" t="n">
        <v>36.4</v>
      </c>
      <c r="J55" s="7" t="n">
        <v>72.3</v>
      </c>
      <c r="K55" s="7"/>
      <c r="L55" s="11" t="n">
        <f aca="false">J55*0.5*0.6</f>
        <v>21.69</v>
      </c>
      <c r="M55" s="11" t="n">
        <v>86</v>
      </c>
      <c r="N55" s="11" t="n">
        <f aca="false">M55*0.4</f>
        <v>34.4</v>
      </c>
      <c r="O55" s="11" t="n">
        <f aca="false">L55+N55</f>
        <v>56.09</v>
      </c>
      <c r="P55" s="11" t="n">
        <v>1</v>
      </c>
    </row>
    <row r="56" s="1" customFormat="true" ht="27" hidden="false" customHeight="false" outlineLevel="0" collapsed="false">
      <c r="A56" s="7" t="s">
        <v>160</v>
      </c>
      <c r="B56" s="8" t="s">
        <v>161</v>
      </c>
      <c r="C56" s="9" t="n">
        <v>20000104519</v>
      </c>
      <c r="D56" s="10" t="s">
        <v>147</v>
      </c>
      <c r="E56" s="8" t="s">
        <v>20</v>
      </c>
      <c r="F56" s="7" t="s">
        <v>162</v>
      </c>
      <c r="G56" s="7" t="n">
        <v>16</v>
      </c>
      <c r="H56" s="7"/>
      <c r="I56" s="7" t="n">
        <v>2</v>
      </c>
      <c r="J56" s="7" t="n">
        <v>18</v>
      </c>
      <c r="K56" s="7"/>
      <c r="L56" s="11" t="n">
        <f aca="false">J56*0.5*0.6</f>
        <v>5.4</v>
      </c>
      <c r="M56" s="11" t="n">
        <v>87</v>
      </c>
      <c r="N56" s="11" t="n">
        <f aca="false">M56*0.4</f>
        <v>34.8</v>
      </c>
      <c r="O56" s="11" t="n">
        <f aca="false">L56+N56</f>
        <v>40.2</v>
      </c>
      <c r="P56" s="11" t="n">
        <v>2</v>
      </c>
    </row>
    <row r="57" s="1" customFormat="true" ht="27" hidden="false" customHeight="false" outlineLevel="0" collapsed="false">
      <c r="A57" s="7" t="s">
        <v>163</v>
      </c>
      <c r="B57" s="8" t="s">
        <v>164</v>
      </c>
      <c r="C57" s="9" t="n">
        <v>20000104522</v>
      </c>
      <c r="D57" s="10" t="s">
        <v>147</v>
      </c>
      <c r="E57" s="8" t="s">
        <v>20</v>
      </c>
      <c r="F57" s="7" t="n">
        <v>2402008</v>
      </c>
      <c r="G57" s="7" t="n">
        <v>36.5</v>
      </c>
      <c r="H57" s="7"/>
      <c r="I57" s="7" t="n">
        <v>58.2</v>
      </c>
      <c r="J57" s="7" t="n">
        <v>94.7</v>
      </c>
      <c r="K57" s="7"/>
      <c r="L57" s="11" t="n">
        <f aca="false">J57*0.5*0.6</f>
        <v>28.41</v>
      </c>
      <c r="M57" s="11" t="n">
        <v>88</v>
      </c>
      <c r="N57" s="11" t="n">
        <f aca="false">M57*0.4</f>
        <v>35.2</v>
      </c>
      <c r="O57" s="11" t="n">
        <f aca="false">L57+N57</f>
        <v>63.61</v>
      </c>
      <c r="P57" s="11" t="n">
        <v>1</v>
      </c>
    </row>
    <row r="58" s="1" customFormat="true" ht="27" hidden="false" customHeight="false" outlineLevel="0" collapsed="false">
      <c r="A58" s="7" t="s">
        <v>165</v>
      </c>
      <c r="B58" s="8" t="s">
        <v>166</v>
      </c>
      <c r="C58" s="9" t="n">
        <v>20000104524</v>
      </c>
      <c r="D58" s="10" t="s">
        <v>147</v>
      </c>
      <c r="E58" s="8" t="s">
        <v>20</v>
      </c>
      <c r="F58" s="7" t="n">
        <v>2402010</v>
      </c>
      <c r="G58" s="7" t="n">
        <v>43.7</v>
      </c>
      <c r="H58" s="7"/>
      <c r="I58" s="7" t="n">
        <v>50.2</v>
      </c>
      <c r="J58" s="7" t="n">
        <v>93.9</v>
      </c>
      <c r="K58" s="7"/>
      <c r="L58" s="11" t="n">
        <f aca="false">J58*0.5*0.6</f>
        <v>28.17</v>
      </c>
      <c r="M58" s="11" t="n">
        <v>88.4</v>
      </c>
      <c r="N58" s="11" t="n">
        <f aca="false">M58*0.4</f>
        <v>35.36</v>
      </c>
      <c r="O58" s="11" t="n">
        <f aca="false">L58+N58</f>
        <v>63.53</v>
      </c>
      <c r="P58" s="11" t="n">
        <v>1</v>
      </c>
    </row>
    <row r="59" s="1" customFormat="true" ht="27" hidden="false" customHeight="false" outlineLevel="0" collapsed="false">
      <c r="A59" s="7" t="s">
        <v>167</v>
      </c>
      <c r="B59" s="8" t="s">
        <v>168</v>
      </c>
      <c r="C59" s="9" t="n">
        <v>20000104527</v>
      </c>
      <c r="D59" s="10" t="s">
        <v>147</v>
      </c>
      <c r="E59" s="8" t="s">
        <v>20</v>
      </c>
      <c r="F59" s="7" t="s">
        <v>169</v>
      </c>
      <c r="G59" s="7" t="n">
        <v>42.3</v>
      </c>
      <c r="H59" s="7"/>
      <c r="I59" s="7" t="n">
        <v>43.4</v>
      </c>
      <c r="J59" s="7" t="n">
        <v>85.7</v>
      </c>
      <c r="K59" s="7"/>
      <c r="L59" s="11" t="n">
        <f aca="false">J59*0.5*0.6</f>
        <v>25.71</v>
      </c>
      <c r="M59" s="11" t="n">
        <v>85</v>
      </c>
      <c r="N59" s="11" t="n">
        <f aca="false">M59*0.4</f>
        <v>34</v>
      </c>
      <c r="O59" s="11" t="n">
        <f aca="false">L59+N59</f>
        <v>59.71</v>
      </c>
      <c r="P59" s="11" t="n">
        <v>2</v>
      </c>
    </row>
    <row r="60" s="1" customFormat="true" ht="27" hidden="false" customHeight="false" outlineLevel="0" collapsed="false">
      <c r="A60" s="7" t="s">
        <v>170</v>
      </c>
      <c r="B60" s="8" t="s">
        <v>171</v>
      </c>
      <c r="C60" s="9" t="n">
        <v>20000104526</v>
      </c>
      <c r="D60" s="10" t="s">
        <v>147</v>
      </c>
      <c r="E60" s="8" t="s">
        <v>20</v>
      </c>
      <c r="F60" s="7" t="s">
        <v>169</v>
      </c>
      <c r="G60" s="7" t="n">
        <v>34.1</v>
      </c>
      <c r="H60" s="7"/>
      <c r="I60" s="7" t="n">
        <v>41.3</v>
      </c>
      <c r="J60" s="7" t="n">
        <v>75.4</v>
      </c>
      <c r="K60" s="7"/>
      <c r="L60" s="11" t="n">
        <f aca="false">J60*0.5*0.6</f>
        <v>22.62</v>
      </c>
      <c r="M60" s="11" t="n">
        <v>87.6</v>
      </c>
      <c r="N60" s="11" t="n">
        <f aca="false">M60*0.4</f>
        <v>35.04</v>
      </c>
      <c r="O60" s="11" t="n">
        <f aca="false">L60+N60</f>
        <v>57.66</v>
      </c>
      <c r="P60" s="11" t="n">
        <v>3</v>
      </c>
    </row>
    <row r="61" s="1" customFormat="true" ht="27" hidden="false" customHeight="false" outlineLevel="0" collapsed="false">
      <c r="A61" s="7" t="s">
        <v>172</v>
      </c>
      <c r="B61" s="8" t="s">
        <v>173</v>
      </c>
      <c r="C61" s="9" t="n">
        <v>20000104427</v>
      </c>
      <c r="D61" s="10" t="s">
        <v>147</v>
      </c>
      <c r="E61" s="8" t="s">
        <v>20</v>
      </c>
      <c r="F61" s="7" t="n">
        <v>2402004</v>
      </c>
      <c r="G61" s="7" t="n">
        <v>44.4</v>
      </c>
      <c r="H61" s="7"/>
      <c r="I61" s="7" t="n">
        <v>55.3</v>
      </c>
      <c r="J61" s="7" t="n">
        <v>99.7</v>
      </c>
      <c r="K61" s="7"/>
      <c r="L61" s="11" t="n">
        <f aca="false">J61*0.5*0.6</f>
        <v>29.91</v>
      </c>
      <c r="M61" s="11" t="n">
        <v>89.6</v>
      </c>
      <c r="N61" s="11" t="n">
        <f aca="false">M61*0.4</f>
        <v>35.84</v>
      </c>
      <c r="O61" s="11" t="n">
        <f aca="false">L61+N61</f>
        <v>65.75</v>
      </c>
      <c r="P61" s="11" t="n">
        <v>1</v>
      </c>
    </row>
    <row r="62" s="1" customFormat="true" ht="27" hidden="false" customHeight="false" outlineLevel="0" collapsed="false">
      <c r="A62" s="7" t="s">
        <v>174</v>
      </c>
      <c r="B62" s="8" t="s">
        <v>175</v>
      </c>
      <c r="C62" s="9" t="n">
        <v>20000104504</v>
      </c>
      <c r="D62" s="10" t="s">
        <v>147</v>
      </c>
      <c r="E62" s="8" t="s">
        <v>20</v>
      </c>
      <c r="F62" s="7" t="s">
        <v>176</v>
      </c>
      <c r="G62" s="7" t="n">
        <v>32.2</v>
      </c>
      <c r="H62" s="7"/>
      <c r="I62" s="7" t="n">
        <v>61.2</v>
      </c>
      <c r="J62" s="7" t="n">
        <v>93.4</v>
      </c>
      <c r="K62" s="7"/>
      <c r="L62" s="11" t="n">
        <f aca="false">J62*0.5*0.6</f>
        <v>28.02</v>
      </c>
      <c r="M62" s="11" t="n">
        <v>85.8</v>
      </c>
      <c r="N62" s="11" t="n">
        <f aca="false">M62*0.4</f>
        <v>34.32</v>
      </c>
      <c r="O62" s="11" t="n">
        <f aca="false">L62+N62</f>
        <v>62.34</v>
      </c>
      <c r="P62" s="11" t="n">
        <v>2</v>
      </c>
    </row>
    <row r="63" s="1" customFormat="true" ht="27" hidden="false" customHeight="false" outlineLevel="0" collapsed="false">
      <c r="A63" s="7" t="s">
        <v>177</v>
      </c>
      <c r="B63" s="8" t="s">
        <v>178</v>
      </c>
      <c r="C63" s="9" t="n">
        <v>20000104505</v>
      </c>
      <c r="D63" s="10" t="s">
        <v>147</v>
      </c>
      <c r="E63" s="8" t="s">
        <v>20</v>
      </c>
      <c r="F63" s="7" t="s">
        <v>176</v>
      </c>
      <c r="G63" s="7" t="n">
        <v>34.3</v>
      </c>
      <c r="H63" s="7"/>
      <c r="I63" s="7" t="n">
        <v>61.3</v>
      </c>
      <c r="J63" s="7" t="n">
        <v>95.6</v>
      </c>
      <c r="K63" s="7"/>
      <c r="L63" s="11" t="n">
        <f aca="false">J63*0.5*0.6</f>
        <v>28.68</v>
      </c>
      <c r="M63" s="11" t="n">
        <v>83.6</v>
      </c>
      <c r="N63" s="11" t="n">
        <f aca="false">M63*0.4</f>
        <v>33.44</v>
      </c>
      <c r="O63" s="11" t="n">
        <f aca="false">L63+N63</f>
        <v>62.12</v>
      </c>
      <c r="P63" s="11" t="n">
        <v>3</v>
      </c>
    </row>
    <row r="64" s="1" customFormat="true" ht="27" hidden="false" customHeight="false" outlineLevel="0" collapsed="false">
      <c r="A64" s="7" t="s">
        <v>179</v>
      </c>
      <c r="B64" s="8" t="s">
        <v>180</v>
      </c>
      <c r="C64" s="9" t="n">
        <v>20000104428</v>
      </c>
      <c r="D64" s="10" t="s">
        <v>147</v>
      </c>
      <c r="E64" s="8" t="s">
        <v>20</v>
      </c>
      <c r="F64" s="7" t="s">
        <v>176</v>
      </c>
      <c r="G64" s="7" t="n">
        <v>41.9</v>
      </c>
      <c r="H64" s="7"/>
      <c r="I64" s="7" t="n">
        <v>47.1</v>
      </c>
      <c r="J64" s="7" t="n">
        <v>89</v>
      </c>
      <c r="K64" s="7"/>
      <c r="L64" s="11" t="n">
        <f aca="false">J64*0.5*0.6</f>
        <v>26.7</v>
      </c>
      <c r="M64" s="11" t="n">
        <v>88.4</v>
      </c>
      <c r="N64" s="11" t="n">
        <f aca="false">M64*0.4</f>
        <v>35.36</v>
      </c>
      <c r="O64" s="11" t="n">
        <f aca="false">L64+N64</f>
        <v>62.06</v>
      </c>
      <c r="P64" s="11" t="n">
        <v>4</v>
      </c>
    </row>
    <row r="65" s="1" customFormat="true" ht="27" hidden="false" customHeight="false" outlineLevel="0" collapsed="false">
      <c r="A65" s="7" t="s">
        <v>181</v>
      </c>
      <c r="B65" s="8" t="s">
        <v>182</v>
      </c>
      <c r="C65" s="9" t="n">
        <v>20000104411</v>
      </c>
      <c r="D65" s="10" t="s">
        <v>147</v>
      </c>
      <c r="E65" s="8" t="s">
        <v>20</v>
      </c>
      <c r="F65" s="7" t="s">
        <v>176</v>
      </c>
      <c r="G65" s="7" t="n">
        <v>38.1</v>
      </c>
      <c r="H65" s="7"/>
      <c r="I65" s="7" t="n">
        <v>56.5</v>
      </c>
      <c r="J65" s="7" t="n">
        <v>94.6</v>
      </c>
      <c r="K65" s="7"/>
      <c r="L65" s="11" t="n">
        <f aca="false">J65*0.5*0.6</f>
        <v>28.38</v>
      </c>
      <c r="M65" s="11" t="n">
        <v>83.6</v>
      </c>
      <c r="N65" s="11" t="n">
        <f aca="false">M65*0.4</f>
        <v>33.44</v>
      </c>
      <c r="O65" s="11" t="n">
        <f aca="false">L65+N65</f>
        <v>61.82</v>
      </c>
      <c r="P65" s="11" t="n">
        <v>5</v>
      </c>
    </row>
    <row r="66" s="1" customFormat="true" ht="27" hidden="false" customHeight="false" outlineLevel="0" collapsed="false">
      <c r="A66" s="7" t="s">
        <v>183</v>
      </c>
      <c r="B66" s="8" t="s">
        <v>184</v>
      </c>
      <c r="C66" s="9" t="n">
        <v>20000104507</v>
      </c>
      <c r="D66" s="10" t="s">
        <v>147</v>
      </c>
      <c r="E66" s="8" t="s">
        <v>20</v>
      </c>
      <c r="F66" s="7" t="s">
        <v>176</v>
      </c>
      <c r="G66" s="7" t="n">
        <v>43.9</v>
      </c>
      <c r="H66" s="7"/>
      <c r="I66" s="7" t="n">
        <v>44.1</v>
      </c>
      <c r="J66" s="7" t="n">
        <v>88</v>
      </c>
      <c r="K66" s="7"/>
      <c r="L66" s="11" t="n">
        <f aca="false">J66*0.5*0.6</f>
        <v>26.4</v>
      </c>
      <c r="M66" s="11" t="n">
        <v>87.6</v>
      </c>
      <c r="N66" s="11" t="n">
        <f aca="false">M66*0.4</f>
        <v>35.04</v>
      </c>
      <c r="O66" s="11" t="n">
        <f aca="false">L66+N66</f>
        <v>61.44</v>
      </c>
      <c r="P66" s="11" t="n">
        <v>6</v>
      </c>
    </row>
    <row r="67" s="1" customFormat="true" ht="27" hidden="false" customHeight="false" outlineLevel="0" collapsed="false">
      <c r="A67" s="7" t="s">
        <v>185</v>
      </c>
      <c r="B67" s="8" t="s">
        <v>186</v>
      </c>
      <c r="C67" s="9" t="n">
        <v>20000104412</v>
      </c>
      <c r="D67" s="10" t="s">
        <v>147</v>
      </c>
      <c r="E67" s="8" t="s">
        <v>20</v>
      </c>
      <c r="F67" s="7" t="s">
        <v>176</v>
      </c>
      <c r="G67" s="7" t="n">
        <v>33.2</v>
      </c>
      <c r="H67" s="7"/>
      <c r="I67" s="7" t="n">
        <v>53.8</v>
      </c>
      <c r="J67" s="7" t="n">
        <v>87</v>
      </c>
      <c r="K67" s="7"/>
      <c r="L67" s="11" t="n">
        <f aca="false">J67*0.5*0.6</f>
        <v>26.1</v>
      </c>
      <c r="M67" s="11" t="n">
        <v>88</v>
      </c>
      <c r="N67" s="11" t="n">
        <f aca="false">M67*0.4</f>
        <v>35.2</v>
      </c>
      <c r="O67" s="11" t="n">
        <f aca="false">L67+N67</f>
        <v>61.3</v>
      </c>
      <c r="P67" s="11" t="n">
        <v>7</v>
      </c>
    </row>
    <row r="68" s="1" customFormat="true" ht="27" hidden="false" customHeight="false" outlineLevel="0" collapsed="false">
      <c r="A68" s="7" t="s">
        <v>187</v>
      </c>
      <c r="B68" s="8" t="s">
        <v>188</v>
      </c>
      <c r="C68" s="9" t="n">
        <v>20000104501</v>
      </c>
      <c r="D68" s="10" t="s">
        <v>147</v>
      </c>
      <c r="E68" s="8" t="s">
        <v>20</v>
      </c>
      <c r="F68" s="7" t="s">
        <v>176</v>
      </c>
      <c r="G68" s="7" t="n">
        <v>41</v>
      </c>
      <c r="H68" s="7"/>
      <c r="I68" s="7" t="n">
        <v>46.2</v>
      </c>
      <c r="J68" s="7" t="n">
        <v>87.2</v>
      </c>
      <c r="K68" s="7"/>
      <c r="L68" s="11" t="n">
        <f aca="false">J68*0.5*0.6</f>
        <v>26.16</v>
      </c>
      <c r="M68" s="11" t="n">
        <v>87</v>
      </c>
      <c r="N68" s="11" t="n">
        <f aca="false">M68*0.4</f>
        <v>34.8</v>
      </c>
      <c r="O68" s="11" t="n">
        <f aca="false">L68+N68</f>
        <v>60.96</v>
      </c>
      <c r="P68" s="11" t="n">
        <v>8</v>
      </c>
    </row>
    <row r="69" s="1" customFormat="true" ht="27" hidden="false" customHeight="false" outlineLevel="0" collapsed="false">
      <c r="A69" s="7" t="s">
        <v>189</v>
      </c>
      <c r="B69" s="8" t="s">
        <v>190</v>
      </c>
      <c r="C69" s="9" t="n">
        <v>20000104416</v>
      </c>
      <c r="D69" s="10" t="s">
        <v>147</v>
      </c>
      <c r="E69" s="8" t="s">
        <v>20</v>
      </c>
      <c r="F69" s="7" t="s">
        <v>176</v>
      </c>
      <c r="G69" s="7" t="n">
        <v>38.6</v>
      </c>
      <c r="H69" s="7"/>
      <c r="I69" s="7" t="n">
        <v>49.7</v>
      </c>
      <c r="J69" s="7" t="n">
        <v>88.3</v>
      </c>
      <c r="K69" s="7"/>
      <c r="L69" s="11" t="n">
        <f aca="false">J69*0.5*0.6</f>
        <v>26.49</v>
      </c>
      <c r="M69" s="11" t="n">
        <v>84.6</v>
      </c>
      <c r="N69" s="11" t="n">
        <f aca="false">M69*0.4</f>
        <v>33.84</v>
      </c>
      <c r="O69" s="11" t="n">
        <f aca="false">L69+N69</f>
        <v>60.33</v>
      </c>
      <c r="P69" s="11" t="n">
        <v>9</v>
      </c>
    </row>
    <row r="70" s="1" customFormat="true" ht="27" hidden="false" customHeight="false" outlineLevel="0" collapsed="false">
      <c r="A70" s="7" t="s">
        <v>191</v>
      </c>
      <c r="B70" s="8" t="s">
        <v>192</v>
      </c>
      <c r="C70" s="9" t="n">
        <v>20000104430</v>
      </c>
      <c r="D70" s="10" t="s">
        <v>147</v>
      </c>
      <c r="E70" s="8" t="s">
        <v>20</v>
      </c>
      <c r="F70" s="7" t="s">
        <v>176</v>
      </c>
      <c r="G70" s="7" t="n">
        <v>33.7</v>
      </c>
      <c r="H70" s="7"/>
      <c r="I70" s="7" t="n">
        <v>51.4</v>
      </c>
      <c r="J70" s="7" t="n">
        <v>85.1</v>
      </c>
      <c r="K70" s="7"/>
      <c r="L70" s="11" t="n">
        <f aca="false">J70*0.5*0.6</f>
        <v>25.53</v>
      </c>
      <c r="M70" s="11" t="n">
        <v>85</v>
      </c>
      <c r="N70" s="11" t="n">
        <f aca="false">M70*0.4</f>
        <v>34</v>
      </c>
      <c r="O70" s="11" t="n">
        <f aca="false">L70+N70</f>
        <v>59.53</v>
      </c>
      <c r="P70" s="11" t="n">
        <v>10</v>
      </c>
    </row>
    <row r="71" s="1" customFormat="true" ht="27" hidden="false" customHeight="false" outlineLevel="0" collapsed="false">
      <c r="A71" s="7" t="s">
        <v>193</v>
      </c>
      <c r="B71" s="8" t="s">
        <v>194</v>
      </c>
      <c r="C71" s="9" t="n">
        <v>20000104425</v>
      </c>
      <c r="D71" s="10" t="s">
        <v>147</v>
      </c>
      <c r="E71" s="8" t="s">
        <v>20</v>
      </c>
      <c r="F71" s="7" t="s">
        <v>176</v>
      </c>
      <c r="G71" s="7" t="n">
        <v>36.4</v>
      </c>
      <c r="H71" s="7"/>
      <c r="I71" s="7" t="n">
        <v>44.4</v>
      </c>
      <c r="J71" s="7" t="n">
        <v>80.8</v>
      </c>
      <c r="K71" s="7"/>
      <c r="L71" s="11" t="n">
        <f aca="false">J71*0.5*0.6</f>
        <v>24.24</v>
      </c>
      <c r="M71" s="11" t="n">
        <v>87.2</v>
      </c>
      <c r="N71" s="11" t="n">
        <f aca="false">M71*0.4</f>
        <v>34.88</v>
      </c>
      <c r="O71" s="11" t="n">
        <f aca="false">L71+N71</f>
        <v>59.12</v>
      </c>
      <c r="P71" s="11" t="n">
        <v>11</v>
      </c>
    </row>
    <row r="72" s="1" customFormat="true" ht="27" hidden="false" customHeight="false" outlineLevel="0" collapsed="false">
      <c r="A72" s="7" t="s">
        <v>195</v>
      </c>
      <c r="B72" s="8" t="s">
        <v>196</v>
      </c>
      <c r="C72" s="9" t="n">
        <v>20000104502</v>
      </c>
      <c r="D72" s="10" t="s">
        <v>147</v>
      </c>
      <c r="E72" s="8" t="s">
        <v>20</v>
      </c>
      <c r="F72" s="7" t="s">
        <v>176</v>
      </c>
      <c r="G72" s="7" t="n">
        <v>30.1</v>
      </c>
      <c r="H72" s="7"/>
      <c r="I72" s="7" t="n">
        <v>51.1</v>
      </c>
      <c r="J72" s="7" t="n">
        <v>81.2</v>
      </c>
      <c r="K72" s="7"/>
      <c r="L72" s="11" t="n">
        <f aca="false">J72*0.5*0.6</f>
        <v>24.36</v>
      </c>
      <c r="M72" s="11" t="n">
        <v>84.6</v>
      </c>
      <c r="N72" s="11" t="n">
        <f aca="false">M72*0.4</f>
        <v>33.84</v>
      </c>
      <c r="O72" s="11" t="n">
        <f aca="false">L72+N72</f>
        <v>58.2</v>
      </c>
      <c r="P72" s="11" t="n">
        <v>12</v>
      </c>
    </row>
    <row r="73" s="1" customFormat="true" ht="27" hidden="false" customHeight="false" outlineLevel="0" collapsed="false">
      <c r="A73" s="7" t="s">
        <v>197</v>
      </c>
      <c r="B73" s="8" t="s">
        <v>198</v>
      </c>
      <c r="C73" s="9" t="n">
        <v>20000104429</v>
      </c>
      <c r="D73" s="10" t="s">
        <v>147</v>
      </c>
      <c r="E73" s="8" t="s">
        <v>20</v>
      </c>
      <c r="F73" s="7" t="s">
        <v>176</v>
      </c>
      <c r="G73" s="7" t="n">
        <v>31.8</v>
      </c>
      <c r="H73" s="7"/>
      <c r="I73" s="7" t="n">
        <v>53.1</v>
      </c>
      <c r="J73" s="7" t="n">
        <v>84.9</v>
      </c>
      <c r="K73" s="7"/>
      <c r="L73" s="11" t="n">
        <f aca="false">J73*0.5*0.6</f>
        <v>25.47</v>
      </c>
      <c r="M73" s="11" t="n">
        <v>81.8</v>
      </c>
      <c r="N73" s="11" t="n">
        <f aca="false">M73*0.4</f>
        <v>32.72</v>
      </c>
      <c r="O73" s="11" t="n">
        <f aca="false">L73+N73</f>
        <v>58.19</v>
      </c>
      <c r="P73" s="11" t="n">
        <v>13</v>
      </c>
    </row>
    <row r="74" s="1" customFormat="true" ht="27" hidden="false" customHeight="false" outlineLevel="0" collapsed="false">
      <c r="A74" s="7" t="s">
        <v>199</v>
      </c>
      <c r="B74" s="8" t="s">
        <v>200</v>
      </c>
      <c r="C74" s="9" t="n">
        <v>20000104508</v>
      </c>
      <c r="D74" s="10" t="s">
        <v>147</v>
      </c>
      <c r="E74" s="8" t="s">
        <v>20</v>
      </c>
      <c r="F74" s="7" t="s">
        <v>176</v>
      </c>
      <c r="G74" s="7" t="n">
        <v>25</v>
      </c>
      <c r="H74" s="7"/>
      <c r="I74" s="7" t="n">
        <v>49.1</v>
      </c>
      <c r="J74" s="7" t="n">
        <v>74.1</v>
      </c>
      <c r="K74" s="7"/>
      <c r="L74" s="11" t="n">
        <f aca="false">J74*0.5*0.6</f>
        <v>22.23</v>
      </c>
      <c r="M74" s="11" t="n">
        <v>88.4</v>
      </c>
      <c r="N74" s="11" t="n">
        <f aca="false">M74*0.4</f>
        <v>35.36</v>
      </c>
      <c r="O74" s="11" t="n">
        <f aca="false">L74+N74</f>
        <v>57.59</v>
      </c>
      <c r="P74" s="11" t="n">
        <v>14</v>
      </c>
    </row>
    <row r="75" s="1" customFormat="true" ht="13.5" hidden="false" customHeight="false" outlineLevel="0" collapsed="false">
      <c r="A75" s="7" t="s">
        <v>201</v>
      </c>
      <c r="B75" s="8" t="s">
        <v>202</v>
      </c>
      <c r="C75" s="9" t="n">
        <v>20000104602</v>
      </c>
      <c r="D75" s="10" t="s">
        <v>203</v>
      </c>
      <c r="E75" s="8" t="s">
        <v>20</v>
      </c>
      <c r="F75" s="7" t="n">
        <v>2402011</v>
      </c>
      <c r="G75" s="7" t="n">
        <v>33.9</v>
      </c>
      <c r="H75" s="7"/>
      <c r="I75" s="7" t="n">
        <v>60.2</v>
      </c>
      <c r="J75" s="7" t="n">
        <v>94.1</v>
      </c>
      <c r="K75" s="7"/>
      <c r="L75" s="11" t="n">
        <f aca="false">J75*0.5*0.6</f>
        <v>28.23</v>
      </c>
      <c r="M75" s="11" t="n">
        <v>86.2</v>
      </c>
      <c r="N75" s="11" t="n">
        <f aca="false">M75*0.4</f>
        <v>34.48</v>
      </c>
      <c r="O75" s="11" t="n">
        <f aca="false">L75+N75</f>
        <v>62.71</v>
      </c>
      <c r="P75" s="11" t="n">
        <v>1</v>
      </c>
    </row>
    <row r="76" s="1" customFormat="true" ht="13.5" hidden="false" customHeight="false" outlineLevel="0" collapsed="false">
      <c r="A76" s="7" t="s">
        <v>204</v>
      </c>
      <c r="B76" s="8" t="s">
        <v>205</v>
      </c>
      <c r="C76" s="9" t="n">
        <v>20000104529</v>
      </c>
      <c r="D76" s="10" t="s">
        <v>203</v>
      </c>
      <c r="E76" s="8" t="s">
        <v>20</v>
      </c>
      <c r="F76" s="7" t="s">
        <v>206</v>
      </c>
      <c r="G76" s="7" t="n">
        <v>45.1</v>
      </c>
      <c r="H76" s="7"/>
      <c r="I76" s="7" t="n">
        <v>46.1</v>
      </c>
      <c r="J76" s="7" t="n">
        <v>91.2</v>
      </c>
      <c r="K76" s="7"/>
      <c r="L76" s="11" t="n">
        <f aca="false">J76*0.5*0.6</f>
        <v>27.36</v>
      </c>
      <c r="M76" s="11" t="n">
        <v>87.4</v>
      </c>
      <c r="N76" s="11" t="n">
        <f aca="false">M76*0.4</f>
        <v>34.96</v>
      </c>
      <c r="O76" s="11" t="n">
        <f aca="false">L76+N76</f>
        <v>62.32</v>
      </c>
      <c r="P76" s="11" t="n">
        <v>2</v>
      </c>
    </row>
    <row r="77" s="1" customFormat="true" ht="13.5" hidden="false" customHeight="false" outlineLevel="0" collapsed="false">
      <c r="A77" s="7" t="s">
        <v>207</v>
      </c>
      <c r="B77" s="8" t="s">
        <v>208</v>
      </c>
      <c r="C77" s="9" t="n">
        <v>20000104530</v>
      </c>
      <c r="D77" s="10" t="s">
        <v>203</v>
      </c>
      <c r="E77" s="8" t="s">
        <v>20</v>
      </c>
      <c r="F77" s="7" t="s">
        <v>206</v>
      </c>
      <c r="G77" s="7" t="n">
        <v>29</v>
      </c>
      <c r="H77" s="7"/>
      <c r="I77" s="7" t="n">
        <v>50.1</v>
      </c>
      <c r="J77" s="7" t="n">
        <v>79.1</v>
      </c>
      <c r="K77" s="7"/>
      <c r="L77" s="11" t="n">
        <f aca="false">J77*0.5*0.6</f>
        <v>23.73</v>
      </c>
      <c r="M77" s="11" t="n">
        <v>86.6</v>
      </c>
      <c r="N77" s="11" t="n">
        <f aca="false">M77*0.4</f>
        <v>34.64</v>
      </c>
      <c r="O77" s="11" t="n">
        <f aca="false">L77+N77</f>
        <v>58.37</v>
      </c>
      <c r="P77" s="11" t="n">
        <v>3</v>
      </c>
    </row>
    <row r="78" s="1" customFormat="true" ht="13.5" hidden="false" customHeight="false" outlineLevel="0" collapsed="false">
      <c r="A78" s="7" t="s">
        <v>209</v>
      </c>
      <c r="B78" s="8" t="s">
        <v>210</v>
      </c>
      <c r="C78" s="9" t="n">
        <v>20000104608</v>
      </c>
      <c r="D78" s="10" t="s">
        <v>203</v>
      </c>
      <c r="E78" s="8" t="s">
        <v>20</v>
      </c>
      <c r="F78" s="7" t="s">
        <v>211</v>
      </c>
      <c r="G78" s="7" t="n">
        <v>41.9</v>
      </c>
      <c r="H78" s="7"/>
      <c r="I78" s="7" t="n">
        <v>49.7</v>
      </c>
      <c r="J78" s="7" t="n">
        <v>91.6</v>
      </c>
      <c r="K78" s="7"/>
      <c r="L78" s="11" t="n">
        <f aca="false">J78*0.5*0.6</f>
        <v>27.48</v>
      </c>
      <c r="M78" s="11" t="n">
        <v>87.4</v>
      </c>
      <c r="N78" s="11" t="n">
        <f aca="false">M78*0.4</f>
        <v>34.96</v>
      </c>
      <c r="O78" s="11" t="n">
        <f aca="false">L78+N78</f>
        <v>62.44</v>
      </c>
      <c r="P78" s="11" t="n">
        <v>1</v>
      </c>
    </row>
    <row r="79" s="1" customFormat="true" ht="13.5" hidden="false" customHeight="false" outlineLevel="0" collapsed="false">
      <c r="A79" s="7" t="s">
        <v>212</v>
      </c>
      <c r="B79" s="8" t="s">
        <v>213</v>
      </c>
      <c r="C79" s="9" t="n">
        <v>20000104610</v>
      </c>
      <c r="D79" s="10" t="s">
        <v>203</v>
      </c>
      <c r="E79" s="8" t="s">
        <v>20</v>
      </c>
      <c r="F79" s="7" t="s">
        <v>214</v>
      </c>
      <c r="G79" s="7" t="n">
        <v>42.3</v>
      </c>
      <c r="H79" s="7"/>
      <c r="I79" s="7" t="n">
        <v>44.8</v>
      </c>
      <c r="J79" s="7" t="n">
        <v>87.1</v>
      </c>
      <c r="K79" s="7"/>
      <c r="L79" s="11" t="n">
        <f aca="false">J79*0.5*0.6</f>
        <v>26.13</v>
      </c>
      <c r="M79" s="11" t="n">
        <v>88.4</v>
      </c>
      <c r="N79" s="11" t="n">
        <f aca="false">M79*0.4</f>
        <v>35.36</v>
      </c>
      <c r="O79" s="11" t="n">
        <f aca="false">L79+N79</f>
        <v>61.49</v>
      </c>
      <c r="P79" s="11" t="n">
        <v>1</v>
      </c>
    </row>
    <row r="80" s="1" customFormat="true" ht="13.5" hidden="false" customHeight="false" outlineLevel="0" collapsed="false">
      <c r="A80" s="7" t="s">
        <v>215</v>
      </c>
      <c r="B80" s="8" t="s">
        <v>216</v>
      </c>
      <c r="C80" s="9" t="n">
        <v>20000104620</v>
      </c>
      <c r="D80" s="10" t="s">
        <v>217</v>
      </c>
      <c r="E80" s="8" t="s">
        <v>20</v>
      </c>
      <c r="F80" s="7" t="s">
        <v>218</v>
      </c>
      <c r="G80" s="7" t="n">
        <v>42.2</v>
      </c>
      <c r="H80" s="7"/>
      <c r="I80" s="7" t="n">
        <v>60.9</v>
      </c>
      <c r="J80" s="7" t="n">
        <v>103.1</v>
      </c>
      <c r="K80" s="7"/>
      <c r="L80" s="11" t="n">
        <f aca="false">J80*0.5*0.6</f>
        <v>30.93</v>
      </c>
      <c r="M80" s="11" t="n">
        <v>86</v>
      </c>
      <c r="N80" s="11" t="n">
        <f aca="false">M80*0.4</f>
        <v>34.4</v>
      </c>
      <c r="O80" s="11" t="n">
        <f aca="false">L80+N80</f>
        <v>65.33</v>
      </c>
      <c r="P80" s="11" t="n">
        <v>1</v>
      </c>
    </row>
    <row r="81" s="1" customFormat="true" ht="13.5" hidden="false" customHeight="false" outlineLevel="0" collapsed="false">
      <c r="A81" s="7" t="s">
        <v>219</v>
      </c>
      <c r="B81" s="8" t="s">
        <v>220</v>
      </c>
      <c r="C81" s="9" t="n">
        <v>20000104617</v>
      </c>
      <c r="D81" s="10" t="s">
        <v>217</v>
      </c>
      <c r="E81" s="8" t="s">
        <v>20</v>
      </c>
      <c r="F81" s="7" t="s">
        <v>218</v>
      </c>
      <c r="G81" s="7" t="n">
        <v>34.4</v>
      </c>
      <c r="H81" s="7"/>
      <c r="I81" s="7" t="n">
        <v>61.2</v>
      </c>
      <c r="J81" s="7" t="n">
        <v>95.6</v>
      </c>
      <c r="K81" s="7"/>
      <c r="L81" s="11" t="n">
        <f aca="false">J81*0.5*0.6</f>
        <v>28.68</v>
      </c>
      <c r="M81" s="11" t="n">
        <v>89.2</v>
      </c>
      <c r="N81" s="11" t="n">
        <f aca="false">M81*0.4</f>
        <v>35.68</v>
      </c>
      <c r="O81" s="11" t="n">
        <f aca="false">L81+N81</f>
        <v>64.36</v>
      </c>
      <c r="P81" s="11" t="n">
        <v>2</v>
      </c>
    </row>
    <row r="82" s="1" customFormat="true" ht="13.5" hidden="false" customHeight="false" outlineLevel="0" collapsed="false">
      <c r="A82" s="7" t="s">
        <v>221</v>
      </c>
      <c r="B82" s="8" t="s">
        <v>222</v>
      </c>
      <c r="C82" s="9" t="n">
        <v>20000104619</v>
      </c>
      <c r="D82" s="10" t="s">
        <v>217</v>
      </c>
      <c r="E82" s="8" t="s">
        <v>20</v>
      </c>
      <c r="F82" s="7" t="s">
        <v>218</v>
      </c>
      <c r="G82" s="7" t="n">
        <v>36.9</v>
      </c>
      <c r="H82" s="7"/>
      <c r="I82" s="7" t="n">
        <v>45.5</v>
      </c>
      <c r="J82" s="7" t="n">
        <v>82.4</v>
      </c>
      <c r="K82" s="7"/>
      <c r="L82" s="11" t="n">
        <f aca="false">J82*0.5*0.6</f>
        <v>24.72</v>
      </c>
      <c r="M82" s="11" t="n">
        <v>85.2</v>
      </c>
      <c r="N82" s="11" t="n">
        <f aca="false">M82*0.4</f>
        <v>34.08</v>
      </c>
      <c r="O82" s="11" t="n">
        <f aca="false">L82+N82</f>
        <v>58.8</v>
      </c>
      <c r="P82" s="11" t="n">
        <v>3</v>
      </c>
    </row>
    <row r="83" s="1" customFormat="true" ht="27" hidden="false" customHeight="false" outlineLevel="0" collapsed="false">
      <c r="A83" s="7" t="s">
        <v>223</v>
      </c>
      <c r="B83" s="8" t="s">
        <v>224</v>
      </c>
      <c r="C83" s="9" t="n">
        <v>20000104623</v>
      </c>
      <c r="D83" s="10" t="s">
        <v>225</v>
      </c>
      <c r="E83" s="8" t="s">
        <v>20</v>
      </c>
      <c r="F83" s="7" t="s">
        <v>226</v>
      </c>
      <c r="G83" s="7" t="n">
        <v>42.9</v>
      </c>
      <c r="H83" s="7"/>
      <c r="I83" s="7" t="n">
        <v>55.5</v>
      </c>
      <c r="J83" s="7" t="n">
        <v>98.4</v>
      </c>
      <c r="K83" s="7"/>
      <c r="L83" s="11" t="n">
        <f aca="false">J83*0.5*0.6</f>
        <v>29.52</v>
      </c>
      <c r="M83" s="11" t="n">
        <v>88.6</v>
      </c>
      <c r="N83" s="11" t="n">
        <f aca="false">M83*0.4</f>
        <v>35.44</v>
      </c>
      <c r="O83" s="11" t="n">
        <f aca="false">L83+N83</f>
        <v>64.96</v>
      </c>
      <c r="P83" s="11" t="n">
        <v>1</v>
      </c>
    </row>
    <row r="84" s="1" customFormat="true" ht="27" hidden="false" customHeight="false" outlineLevel="0" collapsed="false">
      <c r="A84" s="7" t="s">
        <v>227</v>
      </c>
      <c r="B84" s="8" t="s">
        <v>228</v>
      </c>
      <c r="C84" s="9" t="n">
        <v>20000104703</v>
      </c>
      <c r="D84" s="10" t="s">
        <v>225</v>
      </c>
      <c r="E84" s="8" t="s">
        <v>20</v>
      </c>
      <c r="F84" s="7" t="s">
        <v>226</v>
      </c>
      <c r="G84" s="7" t="n">
        <v>38.5</v>
      </c>
      <c r="H84" s="7"/>
      <c r="I84" s="7" t="n">
        <v>48.9</v>
      </c>
      <c r="J84" s="7" t="n">
        <v>87.4</v>
      </c>
      <c r="K84" s="7"/>
      <c r="L84" s="11" t="n">
        <f aca="false">J84*0.5*0.6</f>
        <v>26.22</v>
      </c>
      <c r="M84" s="11" t="n">
        <v>91.2</v>
      </c>
      <c r="N84" s="11" t="n">
        <f aca="false">M84*0.4</f>
        <v>36.48</v>
      </c>
      <c r="O84" s="11" t="n">
        <f aca="false">L84+N84</f>
        <v>62.7</v>
      </c>
      <c r="P84" s="11" t="n">
        <v>2</v>
      </c>
    </row>
    <row r="85" s="1" customFormat="true" ht="27" hidden="false" customHeight="false" outlineLevel="0" collapsed="false">
      <c r="A85" s="7" t="s">
        <v>229</v>
      </c>
      <c r="B85" s="8" t="s">
        <v>230</v>
      </c>
      <c r="C85" s="9" t="n">
        <v>20000104626</v>
      </c>
      <c r="D85" s="10" t="s">
        <v>225</v>
      </c>
      <c r="E85" s="8" t="s">
        <v>20</v>
      </c>
      <c r="F85" s="7" t="n">
        <v>2402022</v>
      </c>
      <c r="G85" s="7" t="n">
        <v>34</v>
      </c>
      <c r="H85" s="7"/>
      <c r="I85" s="7" t="n">
        <v>52.3</v>
      </c>
      <c r="J85" s="7" t="n">
        <v>86.3</v>
      </c>
      <c r="K85" s="7"/>
      <c r="L85" s="11" t="n">
        <f aca="false">J85*0.5*0.6</f>
        <v>25.89</v>
      </c>
      <c r="M85" s="11" t="n">
        <v>86.4</v>
      </c>
      <c r="N85" s="11" t="n">
        <f aca="false">M85*0.4</f>
        <v>34.56</v>
      </c>
      <c r="O85" s="11" t="n">
        <f aca="false">L85+N85</f>
        <v>60.45</v>
      </c>
      <c r="P85" s="11" t="n">
        <v>3</v>
      </c>
    </row>
  </sheetData>
  <mergeCells count="1">
    <mergeCell ref="A1:P1"/>
  </mergeCells>
  <printOptions headings="false" gridLines="true" gridLinesSet="true" horizontalCentered="true" verticalCentered="false"/>
  <pageMargins left="0.0388888888888889" right="0.1"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amp;P页，共 &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7:09:00Z</dcterms:created>
  <dc:creator>Apache POI</dc:creator>
  <dc:description/>
  <dc:language>en-US</dc:language>
  <cp:lastModifiedBy>308</cp:lastModifiedBy>
  <dcterms:modified xsi:type="dcterms:W3CDTF">2024-06-17T07: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9B8A9D93734585906AF1737C025A99_13</vt:lpwstr>
  </property>
  <property fmtid="{D5CDD505-2E9C-101B-9397-08002B2CF9AE}" pid="3" name="KSOProductBuildVer">
    <vt:lpwstr>2052-12.1.0.16929</vt:lpwstr>
  </property>
</Properties>
</file>