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definedNames>
    <definedName function="false" hidden="true" localSheetId="0" name="_xlnm._FilterDatabase" vbProcedure="false">总成绩排名!$A$3:$N$63</definedName>
    <definedName function="false" hidden="false" localSheetId="0" name="Print_Area" vbProcedure="false">总成绩排名!$A$1:$N$63</definedName>
    <definedName function="false" hidden="false" localSheetId="0" name="Print_Titles" vbProcedure="false">总成绩排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隆昌市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上半年公开考试招聘卫生专业技术人员面试及总成绩排名名单</t>
    </r>
  </si>
  <si>
    <t xml:space="preserve">序号</t>
  </si>
  <si>
    <t xml:space="preserve">考聘岗位</t>
  </si>
  <si>
    <t xml:space="preserve">岗位代码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面试成绩</t>
  </si>
  <si>
    <t xml:space="preserve">面试成绩折合</t>
  </si>
  <si>
    <t xml:space="preserve">总成绩</t>
  </si>
  <si>
    <t xml:space="preserve">总成绩排名</t>
  </si>
  <si>
    <t xml:space="preserve">备  注</t>
  </si>
  <si>
    <t xml:space="preserve">医生</t>
  </si>
  <si>
    <t xml:space="preserve">3242109100419</t>
  </si>
  <si>
    <t xml:space="preserve">缺考</t>
  </si>
  <si>
    <t xml:space="preserve">7060101</t>
  </si>
  <si>
    <t xml:space="preserve">3242109111216</t>
  </si>
  <si>
    <t xml:space="preserve">校医</t>
  </si>
  <si>
    <t xml:space="preserve">7060201</t>
  </si>
  <si>
    <t xml:space="preserve">3242109100715</t>
  </si>
  <si>
    <t xml:space="preserve">拟进入体检</t>
  </si>
  <si>
    <t xml:space="preserve">口腔医师</t>
  </si>
  <si>
    <t xml:space="preserve">7060305</t>
  </si>
  <si>
    <t xml:space="preserve">3242109111528</t>
  </si>
  <si>
    <t xml:space="preserve">影像医师</t>
  </si>
  <si>
    <t xml:space="preserve">7060407</t>
  </si>
  <si>
    <t xml:space="preserve">3242109103607</t>
  </si>
  <si>
    <t xml:space="preserve">3242109101815</t>
  </si>
  <si>
    <t xml:space="preserve">内科医师</t>
  </si>
  <si>
    <t xml:space="preserve">7060410</t>
  </si>
  <si>
    <t xml:space="preserve">3242109110827</t>
  </si>
  <si>
    <t xml:space="preserve">3242109113815</t>
  </si>
  <si>
    <t xml:space="preserve">临床医师</t>
  </si>
  <si>
    <t xml:space="preserve">7060601</t>
  </si>
  <si>
    <t xml:space="preserve">3242109112102</t>
  </si>
  <si>
    <t xml:space="preserve">临床中医师</t>
  </si>
  <si>
    <t xml:space="preserve">7060602</t>
  </si>
  <si>
    <t xml:space="preserve">3242109113620</t>
  </si>
  <si>
    <t xml:space="preserve">3242109103130</t>
  </si>
  <si>
    <t xml:space="preserve">3242109111004</t>
  </si>
  <si>
    <t xml:space="preserve">7060605</t>
  </si>
  <si>
    <t xml:space="preserve">3242109113718</t>
  </si>
  <si>
    <t xml:space="preserve">3242109103629</t>
  </si>
  <si>
    <t xml:space="preserve">护理</t>
  </si>
  <si>
    <t xml:space="preserve">7060606</t>
  </si>
  <si>
    <t xml:space="preserve">3242109110104</t>
  </si>
  <si>
    <t xml:space="preserve">3242109113303</t>
  </si>
  <si>
    <t xml:space="preserve">3242109111113</t>
  </si>
  <si>
    <t xml:space="preserve">3242109102516</t>
  </si>
  <si>
    <t xml:space="preserve">3242109102220</t>
  </si>
  <si>
    <t xml:space="preserve">3242109103706</t>
  </si>
  <si>
    <t xml:space="preserve">公卫医师</t>
  </si>
  <si>
    <t xml:space="preserve">7060608</t>
  </si>
  <si>
    <t xml:space="preserve">3242109113522</t>
  </si>
  <si>
    <t xml:space="preserve">7060701</t>
  </si>
  <si>
    <t xml:space="preserve">3242109101922</t>
  </si>
  <si>
    <t xml:space="preserve">药剂师</t>
  </si>
  <si>
    <t xml:space="preserve">7060702</t>
  </si>
  <si>
    <t xml:space="preserve">3242109101914</t>
  </si>
  <si>
    <t xml:space="preserve">3242109103723</t>
  </si>
  <si>
    <t xml:space="preserve">3242109113910</t>
  </si>
  <si>
    <t xml:space="preserve">7060801</t>
  </si>
  <si>
    <t xml:space="preserve">3242109100402</t>
  </si>
  <si>
    <t xml:space="preserve">3242109112508</t>
  </si>
  <si>
    <t xml:space="preserve">3242109101726</t>
  </si>
  <si>
    <t xml:space="preserve">3242109103603</t>
  </si>
  <si>
    <t xml:space="preserve">3242109111603</t>
  </si>
  <si>
    <t xml:space="preserve">7060802</t>
  </si>
  <si>
    <t xml:space="preserve">3242109113402</t>
  </si>
  <si>
    <t xml:space="preserve">3242109113310</t>
  </si>
  <si>
    <t xml:space="preserve">3242109103305</t>
  </si>
  <si>
    <t xml:space="preserve">7060901</t>
  </si>
  <si>
    <t xml:space="preserve">3242109100518</t>
  </si>
  <si>
    <t xml:space="preserve">3242109112229</t>
  </si>
  <si>
    <t xml:space="preserve">7061001</t>
  </si>
  <si>
    <t xml:space="preserve">3242109101716</t>
  </si>
  <si>
    <t xml:space="preserve">3242109113616</t>
  </si>
  <si>
    <t xml:space="preserve">3242109100107</t>
  </si>
  <si>
    <t xml:space="preserve">3242109100915</t>
  </si>
  <si>
    <t xml:space="preserve">7061002</t>
  </si>
  <si>
    <t xml:space="preserve">3242109113208</t>
  </si>
  <si>
    <t xml:space="preserve">3242109110120</t>
  </si>
  <si>
    <t xml:space="preserve">7061101</t>
  </si>
  <si>
    <t xml:space="preserve">3242109110711</t>
  </si>
  <si>
    <t xml:space="preserve">中药师</t>
  </si>
  <si>
    <t xml:space="preserve">7061103</t>
  </si>
  <si>
    <t xml:space="preserve">3242109112507</t>
  </si>
  <si>
    <t xml:space="preserve">3242109112226</t>
  </si>
  <si>
    <t xml:space="preserve">3242109113403</t>
  </si>
  <si>
    <t xml:space="preserve">7061104</t>
  </si>
  <si>
    <t xml:space="preserve">3242109101103</t>
  </si>
  <si>
    <t xml:space="preserve">3242109103005</t>
  </si>
  <si>
    <t xml:space="preserve">3242109110609</t>
  </si>
  <si>
    <t xml:space="preserve">7061201</t>
  </si>
  <si>
    <t xml:space="preserve">3242109103707</t>
  </si>
  <si>
    <t xml:space="preserve">3242109112612</t>
  </si>
  <si>
    <t xml:space="preserve">3242109102306</t>
  </si>
  <si>
    <t xml:space="preserve">康复治疗师</t>
  </si>
  <si>
    <t xml:space="preserve">7061301</t>
  </si>
  <si>
    <t xml:space="preserve">3242109103209</t>
  </si>
  <si>
    <t xml:space="preserve">3242109102714</t>
  </si>
  <si>
    <t xml:space="preserve">3242109113617</t>
  </si>
  <si>
    <t xml:space="preserve">7061302</t>
  </si>
  <si>
    <t xml:space="preserve">3242109112124</t>
  </si>
  <si>
    <t xml:space="preserve">3242109100908</t>
  </si>
  <si>
    <t xml:space="preserve">检验师</t>
  </si>
  <si>
    <t xml:space="preserve">7061402</t>
  </si>
  <si>
    <t xml:space="preserve">3242109101416</t>
  </si>
  <si>
    <t xml:space="preserve">3242109113025</t>
  </si>
  <si>
    <t xml:space="preserve">3242109112527</t>
  </si>
  <si>
    <r>
      <rPr>
        <sz val="10"/>
        <rFont val="Noto Sans"/>
        <family val="2"/>
      </rPr>
      <t xml:space="preserve">    注：本次考聘，面试环节形成竞争态势岗位拟进入体检人员最低面试成绩： 卫生类</t>
    </r>
    <r>
      <rPr>
        <sz val="10"/>
        <rFont val="微软雅黑"/>
        <family val="2"/>
        <charset val="134"/>
      </rPr>
      <t xml:space="preserve">72.12</t>
    </r>
    <r>
      <rPr>
        <sz val="10"/>
        <rFont val="Noto Sans"/>
        <family val="2"/>
      </rPr>
      <t xml:space="preserve">分。因此，根据公告“</t>
    </r>
    <r>
      <rPr>
        <sz val="10"/>
        <rFont val="微软雅黑"/>
        <family val="2"/>
        <charset val="134"/>
      </rPr>
      <t xml:space="preserve">7061101”</t>
    </r>
    <r>
      <rPr>
        <sz val="10"/>
        <rFont val="Noto Sans"/>
        <family val="2"/>
      </rPr>
      <t xml:space="preserve">面试环节未形成竞争态势岗位考生不予进入体检环节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0" activePane="bottomLeft" state="frozen"/>
      <selection pane="topLeft" activeCell="A1" activeCellId="0" sqref="A1"/>
      <selection pane="bottomLeft" activeCell="C71" activeCellId="0" sqref="C7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2" width="11.13"/>
    <col collapsed="false" customWidth="true" hidden="false" outlineLevel="0" max="4" min="4" style="2" width="20.41"/>
    <col collapsed="false" customWidth="true" hidden="false" outlineLevel="0" max="5" min="5" style="2" width="8.56"/>
    <col collapsed="false" customWidth="true" hidden="false" outlineLevel="0" max="6" min="6" style="2" width="5.56"/>
    <col collapsed="false" customWidth="true" hidden="false" outlineLevel="0" max="7" min="7" style="2" width="9.41"/>
    <col collapsed="false" customWidth="true" hidden="false" outlineLevel="0" max="8" min="8" style="2" width="8.7"/>
    <col collapsed="false" customWidth="true" hidden="false" outlineLevel="0" max="9" min="9" style="3" width="6.7"/>
    <col collapsed="false" customWidth="true" hidden="false" outlineLevel="0" max="12" min="10" style="2" width="8.41"/>
    <col collapsed="false" customWidth="true" hidden="false" outlineLevel="0" max="13" min="13" style="2" width="6.85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4" t="s">
        <v>0</v>
      </c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8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2" customFormat="true" ht="19" hidden="false" customHeight="true" outlineLevel="0" collapsed="false">
      <c r="A4" s="8" t="n">
        <v>1</v>
      </c>
      <c r="B4" s="9" t="s">
        <v>16</v>
      </c>
      <c r="C4" s="10" t="n">
        <v>7060101</v>
      </c>
      <c r="D4" s="11" t="s">
        <v>17</v>
      </c>
      <c r="E4" s="9" t="n">
        <v>58</v>
      </c>
      <c r="F4" s="9"/>
      <c r="G4" s="9" t="n">
        <f aca="false">E4+F4</f>
        <v>58</v>
      </c>
      <c r="H4" s="9" t="n">
        <f aca="false">ROUND(G4*0.6,2)</f>
        <v>34.8</v>
      </c>
      <c r="I4" s="9" t="n">
        <v>1</v>
      </c>
      <c r="J4" s="12" t="s">
        <v>18</v>
      </c>
      <c r="K4" s="13"/>
      <c r="L4" s="13"/>
      <c r="M4" s="13"/>
      <c r="N4" s="12"/>
    </row>
    <row r="5" s="2" customFormat="true" ht="19" hidden="false" customHeight="true" outlineLevel="0" collapsed="false">
      <c r="A5" s="8" t="n">
        <v>2</v>
      </c>
      <c r="B5" s="9" t="s">
        <v>16</v>
      </c>
      <c r="C5" s="10" t="s">
        <v>19</v>
      </c>
      <c r="D5" s="11" t="s">
        <v>20</v>
      </c>
      <c r="E5" s="9" t="n">
        <v>56</v>
      </c>
      <c r="F5" s="9"/>
      <c r="G5" s="9" t="n">
        <f aca="false">E5+F5</f>
        <v>56</v>
      </c>
      <c r="H5" s="9" t="n">
        <f aca="false">ROUND(G5*0.6,2)</f>
        <v>33.6</v>
      </c>
      <c r="I5" s="9" t="n">
        <v>2</v>
      </c>
      <c r="J5" s="12" t="s">
        <v>18</v>
      </c>
      <c r="K5" s="13"/>
      <c r="L5" s="13"/>
      <c r="M5" s="13"/>
      <c r="N5" s="12"/>
    </row>
    <row r="6" s="2" customFormat="true" ht="19" hidden="false" customHeight="true" outlineLevel="0" collapsed="false">
      <c r="A6" s="8" t="n">
        <v>3</v>
      </c>
      <c r="B6" s="9" t="s">
        <v>21</v>
      </c>
      <c r="C6" s="10" t="s">
        <v>22</v>
      </c>
      <c r="D6" s="11" t="s">
        <v>23</v>
      </c>
      <c r="E6" s="9" t="n">
        <v>57</v>
      </c>
      <c r="F6" s="9"/>
      <c r="G6" s="9" t="n">
        <f aca="false">E6+F6</f>
        <v>57</v>
      </c>
      <c r="H6" s="9" t="n">
        <f aca="false">ROUND(G6*0.6,2)</f>
        <v>34.2</v>
      </c>
      <c r="I6" s="9" t="n">
        <v>1</v>
      </c>
      <c r="J6" s="13" t="n">
        <v>82.94</v>
      </c>
      <c r="K6" s="13" t="n">
        <f aca="false">ROUND(J6*0.4,2)</f>
        <v>33.18</v>
      </c>
      <c r="L6" s="13" t="n">
        <f aca="false">H6+K6</f>
        <v>67.38</v>
      </c>
      <c r="M6" s="13" t="n">
        <v>1</v>
      </c>
      <c r="N6" s="12" t="s">
        <v>24</v>
      </c>
    </row>
    <row r="7" s="2" customFormat="true" ht="19" hidden="false" customHeight="true" outlineLevel="0" collapsed="false">
      <c r="A7" s="8" t="n">
        <v>4</v>
      </c>
      <c r="B7" s="9" t="s">
        <v>25</v>
      </c>
      <c r="C7" s="10" t="s">
        <v>26</v>
      </c>
      <c r="D7" s="11" t="s">
        <v>27</v>
      </c>
      <c r="E7" s="9" t="n">
        <v>55</v>
      </c>
      <c r="F7" s="9"/>
      <c r="G7" s="9" t="n">
        <f aca="false">E7+F7</f>
        <v>55</v>
      </c>
      <c r="H7" s="9" t="n">
        <f aca="false">ROUND(G7*0.6,2)</f>
        <v>33</v>
      </c>
      <c r="I7" s="9" t="n">
        <v>1</v>
      </c>
      <c r="J7" s="13" t="n">
        <v>84.32</v>
      </c>
      <c r="K7" s="13" t="n">
        <f aca="false">ROUND(J7*0.4,2)</f>
        <v>33.73</v>
      </c>
      <c r="L7" s="13" t="n">
        <f aca="false">H7+K7</f>
        <v>66.73</v>
      </c>
      <c r="M7" s="13" t="n">
        <v>1</v>
      </c>
      <c r="N7" s="12" t="s">
        <v>24</v>
      </c>
    </row>
    <row r="8" s="2" customFormat="true" ht="19" hidden="false" customHeight="true" outlineLevel="0" collapsed="false">
      <c r="A8" s="8" t="n">
        <v>5</v>
      </c>
      <c r="B8" s="9" t="s">
        <v>28</v>
      </c>
      <c r="C8" s="10" t="s">
        <v>29</v>
      </c>
      <c r="D8" s="11" t="s">
        <v>30</v>
      </c>
      <c r="E8" s="9" t="n">
        <v>50</v>
      </c>
      <c r="F8" s="9"/>
      <c r="G8" s="9" t="n">
        <f aca="false">E8+F8</f>
        <v>50</v>
      </c>
      <c r="H8" s="9" t="n">
        <f aca="false">ROUND(G8*0.6,2)</f>
        <v>30</v>
      </c>
      <c r="I8" s="9" t="n">
        <v>2</v>
      </c>
      <c r="J8" s="13" t="n">
        <v>81.34</v>
      </c>
      <c r="K8" s="13" t="n">
        <f aca="false">ROUND(J8*0.4,2)</f>
        <v>32.54</v>
      </c>
      <c r="L8" s="13" t="n">
        <f aca="false">H8+K8</f>
        <v>62.54</v>
      </c>
      <c r="M8" s="13" t="n">
        <v>1</v>
      </c>
      <c r="N8" s="12" t="s">
        <v>24</v>
      </c>
    </row>
    <row r="9" s="2" customFormat="true" ht="19" hidden="false" customHeight="true" outlineLevel="0" collapsed="false">
      <c r="A9" s="8" t="n">
        <v>6</v>
      </c>
      <c r="B9" s="9" t="s">
        <v>28</v>
      </c>
      <c r="C9" s="10" t="s">
        <v>29</v>
      </c>
      <c r="D9" s="11" t="s">
        <v>31</v>
      </c>
      <c r="E9" s="9" t="n">
        <v>51</v>
      </c>
      <c r="F9" s="9"/>
      <c r="G9" s="9" t="n">
        <f aca="false">E9+F9</f>
        <v>51</v>
      </c>
      <c r="H9" s="9" t="n">
        <f aca="false">ROUND(G9*0.6,2)</f>
        <v>30.6</v>
      </c>
      <c r="I9" s="9" t="n">
        <v>1</v>
      </c>
      <c r="J9" s="13" t="n">
        <v>76.2</v>
      </c>
      <c r="K9" s="13" t="n">
        <f aca="false">ROUND(J9*0.4,2)</f>
        <v>30.48</v>
      </c>
      <c r="L9" s="13" t="n">
        <f aca="false">H9+K9</f>
        <v>61.08</v>
      </c>
      <c r="M9" s="13" t="n">
        <v>2</v>
      </c>
      <c r="N9" s="12"/>
    </row>
    <row r="10" s="2" customFormat="true" ht="19" hidden="false" customHeight="true" outlineLevel="0" collapsed="false">
      <c r="A10" s="8" t="n">
        <v>7</v>
      </c>
      <c r="B10" s="9" t="s">
        <v>32</v>
      </c>
      <c r="C10" s="10" t="s">
        <v>33</v>
      </c>
      <c r="D10" s="11" t="s">
        <v>34</v>
      </c>
      <c r="E10" s="9" t="n">
        <v>64</v>
      </c>
      <c r="F10" s="9"/>
      <c r="G10" s="9" t="n">
        <f aca="false">E10+F10</f>
        <v>64</v>
      </c>
      <c r="H10" s="9" t="n">
        <f aca="false">ROUND(G10*0.6,2)</f>
        <v>38.4</v>
      </c>
      <c r="I10" s="9" t="n">
        <v>1</v>
      </c>
      <c r="J10" s="13" t="n">
        <v>86.32</v>
      </c>
      <c r="K10" s="13" t="n">
        <f aca="false">ROUND(J10*0.4,2)</f>
        <v>34.53</v>
      </c>
      <c r="L10" s="13" t="n">
        <f aca="false">H10+K10</f>
        <v>72.93</v>
      </c>
      <c r="M10" s="13" t="n">
        <v>1</v>
      </c>
      <c r="N10" s="12" t="s">
        <v>24</v>
      </c>
    </row>
    <row r="11" s="2" customFormat="true" ht="19" hidden="false" customHeight="true" outlineLevel="0" collapsed="false">
      <c r="A11" s="8" t="n">
        <v>8</v>
      </c>
      <c r="B11" s="9" t="s">
        <v>32</v>
      </c>
      <c r="C11" s="14" t="s">
        <v>33</v>
      </c>
      <c r="D11" s="11" t="s">
        <v>35</v>
      </c>
      <c r="E11" s="9" t="n">
        <v>55</v>
      </c>
      <c r="F11" s="9"/>
      <c r="G11" s="9" t="n">
        <f aca="false">E11+F11</f>
        <v>55</v>
      </c>
      <c r="H11" s="9" t="n">
        <f aca="false">ROUND(G11*0.6,2)</f>
        <v>33</v>
      </c>
      <c r="I11" s="9" t="n">
        <v>2</v>
      </c>
      <c r="J11" s="13" t="n">
        <v>85.2</v>
      </c>
      <c r="K11" s="13" t="n">
        <f aca="false">ROUND(J11*0.4,2)</f>
        <v>34.08</v>
      </c>
      <c r="L11" s="13" t="n">
        <f aca="false">H11+K11</f>
        <v>67.08</v>
      </c>
      <c r="M11" s="13" t="n">
        <v>2</v>
      </c>
      <c r="N11" s="12"/>
    </row>
    <row r="12" s="2" customFormat="true" ht="19" hidden="false" customHeight="true" outlineLevel="0" collapsed="false">
      <c r="A12" s="8" t="n">
        <v>9</v>
      </c>
      <c r="B12" s="9" t="s">
        <v>36</v>
      </c>
      <c r="C12" s="14" t="s">
        <v>37</v>
      </c>
      <c r="D12" s="11" t="s">
        <v>38</v>
      </c>
      <c r="E12" s="9" t="n">
        <v>50</v>
      </c>
      <c r="F12" s="9"/>
      <c r="G12" s="9" t="n">
        <f aca="false">E12+F12</f>
        <v>50</v>
      </c>
      <c r="H12" s="9" t="n">
        <f aca="false">ROUND(G12*0.6,2)</f>
        <v>30</v>
      </c>
      <c r="I12" s="9" t="n">
        <v>1</v>
      </c>
      <c r="J12" s="12" t="s">
        <v>18</v>
      </c>
      <c r="K12" s="13"/>
      <c r="L12" s="13"/>
      <c r="M12" s="13"/>
      <c r="N12" s="12"/>
    </row>
    <row r="13" s="2" customFormat="true" ht="19" hidden="false" customHeight="true" outlineLevel="0" collapsed="false">
      <c r="A13" s="8" t="n">
        <v>10</v>
      </c>
      <c r="B13" s="9" t="s">
        <v>39</v>
      </c>
      <c r="C13" s="14" t="s">
        <v>40</v>
      </c>
      <c r="D13" s="11" t="s">
        <v>41</v>
      </c>
      <c r="E13" s="9" t="n">
        <v>44</v>
      </c>
      <c r="F13" s="9"/>
      <c r="G13" s="9" t="n">
        <f aca="false">E13+F13</f>
        <v>44</v>
      </c>
      <c r="H13" s="9" t="n">
        <f aca="false">ROUND(G13*0.6,2)</f>
        <v>26.4</v>
      </c>
      <c r="I13" s="9" t="n">
        <v>1</v>
      </c>
      <c r="J13" s="13" t="n">
        <v>83.64</v>
      </c>
      <c r="K13" s="13" t="n">
        <f aca="false">ROUND(J13*0.4,2)</f>
        <v>33.46</v>
      </c>
      <c r="L13" s="13" t="n">
        <f aca="false">H13+K13</f>
        <v>59.86</v>
      </c>
      <c r="M13" s="13" t="n">
        <v>1</v>
      </c>
      <c r="N13" s="12" t="s">
        <v>24</v>
      </c>
    </row>
    <row r="14" s="2" customFormat="true" ht="19" hidden="false" customHeight="true" outlineLevel="0" collapsed="false">
      <c r="A14" s="8" t="n">
        <v>11</v>
      </c>
      <c r="B14" s="9" t="s">
        <v>39</v>
      </c>
      <c r="C14" s="14" t="s">
        <v>40</v>
      </c>
      <c r="D14" s="11" t="s">
        <v>42</v>
      </c>
      <c r="E14" s="9" t="n">
        <v>42</v>
      </c>
      <c r="F14" s="9"/>
      <c r="G14" s="9" t="n">
        <f aca="false">E14+F14</f>
        <v>42</v>
      </c>
      <c r="H14" s="9" t="n">
        <f aca="false">ROUND(G14*0.6,2)</f>
        <v>25.2</v>
      </c>
      <c r="I14" s="9" t="n">
        <v>2</v>
      </c>
      <c r="J14" s="13" t="n">
        <v>84.98</v>
      </c>
      <c r="K14" s="13" t="n">
        <f aca="false">ROUND(J14*0.4,2)</f>
        <v>33.99</v>
      </c>
      <c r="L14" s="13" t="n">
        <f aca="false">H14+K14</f>
        <v>59.19</v>
      </c>
      <c r="M14" s="13" t="n">
        <v>2</v>
      </c>
      <c r="N14" s="12" t="s">
        <v>24</v>
      </c>
    </row>
    <row r="15" s="2" customFormat="true" ht="19" hidden="false" customHeight="true" outlineLevel="0" collapsed="false">
      <c r="A15" s="8" t="n">
        <v>12</v>
      </c>
      <c r="B15" s="9" t="s">
        <v>39</v>
      </c>
      <c r="C15" s="14" t="s">
        <v>40</v>
      </c>
      <c r="D15" s="11" t="s">
        <v>43</v>
      </c>
      <c r="E15" s="9" t="n">
        <v>41</v>
      </c>
      <c r="F15" s="9"/>
      <c r="G15" s="9" t="n">
        <f aca="false">E15+F15</f>
        <v>41</v>
      </c>
      <c r="H15" s="9" t="n">
        <f aca="false">ROUND(G15*0.6,2)</f>
        <v>24.6</v>
      </c>
      <c r="I15" s="9" t="n">
        <v>3</v>
      </c>
      <c r="J15" s="13" t="n">
        <v>83.7</v>
      </c>
      <c r="K15" s="13" t="n">
        <f aca="false">ROUND(J15*0.4,2)</f>
        <v>33.48</v>
      </c>
      <c r="L15" s="13" t="n">
        <f aca="false">H15+K15</f>
        <v>58.08</v>
      </c>
      <c r="M15" s="13" t="n">
        <v>3</v>
      </c>
      <c r="N15" s="12"/>
    </row>
    <row r="16" s="2" customFormat="true" ht="19" hidden="false" customHeight="true" outlineLevel="0" collapsed="false">
      <c r="A16" s="8" t="n">
        <v>13</v>
      </c>
      <c r="B16" s="9" t="s">
        <v>25</v>
      </c>
      <c r="C16" s="14" t="s">
        <v>44</v>
      </c>
      <c r="D16" s="11" t="s">
        <v>45</v>
      </c>
      <c r="E16" s="9" t="n">
        <v>49</v>
      </c>
      <c r="F16" s="9"/>
      <c r="G16" s="9" t="n">
        <f aca="false">E16+F16</f>
        <v>49</v>
      </c>
      <c r="H16" s="9" t="n">
        <f aca="false">ROUND(G16*0.6,2)</f>
        <v>29.4</v>
      </c>
      <c r="I16" s="9" t="n">
        <v>1</v>
      </c>
      <c r="J16" s="13" t="n">
        <v>78.84</v>
      </c>
      <c r="K16" s="13" t="n">
        <f aca="false">ROUND(J16*0.4,2)</f>
        <v>31.54</v>
      </c>
      <c r="L16" s="13" t="n">
        <f aca="false">H16+K16</f>
        <v>60.94</v>
      </c>
      <c r="M16" s="13" t="n">
        <v>1</v>
      </c>
      <c r="N16" s="12" t="s">
        <v>24</v>
      </c>
    </row>
    <row r="17" s="2" customFormat="true" ht="19" hidden="false" customHeight="true" outlineLevel="0" collapsed="false">
      <c r="A17" s="8" t="n">
        <v>14</v>
      </c>
      <c r="B17" s="9" t="s">
        <v>25</v>
      </c>
      <c r="C17" s="14" t="s">
        <v>44</v>
      </c>
      <c r="D17" s="11" t="s">
        <v>46</v>
      </c>
      <c r="E17" s="9" t="n">
        <v>46</v>
      </c>
      <c r="F17" s="9"/>
      <c r="G17" s="9" t="n">
        <f aca="false">E17+F17</f>
        <v>46</v>
      </c>
      <c r="H17" s="9" t="n">
        <f aca="false">ROUND(G17*0.6,2)</f>
        <v>27.6</v>
      </c>
      <c r="I17" s="9" t="n">
        <v>2</v>
      </c>
      <c r="J17" s="13" t="n">
        <v>82.14</v>
      </c>
      <c r="K17" s="13" t="n">
        <f aca="false">ROUND(J17*0.4,2)</f>
        <v>32.86</v>
      </c>
      <c r="L17" s="13" t="n">
        <f aca="false">H17+K17</f>
        <v>60.46</v>
      </c>
      <c r="M17" s="13" t="n">
        <v>2</v>
      </c>
      <c r="N17" s="12"/>
    </row>
    <row r="18" s="2" customFormat="true" ht="19" hidden="false" customHeight="true" outlineLevel="0" collapsed="false">
      <c r="A18" s="8" t="n">
        <v>15</v>
      </c>
      <c r="B18" s="9" t="s">
        <v>47</v>
      </c>
      <c r="C18" s="14" t="s">
        <v>48</v>
      </c>
      <c r="D18" s="11" t="s">
        <v>49</v>
      </c>
      <c r="E18" s="9" t="n">
        <v>66</v>
      </c>
      <c r="F18" s="9"/>
      <c r="G18" s="9" t="n">
        <f aca="false">E18+F18</f>
        <v>66</v>
      </c>
      <c r="H18" s="9" t="n">
        <f aca="false">ROUND(G18*0.6,2)</f>
        <v>39.6</v>
      </c>
      <c r="I18" s="9" t="n">
        <v>1</v>
      </c>
      <c r="J18" s="13" t="n">
        <v>83.16</v>
      </c>
      <c r="K18" s="13" t="n">
        <f aca="false">ROUND(J18*0.4,2)</f>
        <v>33.26</v>
      </c>
      <c r="L18" s="13" t="n">
        <f aca="false">H18+K18</f>
        <v>72.86</v>
      </c>
      <c r="M18" s="13" t="n">
        <v>1</v>
      </c>
      <c r="N18" s="12" t="s">
        <v>24</v>
      </c>
    </row>
    <row r="19" s="2" customFormat="true" ht="19" hidden="false" customHeight="true" outlineLevel="0" collapsed="false">
      <c r="A19" s="8" t="n">
        <v>16</v>
      </c>
      <c r="B19" s="9" t="s">
        <v>47</v>
      </c>
      <c r="C19" s="14" t="s">
        <v>48</v>
      </c>
      <c r="D19" s="11" t="s">
        <v>50</v>
      </c>
      <c r="E19" s="9" t="n">
        <v>64</v>
      </c>
      <c r="F19" s="9"/>
      <c r="G19" s="9" t="n">
        <f aca="false">E19+F19</f>
        <v>64</v>
      </c>
      <c r="H19" s="9" t="n">
        <f aca="false">ROUND(G19*0.6,2)</f>
        <v>38.4</v>
      </c>
      <c r="I19" s="9" t="n">
        <v>2</v>
      </c>
      <c r="J19" s="13" t="n">
        <v>85.44</v>
      </c>
      <c r="K19" s="13" t="n">
        <f aca="false">ROUND(J19*0.4,2)</f>
        <v>34.18</v>
      </c>
      <c r="L19" s="13" t="n">
        <f aca="false">H19+K19</f>
        <v>72.58</v>
      </c>
      <c r="M19" s="13" t="n">
        <v>2</v>
      </c>
      <c r="N19" s="12" t="s">
        <v>24</v>
      </c>
    </row>
    <row r="20" s="2" customFormat="true" ht="19" hidden="false" customHeight="true" outlineLevel="0" collapsed="false">
      <c r="A20" s="8" t="n">
        <v>17</v>
      </c>
      <c r="B20" s="9" t="s">
        <v>47</v>
      </c>
      <c r="C20" s="14" t="s">
        <v>48</v>
      </c>
      <c r="D20" s="11" t="s">
        <v>51</v>
      </c>
      <c r="E20" s="9" t="n">
        <v>59</v>
      </c>
      <c r="F20" s="9"/>
      <c r="G20" s="9" t="n">
        <f aca="false">E20+F20</f>
        <v>59</v>
      </c>
      <c r="H20" s="9" t="n">
        <f aca="false">ROUND(G20*0.6,2)</f>
        <v>35.4</v>
      </c>
      <c r="I20" s="9" t="n">
        <v>5</v>
      </c>
      <c r="J20" s="13" t="n">
        <v>84.14</v>
      </c>
      <c r="K20" s="13" t="n">
        <f aca="false">ROUND(J20*0.4,2)</f>
        <v>33.66</v>
      </c>
      <c r="L20" s="13" t="n">
        <f aca="false">H20+K20</f>
        <v>69.06</v>
      </c>
      <c r="M20" s="13" t="n">
        <v>3</v>
      </c>
      <c r="N20" s="12"/>
    </row>
    <row r="21" s="2" customFormat="true" ht="19" hidden="false" customHeight="true" outlineLevel="0" collapsed="false">
      <c r="A21" s="8" t="n">
        <v>18</v>
      </c>
      <c r="B21" s="9" t="s">
        <v>47</v>
      </c>
      <c r="C21" s="14" t="s">
        <v>48</v>
      </c>
      <c r="D21" s="11" t="s">
        <v>52</v>
      </c>
      <c r="E21" s="9" t="n">
        <v>63</v>
      </c>
      <c r="F21" s="9"/>
      <c r="G21" s="9" t="n">
        <f aca="false">E21+F21</f>
        <v>63</v>
      </c>
      <c r="H21" s="9" t="n">
        <f aca="false">ROUND(G21*0.6,2)</f>
        <v>37.8</v>
      </c>
      <c r="I21" s="9" t="n">
        <v>3</v>
      </c>
      <c r="J21" s="13" t="n">
        <v>76</v>
      </c>
      <c r="K21" s="13" t="n">
        <f aca="false">ROUND(J21*0.4,2)</f>
        <v>30.4</v>
      </c>
      <c r="L21" s="13" t="n">
        <f aca="false">H21+K21</f>
        <v>68.2</v>
      </c>
      <c r="M21" s="13" t="n">
        <v>4</v>
      </c>
      <c r="N21" s="12"/>
    </row>
    <row r="22" s="2" customFormat="true" ht="19" hidden="false" customHeight="true" outlineLevel="0" collapsed="false">
      <c r="A22" s="8" t="n">
        <v>19</v>
      </c>
      <c r="B22" s="9" t="s">
        <v>47</v>
      </c>
      <c r="C22" s="14" t="s">
        <v>48</v>
      </c>
      <c r="D22" s="11" t="s">
        <v>53</v>
      </c>
      <c r="E22" s="9" t="n">
        <v>62</v>
      </c>
      <c r="F22" s="9"/>
      <c r="G22" s="9" t="n">
        <f aca="false">E22+F22</f>
        <v>62</v>
      </c>
      <c r="H22" s="9" t="n">
        <f aca="false">ROUND(G22*0.6,2)</f>
        <v>37.2</v>
      </c>
      <c r="I22" s="9" t="n">
        <v>4</v>
      </c>
      <c r="J22" s="13" t="n">
        <v>72.24</v>
      </c>
      <c r="K22" s="13" t="n">
        <f aca="false">ROUND(J22*0.4,2)</f>
        <v>28.9</v>
      </c>
      <c r="L22" s="13" t="n">
        <f aca="false">H22+K22</f>
        <v>66.1</v>
      </c>
      <c r="M22" s="13" t="n">
        <v>5</v>
      </c>
      <c r="N22" s="12"/>
    </row>
    <row r="23" s="2" customFormat="true" ht="19" hidden="false" customHeight="true" outlineLevel="0" collapsed="false">
      <c r="A23" s="8" t="n">
        <v>20</v>
      </c>
      <c r="B23" s="9" t="s">
        <v>47</v>
      </c>
      <c r="C23" s="14" t="s">
        <v>48</v>
      </c>
      <c r="D23" s="11" t="s">
        <v>54</v>
      </c>
      <c r="E23" s="9" t="n">
        <v>57</v>
      </c>
      <c r="F23" s="9"/>
      <c r="G23" s="9" t="n">
        <f aca="false">E23+F23</f>
        <v>57</v>
      </c>
      <c r="H23" s="9" t="n">
        <f aca="false">ROUND(G23*0.6,2)</f>
        <v>34.2</v>
      </c>
      <c r="I23" s="9" t="n">
        <v>7</v>
      </c>
      <c r="J23" s="13" t="n">
        <v>77.16</v>
      </c>
      <c r="K23" s="13" t="n">
        <f aca="false">ROUND(J23*0.4,2)</f>
        <v>30.86</v>
      </c>
      <c r="L23" s="13" t="n">
        <f aca="false">H23+K23</f>
        <v>65.06</v>
      </c>
      <c r="M23" s="13" t="n">
        <v>6</v>
      </c>
      <c r="N23" s="12"/>
    </row>
    <row r="24" s="2" customFormat="true" ht="19" hidden="false" customHeight="true" outlineLevel="0" collapsed="false">
      <c r="A24" s="8" t="n">
        <v>21</v>
      </c>
      <c r="B24" s="9" t="s">
        <v>55</v>
      </c>
      <c r="C24" s="14" t="s">
        <v>56</v>
      </c>
      <c r="D24" s="11" t="s">
        <v>57</v>
      </c>
      <c r="E24" s="9" t="n">
        <v>47</v>
      </c>
      <c r="F24" s="9"/>
      <c r="G24" s="9" t="n">
        <f aca="false">E24+F24</f>
        <v>47</v>
      </c>
      <c r="H24" s="9" t="n">
        <f aca="false">ROUND(G24*0.6,2)</f>
        <v>28.2</v>
      </c>
      <c r="I24" s="9" t="n">
        <v>1</v>
      </c>
      <c r="J24" s="13" t="n">
        <v>82.74</v>
      </c>
      <c r="K24" s="13" t="n">
        <f aca="false">ROUND(J24*0.4,2)</f>
        <v>33.1</v>
      </c>
      <c r="L24" s="13" t="n">
        <f aca="false">H24+K24</f>
        <v>61.3</v>
      </c>
      <c r="M24" s="13" t="n">
        <v>1</v>
      </c>
      <c r="N24" s="12" t="s">
        <v>24</v>
      </c>
    </row>
    <row r="25" s="2" customFormat="true" ht="19" hidden="false" customHeight="true" outlineLevel="0" collapsed="false">
      <c r="A25" s="8" t="n">
        <v>22</v>
      </c>
      <c r="B25" s="9" t="s">
        <v>36</v>
      </c>
      <c r="C25" s="14" t="s">
        <v>58</v>
      </c>
      <c r="D25" s="11" t="s">
        <v>59</v>
      </c>
      <c r="E25" s="9" t="n">
        <v>36</v>
      </c>
      <c r="F25" s="9"/>
      <c r="G25" s="9" t="n">
        <f aca="false">E25+F25</f>
        <v>36</v>
      </c>
      <c r="H25" s="9" t="n">
        <f aca="false">ROUND(G25*0.6,2)</f>
        <v>21.6</v>
      </c>
      <c r="I25" s="9" t="n">
        <v>1</v>
      </c>
      <c r="J25" s="13" t="n">
        <v>79.42</v>
      </c>
      <c r="K25" s="13" t="n">
        <f aca="false">ROUND(J25*0.4,2)</f>
        <v>31.77</v>
      </c>
      <c r="L25" s="13" t="n">
        <f aca="false">H25+K25</f>
        <v>53.37</v>
      </c>
      <c r="M25" s="13" t="n">
        <v>1</v>
      </c>
      <c r="N25" s="12" t="s">
        <v>24</v>
      </c>
    </row>
    <row r="26" s="2" customFormat="true" ht="19" hidden="false" customHeight="true" outlineLevel="0" collapsed="false">
      <c r="A26" s="8" t="n">
        <v>23</v>
      </c>
      <c r="B26" s="9" t="s">
        <v>60</v>
      </c>
      <c r="C26" s="14" t="s">
        <v>61</v>
      </c>
      <c r="D26" s="11" t="s">
        <v>62</v>
      </c>
      <c r="E26" s="9" t="n">
        <v>67</v>
      </c>
      <c r="F26" s="9"/>
      <c r="G26" s="9" t="n">
        <f aca="false">E26+F26</f>
        <v>67</v>
      </c>
      <c r="H26" s="9" t="n">
        <f aca="false">ROUND(G26*0.6,2)</f>
        <v>40.2</v>
      </c>
      <c r="I26" s="9" t="n">
        <v>1</v>
      </c>
      <c r="J26" s="13" t="n">
        <v>84.44</v>
      </c>
      <c r="K26" s="13" t="n">
        <f aca="false">ROUND(J26*0.4,2)</f>
        <v>33.78</v>
      </c>
      <c r="L26" s="13" t="n">
        <f aca="false">H26+K26</f>
        <v>73.98</v>
      </c>
      <c r="M26" s="13" t="n">
        <v>1</v>
      </c>
      <c r="N26" s="12" t="s">
        <v>24</v>
      </c>
    </row>
    <row r="27" s="2" customFormat="true" ht="19" hidden="false" customHeight="true" outlineLevel="0" collapsed="false">
      <c r="A27" s="8" t="n">
        <v>24</v>
      </c>
      <c r="B27" s="9" t="s">
        <v>60</v>
      </c>
      <c r="C27" s="14" t="s">
        <v>61</v>
      </c>
      <c r="D27" s="11" t="s">
        <v>63</v>
      </c>
      <c r="E27" s="9" t="n">
        <v>64</v>
      </c>
      <c r="F27" s="9"/>
      <c r="G27" s="9" t="n">
        <f aca="false">E27+F27</f>
        <v>64</v>
      </c>
      <c r="H27" s="9" t="n">
        <f aca="false">ROUND(G27*0.6,2)</f>
        <v>38.4</v>
      </c>
      <c r="I27" s="9" t="n">
        <v>2</v>
      </c>
      <c r="J27" s="13" t="n">
        <v>83.26</v>
      </c>
      <c r="K27" s="13" t="n">
        <f aca="false">ROUND(J27*0.4,2)</f>
        <v>33.3</v>
      </c>
      <c r="L27" s="13" t="n">
        <f aca="false">H27+K27</f>
        <v>71.7</v>
      </c>
      <c r="M27" s="13" t="n">
        <v>2</v>
      </c>
      <c r="N27" s="12"/>
    </row>
    <row r="28" s="2" customFormat="true" ht="19" hidden="false" customHeight="true" outlineLevel="0" collapsed="false">
      <c r="A28" s="8" t="n">
        <v>25</v>
      </c>
      <c r="B28" s="9" t="s">
        <v>60</v>
      </c>
      <c r="C28" s="14" t="s">
        <v>61</v>
      </c>
      <c r="D28" s="11" t="s">
        <v>64</v>
      </c>
      <c r="E28" s="9" t="n">
        <v>62</v>
      </c>
      <c r="F28" s="9"/>
      <c r="G28" s="9" t="n">
        <f aca="false">E28+F28</f>
        <v>62</v>
      </c>
      <c r="H28" s="9" t="n">
        <f aca="false">ROUND(G28*0.6,2)</f>
        <v>37.2</v>
      </c>
      <c r="I28" s="9" t="n">
        <v>3</v>
      </c>
      <c r="J28" s="13" t="n">
        <v>82.92</v>
      </c>
      <c r="K28" s="13" t="n">
        <f aca="false">ROUND(J28*0.4,2)</f>
        <v>33.17</v>
      </c>
      <c r="L28" s="13" t="n">
        <f aca="false">H28+K28</f>
        <v>70.37</v>
      </c>
      <c r="M28" s="13" t="n">
        <v>3</v>
      </c>
      <c r="N28" s="12"/>
    </row>
    <row r="29" s="2" customFormat="true" ht="19" hidden="false" customHeight="true" outlineLevel="0" collapsed="false">
      <c r="A29" s="8" t="n">
        <v>26</v>
      </c>
      <c r="B29" s="9" t="s">
        <v>47</v>
      </c>
      <c r="C29" s="14" t="s">
        <v>65</v>
      </c>
      <c r="D29" s="11" t="s">
        <v>66</v>
      </c>
      <c r="E29" s="9" t="n">
        <v>53</v>
      </c>
      <c r="F29" s="9"/>
      <c r="G29" s="9" t="n">
        <f aca="false">E29+F29</f>
        <v>53</v>
      </c>
      <c r="H29" s="9" t="n">
        <f aca="false">ROUND(G29*0.6,2)</f>
        <v>31.8</v>
      </c>
      <c r="I29" s="9" t="n">
        <v>1</v>
      </c>
      <c r="J29" s="13" t="n">
        <v>85.08</v>
      </c>
      <c r="K29" s="13" t="n">
        <f aca="false">ROUND(J29*0.4,2)</f>
        <v>34.03</v>
      </c>
      <c r="L29" s="13" t="n">
        <f aca="false">H29+K29</f>
        <v>65.83</v>
      </c>
      <c r="M29" s="13" t="n">
        <v>1</v>
      </c>
      <c r="N29" s="12" t="s">
        <v>24</v>
      </c>
    </row>
    <row r="30" s="2" customFormat="true" ht="19" hidden="false" customHeight="true" outlineLevel="0" collapsed="false">
      <c r="A30" s="8" t="n">
        <v>27</v>
      </c>
      <c r="B30" s="9" t="s">
        <v>47</v>
      </c>
      <c r="C30" s="14" t="s">
        <v>65</v>
      </c>
      <c r="D30" s="11" t="s">
        <v>67</v>
      </c>
      <c r="E30" s="9" t="n">
        <v>51</v>
      </c>
      <c r="F30" s="9"/>
      <c r="G30" s="9" t="n">
        <f aca="false">E30+F30</f>
        <v>51</v>
      </c>
      <c r="H30" s="9" t="n">
        <f aca="false">ROUND(G30*0.6,2)</f>
        <v>30.6</v>
      </c>
      <c r="I30" s="9" t="n">
        <v>2</v>
      </c>
      <c r="J30" s="13" t="n">
        <v>83.94</v>
      </c>
      <c r="K30" s="13" t="n">
        <f aca="false">ROUND(J30*0.4,2)</f>
        <v>33.58</v>
      </c>
      <c r="L30" s="13" t="n">
        <f aca="false">H30+K30</f>
        <v>64.18</v>
      </c>
      <c r="M30" s="13" t="n">
        <v>2</v>
      </c>
      <c r="N30" s="12"/>
    </row>
    <row r="31" s="2" customFormat="true" ht="19" hidden="false" customHeight="true" outlineLevel="0" collapsed="false">
      <c r="A31" s="8" t="n">
        <v>28</v>
      </c>
      <c r="B31" s="9" t="s">
        <v>47</v>
      </c>
      <c r="C31" s="14" t="s">
        <v>65</v>
      </c>
      <c r="D31" s="11" t="s">
        <v>68</v>
      </c>
      <c r="E31" s="9" t="n">
        <v>49</v>
      </c>
      <c r="F31" s="9"/>
      <c r="G31" s="9" t="n">
        <f aca="false">E31+F31</f>
        <v>49</v>
      </c>
      <c r="H31" s="9" t="n">
        <f aca="false">ROUND(G31*0.6,2)</f>
        <v>29.4</v>
      </c>
      <c r="I31" s="9" t="n">
        <v>3</v>
      </c>
      <c r="J31" s="13" t="n">
        <v>79.84</v>
      </c>
      <c r="K31" s="13" t="n">
        <f aca="false">ROUND(J31*0.4,2)</f>
        <v>31.94</v>
      </c>
      <c r="L31" s="13" t="n">
        <f aca="false">H31+K31</f>
        <v>61.34</v>
      </c>
      <c r="M31" s="13" t="n">
        <v>3</v>
      </c>
      <c r="N31" s="12"/>
    </row>
    <row r="32" s="2" customFormat="true" ht="19" hidden="false" customHeight="true" outlineLevel="0" collapsed="false">
      <c r="A32" s="8" t="n">
        <v>29</v>
      </c>
      <c r="B32" s="9" t="s">
        <v>47</v>
      </c>
      <c r="C32" s="14" t="s">
        <v>65</v>
      </c>
      <c r="D32" s="11" t="s">
        <v>69</v>
      </c>
      <c r="E32" s="9" t="n">
        <v>49</v>
      </c>
      <c r="F32" s="9"/>
      <c r="G32" s="9" t="n">
        <f aca="false">E32+F32</f>
        <v>49</v>
      </c>
      <c r="H32" s="9" t="n">
        <f aca="false">ROUND(G32*0.6,2)</f>
        <v>29.4</v>
      </c>
      <c r="I32" s="9" t="n">
        <v>3</v>
      </c>
      <c r="J32" s="13" t="n">
        <v>79.7</v>
      </c>
      <c r="K32" s="13" t="n">
        <f aca="false">ROUND(J32*0.4,2)</f>
        <v>31.88</v>
      </c>
      <c r="L32" s="13" t="n">
        <f aca="false">H32+K32</f>
        <v>61.28</v>
      </c>
      <c r="M32" s="13" t="n">
        <v>4</v>
      </c>
      <c r="N32" s="12"/>
    </row>
    <row r="33" s="2" customFormat="true" ht="19" hidden="false" customHeight="true" outlineLevel="0" collapsed="false">
      <c r="A33" s="8" t="n">
        <v>30</v>
      </c>
      <c r="B33" s="9" t="s">
        <v>47</v>
      </c>
      <c r="C33" s="14" t="s">
        <v>65</v>
      </c>
      <c r="D33" s="11" t="s">
        <v>70</v>
      </c>
      <c r="E33" s="9" t="n">
        <v>49</v>
      </c>
      <c r="F33" s="9"/>
      <c r="G33" s="9" t="n">
        <f aca="false">E33+F33</f>
        <v>49</v>
      </c>
      <c r="H33" s="9" t="n">
        <f aca="false">ROUND(G33*0.6,2)</f>
        <v>29.4</v>
      </c>
      <c r="I33" s="9" t="n">
        <v>3</v>
      </c>
      <c r="J33" s="13" t="n">
        <v>74.84</v>
      </c>
      <c r="K33" s="13" t="n">
        <f aca="false">ROUND(J33*0.4,2)</f>
        <v>29.94</v>
      </c>
      <c r="L33" s="13" t="n">
        <f aca="false">H33+K33</f>
        <v>59.34</v>
      </c>
      <c r="M33" s="13" t="n">
        <v>5</v>
      </c>
      <c r="N33" s="12"/>
    </row>
    <row r="34" s="2" customFormat="true" ht="19" hidden="false" customHeight="true" outlineLevel="0" collapsed="false">
      <c r="A34" s="8" t="n">
        <v>31</v>
      </c>
      <c r="B34" s="9" t="s">
        <v>36</v>
      </c>
      <c r="C34" s="14" t="s">
        <v>71</v>
      </c>
      <c r="D34" s="11" t="s">
        <v>72</v>
      </c>
      <c r="E34" s="9" t="n">
        <v>47</v>
      </c>
      <c r="F34" s="9"/>
      <c r="G34" s="9" t="n">
        <f aca="false">E34+F34</f>
        <v>47</v>
      </c>
      <c r="H34" s="9" t="n">
        <f aca="false">ROUND(G34*0.6,2)</f>
        <v>28.2</v>
      </c>
      <c r="I34" s="9" t="n">
        <v>2</v>
      </c>
      <c r="J34" s="15" t="n">
        <v>72.12</v>
      </c>
      <c r="K34" s="13" t="n">
        <f aca="false">ROUND(J34*0.4,2)</f>
        <v>28.85</v>
      </c>
      <c r="L34" s="13" t="n">
        <f aca="false">H34+K34</f>
        <v>57.05</v>
      </c>
      <c r="M34" s="13" t="n">
        <v>1</v>
      </c>
      <c r="N34" s="12" t="s">
        <v>24</v>
      </c>
    </row>
    <row r="35" s="2" customFormat="true" ht="19" hidden="false" customHeight="true" outlineLevel="0" collapsed="false">
      <c r="A35" s="8" t="n">
        <v>32</v>
      </c>
      <c r="B35" s="9" t="s">
        <v>36</v>
      </c>
      <c r="C35" s="14" t="s">
        <v>71</v>
      </c>
      <c r="D35" s="11" t="s">
        <v>73</v>
      </c>
      <c r="E35" s="9" t="n">
        <v>46</v>
      </c>
      <c r="F35" s="9"/>
      <c r="G35" s="9" t="n">
        <f aca="false">E35+F35</f>
        <v>46</v>
      </c>
      <c r="H35" s="9" t="n">
        <f aca="false">ROUND(G35*0.6,2)</f>
        <v>27.6</v>
      </c>
      <c r="I35" s="9" t="n">
        <v>3</v>
      </c>
      <c r="J35" s="13" t="n">
        <v>72.54</v>
      </c>
      <c r="K35" s="13" t="n">
        <f aca="false">ROUND(J35*0.4,2)</f>
        <v>29.02</v>
      </c>
      <c r="L35" s="13" t="n">
        <f aca="false">H35+K35</f>
        <v>56.62</v>
      </c>
      <c r="M35" s="13" t="n">
        <v>2</v>
      </c>
      <c r="N35" s="12"/>
    </row>
    <row r="36" s="2" customFormat="true" ht="19" hidden="false" customHeight="true" outlineLevel="0" collapsed="false">
      <c r="A36" s="8" t="n">
        <v>33</v>
      </c>
      <c r="B36" s="9" t="s">
        <v>36</v>
      </c>
      <c r="C36" s="14" t="s">
        <v>71</v>
      </c>
      <c r="D36" s="11" t="s">
        <v>74</v>
      </c>
      <c r="E36" s="9" t="n">
        <v>38</v>
      </c>
      <c r="F36" s="9"/>
      <c r="G36" s="9" t="n">
        <f aca="false">E36+F36</f>
        <v>38</v>
      </c>
      <c r="H36" s="9" t="n">
        <f aca="false">ROUND(G36*0.6,2)</f>
        <v>22.8</v>
      </c>
      <c r="I36" s="9" t="n">
        <v>4</v>
      </c>
      <c r="J36" s="13" t="n">
        <v>75.1</v>
      </c>
      <c r="K36" s="13" t="n">
        <f aca="false">ROUND(J36*0.4,2)</f>
        <v>30.04</v>
      </c>
      <c r="L36" s="13" t="n">
        <f aca="false">H36+K36</f>
        <v>52.84</v>
      </c>
      <c r="M36" s="13" t="n">
        <v>3</v>
      </c>
      <c r="N36" s="12"/>
    </row>
    <row r="37" s="2" customFormat="true" ht="19" hidden="false" customHeight="true" outlineLevel="0" collapsed="false">
      <c r="A37" s="8" t="n">
        <v>34</v>
      </c>
      <c r="B37" s="9" t="s">
        <v>47</v>
      </c>
      <c r="C37" s="14" t="s">
        <v>75</v>
      </c>
      <c r="D37" s="11" t="s">
        <v>76</v>
      </c>
      <c r="E37" s="9" t="n">
        <v>70</v>
      </c>
      <c r="F37" s="9"/>
      <c r="G37" s="9" t="n">
        <f aca="false">E37+F37</f>
        <v>70</v>
      </c>
      <c r="H37" s="9" t="n">
        <f aca="false">ROUND(G37*0.6,2)</f>
        <v>42</v>
      </c>
      <c r="I37" s="9" t="n">
        <v>1</v>
      </c>
      <c r="J37" s="13" t="n">
        <v>73.42</v>
      </c>
      <c r="K37" s="13" t="n">
        <f aca="false">ROUND(J37*0.4,2)</f>
        <v>29.37</v>
      </c>
      <c r="L37" s="13" t="n">
        <f aca="false">H37+K37</f>
        <v>71.37</v>
      </c>
      <c r="M37" s="13" t="n">
        <v>1</v>
      </c>
      <c r="N37" s="12" t="s">
        <v>24</v>
      </c>
    </row>
    <row r="38" s="2" customFormat="true" ht="19" hidden="false" customHeight="true" outlineLevel="0" collapsed="false">
      <c r="A38" s="8" t="n">
        <v>35</v>
      </c>
      <c r="B38" s="9" t="s">
        <v>47</v>
      </c>
      <c r="C38" s="14" t="s">
        <v>75</v>
      </c>
      <c r="D38" s="11" t="s">
        <v>77</v>
      </c>
      <c r="E38" s="9" t="n">
        <v>64</v>
      </c>
      <c r="F38" s="9"/>
      <c r="G38" s="9" t="n">
        <f aca="false">E38+F38</f>
        <v>64</v>
      </c>
      <c r="H38" s="9" t="n">
        <f aca="false">ROUND(G38*0.6,2)</f>
        <v>38.4</v>
      </c>
      <c r="I38" s="9" t="n">
        <v>2</v>
      </c>
      <c r="J38" s="13" t="n">
        <v>71.68</v>
      </c>
      <c r="K38" s="13" t="n">
        <f aca="false">ROUND(J38*0.4,2)</f>
        <v>28.67</v>
      </c>
      <c r="L38" s="13" t="n">
        <f aca="false">H38+K38</f>
        <v>67.07</v>
      </c>
      <c r="M38" s="13" t="n">
        <v>2</v>
      </c>
      <c r="N38" s="12"/>
    </row>
    <row r="39" s="2" customFormat="true" ht="19" hidden="false" customHeight="true" outlineLevel="0" collapsed="false">
      <c r="A39" s="8" t="n">
        <v>36</v>
      </c>
      <c r="B39" s="9" t="s">
        <v>36</v>
      </c>
      <c r="C39" s="14" t="s">
        <v>78</v>
      </c>
      <c r="D39" s="11" t="s">
        <v>79</v>
      </c>
      <c r="E39" s="9" t="n">
        <v>50</v>
      </c>
      <c r="F39" s="9"/>
      <c r="G39" s="9" t="n">
        <f aca="false">E39+F39</f>
        <v>50</v>
      </c>
      <c r="H39" s="9" t="n">
        <f aca="false">ROUND(G39*0.6,2)</f>
        <v>30</v>
      </c>
      <c r="I39" s="9" t="n">
        <v>1</v>
      </c>
      <c r="J39" s="13" t="n">
        <v>74.86</v>
      </c>
      <c r="K39" s="13" t="n">
        <f aca="false">ROUND(J39*0.4,2)</f>
        <v>29.94</v>
      </c>
      <c r="L39" s="13" t="n">
        <f aca="false">H39+K39</f>
        <v>59.94</v>
      </c>
      <c r="M39" s="13" t="n">
        <v>1</v>
      </c>
      <c r="N39" s="12" t="s">
        <v>24</v>
      </c>
    </row>
    <row r="40" s="2" customFormat="true" ht="19" hidden="false" customHeight="true" outlineLevel="0" collapsed="false">
      <c r="A40" s="8" t="n">
        <v>37</v>
      </c>
      <c r="B40" s="9" t="s">
        <v>36</v>
      </c>
      <c r="C40" s="14" t="s">
        <v>78</v>
      </c>
      <c r="D40" s="11" t="s">
        <v>80</v>
      </c>
      <c r="E40" s="9" t="n">
        <v>44</v>
      </c>
      <c r="F40" s="9"/>
      <c r="G40" s="9" t="n">
        <f aca="false">E40+F40</f>
        <v>44</v>
      </c>
      <c r="H40" s="9" t="n">
        <f aca="false">ROUND(G40*0.6,2)</f>
        <v>26.4</v>
      </c>
      <c r="I40" s="9" t="n">
        <v>3</v>
      </c>
      <c r="J40" s="13" t="n">
        <v>78.46</v>
      </c>
      <c r="K40" s="13" t="n">
        <f aca="false">ROUND(J40*0.4,2)</f>
        <v>31.38</v>
      </c>
      <c r="L40" s="13" t="n">
        <f aca="false">H40+K40</f>
        <v>57.78</v>
      </c>
      <c r="M40" s="13" t="n">
        <v>2</v>
      </c>
      <c r="N40" s="12" t="s">
        <v>24</v>
      </c>
    </row>
    <row r="41" s="2" customFormat="true" ht="19" hidden="false" customHeight="true" outlineLevel="0" collapsed="false">
      <c r="A41" s="8" t="n">
        <v>38</v>
      </c>
      <c r="B41" s="9" t="s">
        <v>36</v>
      </c>
      <c r="C41" s="14" t="s">
        <v>78</v>
      </c>
      <c r="D41" s="11" t="s">
        <v>81</v>
      </c>
      <c r="E41" s="9" t="n">
        <v>40</v>
      </c>
      <c r="F41" s="9"/>
      <c r="G41" s="9" t="n">
        <f aca="false">E41+F41</f>
        <v>40</v>
      </c>
      <c r="H41" s="9" t="n">
        <f aca="false">ROUND(G41*0.6,2)</f>
        <v>24</v>
      </c>
      <c r="I41" s="9" t="n">
        <v>4</v>
      </c>
      <c r="J41" s="13" t="n">
        <v>73.86</v>
      </c>
      <c r="K41" s="13" t="n">
        <f aca="false">ROUND(J41*0.4,2)</f>
        <v>29.54</v>
      </c>
      <c r="L41" s="13" t="n">
        <f aca="false">H41+K41</f>
        <v>53.54</v>
      </c>
      <c r="M41" s="13" t="n">
        <v>3</v>
      </c>
      <c r="N41" s="12" t="s">
        <v>24</v>
      </c>
    </row>
    <row r="42" s="2" customFormat="true" ht="19" hidden="false" customHeight="true" outlineLevel="0" collapsed="false">
      <c r="A42" s="8" t="n">
        <v>39</v>
      </c>
      <c r="B42" s="9" t="s">
        <v>36</v>
      </c>
      <c r="C42" s="14" t="s">
        <v>78</v>
      </c>
      <c r="D42" s="11" t="s">
        <v>82</v>
      </c>
      <c r="E42" s="9" t="n">
        <v>45</v>
      </c>
      <c r="F42" s="9"/>
      <c r="G42" s="9" t="n">
        <f aca="false">E42+F42</f>
        <v>45</v>
      </c>
      <c r="H42" s="9" t="n">
        <f aca="false">ROUND(G42*0.6,2)</f>
        <v>27</v>
      </c>
      <c r="I42" s="9" t="n">
        <v>2</v>
      </c>
      <c r="J42" s="12" t="s">
        <v>18</v>
      </c>
      <c r="K42" s="13"/>
      <c r="L42" s="13"/>
      <c r="M42" s="13"/>
      <c r="N42" s="12"/>
    </row>
    <row r="43" s="2" customFormat="true" ht="19" hidden="false" customHeight="true" outlineLevel="0" collapsed="false">
      <c r="A43" s="8" t="n">
        <v>40</v>
      </c>
      <c r="B43" s="9" t="s">
        <v>25</v>
      </c>
      <c r="C43" s="14" t="s">
        <v>83</v>
      </c>
      <c r="D43" s="11" t="s">
        <v>84</v>
      </c>
      <c r="E43" s="9" t="n">
        <v>52</v>
      </c>
      <c r="F43" s="9"/>
      <c r="G43" s="9" t="n">
        <f aca="false">E43+F43</f>
        <v>52</v>
      </c>
      <c r="H43" s="9" t="n">
        <f aca="false">ROUND(G43*0.6,2)</f>
        <v>31.2</v>
      </c>
      <c r="I43" s="9" t="n">
        <v>1</v>
      </c>
      <c r="J43" s="13" t="n">
        <v>76.88</v>
      </c>
      <c r="K43" s="13" t="n">
        <f aca="false">ROUND(J43*0.4,2)</f>
        <v>30.75</v>
      </c>
      <c r="L43" s="13" t="n">
        <f aca="false">H43+K43</f>
        <v>61.95</v>
      </c>
      <c r="M43" s="13" t="n">
        <v>1</v>
      </c>
      <c r="N43" s="12" t="s">
        <v>24</v>
      </c>
    </row>
    <row r="44" s="2" customFormat="true" ht="19" hidden="false" customHeight="true" outlineLevel="0" collapsed="false">
      <c r="A44" s="8" t="n">
        <v>41</v>
      </c>
      <c r="B44" s="9" t="s">
        <v>25</v>
      </c>
      <c r="C44" s="14" t="s">
        <v>83</v>
      </c>
      <c r="D44" s="11" t="s">
        <v>85</v>
      </c>
      <c r="E44" s="9" t="n">
        <v>44</v>
      </c>
      <c r="F44" s="9"/>
      <c r="G44" s="9" t="n">
        <f aca="false">E44+F44</f>
        <v>44</v>
      </c>
      <c r="H44" s="9" t="n">
        <f aca="false">ROUND(G44*0.6,2)</f>
        <v>26.4</v>
      </c>
      <c r="I44" s="9" t="n">
        <v>2</v>
      </c>
      <c r="J44" s="13" t="n">
        <v>70.4</v>
      </c>
      <c r="K44" s="13" t="n">
        <f aca="false">ROUND(J44*0.4,2)</f>
        <v>28.16</v>
      </c>
      <c r="L44" s="13" t="n">
        <f aca="false">H44+K44</f>
        <v>54.56</v>
      </c>
      <c r="M44" s="13" t="n">
        <v>2</v>
      </c>
      <c r="N44" s="12"/>
    </row>
    <row r="45" s="2" customFormat="true" ht="19" hidden="false" customHeight="true" outlineLevel="0" collapsed="false">
      <c r="A45" s="8" t="n">
        <v>42</v>
      </c>
      <c r="B45" s="9" t="s">
        <v>36</v>
      </c>
      <c r="C45" s="14" t="s">
        <v>86</v>
      </c>
      <c r="D45" s="11" t="s">
        <v>87</v>
      </c>
      <c r="E45" s="9" t="n">
        <v>60</v>
      </c>
      <c r="F45" s="9"/>
      <c r="G45" s="9" t="n">
        <f aca="false">E45+F45</f>
        <v>60</v>
      </c>
      <c r="H45" s="9" t="n">
        <f aca="false">ROUND(G45*0.6,2)</f>
        <v>36</v>
      </c>
      <c r="I45" s="9" t="n">
        <v>1</v>
      </c>
      <c r="J45" s="16" t="n">
        <v>70.82</v>
      </c>
      <c r="K45" s="13" t="n">
        <f aca="false">ROUND(J45*0.4,2)</f>
        <v>28.33</v>
      </c>
      <c r="L45" s="13" t="n">
        <f aca="false">H45+K45</f>
        <v>64.33</v>
      </c>
      <c r="M45" s="13" t="n">
        <v>1</v>
      </c>
      <c r="N45" s="12"/>
    </row>
    <row r="46" s="2" customFormat="true" ht="19" hidden="false" customHeight="true" outlineLevel="0" collapsed="false">
      <c r="A46" s="8" t="n">
        <v>43</v>
      </c>
      <c r="B46" s="9" t="s">
        <v>88</v>
      </c>
      <c r="C46" s="14" t="s">
        <v>89</v>
      </c>
      <c r="D46" s="11" t="s">
        <v>90</v>
      </c>
      <c r="E46" s="9" t="n">
        <v>63</v>
      </c>
      <c r="F46" s="9"/>
      <c r="G46" s="9" t="n">
        <f aca="false">E46+F46</f>
        <v>63</v>
      </c>
      <c r="H46" s="9" t="n">
        <f aca="false">ROUND(G46*0.6,2)</f>
        <v>37.8</v>
      </c>
      <c r="I46" s="9" t="n">
        <v>1</v>
      </c>
      <c r="J46" s="13" t="n">
        <v>79.36</v>
      </c>
      <c r="K46" s="13" t="n">
        <f aca="false">ROUND(J46*0.4,2)</f>
        <v>31.74</v>
      </c>
      <c r="L46" s="13" t="n">
        <f aca="false">H46+K46</f>
        <v>69.54</v>
      </c>
      <c r="M46" s="13" t="n">
        <v>1</v>
      </c>
      <c r="N46" s="12" t="s">
        <v>24</v>
      </c>
    </row>
    <row r="47" s="2" customFormat="true" ht="19" hidden="false" customHeight="true" outlineLevel="0" collapsed="false">
      <c r="A47" s="8" t="n">
        <v>44</v>
      </c>
      <c r="B47" s="9" t="s">
        <v>88</v>
      </c>
      <c r="C47" s="14" t="s">
        <v>89</v>
      </c>
      <c r="D47" s="11" t="s">
        <v>91</v>
      </c>
      <c r="E47" s="9" t="n">
        <v>57</v>
      </c>
      <c r="F47" s="9"/>
      <c r="G47" s="9" t="n">
        <f aca="false">E47+F47</f>
        <v>57</v>
      </c>
      <c r="H47" s="9" t="n">
        <f aca="false">ROUND(G47*0.6,2)</f>
        <v>34.2</v>
      </c>
      <c r="I47" s="9" t="n">
        <v>2</v>
      </c>
      <c r="J47" s="13" t="n">
        <v>80.04</v>
      </c>
      <c r="K47" s="13" t="n">
        <f aca="false">ROUND(J47*0.4,2)</f>
        <v>32.02</v>
      </c>
      <c r="L47" s="13" t="n">
        <f aca="false">H47+K47</f>
        <v>66.22</v>
      </c>
      <c r="M47" s="13" t="n">
        <v>2</v>
      </c>
      <c r="N47" s="12"/>
    </row>
    <row r="48" s="2" customFormat="true" ht="19" hidden="false" customHeight="true" outlineLevel="0" collapsed="false">
      <c r="A48" s="8" t="n">
        <v>45</v>
      </c>
      <c r="B48" s="9" t="s">
        <v>88</v>
      </c>
      <c r="C48" s="14" t="s">
        <v>89</v>
      </c>
      <c r="D48" s="11" t="s">
        <v>92</v>
      </c>
      <c r="E48" s="9" t="n">
        <v>55</v>
      </c>
      <c r="F48" s="9"/>
      <c r="G48" s="9" t="n">
        <f aca="false">E48+F48</f>
        <v>55</v>
      </c>
      <c r="H48" s="9" t="n">
        <f aca="false">ROUND(G48*0.6,2)</f>
        <v>33</v>
      </c>
      <c r="I48" s="9" t="n">
        <v>3</v>
      </c>
      <c r="J48" s="13" t="n">
        <v>76.94</v>
      </c>
      <c r="K48" s="13" t="n">
        <f aca="false">ROUND(J48*0.4,2)</f>
        <v>30.78</v>
      </c>
      <c r="L48" s="13" t="n">
        <f aca="false">H48+K48</f>
        <v>63.78</v>
      </c>
      <c r="M48" s="13" t="n">
        <v>3</v>
      </c>
      <c r="N48" s="12"/>
    </row>
    <row r="49" s="2" customFormat="true" ht="19" hidden="false" customHeight="true" outlineLevel="0" collapsed="false">
      <c r="A49" s="8" t="n">
        <v>46</v>
      </c>
      <c r="B49" s="9" t="s">
        <v>47</v>
      </c>
      <c r="C49" s="14" t="s">
        <v>93</v>
      </c>
      <c r="D49" s="11" t="s">
        <v>94</v>
      </c>
      <c r="E49" s="9" t="n">
        <v>69</v>
      </c>
      <c r="F49" s="9"/>
      <c r="G49" s="9" t="n">
        <f aca="false">E49+F49</f>
        <v>69</v>
      </c>
      <c r="H49" s="9" t="n">
        <f aca="false">ROUND(G49*0.6,2)</f>
        <v>41.4</v>
      </c>
      <c r="I49" s="9" t="n">
        <v>1</v>
      </c>
      <c r="J49" s="13" t="n">
        <v>77.36</v>
      </c>
      <c r="K49" s="13" t="n">
        <f aca="false">ROUND(J49*0.4,2)</f>
        <v>30.94</v>
      </c>
      <c r="L49" s="13" t="n">
        <f aca="false">H49+K49</f>
        <v>72.34</v>
      </c>
      <c r="M49" s="13" t="n">
        <v>1</v>
      </c>
      <c r="N49" s="12" t="s">
        <v>24</v>
      </c>
    </row>
    <row r="50" s="2" customFormat="true" ht="19" hidden="false" customHeight="true" outlineLevel="0" collapsed="false">
      <c r="A50" s="8" t="n">
        <v>47</v>
      </c>
      <c r="B50" s="9" t="s">
        <v>47</v>
      </c>
      <c r="C50" s="14" t="s">
        <v>93</v>
      </c>
      <c r="D50" s="11" t="s">
        <v>95</v>
      </c>
      <c r="E50" s="9" t="n">
        <v>58</v>
      </c>
      <c r="F50" s="9"/>
      <c r="G50" s="9" t="n">
        <f aca="false">E50+F50</f>
        <v>58</v>
      </c>
      <c r="H50" s="9" t="n">
        <f aca="false">ROUND(G50*0.6,2)</f>
        <v>34.8</v>
      </c>
      <c r="I50" s="9" t="n">
        <v>2</v>
      </c>
      <c r="J50" s="13" t="n">
        <v>72.22</v>
      </c>
      <c r="K50" s="13" t="n">
        <f aca="false">ROUND(J50*0.4,2)</f>
        <v>28.89</v>
      </c>
      <c r="L50" s="13" t="n">
        <f aca="false">H50+K50</f>
        <v>63.69</v>
      </c>
      <c r="M50" s="13" t="n">
        <v>2</v>
      </c>
      <c r="N50" s="12"/>
    </row>
    <row r="51" s="2" customFormat="true" ht="19" hidden="false" customHeight="true" outlineLevel="0" collapsed="false">
      <c r="A51" s="8" t="n">
        <v>48</v>
      </c>
      <c r="B51" s="9" t="s">
        <v>47</v>
      </c>
      <c r="C51" s="14" t="s">
        <v>93</v>
      </c>
      <c r="D51" s="11" t="s">
        <v>96</v>
      </c>
      <c r="E51" s="9" t="n">
        <v>57</v>
      </c>
      <c r="F51" s="9"/>
      <c r="G51" s="9" t="n">
        <f aca="false">E51+F51</f>
        <v>57</v>
      </c>
      <c r="H51" s="9" t="n">
        <f aca="false">ROUND(G51*0.6,2)</f>
        <v>34.2</v>
      </c>
      <c r="I51" s="9" t="n">
        <v>3</v>
      </c>
      <c r="J51" s="13" t="n">
        <v>72.96</v>
      </c>
      <c r="K51" s="13" t="n">
        <f aca="false">ROUND(J51*0.4,2)</f>
        <v>29.18</v>
      </c>
      <c r="L51" s="13" t="n">
        <f aca="false">H51+K51</f>
        <v>63.38</v>
      </c>
      <c r="M51" s="13" t="n">
        <v>3</v>
      </c>
      <c r="N51" s="12"/>
    </row>
    <row r="52" s="2" customFormat="true" ht="19" hidden="false" customHeight="true" outlineLevel="0" collapsed="false">
      <c r="A52" s="8" t="n">
        <v>49</v>
      </c>
      <c r="B52" s="9" t="s">
        <v>88</v>
      </c>
      <c r="C52" s="14" t="s">
        <v>97</v>
      </c>
      <c r="D52" s="11" t="s">
        <v>98</v>
      </c>
      <c r="E52" s="9" t="n">
        <v>56</v>
      </c>
      <c r="F52" s="9"/>
      <c r="G52" s="9" t="n">
        <f aca="false">E52+F52</f>
        <v>56</v>
      </c>
      <c r="H52" s="9" t="n">
        <f aca="false">ROUND(G52*0.6,2)</f>
        <v>33.6</v>
      </c>
      <c r="I52" s="9" t="n">
        <v>1</v>
      </c>
      <c r="J52" s="13" t="n">
        <v>76.92</v>
      </c>
      <c r="K52" s="13" t="n">
        <f aca="false">ROUND(J52*0.4,2)</f>
        <v>30.77</v>
      </c>
      <c r="L52" s="13" t="n">
        <f aca="false">H52+K52</f>
        <v>64.37</v>
      </c>
      <c r="M52" s="13" t="n">
        <v>1</v>
      </c>
      <c r="N52" s="12" t="s">
        <v>24</v>
      </c>
    </row>
    <row r="53" s="2" customFormat="true" ht="19" hidden="false" customHeight="true" outlineLevel="0" collapsed="false">
      <c r="A53" s="8" t="n">
        <v>50</v>
      </c>
      <c r="B53" s="9" t="s">
        <v>88</v>
      </c>
      <c r="C53" s="14" t="s">
        <v>97</v>
      </c>
      <c r="D53" s="11" t="s">
        <v>99</v>
      </c>
      <c r="E53" s="9" t="n">
        <v>52</v>
      </c>
      <c r="F53" s="9"/>
      <c r="G53" s="9" t="n">
        <f aca="false">E53+F53</f>
        <v>52</v>
      </c>
      <c r="H53" s="9" t="n">
        <f aca="false">ROUND(G53*0.6,2)</f>
        <v>31.2</v>
      </c>
      <c r="I53" s="9" t="n">
        <v>2</v>
      </c>
      <c r="J53" s="13" t="n">
        <v>80.52</v>
      </c>
      <c r="K53" s="13" t="n">
        <f aca="false">ROUND(J53*0.4,2)</f>
        <v>32.21</v>
      </c>
      <c r="L53" s="13" t="n">
        <f aca="false">H53+K53</f>
        <v>63.41</v>
      </c>
      <c r="M53" s="13" t="n">
        <v>2</v>
      </c>
      <c r="N53" s="12"/>
    </row>
    <row r="54" s="2" customFormat="true" ht="19" hidden="false" customHeight="true" outlineLevel="0" collapsed="false">
      <c r="A54" s="8" t="n">
        <v>51</v>
      </c>
      <c r="B54" s="9" t="s">
        <v>88</v>
      </c>
      <c r="C54" s="14" t="s">
        <v>97</v>
      </c>
      <c r="D54" s="11" t="s">
        <v>100</v>
      </c>
      <c r="E54" s="9" t="n">
        <v>48</v>
      </c>
      <c r="F54" s="9"/>
      <c r="G54" s="9" t="n">
        <f aca="false">E54+F54</f>
        <v>48</v>
      </c>
      <c r="H54" s="9" t="n">
        <f aca="false">ROUND(G54*0.6,2)</f>
        <v>28.8</v>
      </c>
      <c r="I54" s="9" t="n">
        <v>3</v>
      </c>
      <c r="J54" s="13" t="n">
        <v>79.92</v>
      </c>
      <c r="K54" s="13" t="n">
        <f aca="false">ROUND(J54*0.4,2)</f>
        <v>31.97</v>
      </c>
      <c r="L54" s="13" t="n">
        <f aca="false">H54+K54</f>
        <v>60.77</v>
      </c>
      <c r="M54" s="13" t="n">
        <v>3</v>
      </c>
      <c r="N54" s="12"/>
    </row>
    <row r="55" s="2" customFormat="true" ht="19" hidden="false" customHeight="true" outlineLevel="0" collapsed="false">
      <c r="A55" s="8" t="n">
        <v>52</v>
      </c>
      <c r="B55" s="9" t="s">
        <v>101</v>
      </c>
      <c r="C55" s="14" t="s">
        <v>102</v>
      </c>
      <c r="D55" s="11" t="s">
        <v>103</v>
      </c>
      <c r="E55" s="9" t="n">
        <v>72</v>
      </c>
      <c r="F55" s="9"/>
      <c r="G55" s="9" t="n">
        <f aca="false">E55+F55</f>
        <v>72</v>
      </c>
      <c r="H55" s="9" t="n">
        <f aca="false">ROUND(G55*0.6,2)</f>
        <v>43.2</v>
      </c>
      <c r="I55" s="9" t="n">
        <v>1</v>
      </c>
      <c r="J55" s="13" t="n">
        <v>79.12</v>
      </c>
      <c r="K55" s="13" t="n">
        <f aca="false">ROUND(J55*0.4,2)</f>
        <v>31.65</v>
      </c>
      <c r="L55" s="13" t="n">
        <f aca="false">H55+K55</f>
        <v>74.85</v>
      </c>
      <c r="M55" s="13" t="n">
        <v>1</v>
      </c>
      <c r="N55" s="12" t="s">
        <v>24</v>
      </c>
    </row>
    <row r="56" s="2" customFormat="true" ht="19" hidden="false" customHeight="true" outlineLevel="0" collapsed="false">
      <c r="A56" s="8" t="n">
        <v>53</v>
      </c>
      <c r="B56" s="9" t="s">
        <v>101</v>
      </c>
      <c r="C56" s="14" t="s">
        <v>102</v>
      </c>
      <c r="D56" s="11" t="s">
        <v>104</v>
      </c>
      <c r="E56" s="9" t="n">
        <v>66</v>
      </c>
      <c r="F56" s="9"/>
      <c r="G56" s="9" t="n">
        <f aca="false">E56+F56</f>
        <v>66</v>
      </c>
      <c r="H56" s="9" t="n">
        <f aca="false">ROUND(G56*0.6,2)</f>
        <v>39.6</v>
      </c>
      <c r="I56" s="9" t="n">
        <v>2</v>
      </c>
      <c r="J56" s="13" t="n">
        <v>70.14</v>
      </c>
      <c r="K56" s="13" t="n">
        <f aca="false">ROUND(J56*0.4,2)</f>
        <v>28.06</v>
      </c>
      <c r="L56" s="13" t="n">
        <f aca="false">H56+K56</f>
        <v>67.66</v>
      </c>
      <c r="M56" s="13" t="n">
        <v>2</v>
      </c>
      <c r="N56" s="12"/>
    </row>
    <row r="57" s="2" customFormat="true" ht="19" hidden="false" customHeight="true" outlineLevel="0" collapsed="false">
      <c r="A57" s="8" t="n">
        <v>54</v>
      </c>
      <c r="B57" s="9" t="s">
        <v>101</v>
      </c>
      <c r="C57" s="14" t="s">
        <v>102</v>
      </c>
      <c r="D57" s="11" t="s">
        <v>105</v>
      </c>
      <c r="E57" s="9" t="n">
        <v>57</v>
      </c>
      <c r="F57" s="9"/>
      <c r="G57" s="9" t="n">
        <f aca="false">E57+F57</f>
        <v>57</v>
      </c>
      <c r="H57" s="9" t="n">
        <f aca="false">ROUND(G57*0.6,2)</f>
        <v>34.2</v>
      </c>
      <c r="I57" s="9" t="n">
        <v>3</v>
      </c>
      <c r="J57" s="13" t="n">
        <v>74.98</v>
      </c>
      <c r="K57" s="13" t="n">
        <f aca="false">ROUND(J57*0.4,2)</f>
        <v>29.99</v>
      </c>
      <c r="L57" s="13" t="n">
        <f aca="false">H57+K57</f>
        <v>64.19</v>
      </c>
      <c r="M57" s="13" t="n">
        <v>3</v>
      </c>
      <c r="N57" s="12"/>
    </row>
    <row r="58" s="2" customFormat="true" ht="19" hidden="false" customHeight="true" outlineLevel="0" collapsed="false">
      <c r="A58" s="8" t="n">
        <v>55</v>
      </c>
      <c r="B58" s="9" t="s">
        <v>47</v>
      </c>
      <c r="C58" s="14" t="s">
        <v>106</v>
      </c>
      <c r="D58" s="11" t="s">
        <v>107</v>
      </c>
      <c r="E58" s="9" t="n">
        <v>55</v>
      </c>
      <c r="F58" s="9"/>
      <c r="G58" s="9" t="n">
        <f aca="false">E58+F58</f>
        <v>55</v>
      </c>
      <c r="H58" s="9" t="n">
        <f aca="false">ROUND(G58*0.6,2)</f>
        <v>33</v>
      </c>
      <c r="I58" s="9" t="n">
        <v>2</v>
      </c>
      <c r="J58" s="13" t="n">
        <v>80.52</v>
      </c>
      <c r="K58" s="13" t="n">
        <f aca="false">ROUND(J58*0.4,2)</f>
        <v>32.21</v>
      </c>
      <c r="L58" s="13" t="n">
        <f aca="false">H58+K58</f>
        <v>65.21</v>
      </c>
      <c r="M58" s="13" t="n">
        <v>1</v>
      </c>
      <c r="N58" s="12" t="s">
        <v>24</v>
      </c>
    </row>
    <row r="59" s="2" customFormat="true" ht="19" hidden="false" customHeight="true" outlineLevel="0" collapsed="false">
      <c r="A59" s="8" t="n">
        <v>56</v>
      </c>
      <c r="B59" s="9" t="s">
        <v>47</v>
      </c>
      <c r="C59" s="14" t="s">
        <v>106</v>
      </c>
      <c r="D59" s="11" t="s">
        <v>108</v>
      </c>
      <c r="E59" s="9" t="n">
        <v>54</v>
      </c>
      <c r="F59" s="9"/>
      <c r="G59" s="9" t="n">
        <f aca="false">E59+F59</f>
        <v>54</v>
      </c>
      <c r="H59" s="9" t="n">
        <f aca="false">ROUND(G59*0.6,2)</f>
        <v>32.4</v>
      </c>
      <c r="I59" s="9" t="n">
        <v>3</v>
      </c>
      <c r="J59" s="13" t="n">
        <v>79.8</v>
      </c>
      <c r="K59" s="13" t="n">
        <f aca="false">ROUND(J59*0.4,2)</f>
        <v>31.92</v>
      </c>
      <c r="L59" s="13" t="n">
        <f aca="false">H59+K59</f>
        <v>64.32</v>
      </c>
      <c r="M59" s="13" t="n">
        <v>2</v>
      </c>
      <c r="N59" s="12"/>
    </row>
    <row r="60" s="2" customFormat="true" ht="19" hidden="false" customHeight="true" outlineLevel="0" collapsed="false">
      <c r="A60" s="8" t="n">
        <v>57</v>
      </c>
      <c r="B60" s="9" t="s">
        <v>109</v>
      </c>
      <c r="C60" s="14" t="s">
        <v>110</v>
      </c>
      <c r="D60" s="11" t="s">
        <v>111</v>
      </c>
      <c r="E60" s="9" t="n">
        <v>71</v>
      </c>
      <c r="F60" s="9"/>
      <c r="G60" s="9" t="n">
        <f aca="false">E60+F60</f>
        <v>71</v>
      </c>
      <c r="H60" s="9" t="n">
        <f aca="false">ROUND(G60*0.6,2)</f>
        <v>42.6</v>
      </c>
      <c r="I60" s="9" t="n">
        <v>1</v>
      </c>
      <c r="J60" s="13" t="n">
        <v>75.96</v>
      </c>
      <c r="K60" s="13" t="n">
        <f aca="false">ROUND(J60*0.4,2)</f>
        <v>30.38</v>
      </c>
      <c r="L60" s="13" t="n">
        <f aca="false">H60+K60</f>
        <v>72.98</v>
      </c>
      <c r="M60" s="13" t="n">
        <v>1</v>
      </c>
      <c r="N60" s="12" t="s">
        <v>24</v>
      </c>
    </row>
    <row r="61" s="2" customFormat="true" ht="19" hidden="false" customHeight="true" outlineLevel="0" collapsed="false">
      <c r="A61" s="8" t="n">
        <v>58</v>
      </c>
      <c r="B61" s="9" t="s">
        <v>109</v>
      </c>
      <c r="C61" s="14" t="s">
        <v>110</v>
      </c>
      <c r="D61" s="11" t="s">
        <v>112</v>
      </c>
      <c r="E61" s="9" t="n">
        <v>65</v>
      </c>
      <c r="F61" s="9"/>
      <c r="G61" s="9" t="n">
        <f aca="false">E61+F61</f>
        <v>65</v>
      </c>
      <c r="H61" s="9" t="n">
        <f aca="false">ROUND(G61*0.6,2)</f>
        <v>39</v>
      </c>
      <c r="I61" s="9" t="n">
        <v>2</v>
      </c>
      <c r="J61" s="13" t="n">
        <v>80.82</v>
      </c>
      <c r="K61" s="13" t="n">
        <f aca="false">ROUND(J61*0.4,2)</f>
        <v>32.33</v>
      </c>
      <c r="L61" s="13" t="n">
        <f aca="false">H61+K61</f>
        <v>71.33</v>
      </c>
      <c r="M61" s="13" t="n">
        <v>2</v>
      </c>
      <c r="N61" s="12"/>
    </row>
    <row r="62" s="2" customFormat="true" ht="19" hidden="false" customHeight="true" outlineLevel="0" collapsed="false">
      <c r="A62" s="8" t="n">
        <v>59</v>
      </c>
      <c r="B62" s="9" t="s">
        <v>109</v>
      </c>
      <c r="C62" s="14" t="s">
        <v>110</v>
      </c>
      <c r="D62" s="11" t="s">
        <v>113</v>
      </c>
      <c r="E62" s="9" t="n">
        <v>65</v>
      </c>
      <c r="F62" s="9"/>
      <c r="G62" s="9" t="n">
        <f aca="false">E62+F62</f>
        <v>65</v>
      </c>
      <c r="H62" s="9" t="n">
        <f aca="false">ROUND(G62*0.6,2)</f>
        <v>39</v>
      </c>
      <c r="I62" s="9" t="n">
        <v>2</v>
      </c>
      <c r="J62" s="13" t="n">
        <v>78.34</v>
      </c>
      <c r="K62" s="13" t="n">
        <f aca="false">ROUND(J62*0.4,2)</f>
        <v>31.34</v>
      </c>
      <c r="L62" s="13" t="n">
        <f aca="false">H62+K62</f>
        <v>70.34</v>
      </c>
      <c r="M62" s="13" t="n">
        <v>3</v>
      </c>
      <c r="N62" s="12"/>
    </row>
    <row r="63" customFormat="false" ht="38" hidden="false" customHeight="true" outlineLevel="0" collapsed="false">
      <c r="A63" s="17" t="s">
        <v>114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21.95" hidden="false" customHeight="true" outlineLevel="0" collapsed="false">
      <c r="A64" s="2"/>
      <c r="B64" s="2"/>
      <c r="I64" s="2"/>
      <c r="N64" s="2"/>
      <c r="O64" s="2"/>
      <c r="P64" s="2"/>
      <c r="Q64" s="2"/>
      <c r="R64" s="2"/>
    </row>
    <row r="65" customFormat="false" ht="21.95" hidden="false" customHeight="true" outlineLevel="0" collapsed="false">
      <c r="A65" s="2"/>
      <c r="B65" s="2"/>
      <c r="I65" s="2"/>
      <c r="N65" s="2"/>
      <c r="O65" s="2"/>
      <c r="P65" s="2"/>
      <c r="Q65" s="2"/>
      <c r="R65" s="2"/>
    </row>
  </sheetData>
  <autoFilter ref="A3:N63"/>
  <mergeCells count="2">
    <mergeCell ref="A2:N2"/>
    <mergeCell ref="A63:N63"/>
  </mergeCells>
  <printOptions headings="false" gridLines="false" gridLinesSet="true" horizontalCentered="true" verticalCentered="false"/>
  <pageMargins left="0.354166666666667" right="0.354166666666667" top="0.515277777777778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41:00Z</dcterms:created>
  <dc:creator>Administrator</dc:creator>
  <dc:description/>
  <dc:language>en-US</dc:language>
  <cp:lastModifiedBy>Administrator</cp:lastModifiedBy>
  <cp:lastPrinted>2021-07-05T07:21:35Z</cp:lastPrinted>
  <dcterms:modified xsi:type="dcterms:W3CDTF">2024-06-17T06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94F7B57474DE2999E8B3AF74C9C4D_13</vt:lpwstr>
  </property>
  <property fmtid="{D5CDD505-2E9C-101B-9397-08002B2CF9AE}" pid="3" name="KSOProductBuildVer">
    <vt:lpwstr>2052-12.1.0.17133</vt:lpwstr>
  </property>
</Properties>
</file>