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A-G)" sheetId="1" state="visible" r:id="rId2"/>
  </sheets>
  <definedNames>
    <definedName function="false" hidden="false" localSheetId="0" name="Excel_BuiltIn__FilterDatabase" vbProcedure="false">'总表（A-G)'!$2:$186</definedName>
    <definedName function="false" hidden="false" localSheetId="0" name="Print_Area" vbProcedure="false">'总表（A-G)'!$A$1:$L$199</definedName>
    <definedName function="false" hidden="false" localSheetId="0" name="Print_Titles" vbProcedure="false">'总表（A-G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99">
  <si>
    <r>
      <rPr>
        <b val="true"/>
        <sz val="16"/>
        <rFont val="Noto Sans"/>
        <family val="2"/>
      </rPr>
      <t xml:space="preserve">新都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成都市高校毕业生“三支一扶”计划招募志愿者面试暨总成绩名单</t>
    </r>
  </si>
  <si>
    <t xml:space="preserve">序号</t>
  </si>
  <si>
    <t xml:space="preserve">职位编码</t>
  </si>
  <si>
    <t xml:space="preserve">准考证号</t>
  </si>
  <si>
    <t xml:space="preserve">考生姓名</t>
  </si>
  <si>
    <t xml:space="preserve">性别</t>
  </si>
  <si>
    <t xml:space="preserve">成绩</t>
  </si>
  <si>
    <r>
      <rPr>
        <sz val="10"/>
        <rFont val="Noto Sans"/>
        <family val="2"/>
      </rPr>
      <t xml:space="preserve">笔试折合成绩（</t>
    </r>
    <r>
      <rPr>
        <sz val="10"/>
        <rFont val="方正黑体简体"/>
        <family val="4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方正黑体简体"/>
        <family val="4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总排名</t>
  </si>
  <si>
    <t xml:space="preserve">是否进入体检</t>
  </si>
  <si>
    <t xml:space="preserve">8180102001</t>
  </si>
  <si>
    <t xml:space="preserve">1851010902808</t>
  </si>
  <si>
    <t xml:space="preserve">朱萍</t>
  </si>
  <si>
    <t xml:space="preserve">女</t>
  </si>
  <si>
    <t xml:space="preserve">是</t>
  </si>
  <si>
    <t xml:space="preserve">1851010106206</t>
  </si>
  <si>
    <t xml:space="preserve">于婧睿</t>
  </si>
  <si>
    <t xml:space="preserve">1851012101428</t>
  </si>
  <si>
    <t xml:space="preserve">江山云秀</t>
  </si>
  <si>
    <t xml:space="preserve">1851011501419</t>
  </si>
  <si>
    <t xml:space="preserve">周传奇</t>
  </si>
  <si>
    <t xml:space="preserve">男</t>
  </si>
  <si>
    <t xml:space="preserve">1851011800916</t>
  </si>
  <si>
    <t xml:space="preserve">何鑫</t>
  </si>
  <si>
    <t xml:space="preserve">1851012304611</t>
  </si>
  <si>
    <t xml:space="preserve">李佳欣</t>
  </si>
  <si>
    <t xml:space="preserve">1851011500708</t>
  </si>
  <si>
    <t xml:space="preserve">梁缘</t>
  </si>
  <si>
    <t xml:space="preserve">1851011102414</t>
  </si>
  <si>
    <t xml:space="preserve">张津津</t>
  </si>
  <si>
    <t xml:space="preserve">1851012203027</t>
  </si>
  <si>
    <t xml:space="preserve">宋昀瑾</t>
  </si>
  <si>
    <t xml:space="preserve">1851011804522</t>
  </si>
  <si>
    <t xml:space="preserve">李思清</t>
  </si>
  <si>
    <t xml:space="preserve">1851010400123</t>
  </si>
  <si>
    <t xml:space="preserve">李忠峪</t>
  </si>
  <si>
    <t xml:space="preserve">1851012002312</t>
  </si>
  <si>
    <t xml:space="preserve">李思豫</t>
  </si>
  <si>
    <t xml:space="preserve">1851012200630</t>
  </si>
  <si>
    <t xml:space="preserve">夏仁浩</t>
  </si>
  <si>
    <t xml:space="preserve">1851012105530</t>
  </si>
  <si>
    <t xml:space="preserve">古静</t>
  </si>
  <si>
    <t xml:space="preserve">1851010806510</t>
  </si>
  <si>
    <t xml:space="preserve">曾怡飞</t>
  </si>
  <si>
    <t xml:space="preserve">1851011803125</t>
  </si>
  <si>
    <t xml:space="preserve">宋蘼</t>
  </si>
  <si>
    <t xml:space="preserve">1851010803022</t>
  </si>
  <si>
    <t xml:space="preserve">刘馨雨</t>
  </si>
  <si>
    <t xml:space="preserve">1851010801619</t>
  </si>
  <si>
    <t xml:space="preserve">殷世梅</t>
  </si>
  <si>
    <t xml:space="preserve">1851010700322</t>
  </si>
  <si>
    <t xml:space="preserve">白瀚林</t>
  </si>
  <si>
    <t xml:space="preserve">1851010102220</t>
  </si>
  <si>
    <t xml:space="preserve">钟欣瑶</t>
  </si>
  <si>
    <t xml:space="preserve">1851012002902</t>
  </si>
  <si>
    <t xml:space="preserve">蔡卓玲</t>
  </si>
  <si>
    <t xml:space="preserve">1851012301727</t>
  </si>
  <si>
    <t xml:space="preserve">何承阳</t>
  </si>
  <si>
    <t xml:space="preserve">1851011502426</t>
  </si>
  <si>
    <t xml:space="preserve">胡思云</t>
  </si>
  <si>
    <t xml:space="preserve">1851010101918</t>
  </si>
  <si>
    <t xml:space="preserve">张晶</t>
  </si>
  <si>
    <t xml:space="preserve">1851012202813</t>
  </si>
  <si>
    <t xml:space="preserve">梁粲</t>
  </si>
  <si>
    <t xml:space="preserve">1851011300308</t>
  </si>
  <si>
    <t xml:space="preserve">陈相</t>
  </si>
  <si>
    <t xml:space="preserve">1851011602628</t>
  </si>
  <si>
    <t xml:space="preserve">杜家铭</t>
  </si>
  <si>
    <t xml:space="preserve">1851010504315</t>
  </si>
  <si>
    <t xml:space="preserve">张浩军</t>
  </si>
  <si>
    <t xml:space="preserve">1851011005922</t>
  </si>
  <si>
    <t xml:space="preserve">袁瑶瑶</t>
  </si>
  <si>
    <t xml:space="preserve">1851011602906</t>
  </si>
  <si>
    <t xml:space="preserve">杨晓静</t>
  </si>
  <si>
    <t xml:space="preserve">1851010903410</t>
  </si>
  <si>
    <t xml:space="preserve">杨柳</t>
  </si>
  <si>
    <t xml:space="preserve">1851011506805</t>
  </si>
  <si>
    <t xml:space="preserve">覃小龙</t>
  </si>
  <si>
    <t xml:space="preserve">1851010703815</t>
  </si>
  <si>
    <t xml:space="preserve">刘金洪</t>
  </si>
  <si>
    <t xml:space="preserve">1851012101810</t>
  </si>
  <si>
    <t xml:space="preserve">陆扬</t>
  </si>
  <si>
    <t xml:space="preserve">1851010700201</t>
  </si>
  <si>
    <t xml:space="preserve">李飞</t>
  </si>
  <si>
    <t xml:space="preserve">1851012205814</t>
  </si>
  <si>
    <t xml:space="preserve">吴光传</t>
  </si>
  <si>
    <t xml:space="preserve">1851010703703</t>
  </si>
  <si>
    <t xml:space="preserve">姚鹏</t>
  </si>
  <si>
    <t xml:space="preserve">1851010703126</t>
  </si>
  <si>
    <t xml:space="preserve">王海松</t>
  </si>
  <si>
    <t xml:space="preserve">1851012300619</t>
  </si>
  <si>
    <t xml:space="preserve">罗兴荣</t>
  </si>
  <si>
    <t xml:space="preserve">1851010900313</t>
  </si>
  <si>
    <t xml:space="preserve">曾文静</t>
  </si>
  <si>
    <t xml:space="preserve">1851010107611</t>
  </si>
  <si>
    <t xml:space="preserve">刘思恩</t>
  </si>
  <si>
    <t xml:space="preserve">1851010602904</t>
  </si>
  <si>
    <t xml:space="preserve">余慧颖</t>
  </si>
  <si>
    <t xml:space="preserve">1851010906210</t>
  </si>
  <si>
    <t xml:space="preserve">郭宗峪</t>
  </si>
  <si>
    <t xml:space="preserve">1851010901422</t>
  </si>
  <si>
    <t xml:space="preserve">唐晨曦</t>
  </si>
  <si>
    <t xml:space="preserve">1851010804127</t>
  </si>
  <si>
    <t xml:space="preserve">赵国宏</t>
  </si>
  <si>
    <t xml:space="preserve">1851010108205</t>
  </si>
  <si>
    <t xml:space="preserve">胡明韬</t>
  </si>
  <si>
    <t xml:space="preserve">1851011600614</t>
  </si>
  <si>
    <t xml:space="preserve">蒋涛</t>
  </si>
  <si>
    <t xml:space="preserve">1851011500903</t>
  </si>
  <si>
    <t xml:space="preserve">曾礼宇</t>
  </si>
  <si>
    <t xml:space="preserve">否</t>
  </si>
  <si>
    <t xml:space="preserve">1851010403325</t>
  </si>
  <si>
    <t xml:space="preserve">张浩然</t>
  </si>
  <si>
    <t xml:space="preserve">1851011202721</t>
  </si>
  <si>
    <t xml:space="preserve">胡源芮</t>
  </si>
  <si>
    <t xml:space="preserve">1851012202027</t>
  </si>
  <si>
    <t xml:space="preserve">张润</t>
  </si>
  <si>
    <t xml:space="preserve">1851011007104</t>
  </si>
  <si>
    <t xml:space="preserve">程园</t>
  </si>
  <si>
    <t xml:space="preserve">1851010403722</t>
  </si>
  <si>
    <t xml:space="preserve">谭泽华</t>
  </si>
  <si>
    <t xml:space="preserve">1851010107707</t>
  </si>
  <si>
    <t xml:space="preserve">梅熠</t>
  </si>
  <si>
    <t xml:space="preserve">1851011101228</t>
  </si>
  <si>
    <t xml:space="preserve">陈也</t>
  </si>
  <si>
    <t xml:space="preserve">1851010900904</t>
  </si>
  <si>
    <t xml:space="preserve">曾家佳</t>
  </si>
  <si>
    <t xml:space="preserve">1851010100905</t>
  </si>
  <si>
    <t xml:space="preserve">方启辉</t>
  </si>
  <si>
    <t xml:space="preserve">1851011507908</t>
  </si>
  <si>
    <t xml:space="preserve">杜栋</t>
  </si>
  <si>
    <t xml:space="preserve">1851010906115</t>
  </si>
  <si>
    <t xml:space="preserve">顾龙虹宇</t>
  </si>
  <si>
    <t xml:space="preserve">1851011002316</t>
  </si>
  <si>
    <t xml:space="preserve">段凯灿</t>
  </si>
  <si>
    <t xml:space="preserve">1851011903727</t>
  </si>
  <si>
    <t xml:space="preserve">杨媛媛</t>
  </si>
  <si>
    <t xml:space="preserve">1851010502509</t>
  </si>
  <si>
    <t xml:space="preserve">杜佳丽</t>
  </si>
  <si>
    <t xml:space="preserve">1851010802901</t>
  </si>
  <si>
    <t xml:space="preserve">庞静</t>
  </si>
  <si>
    <t xml:space="preserve">1851011401201</t>
  </si>
  <si>
    <t xml:space="preserve">王广浩</t>
  </si>
  <si>
    <t xml:space="preserve">1851011506918</t>
  </si>
  <si>
    <t xml:space="preserve">岳梅玲</t>
  </si>
  <si>
    <t xml:space="preserve">1851012100106</t>
  </si>
  <si>
    <t xml:space="preserve">吴剑</t>
  </si>
  <si>
    <t xml:space="preserve">1851010603101</t>
  </si>
  <si>
    <t xml:space="preserve">胡颂平</t>
  </si>
  <si>
    <t xml:space="preserve">1851011100524</t>
  </si>
  <si>
    <t xml:space="preserve">张心梅</t>
  </si>
  <si>
    <t xml:space="preserve">1851011702622</t>
  </si>
  <si>
    <t xml:space="preserve">王引</t>
  </si>
  <si>
    <t xml:space="preserve">1851011301223</t>
  </si>
  <si>
    <t xml:space="preserve">叶志斌</t>
  </si>
  <si>
    <t xml:space="preserve">1851010602318</t>
  </si>
  <si>
    <t xml:space="preserve">王子豪</t>
  </si>
  <si>
    <t xml:space="preserve">1851010100524</t>
  </si>
  <si>
    <t xml:space="preserve">李直</t>
  </si>
  <si>
    <t xml:space="preserve">1851012000410</t>
  </si>
  <si>
    <t xml:space="preserve">胡晓林</t>
  </si>
  <si>
    <t xml:space="preserve">1851012204425</t>
  </si>
  <si>
    <t xml:space="preserve">赖欣</t>
  </si>
  <si>
    <t xml:space="preserve">1851010500110</t>
  </si>
  <si>
    <t xml:space="preserve">何婧澜</t>
  </si>
  <si>
    <t xml:space="preserve">1851011804211</t>
  </si>
  <si>
    <t xml:space="preserve">杨文文</t>
  </si>
  <si>
    <t xml:space="preserve">1851011803921</t>
  </si>
  <si>
    <t xml:space="preserve">高源</t>
  </si>
  <si>
    <t xml:space="preserve">1851011801002</t>
  </si>
  <si>
    <t xml:space="preserve">邓玉婷</t>
  </si>
  <si>
    <t xml:space="preserve">1851012304107</t>
  </si>
  <si>
    <t xml:space="preserve">刘维峰</t>
  </si>
  <si>
    <t xml:space="preserve">1851010900616</t>
  </si>
  <si>
    <t xml:space="preserve">周杰</t>
  </si>
  <si>
    <t xml:space="preserve">1851011101401</t>
  </si>
  <si>
    <t xml:space="preserve">刘权</t>
  </si>
  <si>
    <t xml:space="preserve">1851010106524</t>
  </si>
  <si>
    <t xml:space="preserve">甘博豪</t>
  </si>
  <si>
    <t xml:space="preserve">1851010203008</t>
  </si>
  <si>
    <t xml:space="preserve">刘彦杰</t>
  </si>
  <si>
    <t xml:space="preserve">1851011601513</t>
  </si>
  <si>
    <t xml:space="preserve">黄智延</t>
  </si>
  <si>
    <t xml:space="preserve">1851011005502</t>
  </si>
  <si>
    <t xml:space="preserve">叶俊杰</t>
  </si>
  <si>
    <t xml:space="preserve">1851011003830</t>
  </si>
  <si>
    <t xml:space="preserve">谭汨</t>
  </si>
  <si>
    <t xml:space="preserve">1851011601712</t>
  </si>
  <si>
    <t xml:space="preserve">赵红梅</t>
  </si>
  <si>
    <t xml:space="preserve">1851011005508</t>
  </si>
  <si>
    <t xml:space="preserve">王翰林</t>
  </si>
  <si>
    <t xml:space="preserve">1851012003403</t>
  </si>
  <si>
    <t xml:space="preserve">马劲涛</t>
  </si>
  <si>
    <t xml:space="preserve">1851011401105</t>
  </si>
  <si>
    <t xml:space="preserve">宋梦雨</t>
  </si>
  <si>
    <t xml:space="preserve">1851012304017</t>
  </si>
  <si>
    <t xml:space="preserve">杨敏</t>
  </si>
  <si>
    <t xml:space="preserve">1851010504112</t>
  </si>
  <si>
    <t xml:space="preserve">王咏荷</t>
  </si>
  <si>
    <t xml:space="preserve">1851011002208</t>
  </si>
  <si>
    <t xml:space="preserve">肖阳</t>
  </si>
  <si>
    <t xml:space="preserve">1851011509325</t>
  </si>
  <si>
    <t xml:space="preserve">付忠宝</t>
  </si>
  <si>
    <t xml:space="preserve">1851011005505</t>
  </si>
  <si>
    <t xml:space="preserve">王巍</t>
  </si>
  <si>
    <t xml:space="preserve">1851012205102</t>
  </si>
  <si>
    <t xml:space="preserve">陈雪</t>
  </si>
  <si>
    <t xml:space="preserve">1851011200919</t>
  </si>
  <si>
    <t xml:space="preserve">张蕊</t>
  </si>
  <si>
    <t xml:space="preserve">1851010602710</t>
  </si>
  <si>
    <t xml:space="preserve">夏钧鸿</t>
  </si>
  <si>
    <t xml:space="preserve">1851010905804</t>
  </si>
  <si>
    <t xml:space="preserve">赵俊峰</t>
  </si>
  <si>
    <t xml:space="preserve">1851011902114</t>
  </si>
  <si>
    <t xml:space="preserve">周润</t>
  </si>
  <si>
    <t xml:space="preserve">1851012301717</t>
  </si>
  <si>
    <t xml:space="preserve">曾俊杰</t>
  </si>
  <si>
    <t xml:space="preserve">1851012003223</t>
  </si>
  <si>
    <t xml:space="preserve">宋夏莲</t>
  </si>
  <si>
    <t xml:space="preserve">1851010404910</t>
  </si>
  <si>
    <t xml:space="preserve">杜新娜</t>
  </si>
  <si>
    <t xml:space="preserve">1851010503827</t>
  </si>
  <si>
    <t xml:space="preserve">万佳莉</t>
  </si>
  <si>
    <t xml:space="preserve">1851010904902</t>
  </si>
  <si>
    <t xml:space="preserve">杨子航</t>
  </si>
  <si>
    <t xml:space="preserve">1851011507816</t>
  </si>
  <si>
    <t xml:space="preserve">满轩</t>
  </si>
  <si>
    <t xml:space="preserve">1851010501810</t>
  </si>
  <si>
    <t xml:space="preserve">杨银飞</t>
  </si>
  <si>
    <t xml:space="preserve">1851010103505</t>
  </si>
  <si>
    <t xml:space="preserve">冉小梅</t>
  </si>
  <si>
    <t xml:space="preserve">1851010404103</t>
  </si>
  <si>
    <t xml:space="preserve">蒋星月</t>
  </si>
  <si>
    <t xml:space="preserve">1851011402923</t>
  </si>
  <si>
    <t xml:space="preserve">赵婧妤</t>
  </si>
  <si>
    <t xml:space="preserve">1851010502808</t>
  </si>
  <si>
    <t xml:space="preserve">邹永健</t>
  </si>
  <si>
    <t xml:space="preserve">1851012202521</t>
  </si>
  <si>
    <t xml:space="preserve">刘帆</t>
  </si>
  <si>
    <t xml:space="preserve">1851010804010</t>
  </si>
  <si>
    <t xml:space="preserve">邓琦文</t>
  </si>
  <si>
    <t xml:space="preserve">1851012204110</t>
  </si>
  <si>
    <t xml:space="preserve">张宇航</t>
  </si>
  <si>
    <t xml:space="preserve">1851010400817</t>
  </si>
  <si>
    <t xml:space="preserve">梅昊东</t>
  </si>
  <si>
    <t xml:space="preserve">1851010107002</t>
  </si>
  <si>
    <t xml:space="preserve">蒋卓玲</t>
  </si>
  <si>
    <t xml:space="preserve">1851010100403</t>
  </si>
  <si>
    <t xml:space="preserve">李雨珂</t>
  </si>
  <si>
    <t xml:space="preserve">1851011400910</t>
  </si>
  <si>
    <t xml:space="preserve">冉晖</t>
  </si>
  <si>
    <t xml:space="preserve">1851011300725</t>
  </si>
  <si>
    <t xml:space="preserve">吴瑶</t>
  </si>
  <si>
    <t xml:space="preserve">1851010500225</t>
  </si>
  <si>
    <t xml:space="preserve">曾滔</t>
  </si>
  <si>
    <t xml:space="preserve">1851011200401</t>
  </si>
  <si>
    <t xml:space="preserve">何晴源</t>
  </si>
  <si>
    <t xml:space="preserve">1851010105708</t>
  </si>
  <si>
    <t xml:space="preserve">岳银凤</t>
  </si>
  <si>
    <t xml:space="preserve">1851011002402</t>
  </si>
  <si>
    <t xml:space="preserve">徐山茵</t>
  </si>
  <si>
    <t xml:space="preserve">1851010108616</t>
  </si>
  <si>
    <t xml:space="preserve">张煜兰</t>
  </si>
  <si>
    <t xml:space="preserve">1851012204323</t>
  </si>
  <si>
    <t xml:space="preserve">彭凡</t>
  </si>
  <si>
    <t xml:space="preserve">1851011100311</t>
  </si>
  <si>
    <t xml:space="preserve">肖显旭</t>
  </si>
  <si>
    <t xml:space="preserve">1851012302229</t>
  </si>
  <si>
    <t xml:space="preserve">1851012201906</t>
  </si>
  <si>
    <t xml:space="preserve">李易</t>
  </si>
  <si>
    <t xml:space="preserve">1851011902225</t>
  </si>
  <si>
    <t xml:space="preserve">杨涛</t>
  </si>
  <si>
    <t xml:space="preserve">1851011602026</t>
  </si>
  <si>
    <t xml:space="preserve">欧阳</t>
  </si>
  <si>
    <t xml:space="preserve">1851010401822</t>
  </si>
  <si>
    <t xml:space="preserve">邬吉扬</t>
  </si>
  <si>
    <t xml:space="preserve">1851012201825</t>
  </si>
  <si>
    <t xml:space="preserve">刘宇</t>
  </si>
  <si>
    <t xml:space="preserve">1851010504513</t>
  </si>
  <si>
    <t xml:space="preserve">陈岚</t>
  </si>
  <si>
    <t xml:space="preserve">1851011505520</t>
  </si>
  <si>
    <t xml:space="preserve">刘希</t>
  </si>
  <si>
    <t xml:space="preserve">1851011508806</t>
  </si>
  <si>
    <t xml:space="preserve">曾雨晴</t>
  </si>
  <si>
    <t xml:space="preserve">1851011006508</t>
  </si>
  <si>
    <t xml:space="preserve">杨杰</t>
  </si>
  <si>
    <t xml:space="preserve">1851012101901</t>
  </si>
  <si>
    <t xml:space="preserve">张明奕</t>
  </si>
  <si>
    <t xml:space="preserve">1851012302629</t>
  </si>
  <si>
    <t xml:space="preserve">文澜熹</t>
  </si>
  <si>
    <t xml:space="preserve">1851010803216</t>
  </si>
  <si>
    <t xml:space="preserve">李俊杰</t>
  </si>
  <si>
    <t xml:space="preserve">1851011801127</t>
  </si>
  <si>
    <t xml:space="preserve">贾梓艺</t>
  </si>
  <si>
    <t xml:space="preserve">1851011102825</t>
  </si>
  <si>
    <t xml:space="preserve">漆苗</t>
  </si>
  <si>
    <t xml:space="preserve">1851010401701</t>
  </si>
  <si>
    <t xml:space="preserve">李锦东</t>
  </si>
  <si>
    <t xml:space="preserve">1851012202610</t>
  </si>
  <si>
    <t xml:space="preserve">邓宇</t>
  </si>
  <si>
    <t xml:space="preserve">1851010803203</t>
  </si>
  <si>
    <t xml:space="preserve">黄彤丹</t>
  </si>
  <si>
    <t xml:space="preserve">8180102002</t>
  </si>
  <si>
    <t xml:space="preserve">1851010701722</t>
  </si>
  <si>
    <t xml:space="preserve">郭悦</t>
  </si>
  <si>
    <t xml:space="preserve">1851011004806</t>
  </si>
  <si>
    <t xml:space="preserve">周洁</t>
  </si>
  <si>
    <t xml:space="preserve">1851010601725</t>
  </si>
  <si>
    <t xml:space="preserve">鲜艾君</t>
  </si>
  <si>
    <t xml:space="preserve">8180102003</t>
  </si>
  <si>
    <t xml:space="preserve">1851011601627</t>
  </si>
  <si>
    <t xml:space="preserve">张陈宇</t>
  </si>
  <si>
    <t xml:space="preserve">1851010802918</t>
  </si>
  <si>
    <t xml:space="preserve">刘德伟</t>
  </si>
  <si>
    <t xml:space="preserve">8180102004</t>
  </si>
  <si>
    <t xml:space="preserve">1851011602023</t>
  </si>
  <si>
    <t xml:space="preserve">魏鑫悦</t>
  </si>
  <si>
    <t xml:space="preserve">1851010404020</t>
  </si>
  <si>
    <t xml:space="preserve">王慧玲</t>
  </si>
  <si>
    <t xml:space="preserve">8180102005</t>
  </si>
  <si>
    <t xml:space="preserve">1851012203909</t>
  </si>
  <si>
    <t xml:space="preserve">莫凡</t>
  </si>
  <si>
    <t xml:space="preserve">1851012200910</t>
  </si>
  <si>
    <t xml:space="preserve">陈梦婷</t>
  </si>
  <si>
    <t xml:space="preserve">1851011002318</t>
  </si>
  <si>
    <t xml:space="preserve">吕燕芳</t>
  </si>
  <si>
    <t xml:space="preserve">8180102006</t>
  </si>
  <si>
    <t xml:space="preserve">1851011402227</t>
  </si>
  <si>
    <t xml:space="preserve">李佳琪</t>
  </si>
  <si>
    <t xml:space="preserve">1851012303423</t>
  </si>
  <si>
    <t xml:space="preserve">张宇</t>
  </si>
  <si>
    <t xml:space="preserve">1851010402120</t>
  </si>
  <si>
    <t xml:space="preserve">罗旭</t>
  </si>
  <si>
    <t xml:space="preserve">8180102007</t>
  </si>
  <si>
    <t xml:space="preserve">1851010107812</t>
  </si>
  <si>
    <t xml:space="preserve">赖俊岐</t>
  </si>
  <si>
    <t xml:space="preserve">1851011101908</t>
  </si>
  <si>
    <t xml:space="preserve">陈攀羽</t>
  </si>
  <si>
    <t xml:space="preserve">1851012106023</t>
  </si>
  <si>
    <t xml:space="preserve">何娜</t>
  </si>
  <si>
    <t xml:space="preserve">8180102008</t>
  </si>
  <si>
    <t xml:space="preserve">1851011007222</t>
  </si>
  <si>
    <t xml:space="preserve">周湘蕊</t>
  </si>
  <si>
    <t xml:space="preserve">1851011000305</t>
  </si>
  <si>
    <t xml:space="preserve">尹俊婷</t>
  </si>
  <si>
    <t xml:space="preserve">1851011701328</t>
  </si>
  <si>
    <t xml:space="preserve">罗慧</t>
  </si>
  <si>
    <t xml:space="preserve">8180102009</t>
  </si>
  <si>
    <t xml:space="preserve">1851010202303</t>
  </si>
  <si>
    <t xml:space="preserve">刘邓玉敏</t>
  </si>
  <si>
    <t xml:space="preserve">1851012105926</t>
  </si>
  <si>
    <t xml:space="preserve">杨甜甜</t>
  </si>
  <si>
    <t xml:space="preserve">1851010806227</t>
  </si>
  <si>
    <t xml:space="preserve">李灿</t>
  </si>
  <si>
    <t xml:space="preserve">8180102010</t>
  </si>
  <si>
    <t xml:space="preserve">1851010602602</t>
  </si>
  <si>
    <t xml:space="preserve">张宇芹</t>
  </si>
  <si>
    <t xml:space="preserve">1851010203912</t>
  </si>
  <si>
    <t xml:space="preserve">肖雅馨</t>
  </si>
  <si>
    <t xml:space="preserve">1851012201127</t>
  </si>
  <si>
    <t xml:space="preserve">潘睿</t>
  </si>
  <si>
    <t xml:space="preserve">1851010703502</t>
  </si>
  <si>
    <t xml:space="preserve">邓佳琪</t>
  </si>
  <si>
    <t xml:space="preserve">8180102011</t>
  </si>
  <si>
    <t xml:space="preserve">1851010902201</t>
  </si>
  <si>
    <t xml:space="preserve">贾悦</t>
  </si>
  <si>
    <t xml:space="preserve">1851012204902</t>
  </si>
  <si>
    <t xml:space="preserve">李琰</t>
  </si>
  <si>
    <t xml:space="preserve">1851011501507</t>
  </si>
  <si>
    <t xml:space="preserve">马雕</t>
  </si>
  <si>
    <t xml:space="preserve">8180102012</t>
  </si>
  <si>
    <t xml:space="preserve">1851010900306</t>
  </si>
  <si>
    <t xml:space="preserve">李沁悦</t>
  </si>
  <si>
    <t xml:space="preserve">1851010701504</t>
  </si>
  <si>
    <t xml:space="preserve">罗艺萁</t>
  </si>
  <si>
    <t xml:space="preserve">1851011001801</t>
  </si>
  <si>
    <t xml:space="preserve">张颖</t>
  </si>
  <si>
    <t xml:space="preserve">8180102013</t>
  </si>
  <si>
    <t xml:space="preserve">1851012002430</t>
  </si>
  <si>
    <t xml:space="preserve">邓雯</t>
  </si>
  <si>
    <t xml:space="preserve">1851010505815</t>
  </si>
  <si>
    <t xml:space="preserve">张韶风</t>
  </si>
  <si>
    <t xml:space="preserve">1851011003422</t>
  </si>
  <si>
    <t xml:space="preserve">王鸿英</t>
  </si>
  <si>
    <t xml:space="preserve">1851010904001</t>
  </si>
  <si>
    <t xml:space="preserve">甘熙敬</t>
  </si>
  <si>
    <t xml:space="preserve">8180102014</t>
  </si>
  <si>
    <t xml:space="preserve">1851010502528</t>
  </si>
  <si>
    <t xml:space="preserve">刘威</t>
  </si>
  <si>
    <t xml:space="preserve">1851012303815</t>
  </si>
  <si>
    <t xml:space="preserve">陈星宇</t>
  </si>
  <si>
    <t xml:space="preserve">1851010500702</t>
  </si>
  <si>
    <t xml:space="preserve">邱雨雅</t>
  </si>
  <si>
    <t xml:space="preserve">1851011101625</t>
  </si>
  <si>
    <t xml:space="preserve">涂雯莹</t>
  </si>
  <si>
    <r>
      <rPr>
        <sz val="10"/>
        <rFont val="Noto Sans"/>
        <family val="2"/>
      </rPr>
      <t xml:space="preserve">备注：按《四川省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高校毕业生“三支一扶”计划招募公告》规定，“如考试总成绩相同，按面试成绩从高到低确定体检人员。面试成绩仍相同的，按照脱贫户、低保家庭、零就业家庭、已参加住院医师规范化培训、党员、学历高、学生干部、专业对口、回原籍依次有限等原则确定人选。若以上要素均相同，则加试结构化面试，以加试成绩高者优先。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P162" activeCellId="0" sqref="P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true" hidden="false" outlineLevel="0" max="4" min="4" style="1" width="7.85"/>
    <col collapsed="false" customWidth="true" hidden="false" outlineLevel="0" max="5" min="5" style="1" width="3.55"/>
    <col collapsed="false" customWidth="true" hidden="false" outlineLevel="0" max="6" min="6" style="1" width="4.99"/>
    <col collapsed="false" customWidth="true" hidden="false" outlineLevel="0" max="7" min="7" style="2" width="10.85"/>
    <col collapsed="false" customWidth="true" hidden="false" outlineLevel="0" max="8" min="8" style="2" width="10.13"/>
    <col collapsed="false" customWidth="true" hidden="false" outlineLevel="0" max="9" min="9" style="2" width="12.14"/>
    <col collapsed="false" customWidth="false" hidden="false" outlineLevel="0" max="10" min="10" style="2" width="9.14"/>
    <col collapsed="false" customWidth="true" hidden="false" outlineLevel="0" max="11" min="11" style="1" width="10.28"/>
    <col collapsed="false" customWidth="true" hidden="false" outlineLevel="0" max="12" min="12" style="1" width="11.55"/>
    <col collapsed="false" customWidth="true" hidden="false" outlineLevel="0" max="205" min="13" style="1" width="15.7"/>
    <col collapsed="false" customWidth="false" hidden="false" outlineLevel="0" max="237" min="206" style="1" width="9.14"/>
    <col collapsed="false" customWidth="false" hidden="false" outlineLevel="0" max="238" min="238" style="3" width="9.14"/>
    <col collapsed="false" customWidth="false" hidden="false" outlineLevel="0" max="257" min="239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1" t="n">
        <v>1</v>
      </c>
      <c r="B3" s="1" t="s">
        <v>13</v>
      </c>
      <c r="C3" s="1" t="s">
        <v>14</v>
      </c>
      <c r="D3" s="7" t="s">
        <v>15</v>
      </c>
      <c r="E3" s="7" t="s">
        <v>16</v>
      </c>
      <c r="F3" s="1" t="n">
        <v>80</v>
      </c>
      <c r="G3" s="2" t="n">
        <f aca="false">0.5*F3</f>
        <v>40</v>
      </c>
      <c r="H3" s="2" t="n">
        <v>86.31</v>
      </c>
      <c r="I3" s="2" t="n">
        <f aca="false">0.5*H3</f>
        <v>43.155</v>
      </c>
      <c r="J3" s="2" t="n">
        <f aca="false">G3+I3</f>
        <v>83.155</v>
      </c>
      <c r="K3" s="1" t="n">
        <v>1</v>
      </c>
      <c r="L3" s="7" t="s">
        <v>17</v>
      </c>
    </row>
    <row r="4" customFormat="false" ht="12.75" hidden="false" customHeight="false" outlineLevel="0" collapsed="false">
      <c r="A4" s="1" t="n">
        <v>2</v>
      </c>
      <c r="B4" s="1" t="s">
        <v>13</v>
      </c>
      <c r="C4" s="1" t="s">
        <v>18</v>
      </c>
      <c r="D4" s="7" t="s">
        <v>19</v>
      </c>
      <c r="E4" s="7" t="s">
        <v>16</v>
      </c>
      <c r="F4" s="1" t="n">
        <v>78</v>
      </c>
      <c r="G4" s="2" t="n">
        <f aca="false">0.5*F4</f>
        <v>39</v>
      </c>
      <c r="H4" s="2" t="n">
        <v>88</v>
      </c>
      <c r="I4" s="2" t="n">
        <f aca="false">0.5*H4</f>
        <v>44</v>
      </c>
      <c r="J4" s="2" t="n">
        <f aca="false">G4+I4</f>
        <v>83</v>
      </c>
      <c r="K4" s="1" t="n">
        <v>2</v>
      </c>
      <c r="L4" s="7" t="s">
        <v>17</v>
      </c>
    </row>
    <row r="5" customFormat="false" ht="12.75" hidden="false" customHeight="false" outlineLevel="0" collapsed="false">
      <c r="A5" s="1" t="n">
        <v>3</v>
      </c>
      <c r="B5" s="1" t="s">
        <v>13</v>
      </c>
      <c r="C5" s="1" t="s">
        <v>20</v>
      </c>
      <c r="D5" s="7" t="s">
        <v>21</v>
      </c>
      <c r="E5" s="7" t="s">
        <v>16</v>
      </c>
      <c r="F5" s="1" t="n">
        <v>80</v>
      </c>
      <c r="G5" s="2" t="n">
        <f aca="false">0.5*F5</f>
        <v>40</v>
      </c>
      <c r="H5" s="2" t="n">
        <v>84.2</v>
      </c>
      <c r="I5" s="2" t="n">
        <f aca="false">0.5*H5</f>
        <v>42.1</v>
      </c>
      <c r="J5" s="2" t="n">
        <f aca="false">G5+I5</f>
        <v>82.1</v>
      </c>
      <c r="K5" s="1" t="n">
        <v>3</v>
      </c>
      <c r="L5" s="7" t="s">
        <v>17</v>
      </c>
    </row>
    <row r="6" customFormat="false" ht="12.75" hidden="false" customHeight="false" outlineLevel="0" collapsed="false">
      <c r="A6" s="1" t="n">
        <v>4</v>
      </c>
      <c r="B6" s="1" t="s">
        <v>13</v>
      </c>
      <c r="C6" s="1" t="s">
        <v>22</v>
      </c>
      <c r="D6" s="7" t="s">
        <v>23</v>
      </c>
      <c r="E6" s="7" t="s">
        <v>24</v>
      </c>
      <c r="F6" s="1" t="n">
        <v>79</v>
      </c>
      <c r="G6" s="2" t="n">
        <f aca="false">0.5*F6</f>
        <v>39.5</v>
      </c>
      <c r="H6" s="2" t="n">
        <v>83.6</v>
      </c>
      <c r="I6" s="2" t="n">
        <f aca="false">0.5*H6</f>
        <v>41.8</v>
      </c>
      <c r="J6" s="2" t="n">
        <f aca="false">G6+I6</f>
        <v>81.3</v>
      </c>
      <c r="K6" s="1" t="n">
        <v>4</v>
      </c>
      <c r="L6" s="7" t="s">
        <v>17</v>
      </c>
    </row>
    <row r="7" customFormat="false" ht="12.75" hidden="false" customHeight="false" outlineLevel="0" collapsed="false">
      <c r="A7" s="1" t="n">
        <v>5</v>
      </c>
      <c r="B7" s="1" t="s">
        <v>13</v>
      </c>
      <c r="C7" s="1" t="s">
        <v>25</v>
      </c>
      <c r="D7" s="7" t="s">
        <v>26</v>
      </c>
      <c r="E7" s="7" t="s">
        <v>24</v>
      </c>
      <c r="F7" s="1" t="n">
        <v>78</v>
      </c>
      <c r="G7" s="2" t="n">
        <f aca="false">0.5*F7</f>
        <v>39</v>
      </c>
      <c r="H7" s="2" t="n">
        <v>84.15</v>
      </c>
      <c r="I7" s="2" t="n">
        <f aca="false">0.5*H7</f>
        <v>42.075</v>
      </c>
      <c r="J7" s="2" t="n">
        <f aca="false">G7+I7</f>
        <v>81.075</v>
      </c>
      <c r="K7" s="1" t="n">
        <v>5</v>
      </c>
      <c r="L7" s="7" t="s">
        <v>17</v>
      </c>
    </row>
    <row r="8" customFormat="false" ht="12.75" hidden="false" customHeight="false" outlineLevel="0" collapsed="false">
      <c r="A8" s="1" t="n">
        <v>6</v>
      </c>
      <c r="B8" s="1" t="s">
        <v>13</v>
      </c>
      <c r="C8" s="1" t="s">
        <v>27</v>
      </c>
      <c r="D8" s="7" t="s">
        <v>28</v>
      </c>
      <c r="E8" s="7" t="s">
        <v>24</v>
      </c>
      <c r="F8" s="1" t="n">
        <v>80</v>
      </c>
      <c r="G8" s="2" t="n">
        <f aca="false">0.5*F8</f>
        <v>40</v>
      </c>
      <c r="H8" s="2" t="n">
        <v>81.36</v>
      </c>
      <c r="I8" s="2" t="n">
        <f aca="false">0.5*H8</f>
        <v>40.68</v>
      </c>
      <c r="J8" s="2" t="n">
        <f aca="false">G8+I8</f>
        <v>80.68</v>
      </c>
      <c r="K8" s="1" t="n">
        <v>6</v>
      </c>
      <c r="L8" s="7" t="s">
        <v>17</v>
      </c>
    </row>
    <row r="9" customFormat="false" ht="12.75" hidden="false" customHeight="false" outlineLevel="0" collapsed="false">
      <c r="A9" s="1" t="n">
        <v>7</v>
      </c>
      <c r="B9" s="1" t="s">
        <v>13</v>
      </c>
      <c r="C9" s="1" t="s">
        <v>29</v>
      </c>
      <c r="D9" s="7" t="s">
        <v>30</v>
      </c>
      <c r="E9" s="7" t="s">
        <v>16</v>
      </c>
      <c r="F9" s="1" t="n">
        <v>74</v>
      </c>
      <c r="G9" s="2" t="n">
        <f aca="false">0.5*F9</f>
        <v>37</v>
      </c>
      <c r="H9" s="2" t="n">
        <v>87</v>
      </c>
      <c r="I9" s="2" t="n">
        <f aca="false">0.5*H9</f>
        <v>43.5</v>
      </c>
      <c r="J9" s="2" t="n">
        <f aca="false">G9+I9</f>
        <v>80.5</v>
      </c>
      <c r="K9" s="1" t="n">
        <v>7</v>
      </c>
      <c r="L9" s="7" t="s">
        <v>17</v>
      </c>
    </row>
    <row r="10" customFormat="false" ht="12.75" hidden="false" customHeight="false" outlineLevel="0" collapsed="false">
      <c r="A10" s="1" t="n">
        <v>8</v>
      </c>
      <c r="B10" s="1" t="s">
        <v>13</v>
      </c>
      <c r="C10" s="1" t="s">
        <v>31</v>
      </c>
      <c r="D10" s="7" t="s">
        <v>32</v>
      </c>
      <c r="E10" s="7" t="s">
        <v>16</v>
      </c>
      <c r="F10" s="1" t="n">
        <v>75</v>
      </c>
      <c r="G10" s="2" t="n">
        <f aca="false">0.5*F10</f>
        <v>37.5</v>
      </c>
      <c r="H10" s="2" t="n">
        <v>85.78</v>
      </c>
      <c r="I10" s="2" t="n">
        <f aca="false">0.5*H10</f>
        <v>42.89</v>
      </c>
      <c r="J10" s="2" t="n">
        <f aca="false">G10+I10</f>
        <v>80.39</v>
      </c>
      <c r="K10" s="1" t="n">
        <v>8</v>
      </c>
      <c r="L10" s="7" t="s">
        <v>17</v>
      </c>
    </row>
    <row r="11" customFormat="false" ht="12.75" hidden="false" customHeight="false" outlineLevel="0" collapsed="false">
      <c r="A11" s="1" t="n">
        <v>9</v>
      </c>
      <c r="B11" s="1" t="s">
        <v>13</v>
      </c>
      <c r="C11" s="1" t="s">
        <v>33</v>
      </c>
      <c r="D11" s="7" t="s">
        <v>34</v>
      </c>
      <c r="E11" s="7" t="s">
        <v>16</v>
      </c>
      <c r="F11" s="1" t="n">
        <v>78</v>
      </c>
      <c r="G11" s="2" t="n">
        <f aca="false">0.5*F11</f>
        <v>39</v>
      </c>
      <c r="H11" s="2" t="n">
        <v>82.3</v>
      </c>
      <c r="I11" s="2" t="n">
        <f aca="false">0.5*H11</f>
        <v>41.15</v>
      </c>
      <c r="J11" s="2" t="n">
        <f aca="false">G11+I11</f>
        <v>80.15</v>
      </c>
      <c r="K11" s="1" t="n">
        <v>9</v>
      </c>
      <c r="L11" s="7" t="s">
        <v>17</v>
      </c>
    </row>
    <row r="12" customFormat="false" ht="12.75" hidden="false" customHeight="false" outlineLevel="0" collapsed="false">
      <c r="A12" s="1" t="n">
        <v>10</v>
      </c>
      <c r="B12" s="1" t="s">
        <v>13</v>
      </c>
      <c r="C12" s="1" t="s">
        <v>35</v>
      </c>
      <c r="D12" s="7" t="s">
        <v>36</v>
      </c>
      <c r="E12" s="7" t="s">
        <v>16</v>
      </c>
      <c r="F12" s="1" t="n">
        <v>72</v>
      </c>
      <c r="G12" s="2" t="n">
        <f aca="false">0.5*F12</f>
        <v>36</v>
      </c>
      <c r="H12" s="2" t="n">
        <v>88.2</v>
      </c>
      <c r="I12" s="2" t="n">
        <f aca="false">0.5*H12</f>
        <v>44.1</v>
      </c>
      <c r="J12" s="2" t="n">
        <f aca="false">G12+I12</f>
        <v>80.1</v>
      </c>
      <c r="K12" s="1" t="n">
        <v>10</v>
      </c>
      <c r="L12" s="7" t="s">
        <v>17</v>
      </c>
    </row>
    <row r="13" customFormat="false" ht="12.75" hidden="false" customHeight="false" outlineLevel="0" collapsed="false">
      <c r="A13" s="1" t="n">
        <v>11</v>
      </c>
      <c r="B13" s="1" t="s">
        <v>13</v>
      </c>
      <c r="C13" s="1" t="s">
        <v>37</v>
      </c>
      <c r="D13" s="7" t="s">
        <v>38</v>
      </c>
      <c r="E13" s="7" t="s">
        <v>24</v>
      </c>
      <c r="F13" s="1" t="n">
        <v>74</v>
      </c>
      <c r="G13" s="2" t="n">
        <f aca="false">0.5*F13</f>
        <v>37</v>
      </c>
      <c r="H13" s="2" t="n">
        <v>85.8</v>
      </c>
      <c r="I13" s="2" t="n">
        <f aca="false">0.5*H13</f>
        <v>42.9</v>
      </c>
      <c r="J13" s="2" t="n">
        <f aca="false">G13+I13</f>
        <v>79.9</v>
      </c>
      <c r="K13" s="1" t="n">
        <v>11</v>
      </c>
      <c r="L13" s="7" t="s">
        <v>17</v>
      </c>
    </row>
    <row r="14" customFormat="false" ht="12.75" hidden="false" customHeight="false" outlineLevel="0" collapsed="false">
      <c r="A14" s="1" t="n">
        <v>12</v>
      </c>
      <c r="B14" s="1" t="s">
        <v>13</v>
      </c>
      <c r="C14" s="1" t="s">
        <v>39</v>
      </c>
      <c r="D14" s="7" t="s">
        <v>40</v>
      </c>
      <c r="E14" s="7" t="s">
        <v>24</v>
      </c>
      <c r="F14" s="1" t="n">
        <v>73</v>
      </c>
      <c r="G14" s="2" t="n">
        <f aca="false">0.5*F14</f>
        <v>36.5</v>
      </c>
      <c r="H14" s="2" t="n">
        <v>86.8</v>
      </c>
      <c r="I14" s="2" t="n">
        <f aca="false">0.5*H14</f>
        <v>43.4</v>
      </c>
      <c r="J14" s="2" t="n">
        <f aca="false">G14+I14</f>
        <v>79.9</v>
      </c>
      <c r="K14" s="1" t="n">
        <v>11</v>
      </c>
      <c r="L14" s="7" t="s">
        <v>17</v>
      </c>
    </row>
    <row r="15" customFormat="false" ht="12.75" hidden="false" customHeight="false" outlineLevel="0" collapsed="false">
      <c r="A15" s="1" t="n">
        <v>13</v>
      </c>
      <c r="B15" s="1" t="s">
        <v>13</v>
      </c>
      <c r="C15" s="1" t="s">
        <v>41</v>
      </c>
      <c r="D15" s="7" t="s">
        <v>42</v>
      </c>
      <c r="E15" s="7" t="s">
        <v>24</v>
      </c>
      <c r="F15" s="1" t="n">
        <v>75</v>
      </c>
      <c r="G15" s="2" t="n">
        <f aca="false">0.5*F15</f>
        <v>37.5</v>
      </c>
      <c r="H15" s="2" t="n">
        <v>84.64</v>
      </c>
      <c r="I15" s="2" t="n">
        <f aca="false">0.5*H15</f>
        <v>42.32</v>
      </c>
      <c r="J15" s="2" t="n">
        <f aca="false">G15+I15</f>
        <v>79.82</v>
      </c>
      <c r="K15" s="1" t="n">
        <v>13</v>
      </c>
      <c r="L15" s="7" t="s">
        <v>17</v>
      </c>
    </row>
    <row r="16" customFormat="false" ht="12.75" hidden="false" customHeight="false" outlineLevel="0" collapsed="false">
      <c r="A16" s="1" t="n">
        <v>14</v>
      </c>
      <c r="B16" s="1" t="s">
        <v>13</v>
      </c>
      <c r="C16" s="1" t="s">
        <v>43</v>
      </c>
      <c r="D16" s="7" t="s">
        <v>44</v>
      </c>
      <c r="E16" s="7" t="s">
        <v>16</v>
      </c>
      <c r="F16" s="1" t="n">
        <v>74</v>
      </c>
      <c r="G16" s="2" t="n">
        <f aca="false">0.5*F16</f>
        <v>37</v>
      </c>
      <c r="H16" s="2" t="n">
        <v>85.6</v>
      </c>
      <c r="I16" s="2" t="n">
        <f aca="false">0.5*H16</f>
        <v>42.8</v>
      </c>
      <c r="J16" s="2" t="n">
        <f aca="false">G16+I16</f>
        <v>79.8</v>
      </c>
      <c r="K16" s="1" t="n">
        <v>14</v>
      </c>
      <c r="L16" s="7" t="s">
        <v>17</v>
      </c>
    </row>
    <row r="17" customFormat="false" ht="12.75" hidden="false" customHeight="false" outlineLevel="0" collapsed="false">
      <c r="A17" s="1" t="n">
        <v>15</v>
      </c>
      <c r="B17" s="1" t="s">
        <v>13</v>
      </c>
      <c r="C17" s="1" t="s">
        <v>45</v>
      </c>
      <c r="D17" s="7" t="s">
        <v>46</v>
      </c>
      <c r="E17" s="7" t="s">
        <v>24</v>
      </c>
      <c r="F17" s="1" t="n">
        <v>74</v>
      </c>
      <c r="G17" s="2" t="n">
        <f aca="false">0.5*F17</f>
        <v>37</v>
      </c>
      <c r="H17" s="2" t="n">
        <v>85.52</v>
      </c>
      <c r="I17" s="2" t="n">
        <f aca="false">0.5*H17</f>
        <v>42.76</v>
      </c>
      <c r="J17" s="2" t="n">
        <f aca="false">G17+I17</f>
        <v>79.76</v>
      </c>
      <c r="K17" s="1" t="n">
        <v>15</v>
      </c>
      <c r="L17" s="7" t="s">
        <v>17</v>
      </c>
    </row>
    <row r="18" customFormat="false" ht="12.75" hidden="false" customHeight="false" outlineLevel="0" collapsed="false">
      <c r="A18" s="1" t="n">
        <v>16</v>
      </c>
      <c r="B18" s="1" t="s">
        <v>13</v>
      </c>
      <c r="C18" s="1" t="s">
        <v>47</v>
      </c>
      <c r="D18" s="7" t="s">
        <v>48</v>
      </c>
      <c r="E18" s="7" t="s">
        <v>16</v>
      </c>
      <c r="F18" s="1" t="n">
        <v>71</v>
      </c>
      <c r="G18" s="2" t="n">
        <f aca="false">0.5*F18</f>
        <v>35.5</v>
      </c>
      <c r="H18" s="2" t="n">
        <v>88.44</v>
      </c>
      <c r="I18" s="2" t="n">
        <f aca="false">0.5*H18</f>
        <v>44.22</v>
      </c>
      <c r="J18" s="2" t="n">
        <f aca="false">G18+I18</f>
        <v>79.72</v>
      </c>
      <c r="K18" s="1" t="n">
        <v>16</v>
      </c>
      <c r="L18" s="7" t="s">
        <v>17</v>
      </c>
    </row>
    <row r="19" customFormat="false" ht="12.75" hidden="false" customHeight="false" outlineLevel="0" collapsed="false">
      <c r="A19" s="1" t="n">
        <v>17</v>
      </c>
      <c r="B19" s="1" t="s">
        <v>13</v>
      </c>
      <c r="C19" s="1" t="s">
        <v>49</v>
      </c>
      <c r="D19" s="7" t="s">
        <v>50</v>
      </c>
      <c r="E19" s="7" t="s">
        <v>16</v>
      </c>
      <c r="F19" s="1" t="n">
        <v>73</v>
      </c>
      <c r="G19" s="2" t="n">
        <f aca="false">0.5*F19</f>
        <v>36.5</v>
      </c>
      <c r="H19" s="2" t="n">
        <v>86.29</v>
      </c>
      <c r="I19" s="2" t="n">
        <f aca="false">0.5*H19</f>
        <v>43.145</v>
      </c>
      <c r="J19" s="2" t="n">
        <f aca="false">G19+I19</f>
        <v>79.645</v>
      </c>
      <c r="K19" s="1" t="n">
        <v>17</v>
      </c>
      <c r="L19" s="7" t="s">
        <v>17</v>
      </c>
    </row>
    <row r="20" customFormat="false" ht="12.75" hidden="false" customHeight="false" outlineLevel="0" collapsed="false">
      <c r="A20" s="1" t="n">
        <v>18</v>
      </c>
      <c r="B20" s="1" t="s">
        <v>13</v>
      </c>
      <c r="C20" s="1" t="s">
        <v>51</v>
      </c>
      <c r="D20" s="7" t="s">
        <v>52</v>
      </c>
      <c r="E20" s="7" t="s">
        <v>16</v>
      </c>
      <c r="F20" s="1" t="n">
        <v>76</v>
      </c>
      <c r="G20" s="2" t="n">
        <f aca="false">0.5*F20</f>
        <v>38</v>
      </c>
      <c r="H20" s="2" t="n">
        <v>83.23</v>
      </c>
      <c r="I20" s="2" t="n">
        <f aca="false">0.5*H20</f>
        <v>41.615</v>
      </c>
      <c r="J20" s="2" t="n">
        <f aca="false">G20+I20</f>
        <v>79.615</v>
      </c>
      <c r="K20" s="1" t="n">
        <v>18</v>
      </c>
      <c r="L20" s="7" t="s">
        <v>17</v>
      </c>
    </row>
    <row r="21" customFormat="false" ht="12.75" hidden="false" customHeight="false" outlineLevel="0" collapsed="false">
      <c r="A21" s="1" t="n">
        <v>19</v>
      </c>
      <c r="B21" s="1" t="s">
        <v>13</v>
      </c>
      <c r="C21" s="1" t="s">
        <v>53</v>
      </c>
      <c r="D21" s="7" t="s">
        <v>54</v>
      </c>
      <c r="E21" s="7" t="s">
        <v>24</v>
      </c>
      <c r="F21" s="1" t="n">
        <v>72</v>
      </c>
      <c r="G21" s="2" t="n">
        <f aca="false">0.5*F21</f>
        <v>36</v>
      </c>
      <c r="H21" s="2" t="n">
        <v>87</v>
      </c>
      <c r="I21" s="2" t="n">
        <f aca="false">0.5*H21</f>
        <v>43.5</v>
      </c>
      <c r="J21" s="2" t="n">
        <f aca="false">G21+I21</f>
        <v>79.5</v>
      </c>
      <c r="K21" s="1" t="n">
        <v>19</v>
      </c>
      <c r="L21" s="7" t="s">
        <v>17</v>
      </c>
    </row>
    <row r="22" customFormat="false" ht="12.75" hidden="false" customHeight="false" outlineLevel="0" collapsed="false">
      <c r="A22" s="1" t="n">
        <v>20</v>
      </c>
      <c r="B22" s="1" t="s">
        <v>13</v>
      </c>
      <c r="C22" s="1" t="s">
        <v>55</v>
      </c>
      <c r="D22" s="7" t="s">
        <v>56</v>
      </c>
      <c r="E22" s="7" t="s">
        <v>16</v>
      </c>
      <c r="F22" s="1" t="n">
        <v>73</v>
      </c>
      <c r="G22" s="2" t="n">
        <f aca="false">0.5*F22</f>
        <v>36.5</v>
      </c>
      <c r="H22" s="2" t="n">
        <v>85.81</v>
      </c>
      <c r="I22" s="2" t="n">
        <f aca="false">0.5*H22</f>
        <v>42.905</v>
      </c>
      <c r="J22" s="2" t="n">
        <f aca="false">G22+I22</f>
        <v>79.405</v>
      </c>
      <c r="K22" s="1" t="n">
        <v>20</v>
      </c>
      <c r="L22" s="7" t="s">
        <v>17</v>
      </c>
    </row>
    <row r="23" customFormat="false" ht="12.75" hidden="false" customHeight="false" outlineLevel="0" collapsed="false">
      <c r="A23" s="1" t="n">
        <v>21</v>
      </c>
      <c r="B23" s="1" t="s">
        <v>13</v>
      </c>
      <c r="C23" s="1" t="s">
        <v>57</v>
      </c>
      <c r="D23" s="7" t="s">
        <v>58</v>
      </c>
      <c r="E23" s="7" t="s">
        <v>16</v>
      </c>
      <c r="F23" s="1" t="n">
        <v>76</v>
      </c>
      <c r="G23" s="2" t="n">
        <f aca="false">0.5*F23</f>
        <v>38</v>
      </c>
      <c r="H23" s="2" t="n">
        <v>82.67</v>
      </c>
      <c r="I23" s="2" t="n">
        <f aca="false">0.5*H23</f>
        <v>41.335</v>
      </c>
      <c r="J23" s="2" t="n">
        <f aca="false">G23+I23</f>
        <v>79.335</v>
      </c>
      <c r="K23" s="1" t="n">
        <v>21</v>
      </c>
      <c r="L23" s="7" t="s">
        <v>17</v>
      </c>
    </row>
    <row r="24" customFormat="false" ht="12.75" hidden="false" customHeight="false" outlineLevel="0" collapsed="false">
      <c r="A24" s="1" t="n">
        <v>22</v>
      </c>
      <c r="B24" s="1" t="s">
        <v>13</v>
      </c>
      <c r="C24" s="1" t="s">
        <v>59</v>
      </c>
      <c r="D24" s="7" t="s">
        <v>60</v>
      </c>
      <c r="E24" s="7" t="s">
        <v>24</v>
      </c>
      <c r="F24" s="1" t="n">
        <v>72</v>
      </c>
      <c r="G24" s="2" t="n">
        <f aca="false">0.5*F24</f>
        <v>36</v>
      </c>
      <c r="H24" s="2" t="n">
        <v>86.6</v>
      </c>
      <c r="I24" s="2" t="n">
        <f aca="false">0.5*H24</f>
        <v>43.3</v>
      </c>
      <c r="J24" s="2" t="n">
        <f aca="false">G24+I24</f>
        <v>79.3</v>
      </c>
      <c r="K24" s="1" t="n">
        <v>22</v>
      </c>
      <c r="L24" s="7" t="s">
        <v>17</v>
      </c>
    </row>
    <row r="25" customFormat="false" ht="12.75" hidden="false" customHeight="false" outlineLevel="0" collapsed="false">
      <c r="A25" s="1" t="n">
        <v>23</v>
      </c>
      <c r="B25" s="1" t="s">
        <v>13</v>
      </c>
      <c r="C25" s="1" t="s">
        <v>61</v>
      </c>
      <c r="D25" s="7" t="s">
        <v>62</v>
      </c>
      <c r="E25" s="7" t="s">
        <v>16</v>
      </c>
      <c r="F25" s="1" t="n">
        <v>71</v>
      </c>
      <c r="G25" s="2" t="n">
        <f aca="false">0.5*F25</f>
        <v>35.5</v>
      </c>
      <c r="H25" s="2" t="n">
        <v>87.35</v>
      </c>
      <c r="I25" s="2" t="n">
        <f aca="false">0.5*H25</f>
        <v>43.675</v>
      </c>
      <c r="J25" s="2" t="n">
        <f aca="false">G25+I25</f>
        <v>79.175</v>
      </c>
      <c r="K25" s="1" t="n">
        <v>23</v>
      </c>
      <c r="L25" s="7" t="s">
        <v>17</v>
      </c>
    </row>
    <row r="26" customFormat="false" ht="12.75" hidden="false" customHeight="false" outlineLevel="0" collapsed="false">
      <c r="A26" s="1" t="n">
        <v>24</v>
      </c>
      <c r="B26" s="1" t="s">
        <v>13</v>
      </c>
      <c r="C26" s="1" t="s">
        <v>63</v>
      </c>
      <c r="D26" s="7" t="s">
        <v>64</v>
      </c>
      <c r="E26" s="7" t="s">
        <v>24</v>
      </c>
      <c r="F26" s="1" t="n">
        <v>74</v>
      </c>
      <c r="G26" s="2" t="n">
        <f aca="false">0.5*F26</f>
        <v>37</v>
      </c>
      <c r="H26" s="2" t="n">
        <v>84.26</v>
      </c>
      <c r="I26" s="2" t="n">
        <f aca="false">0.5*H26</f>
        <v>42.13</v>
      </c>
      <c r="J26" s="2" t="n">
        <f aca="false">G26+I26</f>
        <v>79.13</v>
      </c>
      <c r="K26" s="1" t="n">
        <v>24</v>
      </c>
      <c r="L26" s="7" t="s">
        <v>17</v>
      </c>
    </row>
    <row r="27" customFormat="false" ht="12.75" hidden="false" customHeight="false" outlineLevel="0" collapsed="false">
      <c r="A27" s="1" t="n">
        <v>25</v>
      </c>
      <c r="B27" s="1" t="s">
        <v>13</v>
      </c>
      <c r="C27" s="1" t="s">
        <v>65</v>
      </c>
      <c r="D27" s="7" t="s">
        <v>66</v>
      </c>
      <c r="E27" s="7" t="s">
        <v>24</v>
      </c>
      <c r="F27" s="1" t="n">
        <v>71</v>
      </c>
      <c r="G27" s="2" t="n">
        <f aca="false">0.5*F27</f>
        <v>35.5</v>
      </c>
      <c r="H27" s="2" t="n">
        <v>87.1</v>
      </c>
      <c r="I27" s="2" t="n">
        <f aca="false">0.5*H27</f>
        <v>43.55</v>
      </c>
      <c r="J27" s="2" t="n">
        <f aca="false">G27+I27</f>
        <v>79.05</v>
      </c>
      <c r="K27" s="1" t="n">
        <v>25</v>
      </c>
      <c r="L27" s="7" t="s">
        <v>17</v>
      </c>
    </row>
    <row r="28" customFormat="false" ht="12.75" hidden="false" customHeight="false" outlineLevel="0" collapsed="false">
      <c r="A28" s="1" t="n">
        <v>26</v>
      </c>
      <c r="B28" s="1" t="s">
        <v>13</v>
      </c>
      <c r="C28" s="1" t="s">
        <v>67</v>
      </c>
      <c r="D28" s="7" t="s">
        <v>68</v>
      </c>
      <c r="E28" s="7" t="s">
        <v>24</v>
      </c>
      <c r="F28" s="1" t="n">
        <v>75</v>
      </c>
      <c r="G28" s="2" t="n">
        <f aca="false">0.5*F28</f>
        <v>37.5</v>
      </c>
      <c r="H28" s="2" t="n">
        <v>82.88</v>
      </c>
      <c r="I28" s="2" t="n">
        <f aca="false">0.5*H28</f>
        <v>41.44</v>
      </c>
      <c r="J28" s="2" t="n">
        <f aca="false">G28+I28</f>
        <v>78.94</v>
      </c>
      <c r="K28" s="1" t="n">
        <v>26</v>
      </c>
      <c r="L28" s="7" t="s">
        <v>17</v>
      </c>
    </row>
    <row r="29" customFormat="false" ht="12.75" hidden="false" customHeight="false" outlineLevel="0" collapsed="false">
      <c r="A29" s="1" t="n">
        <v>27</v>
      </c>
      <c r="B29" s="1" t="s">
        <v>13</v>
      </c>
      <c r="C29" s="1" t="s">
        <v>69</v>
      </c>
      <c r="D29" s="7" t="s">
        <v>70</v>
      </c>
      <c r="E29" s="7" t="s">
        <v>24</v>
      </c>
      <c r="F29" s="1" t="n">
        <v>75</v>
      </c>
      <c r="G29" s="2" t="n">
        <f aca="false">0.5*F29</f>
        <v>37.5</v>
      </c>
      <c r="H29" s="2" t="n">
        <v>82.8</v>
      </c>
      <c r="I29" s="2" t="n">
        <f aca="false">0.5*H29</f>
        <v>41.4</v>
      </c>
      <c r="J29" s="2" t="n">
        <f aca="false">G29+I29</f>
        <v>78.9</v>
      </c>
      <c r="K29" s="1" t="n">
        <v>27</v>
      </c>
      <c r="L29" s="7" t="s">
        <v>17</v>
      </c>
    </row>
    <row r="30" customFormat="false" ht="12.75" hidden="false" customHeight="false" outlineLevel="0" collapsed="false">
      <c r="A30" s="1" t="n">
        <v>28</v>
      </c>
      <c r="B30" s="1" t="s">
        <v>13</v>
      </c>
      <c r="C30" s="1" t="s">
        <v>71</v>
      </c>
      <c r="D30" s="7" t="s">
        <v>72</v>
      </c>
      <c r="E30" s="7" t="s">
        <v>24</v>
      </c>
      <c r="F30" s="1" t="n">
        <v>73</v>
      </c>
      <c r="G30" s="2" t="n">
        <f aca="false">0.5*F30</f>
        <v>36.5</v>
      </c>
      <c r="H30" s="2" t="n">
        <v>84.8</v>
      </c>
      <c r="I30" s="2" t="n">
        <f aca="false">0.5*H30</f>
        <v>42.4</v>
      </c>
      <c r="J30" s="2" t="n">
        <f aca="false">G30+I30</f>
        <v>78.9</v>
      </c>
      <c r="K30" s="1" t="n">
        <v>27</v>
      </c>
      <c r="L30" s="7" t="s">
        <v>17</v>
      </c>
    </row>
    <row r="31" customFormat="false" ht="12.75" hidden="false" customHeight="false" outlineLevel="0" collapsed="false">
      <c r="A31" s="1" t="n">
        <v>29</v>
      </c>
      <c r="B31" s="1" t="s">
        <v>13</v>
      </c>
      <c r="C31" s="1" t="s">
        <v>73</v>
      </c>
      <c r="D31" s="7" t="s">
        <v>74</v>
      </c>
      <c r="E31" s="7" t="s">
        <v>16</v>
      </c>
      <c r="F31" s="1" t="n">
        <v>73</v>
      </c>
      <c r="G31" s="2" t="n">
        <f aca="false">0.5*F31</f>
        <v>36.5</v>
      </c>
      <c r="H31" s="2" t="n">
        <v>84.35</v>
      </c>
      <c r="I31" s="2" t="n">
        <f aca="false">0.5*H31</f>
        <v>42.175</v>
      </c>
      <c r="J31" s="2" t="n">
        <f aca="false">G31+I31</f>
        <v>78.675</v>
      </c>
      <c r="K31" s="1" t="n">
        <v>29</v>
      </c>
      <c r="L31" s="7" t="s">
        <v>17</v>
      </c>
    </row>
    <row r="32" customFormat="false" ht="12.75" hidden="false" customHeight="false" outlineLevel="0" collapsed="false">
      <c r="A32" s="1" t="n">
        <v>30</v>
      </c>
      <c r="B32" s="1" t="s">
        <v>13</v>
      </c>
      <c r="C32" s="1" t="s">
        <v>75</v>
      </c>
      <c r="D32" s="7" t="s">
        <v>76</v>
      </c>
      <c r="E32" s="7" t="s">
        <v>16</v>
      </c>
      <c r="F32" s="1" t="n">
        <v>75</v>
      </c>
      <c r="G32" s="2" t="n">
        <f aca="false">0.5*F32</f>
        <v>37.5</v>
      </c>
      <c r="H32" s="2" t="n">
        <v>82.2</v>
      </c>
      <c r="I32" s="2" t="n">
        <f aca="false">0.5*H32</f>
        <v>41.1</v>
      </c>
      <c r="J32" s="2" t="n">
        <f aca="false">G32+I32</f>
        <v>78.6</v>
      </c>
      <c r="K32" s="1" t="n">
        <v>30</v>
      </c>
      <c r="L32" s="7" t="s">
        <v>17</v>
      </c>
    </row>
    <row r="33" customFormat="false" ht="12.75" hidden="false" customHeight="false" outlineLevel="0" collapsed="false">
      <c r="A33" s="1" t="n">
        <v>31</v>
      </c>
      <c r="B33" s="1" t="s">
        <v>13</v>
      </c>
      <c r="C33" s="1" t="s">
        <v>77</v>
      </c>
      <c r="D33" s="7" t="s">
        <v>78</v>
      </c>
      <c r="E33" s="7" t="s">
        <v>16</v>
      </c>
      <c r="F33" s="1" t="n">
        <v>75</v>
      </c>
      <c r="G33" s="2" t="n">
        <f aca="false">0.5*F33</f>
        <v>37.5</v>
      </c>
      <c r="H33" s="2" t="n">
        <v>82.2</v>
      </c>
      <c r="I33" s="2" t="n">
        <f aca="false">0.5*H33</f>
        <v>41.1</v>
      </c>
      <c r="J33" s="2" t="n">
        <f aca="false">G33+I33</f>
        <v>78.6</v>
      </c>
      <c r="K33" s="1" t="n">
        <v>30</v>
      </c>
      <c r="L33" s="7" t="s">
        <v>17</v>
      </c>
    </row>
    <row r="34" customFormat="false" ht="12.75" hidden="false" customHeight="false" outlineLevel="0" collapsed="false">
      <c r="A34" s="1" t="n">
        <v>32</v>
      </c>
      <c r="B34" s="1" t="s">
        <v>13</v>
      </c>
      <c r="C34" s="1" t="s">
        <v>79</v>
      </c>
      <c r="D34" s="7" t="s">
        <v>80</v>
      </c>
      <c r="E34" s="7" t="s">
        <v>24</v>
      </c>
      <c r="F34" s="1" t="n">
        <v>77</v>
      </c>
      <c r="G34" s="2" t="n">
        <f aca="false">0.5*F34</f>
        <v>38.5</v>
      </c>
      <c r="H34" s="2" t="n">
        <v>80.09</v>
      </c>
      <c r="I34" s="2" t="n">
        <f aca="false">0.5*H34</f>
        <v>40.045</v>
      </c>
      <c r="J34" s="2" t="n">
        <f aca="false">G34+I34</f>
        <v>78.545</v>
      </c>
      <c r="K34" s="1" t="n">
        <v>32</v>
      </c>
      <c r="L34" s="7" t="s">
        <v>17</v>
      </c>
    </row>
    <row r="35" customFormat="false" ht="12.75" hidden="false" customHeight="false" outlineLevel="0" collapsed="false">
      <c r="A35" s="1" t="n">
        <v>33</v>
      </c>
      <c r="B35" s="1" t="s">
        <v>13</v>
      </c>
      <c r="C35" s="1" t="s">
        <v>81</v>
      </c>
      <c r="D35" s="7" t="s">
        <v>82</v>
      </c>
      <c r="E35" s="7" t="s">
        <v>24</v>
      </c>
      <c r="F35" s="1" t="n">
        <v>73</v>
      </c>
      <c r="G35" s="2" t="n">
        <f aca="false">0.5*F35</f>
        <v>36.5</v>
      </c>
      <c r="H35" s="2" t="n">
        <v>84</v>
      </c>
      <c r="I35" s="2" t="n">
        <f aca="false">0.5*H35</f>
        <v>42</v>
      </c>
      <c r="J35" s="2" t="n">
        <f aca="false">G35+I35</f>
        <v>78.5</v>
      </c>
      <c r="K35" s="1" t="n">
        <v>33</v>
      </c>
      <c r="L35" s="7" t="s">
        <v>17</v>
      </c>
    </row>
    <row r="36" customFormat="false" ht="12.75" hidden="false" customHeight="false" outlineLevel="0" collapsed="false">
      <c r="A36" s="1" t="n">
        <v>34</v>
      </c>
      <c r="B36" s="1" t="s">
        <v>13</v>
      </c>
      <c r="C36" s="1" t="s">
        <v>83</v>
      </c>
      <c r="D36" s="7" t="s">
        <v>84</v>
      </c>
      <c r="E36" s="7" t="s">
        <v>24</v>
      </c>
      <c r="F36" s="1" t="n">
        <v>78</v>
      </c>
      <c r="G36" s="2" t="n">
        <f aca="false">0.5*F36</f>
        <v>39</v>
      </c>
      <c r="H36" s="2" t="n">
        <v>78.96</v>
      </c>
      <c r="I36" s="2" t="n">
        <f aca="false">0.5*H36</f>
        <v>39.48</v>
      </c>
      <c r="J36" s="2" t="n">
        <f aca="false">G36+I36</f>
        <v>78.48</v>
      </c>
      <c r="K36" s="1" t="n">
        <v>34</v>
      </c>
      <c r="L36" s="7" t="s">
        <v>17</v>
      </c>
    </row>
    <row r="37" customFormat="false" ht="12.75" hidden="false" customHeight="false" outlineLevel="0" collapsed="false">
      <c r="A37" s="1" t="n">
        <v>35</v>
      </c>
      <c r="B37" s="1" t="s">
        <v>13</v>
      </c>
      <c r="C37" s="1" t="s">
        <v>85</v>
      </c>
      <c r="D37" s="7" t="s">
        <v>86</v>
      </c>
      <c r="E37" s="7" t="s">
        <v>24</v>
      </c>
      <c r="F37" s="1" t="n">
        <v>70</v>
      </c>
      <c r="G37" s="2" t="n">
        <f aca="false">0.5*F37</f>
        <v>35</v>
      </c>
      <c r="H37" s="2" t="n">
        <v>86.78</v>
      </c>
      <c r="I37" s="2" t="n">
        <f aca="false">0.5*H37</f>
        <v>43.39</v>
      </c>
      <c r="J37" s="2" t="n">
        <f aca="false">G37+I37</f>
        <v>78.39</v>
      </c>
      <c r="K37" s="1" t="n">
        <v>35</v>
      </c>
      <c r="L37" s="7" t="s">
        <v>17</v>
      </c>
    </row>
    <row r="38" customFormat="false" ht="12.75" hidden="false" customHeight="false" outlineLevel="0" collapsed="false">
      <c r="A38" s="1" t="n">
        <v>36</v>
      </c>
      <c r="B38" s="1" t="s">
        <v>13</v>
      </c>
      <c r="C38" s="1" t="s">
        <v>87</v>
      </c>
      <c r="D38" s="7" t="s">
        <v>88</v>
      </c>
      <c r="E38" s="7" t="s">
        <v>16</v>
      </c>
      <c r="F38" s="1" t="n">
        <v>71</v>
      </c>
      <c r="G38" s="2" t="n">
        <f aca="false">0.5*F38</f>
        <v>35.5</v>
      </c>
      <c r="H38" s="2" t="n">
        <v>85.7</v>
      </c>
      <c r="I38" s="2" t="n">
        <f aca="false">0.5*H38</f>
        <v>42.85</v>
      </c>
      <c r="J38" s="2" t="n">
        <f aca="false">G38+I38</f>
        <v>78.35</v>
      </c>
      <c r="K38" s="1" t="n">
        <v>36</v>
      </c>
      <c r="L38" s="7" t="s">
        <v>17</v>
      </c>
    </row>
    <row r="39" customFormat="false" ht="12.75" hidden="false" customHeight="false" outlineLevel="0" collapsed="false">
      <c r="A39" s="1" t="n">
        <v>37</v>
      </c>
      <c r="B39" s="1" t="s">
        <v>13</v>
      </c>
      <c r="C39" s="1" t="s">
        <v>89</v>
      </c>
      <c r="D39" s="7" t="s">
        <v>90</v>
      </c>
      <c r="E39" s="7" t="s">
        <v>24</v>
      </c>
      <c r="F39" s="1" t="n">
        <v>75</v>
      </c>
      <c r="G39" s="2" t="n">
        <f aca="false">0.5*F39</f>
        <v>37.5</v>
      </c>
      <c r="H39" s="2" t="n">
        <v>81.68</v>
      </c>
      <c r="I39" s="2" t="n">
        <f aca="false">0.5*H39</f>
        <v>40.84</v>
      </c>
      <c r="J39" s="2" t="n">
        <f aca="false">G39+I39</f>
        <v>78.34</v>
      </c>
      <c r="K39" s="1" t="n">
        <v>37</v>
      </c>
      <c r="L39" s="7" t="s">
        <v>17</v>
      </c>
    </row>
    <row r="40" customFormat="false" ht="12.75" hidden="false" customHeight="false" outlineLevel="0" collapsed="false">
      <c r="A40" s="1" t="n">
        <v>38</v>
      </c>
      <c r="B40" s="1" t="s">
        <v>13</v>
      </c>
      <c r="C40" s="1" t="s">
        <v>91</v>
      </c>
      <c r="D40" s="7" t="s">
        <v>92</v>
      </c>
      <c r="E40" s="7" t="s">
        <v>24</v>
      </c>
      <c r="F40" s="1" t="n">
        <v>73</v>
      </c>
      <c r="G40" s="2" t="n">
        <f aca="false">0.5*F40</f>
        <v>36.5</v>
      </c>
      <c r="H40" s="2" t="n">
        <v>83.47</v>
      </c>
      <c r="I40" s="2" t="n">
        <f aca="false">0.5*H40</f>
        <v>41.735</v>
      </c>
      <c r="J40" s="2" t="n">
        <f aca="false">G40+I40</f>
        <v>78.235</v>
      </c>
      <c r="K40" s="1" t="n">
        <v>38</v>
      </c>
      <c r="L40" s="7" t="s">
        <v>17</v>
      </c>
    </row>
    <row r="41" customFormat="false" ht="12.75" hidden="false" customHeight="false" outlineLevel="0" collapsed="false">
      <c r="A41" s="1" t="n">
        <v>39</v>
      </c>
      <c r="B41" s="1" t="s">
        <v>13</v>
      </c>
      <c r="C41" s="1" t="s">
        <v>93</v>
      </c>
      <c r="D41" s="7" t="s">
        <v>94</v>
      </c>
      <c r="E41" s="7" t="s">
        <v>24</v>
      </c>
      <c r="F41" s="1" t="n">
        <v>73</v>
      </c>
      <c r="G41" s="2" t="n">
        <f aca="false">0.5*F41</f>
        <v>36.5</v>
      </c>
      <c r="H41" s="2" t="n">
        <v>83.44</v>
      </c>
      <c r="I41" s="2" t="n">
        <f aca="false">0.5*H41</f>
        <v>41.72</v>
      </c>
      <c r="J41" s="2" t="n">
        <f aca="false">G41+I41</f>
        <v>78.22</v>
      </c>
      <c r="K41" s="1" t="n">
        <v>39</v>
      </c>
      <c r="L41" s="7" t="s">
        <v>17</v>
      </c>
    </row>
    <row r="42" customFormat="false" ht="12.75" hidden="false" customHeight="false" outlineLevel="0" collapsed="false">
      <c r="A42" s="1" t="n">
        <v>40</v>
      </c>
      <c r="B42" s="1" t="s">
        <v>13</v>
      </c>
      <c r="C42" s="1" t="s">
        <v>95</v>
      </c>
      <c r="D42" s="7" t="s">
        <v>96</v>
      </c>
      <c r="E42" s="7" t="s">
        <v>16</v>
      </c>
      <c r="F42" s="1" t="n">
        <v>74</v>
      </c>
      <c r="G42" s="2" t="n">
        <f aca="false">0.5*F42</f>
        <v>37</v>
      </c>
      <c r="H42" s="2" t="n">
        <v>82.4</v>
      </c>
      <c r="I42" s="2" t="n">
        <f aca="false">0.5*H42</f>
        <v>41.2</v>
      </c>
      <c r="J42" s="2" t="n">
        <f aca="false">G42+I42</f>
        <v>78.2</v>
      </c>
      <c r="K42" s="1" t="n">
        <v>40</v>
      </c>
      <c r="L42" s="7" t="s">
        <v>17</v>
      </c>
    </row>
    <row r="43" customFormat="false" ht="12.75" hidden="false" customHeight="false" outlineLevel="0" collapsed="false">
      <c r="A43" s="1" t="n">
        <v>41</v>
      </c>
      <c r="B43" s="1" t="s">
        <v>13</v>
      </c>
      <c r="C43" s="1" t="s">
        <v>97</v>
      </c>
      <c r="D43" s="7" t="s">
        <v>98</v>
      </c>
      <c r="E43" s="7" t="s">
        <v>24</v>
      </c>
      <c r="F43" s="1" t="n">
        <v>72</v>
      </c>
      <c r="G43" s="2" t="n">
        <f aca="false">0.5*F43</f>
        <v>36</v>
      </c>
      <c r="H43" s="2" t="n">
        <v>84</v>
      </c>
      <c r="I43" s="2" t="n">
        <f aca="false">0.5*H43</f>
        <v>42</v>
      </c>
      <c r="J43" s="2" t="n">
        <f aca="false">G43+I43</f>
        <v>78</v>
      </c>
      <c r="K43" s="1" t="n">
        <v>41</v>
      </c>
      <c r="L43" s="7" t="s">
        <v>17</v>
      </c>
    </row>
    <row r="44" customFormat="false" ht="12.75" hidden="false" customHeight="false" outlineLevel="0" collapsed="false">
      <c r="A44" s="1" t="n">
        <v>42</v>
      </c>
      <c r="B44" s="1" t="s">
        <v>13</v>
      </c>
      <c r="C44" s="1" t="s">
        <v>99</v>
      </c>
      <c r="D44" s="7" t="s">
        <v>100</v>
      </c>
      <c r="E44" s="7" t="s">
        <v>16</v>
      </c>
      <c r="F44" s="1" t="n">
        <v>71</v>
      </c>
      <c r="G44" s="2" t="n">
        <f aca="false">0.5*F44</f>
        <v>35.5</v>
      </c>
      <c r="H44" s="2" t="n">
        <v>84.98</v>
      </c>
      <c r="I44" s="2" t="n">
        <f aca="false">0.5*H44</f>
        <v>42.49</v>
      </c>
      <c r="J44" s="2" t="n">
        <f aca="false">G44+I44</f>
        <v>77.99</v>
      </c>
      <c r="K44" s="1" t="n">
        <v>42</v>
      </c>
      <c r="L44" s="7" t="s">
        <v>17</v>
      </c>
    </row>
    <row r="45" customFormat="false" ht="12.75" hidden="false" customHeight="false" outlineLevel="0" collapsed="false">
      <c r="A45" s="1" t="n">
        <v>43</v>
      </c>
      <c r="B45" s="1" t="s">
        <v>13</v>
      </c>
      <c r="C45" s="1" t="s">
        <v>101</v>
      </c>
      <c r="D45" s="7" t="s">
        <v>102</v>
      </c>
      <c r="E45" s="7" t="s">
        <v>24</v>
      </c>
      <c r="F45" s="1" t="n">
        <v>72</v>
      </c>
      <c r="G45" s="2" t="n">
        <f aca="false">0.5*F45</f>
        <v>36</v>
      </c>
      <c r="H45" s="2" t="n">
        <v>83.96</v>
      </c>
      <c r="I45" s="2" t="n">
        <f aca="false">0.5*H45</f>
        <v>41.98</v>
      </c>
      <c r="J45" s="2" t="n">
        <f aca="false">G45+I45</f>
        <v>77.98</v>
      </c>
      <c r="K45" s="1" t="n">
        <v>43</v>
      </c>
      <c r="L45" s="7" t="s">
        <v>17</v>
      </c>
    </row>
    <row r="46" customFormat="false" ht="12.75" hidden="false" customHeight="false" outlineLevel="0" collapsed="false">
      <c r="A46" s="1" t="n">
        <v>44</v>
      </c>
      <c r="B46" s="1" t="s">
        <v>13</v>
      </c>
      <c r="C46" s="1" t="s">
        <v>103</v>
      </c>
      <c r="D46" s="7" t="s">
        <v>104</v>
      </c>
      <c r="E46" s="7" t="s">
        <v>16</v>
      </c>
      <c r="F46" s="1" t="n">
        <v>76</v>
      </c>
      <c r="G46" s="2" t="n">
        <f aca="false">0.5*F46</f>
        <v>38</v>
      </c>
      <c r="H46" s="2" t="n">
        <v>79.91</v>
      </c>
      <c r="I46" s="2" t="n">
        <f aca="false">0.5*H46</f>
        <v>39.955</v>
      </c>
      <c r="J46" s="2" t="n">
        <f aca="false">G46+I46</f>
        <v>77.955</v>
      </c>
      <c r="K46" s="1" t="n">
        <v>44</v>
      </c>
      <c r="L46" s="7" t="s">
        <v>17</v>
      </c>
    </row>
    <row r="47" customFormat="false" ht="12.75" hidden="false" customHeight="false" outlineLevel="0" collapsed="false">
      <c r="A47" s="1" t="n">
        <v>45</v>
      </c>
      <c r="B47" s="1" t="s">
        <v>13</v>
      </c>
      <c r="C47" s="1" t="s">
        <v>105</v>
      </c>
      <c r="D47" s="7" t="s">
        <v>106</v>
      </c>
      <c r="E47" s="7" t="s">
        <v>24</v>
      </c>
      <c r="F47" s="1" t="n">
        <v>70</v>
      </c>
      <c r="G47" s="2" t="n">
        <f aca="false">0.5*F47</f>
        <v>35</v>
      </c>
      <c r="H47" s="2" t="n">
        <v>85.8</v>
      </c>
      <c r="I47" s="2" t="n">
        <f aca="false">0.5*H47</f>
        <v>42.9</v>
      </c>
      <c r="J47" s="2" t="n">
        <f aca="false">G47+I47</f>
        <v>77.9</v>
      </c>
      <c r="K47" s="1" t="n">
        <v>45</v>
      </c>
      <c r="L47" s="7" t="s">
        <v>17</v>
      </c>
    </row>
    <row r="48" customFormat="false" ht="12.75" hidden="false" customHeight="false" outlineLevel="0" collapsed="false">
      <c r="A48" s="1" t="n">
        <v>46</v>
      </c>
      <c r="B48" s="1" t="s">
        <v>13</v>
      </c>
      <c r="C48" s="1" t="s">
        <v>107</v>
      </c>
      <c r="D48" s="7" t="s">
        <v>108</v>
      </c>
      <c r="E48" s="7" t="s">
        <v>24</v>
      </c>
      <c r="F48" s="1" t="n">
        <v>76</v>
      </c>
      <c r="G48" s="2" t="n">
        <f aca="false">0.5*F48</f>
        <v>38</v>
      </c>
      <c r="H48" s="2" t="n">
        <v>79.26</v>
      </c>
      <c r="I48" s="2" t="n">
        <f aca="false">0.5*H48</f>
        <v>39.63</v>
      </c>
      <c r="J48" s="2" t="n">
        <f aca="false">G48+I48</f>
        <v>77.63</v>
      </c>
      <c r="K48" s="1" t="n">
        <v>46</v>
      </c>
      <c r="L48" s="7" t="s">
        <v>17</v>
      </c>
    </row>
    <row r="49" customFormat="false" ht="12.75" hidden="false" customHeight="false" outlineLevel="0" collapsed="false">
      <c r="A49" s="1" t="n">
        <v>47</v>
      </c>
      <c r="B49" s="1" t="s">
        <v>13</v>
      </c>
      <c r="C49" s="1" t="s">
        <v>109</v>
      </c>
      <c r="D49" s="7" t="s">
        <v>110</v>
      </c>
      <c r="E49" s="7" t="s">
        <v>24</v>
      </c>
      <c r="F49" s="1" t="n">
        <v>70</v>
      </c>
      <c r="G49" s="2" t="n">
        <f aca="false">0.5*F49</f>
        <v>35</v>
      </c>
      <c r="H49" s="2" t="n">
        <v>85.23</v>
      </c>
      <c r="I49" s="2" t="n">
        <f aca="false">0.5*H49</f>
        <v>42.615</v>
      </c>
      <c r="J49" s="2" t="n">
        <f aca="false">G49+I49</f>
        <v>77.615</v>
      </c>
      <c r="K49" s="1" t="n">
        <v>47</v>
      </c>
      <c r="L49" s="7" t="s">
        <v>17</v>
      </c>
    </row>
    <row r="50" customFormat="false" ht="12.75" hidden="false" customHeight="false" outlineLevel="0" collapsed="false">
      <c r="A50" s="1" t="n">
        <v>48</v>
      </c>
      <c r="B50" s="1" t="s">
        <v>13</v>
      </c>
      <c r="C50" s="1" t="s">
        <v>111</v>
      </c>
      <c r="D50" s="7" t="s">
        <v>112</v>
      </c>
      <c r="E50" s="7" t="s">
        <v>16</v>
      </c>
      <c r="F50" s="1" t="n">
        <v>73</v>
      </c>
      <c r="G50" s="2" t="n">
        <f aca="false">0.5*F50</f>
        <v>36.5</v>
      </c>
      <c r="H50" s="2" t="n">
        <v>82.2</v>
      </c>
      <c r="I50" s="2" t="n">
        <f aca="false">0.5*H50</f>
        <v>41.1</v>
      </c>
      <c r="J50" s="2" t="n">
        <f aca="false">G50+I50</f>
        <v>77.6</v>
      </c>
      <c r="K50" s="1" t="n">
        <v>48</v>
      </c>
      <c r="L50" s="7" t="s">
        <v>113</v>
      </c>
    </row>
    <row r="51" customFormat="false" ht="12.75" hidden="false" customHeight="false" outlineLevel="0" collapsed="false">
      <c r="A51" s="1" t="n">
        <v>49</v>
      </c>
      <c r="B51" s="8" t="s">
        <v>13</v>
      </c>
      <c r="C51" s="8" t="s">
        <v>114</v>
      </c>
      <c r="D51" s="9" t="s">
        <v>115</v>
      </c>
      <c r="E51" s="9" t="s">
        <v>24</v>
      </c>
      <c r="F51" s="8" t="n">
        <v>72</v>
      </c>
      <c r="G51" s="10" t="n">
        <f aca="false">0.5*F51</f>
        <v>36</v>
      </c>
      <c r="H51" s="10" t="n">
        <v>83.2</v>
      </c>
      <c r="I51" s="2" t="n">
        <f aca="false">0.5*H51</f>
        <v>41.6</v>
      </c>
      <c r="J51" s="2" t="n">
        <f aca="false">G51+I51</f>
        <v>77.6</v>
      </c>
      <c r="K51" s="1" t="n">
        <v>48</v>
      </c>
      <c r="L51" s="7" t="s">
        <v>113</v>
      </c>
    </row>
    <row r="52" customFormat="false" ht="12.75" hidden="false" customHeight="false" outlineLevel="0" collapsed="false">
      <c r="A52" s="1" t="n">
        <v>50</v>
      </c>
      <c r="B52" s="1" t="s">
        <v>13</v>
      </c>
      <c r="C52" s="1" t="s">
        <v>116</v>
      </c>
      <c r="D52" s="7" t="s">
        <v>117</v>
      </c>
      <c r="E52" s="7" t="s">
        <v>16</v>
      </c>
      <c r="F52" s="1" t="n">
        <v>73</v>
      </c>
      <c r="G52" s="2" t="n">
        <f aca="false">0.5*F52</f>
        <v>36.5</v>
      </c>
      <c r="H52" s="2" t="n">
        <v>82.19</v>
      </c>
      <c r="I52" s="2" t="n">
        <f aca="false">0.5*H52</f>
        <v>41.095</v>
      </c>
      <c r="J52" s="2" t="n">
        <f aca="false">G52+I52</f>
        <v>77.595</v>
      </c>
      <c r="K52" s="1" t="n">
        <v>48</v>
      </c>
      <c r="L52" s="7" t="s">
        <v>113</v>
      </c>
    </row>
    <row r="53" customFormat="false" ht="12.75" hidden="false" customHeight="false" outlineLevel="0" collapsed="false">
      <c r="A53" s="1" t="n">
        <v>51</v>
      </c>
      <c r="B53" s="1" t="s">
        <v>13</v>
      </c>
      <c r="C53" s="1" t="s">
        <v>118</v>
      </c>
      <c r="D53" s="7" t="s">
        <v>119</v>
      </c>
      <c r="E53" s="7" t="s">
        <v>24</v>
      </c>
      <c r="F53" s="1" t="n">
        <v>72</v>
      </c>
      <c r="G53" s="2" t="n">
        <f aca="false">0.5*F53</f>
        <v>36</v>
      </c>
      <c r="H53" s="2" t="n">
        <v>83.12</v>
      </c>
      <c r="I53" s="2" t="n">
        <f aca="false">0.5*H53</f>
        <v>41.56</v>
      </c>
      <c r="J53" s="2" t="n">
        <f aca="false">G53+I53</f>
        <v>77.56</v>
      </c>
      <c r="K53" s="1" t="n">
        <v>51</v>
      </c>
      <c r="L53" s="7" t="s">
        <v>113</v>
      </c>
    </row>
    <row r="54" customFormat="false" ht="12.75" hidden="false" customHeight="false" outlineLevel="0" collapsed="false">
      <c r="A54" s="1" t="n">
        <v>52</v>
      </c>
      <c r="B54" s="1" t="s">
        <v>13</v>
      </c>
      <c r="C54" s="1" t="s">
        <v>120</v>
      </c>
      <c r="D54" s="7" t="s">
        <v>121</v>
      </c>
      <c r="E54" s="7" t="s">
        <v>24</v>
      </c>
      <c r="F54" s="1" t="n">
        <v>74</v>
      </c>
      <c r="G54" s="2" t="n">
        <f aca="false">0.5*F54</f>
        <v>37</v>
      </c>
      <c r="H54" s="2" t="n">
        <v>81</v>
      </c>
      <c r="I54" s="2" t="n">
        <f aca="false">0.5*H54</f>
        <v>40.5</v>
      </c>
      <c r="J54" s="2" t="n">
        <f aca="false">G54+I54</f>
        <v>77.5</v>
      </c>
      <c r="K54" s="1" t="n">
        <v>52</v>
      </c>
      <c r="L54" s="7" t="s">
        <v>113</v>
      </c>
    </row>
    <row r="55" customFormat="false" ht="12.75" hidden="false" customHeight="false" outlineLevel="0" collapsed="false">
      <c r="A55" s="1" t="n">
        <v>53</v>
      </c>
      <c r="B55" s="1" t="s">
        <v>13</v>
      </c>
      <c r="C55" s="1" t="s">
        <v>122</v>
      </c>
      <c r="D55" s="7" t="s">
        <v>123</v>
      </c>
      <c r="E55" s="7" t="s">
        <v>24</v>
      </c>
      <c r="F55" s="1" t="n">
        <v>70</v>
      </c>
      <c r="G55" s="2" t="n">
        <f aca="false">0.5*F55</f>
        <v>35</v>
      </c>
      <c r="H55" s="2" t="n">
        <v>85</v>
      </c>
      <c r="I55" s="2" t="n">
        <f aca="false">0.5*H55</f>
        <v>42.5</v>
      </c>
      <c r="J55" s="2" t="n">
        <f aca="false">G55+I55</f>
        <v>77.5</v>
      </c>
      <c r="K55" s="1" t="n">
        <v>52</v>
      </c>
      <c r="L55" s="7" t="s">
        <v>113</v>
      </c>
    </row>
    <row r="56" customFormat="false" ht="12.75" hidden="false" customHeight="false" outlineLevel="0" collapsed="false">
      <c r="A56" s="1" t="n">
        <v>54</v>
      </c>
      <c r="B56" s="1" t="s">
        <v>13</v>
      </c>
      <c r="C56" s="1" t="s">
        <v>124</v>
      </c>
      <c r="D56" s="7" t="s">
        <v>125</v>
      </c>
      <c r="E56" s="7" t="s">
        <v>24</v>
      </c>
      <c r="F56" s="1" t="n">
        <v>72</v>
      </c>
      <c r="G56" s="2" t="n">
        <f aca="false">0.5*F56</f>
        <v>36</v>
      </c>
      <c r="H56" s="2" t="n">
        <v>82.91</v>
      </c>
      <c r="I56" s="2" t="n">
        <f aca="false">0.5*H56</f>
        <v>41.455</v>
      </c>
      <c r="J56" s="2" t="n">
        <f aca="false">G56+I56</f>
        <v>77.455</v>
      </c>
      <c r="K56" s="1" t="n">
        <v>54</v>
      </c>
      <c r="L56" s="7" t="s">
        <v>113</v>
      </c>
    </row>
    <row r="57" customFormat="false" ht="12.75" hidden="false" customHeight="false" outlineLevel="0" collapsed="false">
      <c r="A57" s="1" t="n">
        <v>55</v>
      </c>
      <c r="B57" s="1" t="s">
        <v>13</v>
      </c>
      <c r="C57" s="1" t="s">
        <v>126</v>
      </c>
      <c r="D57" s="7" t="s">
        <v>127</v>
      </c>
      <c r="E57" s="7" t="s">
        <v>16</v>
      </c>
      <c r="F57" s="1" t="n">
        <v>70</v>
      </c>
      <c r="G57" s="2" t="n">
        <f aca="false">0.5*F57</f>
        <v>35</v>
      </c>
      <c r="H57" s="2" t="n">
        <v>84.8</v>
      </c>
      <c r="I57" s="2" t="n">
        <f aca="false">0.5*H57</f>
        <v>42.4</v>
      </c>
      <c r="J57" s="2" t="n">
        <f aca="false">G57+I57</f>
        <v>77.4</v>
      </c>
      <c r="K57" s="1" t="n">
        <v>55</v>
      </c>
      <c r="L57" s="7" t="s">
        <v>113</v>
      </c>
    </row>
    <row r="58" customFormat="false" ht="12.75" hidden="false" customHeight="false" outlineLevel="0" collapsed="false">
      <c r="A58" s="1" t="n">
        <v>56</v>
      </c>
      <c r="B58" s="1" t="s">
        <v>13</v>
      </c>
      <c r="C58" s="1" t="s">
        <v>128</v>
      </c>
      <c r="D58" s="7" t="s">
        <v>129</v>
      </c>
      <c r="E58" s="7" t="s">
        <v>16</v>
      </c>
      <c r="F58" s="1" t="n">
        <v>78</v>
      </c>
      <c r="G58" s="2" t="n">
        <f aca="false">0.5*F58</f>
        <v>39</v>
      </c>
      <c r="H58" s="2" t="n">
        <v>76.6</v>
      </c>
      <c r="I58" s="2" t="n">
        <f aca="false">0.5*H58</f>
        <v>38.3</v>
      </c>
      <c r="J58" s="2" t="n">
        <f aca="false">G58+I58</f>
        <v>77.3</v>
      </c>
      <c r="K58" s="1" t="n">
        <v>56</v>
      </c>
      <c r="L58" s="7" t="s">
        <v>113</v>
      </c>
    </row>
    <row r="59" customFormat="false" ht="12.75" hidden="false" customHeight="false" outlineLevel="0" collapsed="false">
      <c r="A59" s="1" t="n">
        <v>57</v>
      </c>
      <c r="B59" s="1" t="s">
        <v>13</v>
      </c>
      <c r="C59" s="1" t="s">
        <v>130</v>
      </c>
      <c r="D59" s="7" t="s">
        <v>131</v>
      </c>
      <c r="E59" s="7" t="s">
        <v>24</v>
      </c>
      <c r="F59" s="1" t="n">
        <v>78</v>
      </c>
      <c r="G59" s="2" t="n">
        <f aca="false">0.5*F59</f>
        <v>39</v>
      </c>
      <c r="H59" s="2" t="n">
        <v>76.45</v>
      </c>
      <c r="I59" s="2" t="n">
        <f aca="false">0.5*H59</f>
        <v>38.225</v>
      </c>
      <c r="J59" s="2" t="n">
        <f aca="false">G59+I59</f>
        <v>77.225</v>
      </c>
      <c r="K59" s="1" t="n">
        <v>57</v>
      </c>
      <c r="L59" s="7" t="s">
        <v>113</v>
      </c>
    </row>
    <row r="60" customFormat="false" ht="12.75" hidden="false" customHeight="false" outlineLevel="0" collapsed="false">
      <c r="A60" s="1" t="n">
        <v>58</v>
      </c>
      <c r="B60" s="1" t="s">
        <v>13</v>
      </c>
      <c r="C60" s="1" t="s">
        <v>132</v>
      </c>
      <c r="D60" s="7" t="s">
        <v>133</v>
      </c>
      <c r="E60" s="7" t="s">
        <v>24</v>
      </c>
      <c r="F60" s="1" t="n">
        <v>70</v>
      </c>
      <c r="G60" s="2" t="n">
        <f aca="false">0.5*F60</f>
        <v>35</v>
      </c>
      <c r="H60" s="2" t="n">
        <v>84.43</v>
      </c>
      <c r="I60" s="2" t="n">
        <f aca="false">0.5*H60</f>
        <v>42.215</v>
      </c>
      <c r="J60" s="2" t="n">
        <f aca="false">G60+I60</f>
        <v>77.215</v>
      </c>
      <c r="K60" s="1" t="n">
        <v>58</v>
      </c>
      <c r="L60" s="7" t="s">
        <v>113</v>
      </c>
    </row>
    <row r="61" customFormat="false" ht="12.75" hidden="false" customHeight="false" outlineLevel="0" collapsed="false">
      <c r="A61" s="1" t="n">
        <v>59</v>
      </c>
      <c r="B61" s="1" t="s">
        <v>13</v>
      </c>
      <c r="C61" s="1" t="s">
        <v>134</v>
      </c>
      <c r="D61" s="7" t="s">
        <v>135</v>
      </c>
      <c r="E61" s="7" t="s">
        <v>16</v>
      </c>
      <c r="F61" s="1" t="n">
        <v>73</v>
      </c>
      <c r="G61" s="2" t="n">
        <f aca="false">0.5*F61</f>
        <v>36.5</v>
      </c>
      <c r="H61" s="2" t="n">
        <v>81.4</v>
      </c>
      <c r="I61" s="2" t="n">
        <f aca="false">0.5*H61</f>
        <v>40.7</v>
      </c>
      <c r="J61" s="2" t="n">
        <f aca="false">G61+I61</f>
        <v>77.2</v>
      </c>
      <c r="K61" s="1" t="n">
        <v>59</v>
      </c>
      <c r="L61" s="7" t="s">
        <v>113</v>
      </c>
    </row>
    <row r="62" s="11" customFormat="true" ht="12.75" hidden="false" customHeight="false" outlineLevel="0" collapsed="false">
      <c r="A62" s="1" t="n">
        <v>60</v>
      </c>
      <c r="B62" s="1" t="s">
        <v>13</v>
      </c>
      <c r="C62" s="1" t="s">
        <v>136</v>
      </c>
      <c r="D62" s="7" t="s">
        <v>137</v>
      </c>
      <c r="E62" s="7" t="s">
        <v>24</v>
      </c>
      <c r="F62" s="1" t="n">
        <v>70</v>
      </c>
      <c r="G62" s="2" t="n">
        <f aca="false">0.5*F62</f>
        <v>35</v>
      </c>
      <c r="H62" s="2" t="n">
        <v>84.4</v>
      </c>
      <c r="I62" s="2" t="n">
        <f aca="false">0.5*H62</f>
        <v>42.2</v>
      </c>
      <c r="J62" s="2" t="n">
        <f aca="false">G62+I62</f>
        <v>77.2</v>
      </c>
      <c r="K62" s="1" t="n">
        <v>59</v>
      </c>
      <c r="L62" s="7" t="s">
        <v>113</v>
      </c>
      <c r="M62" s="1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E62" s="8"/>
      <c r="IF62" s="8"/>
      <c r="IG62" s="8"/>
      <c r="IH62" s="8"/>
    </row>
    <row r="63" customFormat="false" ht="12.75" hidden="false" customHeight="false" outlineLevel="0" collapsed="false">
      <c r="A63" s="1" t="n">
        <v>61</v>
      </c>
      <c r="B63" s="1" t="s">
        <v>13</v>
      </c>
      <c r="C63" s="1" t="s">
        <v>138</v>
      </c>
      <c r="D63" s="7" t="s">
        <v>139</v>
      </c>
      <c r="E63" s="7" t="s">
        <v>16</v>
      </c>
      <c r="F63" s="1" t="n">
        <v>71</v>
      </c>
      <c r="G63" s="2" t="n">
        <f aca="false">0.5*F63</f>
        <v>35.5</v>
      </c>
      <c r="H63" s="2" t="n">
        <v>82.8</v>
      </c>
      <c r="I63" s="2" t="n">
        <f aca="false">0.5*H63</f>
        <v>41.4</v>
      </c>
      <c r="J63" s="2" t="n">
        <f aca="false">G63+I63</f>
        <v>76.9</v>
      </c>
      <c r="K63" s="1" t="n">
        <v>61</v>
      </c>
      <c r="L63" s="7" t="s">
        <v>113</v>
      </c>
    </row>
    <row r="64" customFormat="false" ht="12.75" hidden="false" customHeight="false" outlineLevel="0" collapsed="false">
      <c r="A64" s="1" t="n">
        <v>62</v>
      </c>
      <c r="B64" s="1" t="s">
        <v>13</v>
      </c>
      <c r="C64" s="1" t="s">
        <v>140</v>
      </c>
      <c r="D64" s="7" t="s">
        <v>141</v>
      </c>
      <c r="E64" s="7" t="s">
        <v>16</v>
      </c>
      <c r="F64" s="1" t="n">
        <v>69</v>
      </c>
      <c r="G64" s="2" t="n">
        <f aca="false">0.5*F64</f>
        <v>34.5</v>
      </c>
      <c r="H64" s="2" t="n">
        <v>84.8</v>
      </c>
      <c r="I64" s="2" t="n">
        <f aca="false">0.5*H64</f>
        <v>42.4</v>
      </c>
      <c r="J64" s="2" t="n">
        <f aca="false">G64+I64</f>
        <v>76.9</v>
      </c>
      <c r="K64" s="1" t="n">
        <v>61</v>
      </c>
      <c r="L64" s="7" t="s">
        <v>113</v>
      </c>
    </row>
    <row r="65" customFormat="false" ht="12.75" hidden="false" customHeight="false" outlineLevel="0" collapsed="false">
      <c r="A65" s="1" t="n">
        <v>63</v>
      </c>
      <c r="B65" s="1" t="s">
        <v>13</v>
      </c>
      <c r="C65" s="1" t="s">
        <v>142</v>
      </c>
      <c r="D65" s="7" t="s">
        <v>143</v>
      </c>
      <c r="E65" s="7" t="s">
        <v>16</v>
      </c>
      <c r="F65" s="1" t="n">
        <v>71</v>
      </c>
      <c r="G65" s="2" t="n">
        <f aca="false">0.5*F65</f>
        <v>35.5</v>
      </c>
      <c r="H65" s="2" t="n">
        <v>82.77</v>
      </c>
      <c r="I65" s="2" t="n">
        <f aca="false">0.5*H65</f>
        <v>41.385</v>
      </c>
      <c r="J65" s="2" t="n">
        <f aca="false">G65+I65</f>
        <v>76.885</v>
      </c>
      <c r="K65" s="1" t="n">
        <v>63</v>
      </c>
      <c r="L65" s="7" t="s">
        <v>113</v>
      </c>
    </row>
    <row r="66" customFormat="false" ht="12.75" hidden="false" customHeight="false" outlineLevel="0" collapsed="false">
      <c r="A66" s="1" t="n">
        <v>64</v>
      </c>
      <c r="B66" s="1" t="s">
        <v>13</v>
      </c>
      <c r="C66" s="1" t="s">
        <v>144</v>
      </c>
      <c r="D66" s="7" t="s">
        <v>145</v>
      </c>
      <c r="E66" s="7" t="s">
        <v>24</v>
      </c>
      <c r="F66" s="1" t="n">
        <v>70</v>
      </c>
      <c r="G66" s="2" t="n">
        <f aca="false">0.5*F66</f>
        <v>35</v>
      </c>
      <c r="H66" s="2" t="n">
        <v>83.76</v>
      </c>
      <c r="I66" s="2" t="n">
        <f aca="false">0.5*H66</f>
        <v>41.88</v>
      </c>
      <c r="J66" s="2" t="n">
        <f aca="false">G66+I66</f>
        <v>76.88</v>
      </c>
      <c r="K66" s="1" t="n">
        <v>64</v>
      </c>
      <c r="L66" s="7" t="s">
        <v>113</v>
      </c>
    </row>
    <row r="67" customFormat="false" ht="12.75" hidden="false" customHeight="false" outlineLevel="0" collapsed="false">
      <c r="A67" s="1" t="n">
        <v>65</v>
      </c>
      <c r="B67" s="1" t="s">
        <v>13</v>
      </c>
      <c r="C67" s="1" t="s">
        <v>146</v>
      </c>
      <c r="D67" s="7" t="s">
        <v>147</v>
      </c>
      <c r="E67" s="7" t="s">
        <v>16</v>
      </c>
      <c r="F67" s="1" t="n">
        <v>70</v>
      </c>
      <c r="G67" s="2" t="n">
        <f aca="false">0.5*F67</f>
        <v>35</v>
      </c>
      <c r="H67" s="2" t="n">
        <v>83.4</v>
      </c>
      <c r="I67" s="2" t="n">
        <f aca="false">0.5*H67</f>
        <v>41.7</v>
      </c>
      <c r="J67" s="2" t="n">
        <f aca="false">G67+I67</f>
        <v>76.7</v>
      </c>
      <c r="K67" s="1" t="n">
        <v>65</v>
      </c>
      <c r="L67" s="7" t="s">
        <v>113</v>
      </c>
    </row>
    <row r="68" customFormat="false" ht="12.75" hidden="false" customHeight="false" outlineLevel="0" collapsed="false">
      <c r="A68" s="1" t="n">
        <v>66</v>
      </c>
      <c r="B68" s="1" t="s">
        <v>13</v>
      </c>
      <c r="C68" s="1" t="s">
        <v>148</v>
      </c>
      <c r="D68" s="7" t="s">
        <v>149</v>
      </c>
      <c r="E68" s="7" t="s">
        <v>24</v>
      </c>
      <c r="F68" s="1" t="n">
        <v>70</v>
      </c>
      <c r="G68" s="2" t="n">
        <f aca="false">0.5*F68</f>
        <v>35</v>
      </c>
      <c r="H68" s="2" t="n">
        <v>83.4</v>
      </c>
      <c r="I68" s="2" t="n">
        <f aca="false">0.5*H68</f>
        <v>41.7</v>
      </c>
      <c r="J68" s="2" t="n">
        <f aca="false">G68+I68</f>
        <v>76.7</v>
      </c>
      <c r="K68" s="1" t="n">
        <v>65</v>
      </c>
      <c r="L68" s="7" t="s">
        <v>113</v>
      </c>
    </row>
    <row r="69" customFormat="false" ht="12.75" hidden="false" customHeight="false" outlineLevel="0" collapsed="false">
      <c r="A69" s="1" t="n">
        <v>67</v>
      </c>
      <c r="B69" s="1" t="s">
        <v>13</v>
      </c>
      <c r="C69" s="1" t="s">
        <v>150</v>
      </c>
      <c r="D69" s="7" t="s">
        <v>151</v>
      </c>
      <c r="E69" s="7" t="s">
        <v>24</v>
      </c>
      <c r="F69" s="1" t="n">
        <v>70</v>
      </c>
      <c r="G69" s="2" t="n">
        <f aca="false">0.5*F69</f>
        <v>35</v>
      </c>
      <c r="H69" s="2" t="n">
        <v>83.4</v>
      </c>
      <c r="I69" s="2" t="n">
        <f aca="false">0.5*H69</f>
        <v>41.7</v>
      </c>
      <c r="J69" s="2" t="n">
        <f aca="false">G69+I69</f>
        <v>76.7</v>
      </c>
      <c r="K69" s="1" t="n">
        <v>65</v>
      </c>
      <c r="L69" s="7" t="s">
        <v>113</v>
      </c>
    </row>
    <row r="70" customFormat="false" ht="12.75" hidden="false" customHeight="false" outlineLevel="0" collapsed="false">
      <c r="A70" s="1" t="n">
        <v>68</v>
      </c>
      <c r="B70" s="1" t="s">
        <v>13</v>
      </c>
      <c r="C70" s="1" t="s">
        <v>152</v>
      </c>
      <c r="D70" s="7" t="s">
        <v>153</v>
      </c>
      <c r="E70" s="7" t="s">
        <v>16</v>
      </c>
      <c r="F70" s="1" t="n">
        <v>69</v>
      </c>
      <c r="G70" s="2" t="n">
        <f aca="false">0.5*F70</f>
        <v>34.5</v>
      </c>
      <c r="H70" s="2" t="n">
        <v>84.38</v>
      </c>
      <c r="I70" s="2" t="n">
        <f aca="false">0.5*H70</f>
        <v>42.19</v>
      </c>
      <c r="J70" s="2" t="n">
        <f aca="false">G70+I70</f>
        <v>76.69</v>
      </c>
      <c r="K70" s="1" t="n">
        <v>68</v>
      </c>
      <c r="L70" s="7" t="s">
        <v>113</v>
      </c>
    </row>
    <row r="71" customFormat="false" ht="12.75" hidden="false" customHeight="false" outlineLevel="0" collapsed="false">
      <c r="A71" s="1" t="n">
        <v>69</v>
      </c>
      <c r="B71" s="1" t="s">
        <v>13</v>
      </c>
      <c r="C71" s="1" t="s">
        <v>154</v>
      </c>
      <c r="D71" s="7" t="s">
        <v>155</v>
      </c>
      <c r="E71" s="7" t="s">
        <v>16</v>
      </c>
      <c r="F71" s="1" t="n">
        <v>71</v>
      </c>
      <c r="G71" s="2" t="n">
        <f aca="false">0.5*F71</f>
        <v>35.5</v>
      </c>
      <c r="H71" s="2" t="n">
        <v>82.21</v>
      </c>
      <c r="I71" s="2" t="n">
        <f aca="false">0.5*H71</f>
        <v>41.105</v>
      </c>
      <c r="J71" s="2" t="n">
        <f aca="false">G71+I71</f>
        <v>76.605</v>
      </c>
      <c r="K71" s="1" t="n">
        <v>69</v>
      </c>
      <c r="L71" s="7" t="s">
        <v>113</v>
      </c>
    </row>
    <row r="72" customFormat="false" ht="12.75" hidden="false" customHeight="false" outlineLevel="0" collapsed="false">
      <c r="A72" s="1" t="n">
        <v>70</v>
      </c>
      <c r="B72" s="1" t="s">
        <v>13</v>
      </c>
      <c r="C72" s="1" t="s">
        <v>156</v>
      </c>
      <c r="D72" s="7" t="s">
        <v>157</v>
      </c>
      <c r="E72" s="7" t="s">
        <v>24</v>
      </c>
      <c r="F72" s="1" t="n">
        <v>73</v>
      </c>
      <c r="G72" s="2" t="n">
        <f aca="false">0.5*F72</f>
        <v>36.5</v>
      </c>
      <c r="H72" s="2" t="n">
        <v>80.2</v>
      </c>
      <c r="I72" s="2" t="n">
        <f aca="false">0.5*H72</f>
        <v>40.1</v>
      </c>
      <c r="J72" s="2" t="n">
        <f aca="false">G72+I72</f>
        <v>76.6</v>
      </c>
      <c r="K72" s="1" t="n">
        <v>70</v>
      </c>
      <c r="L72" s="7" t="s">
        <v>113</v>
      </c>
    </row>
    <row r="73" customFormat="false" ht="12.75" hidden="false" customHeight="false" outlineLevel="0" collapsed="false">
      <c r="A73" s="1" t="n">
        <v>71</v>
      </c>
      <c r="B73" s="1" t="s">
        <v>13</v>
      </c>
      <c r="C73" s="1" t="s">
        <v>158</v>
      </c>
      <c r="D73" s="7" t="s">
        <v>159</v>
      </c>
      <c r="E73" s="7" t="s">
        <v>24</v>
      </c>
      <c r="F73" s="1" t="n">
        <v>69</v>
      </c>
      <c r="G73" s="2" t="n">
        <f aca="false">0.5*F73</f>
        <v>34.5</v>
      </c>
      <c r="H73" s="2" t="n">
        <v>84.04</v>
      </c>
      <c r="I73" s="2" t="n">
        <f aca="false">0.5*H73</f>
        <v>42.02</v>
      </c>
      <c r="J73" s="2" t="n">
        <f aca="false">G73+I73</f>
        <v>76.52</v>
      </c>
      <c r="K73" s="1" t="n">
        <v>71</v>
      </c>
      <c r="L73" s="7" t="s">
        <v>113</v>
      </c>
    </row>
    <row r="74" customFormat="false" ht="12.75" hidden="false" customHeight="false" outlineLevel="0" collapsed="false">
      <c r="A74" s="1" t="n">
        <v>72</v>
      </c>
      <c r="B74" s="1" t="s">
        <v>13</v>
      </c>
      <c r="C74" s="1" t="s">
        <v>160</v>
      </c>
      <c r="D74" s="7" t="s">
        <v>161</v>
      </c>
      <c r="E74" s="7" t="s">
        <v>24</v>
      </c>
      <c r="F74" s="1" t="n">
        <v>75</v>
      </c>
      <c r="G74" s="2" t="n">
        <f aca="false">0.5*F74</f>
        <v>37.5</v>
      </c>
      <c r="H74" s="2" t="n">
        <v>78</v>
      </c>
      <c r="I74" s="2" t="n">
        <f aca="false">0.5*H74</f>
        <v>39</v>
      </c>
      <c r="J74" s="2" t="n">
        <f aca="false">G74+I74</f>
        <v>76.5</v>
      </c>
      <c r="K74" s="1" t="n">
        <v>72</v>
      </c>
      <c r="L74" s="7" t="s">
        <v>113</v>
      </c>
    </row>
    <row r="75" customFormat="false" ht="12.75" hidden="false" customHeight="false" outlineLevel="0" collapsed="false">
      <c r="A75" s="1" t="n">
        <v>73</v>
      </c>
      <c r="B75" s="1" t="s">
        <v>13</v>
      </c>
      <c r="C75" s="1" t="s">
        <v>162</v>
      </c>
      <c r="D75" s="7" t="s">
        <v>163</v>
      </c>
      <c r="E75" s="7" t="s">
        <v>16</v>
      </c>
      <c r="F75" s="1" t="n">
        <v>72</v>
      </c>
      <c r="G75" s="2" t="n">
        <f aca="false">0.5*F75</f>
        <v>36</v>
      </c>
      <c r="H75" s="2" t="n">
        <v>81</v>
      </c>
      <c r="I75" s="2" t="n">
        <f aca="false">0.5*H75</f>
        <v>40.5</v>
      </c>
      <c r="J75" s="2" t="n">
        <f aca="false">G75+I75</f>
        <v>76.5</v>
      </c>
      <c r="K75" s="1" t="n">
        <v>72</v>
      </c>
      <c r="L75" s="7" t="s">
        <v>113</v>
      </c>
    </row>
    <row r="76" customFormat="false" ht="12.75" hidden="false" customHeight="false" outlineLevel="0" collapsed="false">
      <c r="A76" s="1" t="n">
        <v>74</v>
      </c>
      <c r="B76" s="1" t="s">
        <v>13</v>
      </c>
      <c r="C76" s="1" t="s">
        <v>164</v>
      </c>
      <c r="D76" s="7" t="s">
        <v>165</v>
      </c>
      <c r="E76" s="7" t="s">
        <v>16</v>
      </c>
      <c r="F76" s="1" t="n">
        <v>71</v>
      </c>
      <c r="G76" s="2" t="n">
        <f aca="false">0.5*F76</f>
        <v>35.5</v>
      </c>
      <c r="H76" s="2" t="n">
        <v>81.75</v>
      </c>
      <c r="I76" s="2" t="n">
        <f aca="false">0.5*H76</f>
        <v>40.875</v>
      </c>
      <c r="J76" s="2" t="n">
        <f aca="false">G76+I76</f>
        <v>76.375</v>
      </c>
      <c r="K76" s="1" t="n">
        <v>74</v>
      </c>
      <c r="L76" s="7" t="s">
        <v>113</v>
      </c>
    </row>
    <row r="77" customFormat="false" ht="12.75" hidden="false" customHeight="false" outlineLevel="0" collapsed="false">
      <c r="A77" s="1" t="n">
        <v>75</v>
      </c>
      <c r="B77" s="1" t="s">
        <v>13</v>
      </c>
      <c r="C77" s="1" t="s">
        <v>166</v>
      </c>
      <c r="D77" s="7" t="s">
        <v>167</v>
      </c>
      <c r="E77" s="7" t="s">
        <v>16</v>
      </c>
      <c r="F77" s="1" t="n">
        <v>71</v>
      </c>
      <c r="G77" s="2" t="n">
        <f aca="false">0.5*F77</f>
        <v>35.5</v>
      </c>
      <c r="H77" s="2" t="n">
        <v>81.73</v>
      </c>
      <c r="I77" s="2" t="n">
        <f aca="false">0.5*H77</f>
        <v>40.865</v>
      </c>
      <c r="J77" s="2" t="n">
        <f aca="false">G77+I77</f>
        <v>76.365</v>
      </c>
      <c r="K77" s="1" t="n">
        <v>75</v>
      </c>
      <c r="L77" s="7" t="s">
        <v>113</v>
      </c>
    </row>
    <row r="78" customFormat="false" ht="12.75" hidden="false" customHeight="false" outlineLevel="0" collapsed="false">
      <c r="A78" s="1" t="n">
        <v>76</v>
      </c>
      <c r="B78" s="1" t="s">
        <v>13</v>
      </c>
      <c r="C78" s="1" t="s">
        <v>168</v>
      </c>
      <c r="D78" s="7" t="s">
        <v>169</v>
      </c>
      <c r="E78" s="7" t="s">
        <v>16</v>
      </c>
      <c r="F78" s="1" t="n">
        <v>68</v>
      </c>
      <c r="G78" s="2" t="n">
        <f aca="false">0.5*F78</f>
        <v>34</v>
      </c>
      <c r="H78" s="2" t="n">
        <v>84.54</v>
      </c>
      <c r="I78" s="2" t="n">
        <f aca="false">0.5*H78</f>
        <v>42.27</v>
      </c>
      <c r="J78" s="2" t="n">
        <f aca="false">G78+I78</f>
        <v>76.27</v>
      </c>
      <c r="K78" s="1" t="n">
        <v>76</v>
      </c>
      <c r="L78" s="7" t="s">
        <v>113</v>
      </c>
    </row>
    <row r="79" customFormat="false" ht="12.75" hidden="false" customHeight="false" outlineLevel="0" collapsed="false">
      <c r="A79" s="1" t="n">
        <v>77</v>
      </c>
      <c r="B79" s="1" t="s">
        <v>13</v>
      </c>
      <c r="C79" s="1" t="s">
        <v>170</v>
      </c>
      <c r="D79" s="7" t="s">
        <v>171</v>
      </c>
      <c r="E79" s="7" t="s">
        <v>16</v>
      </c>
      <c r="F79" s="1" t="n">
        <v>70</v>
      </c>
      <c r="G79" s="2" t="n">
        <f aca="false">0.5*F79</f>
        <v>35</v>
      </c>
      <c r="H79" s="2" t="n">
        <v>82.4</v>
      </c>
      <c r="I79" s="2" t="n">
        <f aca="false">0.5*H79</f>
        <v>41.2</v>
      </c>
      <c r="J79" s="2" t="n">
        <f aca="false">G79+I79</f>
        <v>76.2</v>
      </c>
      <c r="K79" s="1" t="n">
        <v>77</v>
      </c>
      <c r="L79" s="7" t="s">
        <v>113</v>
      </c>
    </row>
    <row r="80" customFormat="false" ht="12.75" hidden="false" customHeight="false" outlineLevel="0" collapsed="false">
      <c r="A80" s="1" t="n">
        <v>78</v>
      </c>
      <c r="B80" s="1" t="s">
        <v>13</v>
      </c>
      <c r="C80" s="1" t="s">
        <v>172</v>
      </c>
      <c r="D80" s="7" t="s">
        <v>173</v>
      </c>
      <c r="E80" s="7" t="s">
        <v>16</v>
      </c>
      <c r="F80" s="1" t="n">
        <v>70</v>
      </c>
      <c r="G80" s="2" t="n">
        <f aca="false">0.5*F80</f>
        <v>35</v>
      </c>
      <c r="H80" s="2" t="n">
        <v>82.39</v>
      </c>
      <c r="I80" s="2" t="n">
        <f aca="false">0.5*H80</f>
        <v>41.195</v>
      </c>
      <c r="J80" s="2" t="n">
        <f aca="false">G80+I80</f>
        <v>76.195</v>
      </c>
      <c r="K80" s="1" t="n">
        <v>77</v>
      </c>
      <c r="L80" s="7" t="s">
        <v>113</v>
      </c>
    </row>
    <row r="81" customFormat="false" ht="12.75" hidden="false" customHeight="false" outlineLevel="0" collapsed="false">
      <c r="A81" s="1" t="n">
        <v>79</v>
      </c>
      <c r="B81" s="1" t="s">
        <v>13</v>
      </c>
      <c r="C81" s="1" t="s">
        <v>174</v>
      </c>
      <c r="D81" s="7" t="s">
        <v>175</v>
      </c>
      <c r="E81" s="7" t="s">
        <v>24</v>
      </c>
      <c r="F81" s="1" t="n">
        <v>72</v>
      </c>
      <c r="G81" s="2" t="n">
        <f aca="false">0.5*F81</f>
        <v>36</v>
      </c>
      <c r="H81" s="2" t="n">
        <v>80.2</v>
      </c>
      <c r="I81" s="2" t="n">
        <f aca="false">0.5*H81</f>
        <v>40.1</v>
      </c>
      <c r="J81" s="2" t="n">
        <f aca="false">G81+I81</f>
        <v>76.1</v>
      </c>
      <c r="K81" s="1" t="n">
        <v>79</v>
      </c>
      <c r="L81" s="7" t="s">
        <v>113</v>
      </c>
    </row>
    <row r="82" customFormat="false" ht="12.75" hidden="false" customHeight="false" outlineLevel="0" collapsed="false">
      <c r="A82" s="1" t="n">
        <v>80</v>
      </c>
      <c r="B82" s="1" t="s">
        <v>13</v>
      </c>
      <c r="C82" s="1" t="s">
        <v>176</v>
      </c>
      <c r="D82" s="7" t="s">
        <v>177</v>
      </c>
      <c r="E82" s="7" t="s">
        <v>24</v>
      </c>
      <c r="F82" s="1" t="n">
        <v>69</v>
      </c>
      <c r="G82" s="2" t="n">
        <f aca="false">0.5*F82</f>
        <v>34.5</v>
      </c>
      <c r="H82" s="2" t="n">
        <v>83.2</v>
      </c>
      <c r="I82" s="2" t="n">
        <f aca="false">0.5*H82</f>
        <v>41.6</v>
      </c>
      <c r="J82" s="2" t="n">
        <f aca="false">G82+I82</f>
        <v>76.1</v>
      </c>
      <c r="K82" s="1" t="n">
        <v>79</v>
      </c>
      <c r="L82" s="7" t="s">
        <v>113</v>
      </c>
    </row>
    <row r="83" customFormat="false" ht="12.75" hidden="false" customHeight="false" outlineLevel="0" collapsed="false">
      <c r="A83" s="1" t="n">
        <v>81</v>
      </c>
      <c r="B83" s="1" t="s">
        <v>13</v>
      </c>
      <c r="C83" s="1" t="s">
        <v>178</v>
      </c>
      <c r="D83" s="7" t="s">
        <v>179</v>
      </c>
      <c r="E83" s="7" t="s">
        <v>24</v>
      </c>
      <c r="F83" s="1" t="n">
        <v>73</v>
      </c>
      <c r="G83" s="2" t="n">
        <f aca="false">0.5*F83</f>
        <v>36.5</v>
      </c>
      <c r="H83" s="2" t="n">
        <v>79.04</v>
      </c>
      <c r="I83" s="2" t="n">
        <f aca="false">0.5*H83</f>
        <v>39.52</v>
      </c>
      <c r="J83" s="2" t="n">
        <f aca="false">G83+I83</f>
        <v>76.02</v>
      </c>
      <c r="K83" s="1" t="n">
        <v>81</v>
      </c>
      <c r="L83" s="7" t="s">
        <v>113</v>
      </c>
    </row>
    <row r="84" customFormat="false" ht="12.75" hidden="false" customHeight="false" outlineLevel="0" collapsed="false">
      <c r="A84" s="1" t="n">
        <v>82</v>
      </c>
      <c r="B84" s="1" t="s">
        <v>13</v>
      </c>
      <c r="C84" s="1" t="s">
        <v>180</v>
      </c>
      <c r="D84" s="7" t="s">
        <v>181</v>
      </c>
      <c r="E84" s="7" t="s">
        <v>24</v>
      </c>
      <c r="F84" s="1" t="n">
        <v>69</v>
      </c>
      <c r="G84" s="2" t="n">
        <f aca="false">0.5*F84</f>
        <v>34.5</v>
      </c>
      <c r="H84" s="2" t="n">
        <v>83</v>
      </c>
      <c r="I84" s="2" t="n">
        <f aca="false">0.5*H84</f>
        <v>41.5</v>
      </c>
      <c r="J84" s="2" t="n">
        <f aca="false">G84+I84</f>
        <v>76</v>
      </c>
      <c r="K84" s="1" t="n">
        <v>82</v>
      </c>
      <c r="L84" s="7" t="s">
        <v>113</v>
      </c>
    </row>
    <row r="85" customFormat="false" ht="12.75" hidden="false" customHeight="false" outlineLevel="0" collapsed="false">
      <c r="A85" s="1" t="n">
        <v>83</v>
      </c>
      <c r="B85" s="1" t="s">
        <v>13</v>
      </c>
      <c r="C85" s="1" t="s">
        <v>182</v>
      </c>
      <c r="D85" s="7" t="s">
        <v>183</v>
      </c>
      <c r="E85" s="7" t="s">
        <v>24</v>
      </c>
      <c r="F85" s="1" t="n">
        <v>69</v>
      </c>
      <c r="G85" s="2" t="n">
        <f aca="false">0.5*F85</f>
        <v>34.5</v>
      </c>
      <c r="H85" s="2" t="n">
        <v>83</v>
      </c>
      <c r="I85" s="2" t="n">
        <f aca="false">0.5*H85</f>
        <v>41.5</v>
      </c>
      <c r="J85" s="2" t="n">
        <f aca="false">G85+I85</f>
        <v>76</v>
      </c>
      <c r="K85" s="1" t="n">
        <v>82</v>
      </c>
      <c r="L85" s="7" t="s">
        <v>113</v>
      </c>
    </row>
    <row r="86" customFormat="false" ht="12.75" hidden="false" customHeight="false" outlineLevel="0" collapsed="false">
      <c r="A86" s="1" t="n">
        <v>84</v>
      </c>
      <c r="B86" s="1" t="s">
        <v>13</v>
      </c>
      <c r="C86" s="1" t="s">
        <v>184</v>
      </c>
      <c r="D86" s="7" t="s">
        <v>185</v>
      </c>
      <c r="E86" s="7" t="s">
        <v>24</v>
      </c>
      <c r="F86" s="1" t="n">
        <v>73</v>
      </c>
      <c r="G86" s="2" t="n">
        <f aca="false">0.5*F86</f>
        <v>36.5</v>
      </c>
      <c r="H86" s="2" t="n">
        <v>78.96</v>
      </c>
      <c r="I86" s="2" t="n">
        <f aca="false">0.5*H86</f>
        <v>39.48</v>
      </c>
      <c r="J86" s="2" t="n">
        <f aca="false">G86+I86</f>
        <v>75.98</v>
      </c>
      <c r="K86" s="1" t="n">
        <v>84</v>
      </c>
      <c r="L86" s="7" t="s">
        <v>113</v>
      </c>
    </row>
    <row r="87" customFormat="false" ht="12.75" hidden="false" customHeight="false" outlineLevel="0" collapsed="false">
      <c r="A87" s="1" t="n">
        <v>85</v>
      </c>
      <c r="B87" s="1" t="s">
        <v>13</v>
      </c>
      <c r="C87" s="1" t="s">
        <v>186</v>
      </c>
      <c r="D87" s="7" t="s">
        <v>187</v>
      </c>
      <c r="E87" s="7" t="s">
        <v>24</v>
      </c>
      <c r="F87" s="1" t="n">
        <v>70</v>
      </c>
      <c r="G87" s="2" t="n">
        <f aca="false">0.5*F87</f>
        <v>35</v>
      </c>
      <c r="H87" s="2" t="n">
        <v>81.9</v>
      </c>
      <c r="I87" s="2" t="n">
        <f aca="false">0.5*H87</f>
        <v>40.95</v>
      </c>
      <c r="J87" s="2" t="n">
        <f aca="false">G87+I87</f>
        <v>75.95</v>
      </c>
      <c r="K87" s="1" t="n">
        <v>85</v>
      </c>
      <c r="L87" s="7" t="s">
        <v>113</v>
      </c>
    </row>
    <row r="88" customFormat="false" ht="12.75" hidden="false" customHeight="false" outlineLevel="0" collapsed="false">
      <c r="A88" s="1" t="n">
        <v>86</v>
      </c>
      <c r="B88" s="1" t="s">
        <v>13</v>
      </c>
      <c r="C88" s="1" t="s">
        <v>188</v>
      </c>
      <c r="D88" s="7" t="s">
        <v>189</v>
      </c>
      <c r="E88" s="7" t="s">
        <v>16</v>
      </c>
      <c r="F88" s="1" t="n">
        <v>71</v>
      </c>
      <c r="G88" s="2" t="n">
        <f aca="false">0.5*F88</f>
        <v>35.5</v>
      </c>
      <c r="H88" s="2" t="n">
        <v>80.8</v>
      </c>
      <c r="I88" s="2" t="n">
        <f aca="false">0.5*H88</f>
        <v>40.4</v>
      </c>
      <c r="J88" s="2" t="n">
        <f aca="false">G88+I88</f>
        <v>75.9</v>
      </c>
      <c r="K88" s="1" t="n">
        <v>86</v>
      </c>
      <c r="L88" s="7" t="s">
        <v>113</v>
      </c>
    </row>
    <row r="89" customFormat="false" ht="12.75" hidden="false" customHeight="false" outlineLevel="0" collapsed="false">
      <c r="A89" s="1" t="n">
        <v>87</v>
      </c>
      <c r="B89" s="1" t="s">
        <v>13</v>
      </c>
      <c r="C89" s="1" t="s">
        <v>190</v>
      </c>
      <c r="D89" s="7" t="s">
        <v>191</v>
      </c>
      <c r="E89" s="7" t="s">
        <v>16</v>
      </c>
      <c r="F89" s="1" t="n">
        <v>70</v>
      </c>
      <c r="G89" s="2" t="n">
        <f aca="false">0.5*F89</f>
        <v>35</v>
      </c>
      <c r="H89" s="2" t="n">
        <v>81.64</v>
      </c>
      <c r="I89" s="2" t="n">
        <f aca="false">0.5*H89</f>
        <v>40.82</v>
      </c>
      <c r="J89" s="2" t="n">
        <f aca="false">G89+I89</f>
        <v>75.82</v>
      </c>
      <c r="K89" s="1" t="n">
        <v>87</v>
      </c>
      <c r="L89" s="7" t="s">
        <v>113</v>
      </c>
    </row>
    <row r="90" customFormat="false" ht="12.75" hidden="false" customHeight="false" outlineLevel="0" collapsed="false">
      <c r="A90" s="1" t="n">
        <v>88</v>
      </c>
      <c r="B90" s="1" t="s">
        <v>13</v>
      </c>
      <c r="C90" s="1" t="s">
        <v>192</v>
      </c>
      <c r="D90" s="7" t="s">
        <v>193</v>
      </c>
      <c r="E90" s="7" t="s">
        <v>24</v>
      </c>
      <c r="F90" s="1" t="n">
        <v>71</v>
      </c>
      <c r="G90" s="2" t="n">
        <f aca="false">0.5*F90</f>
        <v>35.5</v>
      </c>
      <c r="H90" s="2" t="n">
        <v>80.6</v>
      </c>
      <c r="I90" s="2" t="n">
        <f aca="false">0.5*H90</f>
        <v>40.3</v>
      </c>
      <c r="J90" s="2" t="n">
        <f aca="false">G90+I90</f>
        <v>75.8</v>
      </c>
      <c r="K90" s="1" t="n">
        <v>88</v>
      </c>
      <c r="L90" s="7" t="s">
        <v>113</v>
      </c>
    </row>
    <row r="91" customFormat="false" ht="12.75" hidden="false" customHeight="false" outlineLevel="0" collapsed="false">
      <c r="A91" s="1" t="n">
        <v>89</v>
      </c>
      <c r="B91" s="1" t="s">
        <v>13</v>
      </c>
      <c r="C91" s="1" t="s">
        <v>194</v>
      </c>
      <c r="D91" s="7" t="s">
        <v>195</v>
      </c>
      <c r="E91" s="7" t="s">
        <v>24</v>
      </c>
      <c r="F91" s="1" t="n">
        <v>73</v>
      </c>
      <c r="G91" s="2" t="n">
        <f aca="false">0.5*F91</f>
        <v>36.5</v>
      </c>
      <c r="H91" s="2" t="n">
        <v>78.54</v>
      </c>
      <c r="I91" s="2" t="n">
        <f aca="false">0.5*H91</f>
        <v>39.27</v>
      </c>
      <c r="J91" s="2" t="n">
        <f aca="false">G91+I91</f>
        <v>75.77</v>
      </c>
      <c r="K91" s="1" t="n">
        <v>89</v>
      </c>
      <c r="L91" s="7" t="s">
        <v>113</v>
      </c>
    </row>
    <row r="92" customFormat="false" ht="12.75" hidden="false" customHeight="false" outlineLevel="0" collapsed="false">
      <c r="A92" s="1" t="n">
        <v>90</v>
      </c>
      <c r="B92" s="1" t="s">
        <v>13</v>
      </c>
      <c r="C92" s="1" t="s">
        <v>196</v>
      </c>
      <c r="D92" s="7" t="s">
        <v>197</v>
      </c>
      <c r="E92" s="7" t="s">
        <v>16</v>
      </c>
      <c r="F92" s="1" t="n">
        <v>73</v>
      </c>
      <c r="G92" s="2" t="n">
        <f aca="false">0.5*F92</f>
        <v>36.5</v>
      </c>
      <c r="H92" s="2" t="n">
        <v>78.49</v>
      </c>
      <c r="I92" s="2" t="n">
        <f aca="false">0.5*H92</f>
        <v>39.245</v>
      </c>
      <c r="J92" s="2" t="n">
        <f aca="false">G92+I92</f>
        <v>75.745</v>
      </c>
      <c r="K92" s="1" t="n">
        <v>90</v>
      </c>
      <c r="L92" s="7" t="s">
        <v>113</v>
      </c>
    </row>
    <row r="93" customFormat="false" ht="12.75" hidden="false" customHeight="false" outlineLevel="0" collapsed="false">
      <c r="A93" s="1" t="n">
        <v>91</v>
      </c>
      <c r="B93" s="1" t="s">
        <v>13</v>
      </c>
      <c r="C93" s="1" t="s">
        <v>198</v>
      </c>
      <c r="D93" s="7" t="s">
        <v>199</v>
      </c>
      <c r="E93" s="7" t="s">
        <v>16</v>
      </c>
      <c r="F93" s="1" t="n">
        <v>69</v>
      </c>
      <c r="G93" s="2" t="n">
        <f aca="false">0.5*F93</f>
        <v>34.5</v>
      </c>
      <c r="H93" s="2" t="n">
        <v>82.4</v>
      </c>
      <c r="I93" s="2" t="n">
        <f aca="false">0.5*H93</f>
        <v>41.2</v>
      </c>
      <c r="J93" s="2" t="n">
        <f aca="false">G93+I93</f>
        <v>75.7</v>
      </c>
      <c r="K93" s="1" t="n">
        <v>91</v>
      </c>
      <c r="L93" s="7" t="s">
        <v>113</v>
      </c>
    </row>
    <row r="94" customFormat="false" ht="12.75" hidden="false" customHeight="false" outlineLevel="0" collapsed="false">
      <c r="A94" s="1" t="n">
        <v>92</v>
      </c>
      <c r="B94" s="1" t="s">
        <v>13</v>
      </c>
      <c r="C94" s="1" t="s">
        <v>200</v>
      </c>
      <c r="D94" s="7" t="s">
        <v>201</v>
      </c>
      <c r="E94" s="7" t="s">
        <v>16</v>
      </c>
      <c r="F94" s="1" t="n">
        <v>79</v>
      </c>
      <c r="G94" s="2" t="n">
        <f aca="false">0.5*F94</f>
        <v>39.5</v>
      </c>
      <c r="H94" s="2" t="n">
        <v>72.2</v>
      </c>
      <c r="I94" s="2" t="n">
        <f aca="false">0.5*H94</f>
        <v>36.1</v>
      </c>
      <c r="J94" s="2" t="n">
        <f aca="false">G94+I94</f>
        <v>75.6</v>
      </c>
      <c r="K94" s="1" t="n">
        <v>92</v>
      </c>
      <c r="L94" s="7" t="s">
        <v>113</v>
      </c>
    </row>
    <row r="95" customFormat="false" ht="12.75" hidden="false" customHeight="false" outlineLevel="0" collapsed="false">
      <c r="A95" s="1" t="n">
        <v>93</v>
      </c>
      <c r="B95" s="1" t="s">
        <v>13</v>
      </c>
      <c r="C95" s="1" t="s">
        <v>202</v>
      </c>
      <c r="D95" s="7" t="s">
        <v>203</v>
      </c>
      <c r="E95" s="7" t="s">
        <v>24</v>
      </c>
      <c r="F95" s="1" t="n">
        <v>68</v>
      </c>
      <c r="G95" s="2" t="n">
        <f aca="false">0.5*F95</f>
        <v>34</v>
      </c>
      <c r="H95" s="2" t="n">
        <v>82.94</v>
      </c>
      <c r="I95" s="2" t="n">
        <f aca="false">0.5*H95</f>
        <v>41.47</v>
      </c>
      <c r="J95" s="2" t="n">
        <f aca="false">G95+I95</f>
        <v>75.47</v>
      </c>
      <c r="K95" s="1" t="n">
        <v>93</v>
      </c>
      <c r="L95" s="7" t="s">
        <v>113</v>
      </c>
    </row>
    <row r="96" customFormat="false" ht="12.75" hidden="false" customHeight="false" outlineLevel="0" collapsed="false">
      <c r="A96" s="1" t="n">
        <v>94</v>
      </c>
      <c r="B96" s="1" t="s">
        <v>13</v>
      </c>
      <c r="C96" s="1" t="s">
        <v>204</v>
      </c>
      <c r="D96" s="7" t="s">
        <v>205</v>
      </c>
      <c r="E96" s="7" t="s">
        <v>24</v>
      </c>
      <c r="F96" s="1" t="n">
        <v>70</v>
      </c>
      <c r="G96" s="2" t="n">
        <f aca="false">0.5*F96</f>
        <v>35</v>
      </c>
      <c r="H96" s="2" t="n">
        <v>80.84</v>
      </c>
      <c r="I96" s="2" t="n">
        <f aca="false">0.5*H96</f>
        <v>40.42</v>
      </c>
      <c r="J96" s="2" t="n">
        <f aca="false">G96+I96</f>
        <v>75.42</v>
      </c>
      <c r="K96" s="1" t="n">
        <v>94</v>
      </c>
      <c r="L96" s="7" t="s">
        <v>113</v>
      </c>
    </row>
    <row r="97" customFormat="false" ht="12.75" hidden="false" customHeight="false" outlineLevel="0" collapsed="false">
      <c r="A97" s="1" t="n">
        <v>95</v>
      </c>
      <c r="B97" s="1" t="s">
        <v>13</v>
      </c>
      <c r="C97" s="1" t="s">
        <v>206</v>
      </c>
      <c r="D97" s="7" t="s">
        <v>207</v>
      </c>
      <c r="E97" s="7" t="s">
        <v>24</v>
      </c>
      <c r="F97" s="1" t="n">
        <v>74</v>
      </c>
      <c r="G97" s="2" t="n">
        <f aca="false">0.5*F97</f>
        <v>37</v>
      </c>
      <c r="H97" s="2" t="n">
        <v>76.8</v>
      </c>
      <c r="I97" s="2" t="n">
        <f aca="false">0.5*H97</f>
        <v>38.4</v>
      </c>
      <c r="J97" s="2" t="n">
        <f aca="false">G97+I97</f>
        <v>75.4</v>
      </c>
      <c r="K97" s="1" t="n">
        <v>95</v>
      </c>
      <c r="L97" s="7" t="s">
        <v>113</v>
      </c>
    </row>
    <row r="98" customFormat="false" ht="12.75" hidden="false" customHeight="false" outlineLevel="0" collapsed="false">
      <c r="A98" s="1" t="n">
        <v>96</v>
      </c>
      <c r="B98" s="1" t="s">
        <v>13</v>
      </c>
      <c r="C98" s="1" t="s">
        <v>208</v>
      </c>
      <c r="D98" s="7" t="s">
        <v>209</v>
      </c>
      <c r="E98" s="7" t="s">
        <v>16</v>
      </c>
      <c r="F98" s="1" t="n">
        <v>68</v>
      </c>
      <c r="G98" s="2" t="n">
        <f aca="false">0.5*F98</f>
        <v>34</v>
      </c>
      <c r="H98" s="2" t="n">
        <v>82.8</v>
      </c>
      <c r="I98" s="2" t="n">
        <f aca="false">0.5*H98</f>
        <v>41.4</v>
      </c>
      <c r="J98" s="2" t="n">
        <f aca="false">G98+I98</f>
        <v>75.4</v>
      </c>
      <c r="K98" s="1" t="n">
        <v>95</v>
      </c>
      <c r="L98" s="7" t="s">
        <v>113</v>
      </c>
    </row>
    <row r="99" customFormat="false" ht="12.75" hidden="false" customHeight="false" outlineLevel="0" collapsed="false">
      <c r="A99" s="1" t="n">
        <v>97</v>
      </c>
      <c r="B99" s="1" t="s">
        <v>13</v>
      </c>
      <c r="C99" s="1" t="s">
        <v>210</v>
      </c>
      <c r="D99" s="7" t="s">
        <v>211</v>
      </c>
      <c r="E99" s="7" t="s">
        <v>16</v>
      </c>
      <c r="F99" s="1" t="n">
        <v>71</v>
      </c>
      <c r="G99" s="2" t="n">
        <f aca="false">0.5*F99</f>
        <v>35.5</v>
      </c>
      <c r="H99" s="2" t="n">
        <v>79.6</v>
      </c>
      <c r="I99" s="2" t="n">
        <f aca="false">0.5*H99</f>
        <v>39.8</v>
      </c>
      <c r="J99" s="2" t="n">
        <f aca="false">G99+I99</f>
        <v>75.3</v>
      </c>
      <c r="K99" s="1" t="n">
        <v>97</v>
      </c>
      <c r="L99" s="7" t="s">
        <v>113</v>
      </c>
    </row>
    <row r="100" customFormat="false" ht="12.75" hidden="false" customHeight="false" outlineLevel="0" collapsed="false">
      <c r="A100" s="1" t="n">
        <v>98</v>
      </c>
      <c r="B100" s="1" t="s">
        <v>13</v>
      </c>
      <c r="C100" s="1" t="s">
        <v>212</v>
      </c>
      <c r="D100" s="7" t="s">
        <v>213</v>
      </c>
      <c r="E100" s="7" t="s">
        <v>24</v>
      </c>
      <c r="F100" s="1" t="n">
        <v>70</v>
      </c>
      <c r="G100" s="2" t="n">
        <f aca="false">0.5*F100</f>
        <v>35</v>
      </c>
      <c r="H100" s="2" t="n">
        <v>80.6</v>
      </c>
      <c r="I100" s="2" t="n">
        <f aca="false">0.5*H100</f>
        <v>40.3</v>
      </c>
      <c r="J100" s="2" t="n">
        <f aca="false">G100+I100</f>
        <v>75.3</v>
      </c>
      <c r="K100" s="1" t="n">
        <v>97</v>
      </c>
      <c r="L100" s="7" t="s">
        <v>113</v>
      </c>
    </row>
    <row r="101" customFormat="false" ht="12.75" hidden="false" customHeight="false" outlineLevel="0" collapsed="false">
      <c r="A101" s="1" t="n">
        <v>99</v>
      </c>
      <c r="B101" s="1" t="s">
        <v>13</v>
      </c>
      <c r="C101" s="1" t="s">
        <v>214</v>
      </c>
      <c r="D101" s="7" t="s">
        <v>215</v>
      </c>
      <c r="E101" s="7" t="s">
        <v>24</v>
      </c>
      <c r="F101" s="1" t="n">
        <v>71</v>
      </c>
      <c r="G101" s="2" t="n">
        <f aca="false">0.5*F101</f>
        <v>35.5</v>
      </c>
      <c r="H101" s="2" t="n">
        <v>79.58</v>
      </c>
      <c r="I101" s="2" t="n">
        <f aca="false">0.5*H101</f>
        <v>39.79</v>
      </c>
      <c r="J101" s="2" t="n">
        <f aca="false">G101+I101</f>
        <v>75.29</v>
      </c>
      <c r="K101" s="1" t="n">
        <v>99</v>
      </c>
      <c r="L101" s="7" t="s">
        <v>113</v>
      </c>
    </row>
    <row r="102" customFormat="false" ht="12.75" hidden="false" customHeight="false" outlineLevel="0" collapsed="false">
      <c r="A102" s="1" t="n">
        <v>100</v>
      </c>
      <c r="B102" s="1" t="s">
        <v>13</v>
      </c>
      <c r="C102" s="1" t="s">
        <v>216</v>
      </c>
      <c r="D102" s="7" t="s">
        <v>217</v>
      </c>
      <c r="E102" s="7" t="s">
        <v>16</v>
      </c>
      <c r="F102" s="1" t="n">
        <v>72</v>
      </c>
      <c r="G102" s="2" t="n">
        <f aca="false">0.5*F102</f>
        <v>36</v>
      </c>
      <c r="H102" s="2" t="n">
        <v>78.5</v>
      </c>
      <c r="I102" s="2" t="n">
        <f aca="false">0.5*H102</f>
        <v>39.25</v>
      </c>
      <c r="J102" s="2" t="n">
        <f aca="false">G102+I102</f>
        <v>75.25</v>
      </c>
      <c r="K102" s="1" t="n">
        <v>100</v>
      </c>
      <c r="L102" s="7" t="s">
        <v>113</v>
      </c>
    </row>
    <row r="103" customFormat="false" ht="12.75" hidden="false" customHeight="false" outlineLevel="0" collapsed="false">
      <c r="A103" s="1" t="n">
        <v>101</v>
      </c>
      <c r="B103" s="1" t="s">
        <v>13</v>
      </c>
      <c r="C103" s="1" t="s">
        <v>218</v>
      </c>
      <c r="D103" s="7" t="s">
        <v>219</v>
      </c>
      <c r="E103" s="7" t="s">
        <v>24</v>
      </c>
      <c r="F103" s="1" t="n">
        <v>70</v>
      </c>
      <c r="G103" s="2" t="n">
        <f aca="false">0.5*F103</f>
        <v>35</v>
      </c>
      <c r="H103" s="2" t="n">
        <v>80.4</v>
      </c>
      <c r="I103" s="2" t="n">
        <f aca="false">0.5*H103</f>
        <v>40.2</v>
      </c>
      <c r="J103" s="2" t="n">
        <f aca="false">G103+I103</f>
        <v>75.2</v>
      </c>
      <c r="K103" s="1" t="n">
        <v>101</v>
      </c>
      <c r="L103" s="7" t="s">
        <v>113</v>
      </c>
    </row>
    <row r="104" customFormat="false" ht="12.75" hidden="false" customHeight="false" outlineLevel="0" collapsed="false">
      <c r="A104" s="1" t="n">
        <v>102</v>
      </c>
      <c r="B104" s="1" t="s">
        <v>13</v>
      </c>
      <c r="C104" s="1" t="s">
        <v>220</v>
      </c>
      <c r="D104" s="7" t="s">
        <v>221</v>
      </c>
      <c r="E104" s="7" t="s">
        <v>16</v>
      </c>
      <c r="F104" s="1" t="n">
        <v>73</v>
      </c>
      <c r="G104" s="2" t="n">
        <f aca="false">0.5*F104</f>
        <v>36.5</v>
      </c>
      <c r="H104" s="2" t="n">
        <v>77.4</v>
      </c>
      <c r="I104" s="2" t="n">
        <f aca="false">0.5*H104</f>
        <v>38.7</v>
      </c>
      <c r="J104" s="2" t="n">
        <f aca="false">G104+I104</f>
        <v>75.2</v>
      </c>
      <c r="K104" s="1" t="n">
        <v>101</v>
      </c>
      <c r="L104" s="7" t="s">
        <v>113</v>
      </c>
    </row>
    <row r="105" customFormat="false" ht="12.75" hidden="false" customHeight="false" outlineLevel="0" collapsed="false">
      <c r="A105" s="1" t="n">
        <v>103</v>
      </c>
      <c r="B105" s="1" t="s">
        <v>13</v>
      </c>
      <c r="C105" s="1" t="s">
        <v>222</v>
      </c>
      <c r="D105" s="7" t="s">
        <v>223</v>
      </c>
      <c r="E105" s="7" t="s">
        <v>16</v>
      </c>
      <c r="F105" s="1" t="n">
        <v>68</v>
      </c>
      <c r="G105" s="2" t="n">
        <f aca="false">0.5*F105</f>
        <v>34</v>
      </c>
      <c r="H105" s="2" t="n">
        <v>82.22</v>
      </c>
      <c r="I105" s="2" t="n">
        <f aca="false">0.5*H105</f>
        <v>41.11</v>
      </c>
      <c r="J105" s="2" t="n">
        <f aca="false">G105+I105</f>
        <v>75.11</v>
      </c>
      <c r="K105" s="1" t="n">
        <v>103</v>
      </c>
      <c r="L105" s="7" t="s">
        <v>113</v>
      </c>
    </row>
    <row r="106" customFormat="false" ht="12.75" hidden="false" customHeight="false" outlineLevel="0" collapsed="false">
      <c r="A106" s="1" t="n">
        <v>104</v>
      </c>
      <c r="B106" s="1" t="s">
        <v>13</v>
      </c>
      <c r="C106" s="1" t="s">
        <v>224</v>
      </c>
      <c r="D106" s="7" t="s">
        <v>225</v>
      </c>
      <c r="E106" s="7" t="s">
        <v>16</v>
      </c>
      <c r="F106" s="1" t="n">
        <v>69</v>
      </c>
      <c r="G106" s="2" t="n">
        <f aca="false">0.5*F106</f>
        <v>34.5</v>
      </c>
      <c r="H106" s="2" t="n">
        <v>81.2</v>
      </c>
      <c r="I106" s="2" t="n">
        <f aca="false">0.5*H106</f>
        <v>40.6</v>
      </c>
      <c r="J106" s="2" t="n">
        <f aca="false">G106+I106</f>
        <v>75.1</v>
      </c>
      <c r="K106" s="1" t="n">
        <v>104</v>
      </c>
      <c r="L106" s="7" t="s">
        <v>113</v>
      </c>
    </row>
    <row r="107" customFormat="false" ht="12.75" hidden="false" customHeight="false" outlineLevel="0" collapsed="false">
      <c r="A107" s="1" t="n">
        <v>105</v>
      </c>
      <c r="B107" s="1" t="s">
        <v>13</v>
      </c>
      <c r="C107" s="1" t="s">
        <v>226</v>
      </c>
      <c r="D107" s="7" t="s">
        <v>227</v>
      </c>
      <c r="E107" s="7" t="s">
        <v>24</v>
      </c>
      <c r="F107" s="1" t="n">
        <v>71</v>
      </c>
      <c r="G107" s="2" t="n">
        <f aca="false">0.5*F107</f>
        <v>35.5</v>
      </c>
      <c r="H107" s="2" t="n">
        <v>79.15</v>
      </c>
      <c r="I107" s="2" t="n">
        <f aca="false">0.5*H107</f>
        <v>39.575</v>
      </c>
      <c r="J107" s="2" t="n">
        <f aca="false">G107+I107</f>
        <v>75.075</v>
      </c>
      <c r="K107" s="1" t="n">
        <v>105</v>
      </c>
      <c r="L107" s="7" t="s">
        <v>113</v>
      </c>
    </row>
    <row r="108" customFormat="false" ht="12.75" hidden="false" customHeight="false" outlineLevel="0" collapsed="false">
      <c r="A108" s="1" t="n">
        <v>106</v>
      </c>
      <c r="B108" s="1" t="s">
        <v>13</v>
      </c>
      <c r="C108" s="1" t="s">
        <v>228</v>
      </c>
      <c r="D108" s="7" t="s">
        <v>229</v>
      </c>
      <c r="E108" s="7" t="s">
        <v>24</v>
      </c>
      <c r="F108" s="1" t="n">
        <v>70</v>
      </c>
      <c r="G108" s="2" t="n">
        <f aca="false">0.5*F108</f>
        <v>35</v>
      </c>
      <c r="H108" s="2" t="n">
        <v>80.03</v>
      </c>
      <c r="I108" s="2" t="n">
        <f aca="false">0.5*H108</f>
        <v>40.015</v>
      </c>
      <c r="J108" s="2" t="n">
        <f aca="false">G108+I108</f>
        <v>75.015</v>
      </c>
      <c r="K108" s="1" t="n">
        <v>106</v>
      </c>
      <c r="L108" s="7" t="s">
        <v>113</v>
      </c>
    </row>
    <row r="109" customFormat="false" ht="12.75" hidden="false" customHeight="false" outlineLevel="0" collapsed="false">
      <c r="A109" s="1" t="n">
        <v>107</v>
      </c>
      <c r="B109" s="1" t="s">
        <v>13</v>
      </c>
      <c r="C109" s="1" t="s">
        <v>230</v>
      </c>
      <c r="D109" s="7" t="s">
        <v>231</v>
      </c>
      <c r="E109" s="7" t="s">
        <v>24</v>
      </c>
      <c r="F109" s="1" t="n">
        <v>68</v>
      </c>
      <c r="G109" s="2" t="n">
        <f aca="false">0.5*F109</f>
        <v>34</v>
      </c>
      <c r="H109" s="2" t="n">
        <v>82.01</v>
      </c>
      <c r="I109" s="2" t="n">
        <f aca="false">0.5*H109</f>
        <v>41.005</v>
      </c>
      <c r="J109" s="2" t="n">
        <f aca="false">G109+I109</f>
        <v>75.005</v>
      </c>
      <c r="K109" s="1" t="n">
        <v>107</v>
      </c>
      <c r="L109" s="7" t="s">
        <v>113</v>
      </c>
    </row>
    <row r="110" customFormat="false" ht="12.75" hidden="false" customHeight="false" outlineLevel="0" collapsed="false">
      <c r="A110" s="1" t="n">
        <v>108</v>
      </c>
      <c r="B110" s="1" t="s">
        <v>13</v>
      </c>
      <c r="C110" s="1" t="s">
        <v>232</v>
      </c>
      <c r="D110" s="7" t="s">
        <v>233</v>
      </c>
      <c r="E110" s="7" t="s">
        <v>16</v>
      </c>
      <c r="F110" s="1" t="n">
        <v>71</v>
      </c>
      <c r="G110" s="2" t="n">
        <f aca="false">0.5*F110</f>
        <v>35.5</v>
      </c>
      <c r="H110" s="2" t="n">
        <v>79</v>
      </c>
      <c r="I110" s="2" t="n">
        <f aca="false">0.5*H110</f>
        <v>39.5</v>
      </c>
      <c r="J110" s="2" t="n">
        <f aca="false">G110+I110</f>
        <v>75</v>
      </c>
      <c r="K110" s="1" t="n">
        <v>108</v>
      </c>
      <c r="L110" s="7" t="s">
        <v>113</v>
      </c>
    </row>
    <row r="111" customFormat="false" ht="12.75" hidden="false" customHeight="false" outlineLevel="0" collapsed="false">
      <c r="A111" s="1" t="n">
        <v>109</v>
      </c>
      <c r="B111" s="1" t="s">
        <v>13</v>
      </c>
      <c r="C111" s="1" t="s">
        <v>234</v>
      </c>
      <c r="D111" s="7" t="s">
        <v>235</v>
      </c>
      <c r="E111" s="7" t="s">
        <v>16</v>
      </c>
      <c r="F111" s="1" t="n">
        <v>68</v>
      </c>
      <c r="G111" s="2" t="n">
        <f aca="false">0.5*F111</f>
        <v>34</v>
      </c>
      <c r="H111" s="2" t="n">
        <v>81.77</v>
      </c>
      <c r="I111" s="2" t="n">
        <f aca="false">0.5*H111</f>
        <v>40.885</v>
      </c>
      <c r="J111" s="2" t="n">
        <f aca="false">G111+I111</f>
        <v>74.885</v>
      </c>
      <c r="K111" s="1" t="n">
        <v>109</v>
      </c>
      <c r="L111" s="7" t="s">
        <v>113</v>
      </c>
    </row>
    <row r="112" customFormat="false" ht="12.75" hidden="false" customHeight="false" outlineLevel="0" collapsed="false">
      <c r="A112" s="1" t="n">
        <v>110</v>
      </c>
      <c r="B112" s="1" t="s">
        <v>13</v>
      </c>
      <c r="C112" s="1" t="s">
        <v>236</v>
      </c>
      <c r="D112" s="7" t="s">
        <v>237</v>
      </c>
      <c r="E112" s="7" t="s">
        <v>16</v>
      </c>
      <c r="F112" s="1" t="n">
        <v>68</v>
      </c>
      <c r="G112" s="2" t="n">
        <f aca="false">0.5*F112</f>
        <v>34</v>
      </c>
      <c r="H112" s="2" t="n">
        <v>81.68</v>
      </c>
      <c r="I112" s="2" t="n">
        <f aca="false">0.5*H112</f>
        <v>40.84</v>
      </c>
      <c r="J112" s="2" t="n">
        <f aca="false">G112+I112</f>
        <v>74.84</v>
      </c>
      <c r="K112" s="1" t="n">
        <v>110</v>
      </c>
      <c r="L112" s="7" t="s">
        <v>113</v>
      </c>
    </row>
    <row r="113" customFormat="false" ht="12.75" hidden="false" customHeight="false" outlineLevel="0" collapsed="false">
      <c r="A113" s="1" t="n">
        <v>111</v>
      </c>
      <c r="B113" s="1" t="s">
        <v>13</v>
      </c>
      <c r="C113" s="1" t="s">
        <v>238</v>
      </c>
      <c r="D113" s="7" t="s">
        <v>239</v>
      </c>
      <c r="E113" s="7" t="s">
        <v>24</v>
      </c>
      <c r="F113" s="1" t="n">
        <v>70</v>
      </c>
      <c r="G113" s="2" t="n">
        <f aca="false">0.5*F113</f>
        <v>35</v>
      </c>
      <c r="H113" s="2" t="n">
        <v>79.6</v>
      </c>
      <c r="I113" s="2" t="n">
        <f aca="false">0.5*H113</f>
        <v>39.8</v>
      </c>
      <c r="J113" s="2" t="n">
        <f aca="false">G113+I113</f>
        <v>74.8</v>
      </c>
      <c r="K113" s="1" t="n">
        <v>111</v>
      </c>
      <c r="L113" s="7" t="s">
        <v>113</v>
      </c>
    </row>
    <row r="114" customFormat="false" ht="12.75" hidden="false" customHeight="false" outlineLevel="0" collapsed="false">
      <c r="A114" s="1" t="n">
        <v>112</v>
      </c>
      <c r="B114" s="1" t="s">
        <v>13</v>
      </c>
      <c r="C114" s="1" t="s">
        <v>240</v>
      </c>
      <c r="D114" s="7" t="s">
        <v>241</v>
      </c>
      <c r="E114" s="7" t="s">
        <v>24</v>
      </c>
      <c r="F114" s="1" t="n">
        <v>76</v>
      </c>
      <c r="G114" s="2" t="n">
        <f aca="false">0.5*F114</f>
        <v>38</v>
      </c>
      <c r="H114" s="2" t="n">
        <v>73.5</v>
      </c>
      <c r="I114" s="2" t="n">
        <f aca="false">0.5*H114</f>
        <v>36.75</v>
      </c>
      <c r="J114" s="2" t="n">
        <f aca="false">G114+I114</f>
        <v>74.75</v>
      </c>
      <c r="K114" s="1" t="n">
        <v>112</v>
      </c>
      <c r="L114" s="7" t="s">
        <v>113</v>
      </c>
    </row>
    <row r="115" customFormat="false" ht="12.75" hidden="false" customHeight="false" outlineLevel="0" collapsed="false">
      <c r="A115" s="1" t="n">
        <v>113</v>
      </c>
      <c r="B115" s="1" t="s">
        <v>13</v>
      </c>
      <c r="C115" s="1" t="s">
        <v>242</v>
      </c>
      <c r="D115" s="7" t="s">
        <v>243</v>
      </c>
      <c r="E115" s="7" t="s">
        <v>24</v>
      </c>
      <c r="F115" s="1" t="n">
        <v>68</v>
      </c>
      <c r="G115" s="2" t="n">
        <f aca="false">0.5*F115</f>
        <v>34</v>
      </c>
      <c r="H115" s="2" t="n">
        <v>81.46</v>
      </c>
      <c r="I115" s="2" t="n">
        <f aca="false">0.5*H115</f>
        <v>40.73</v>
      </c>
      <c r="J115" s="2" t="n">
        <f aca="false">G115+I115</f>
        <v>74.73</v>
      </c>
      <c r="K115" s="1" t="n">
        <v>113</v>
      </c>
      <c r="L115" s="7" t="s">
        <v>113</v>
      </c>
    </row>
    <row r="116" customFormat="false" ht="12.75" hidden="false" customHeight="false" outlineLevel="0" collapsed="false">
      <c r="A116" s="1" t="n">
        <v>114</v>
      </c>
      <c r="B116" s="1" t="s">
        <v>13</v>
      </c>
      <c r="C116" s="1" t="s">
        <v>244</v>
      </c>
      <c r="D116" s="7" t="s">
        <v>245</v>
      </c>
      <c r="E116" s="7" t="s">
        <v>16</v>
      </c>
      <c r="F116" s="1" t="n">
        <v>70</v>
      </c>
      <c r="G116" s="2" t="n">
        <f aca="false">0.5*F116</f>
        <v>35</v>
      </c>
      <c r="H116" s="2" t="n">
        <v>79.4</v>
      </c>
      <c r="I116" s="2" t="n">
        <f aca="false">0.5*H116</f>
        <v>39.7</v>
      </c>
      <c r="J116" s="2" t="n">
        <f aca="false">G116+I116</f>
        <v>74.7</v>
      </c>
      <c r="K116" s="1" t="n">
        <v>114</v>
      </c>
      <c r="L116" s="7" t="s">
        <v>113</v>
      </c>
    </row>
    <row r="117" customFormat="false" ht="12.75" hidden="false" customHeight="false" outlineLevel="0" collapsed="false">
      <c r="A117" s="1" t="n">
        <v>115</v>
      </c>
      <c r="B117" s="1" t="s">
        <v>13</v>
      </c>
      <c r="C117" s="1" t="s">
        <v>246</v>
      </c>
      <c r="D117" s="7" t="s">
        <v>247</v>
      </c>
      <c r="E117" s="7" t="s">
        <v>24</v>
      </c>
      <c r="F117" s="1" t="n">
        <v>69</v>
      </c>
      <c r="G117" s="2" t="n">
        <f aca="false">0.5*F117</f>
        <v>34.5</v>
      </c>
      <c r="H117" s="2" t="n">
        <v>80.21</v>
      </c>
      <c r="I117" s="2" t="n">
        <f aca="false">0.5*H117</f>
        <v>40.105</v>
      </c>
      <c r="J117" s="2" t="n">
        <f aca="false">G117+I117</f>
        <v>74.605</v>
      </c>
      <c r="K117" s="1" t="n">
        <v>115</v>
      </c>
      <c r="L117" s="7" t="s">
        <v>113</v>
      </c>
    </row>
    <row r="118" customFormat="false" ht="12.75" hidden="false" customHeight="false" outlineLevel="0" collapsed="false">
      <c r="A118" s="1" t="n">
        <v>116</v>
      </c>
      <c r="B118" s="1" t="s">
        <v>13</v>
      </c>
      <c r="C118" s="1" t="s">
        <v>248</v>
      </c>
      <c r="D118" s="7" t="s">
        <v>249</v>
      </c>
      <c r="E118" s="7" t="s">
        <v>16</v>
      </c>
      <c r="F118" s="1" t="n">
        <v>70</v>
      </c>
      <c r="G118" s="2" t="n">
        <f aca="false">0.5*F118</f>
        <v>35</v>
      </c>
      <c r="H118" s="2" t="n">
        <v>79.12</v>
      </c>
      <c r="I118" s="2" t="n">
        <f aca="false">0.5*H118</f>
        <v>39.56</v>
      </c>
      <c r="J118" s="2" t="n">
        <f aca="false">G118+I118</f>
        <v>74.56</v>
      </c>
      <c r="K118" s="1" t="n">
        <v>116</v>
      </c>
      <c r="L118" s="7" t="s">
        <v>113</v>
      </c>
    </row>
    <row r="119" customFormat="false" ht="12.75" hidden="false" customHeight="false" outlineLevel="0" collapsed="false">
      <c r="A119" s="1" t="n">
        <v>117</v>
      </c>
      <c r="B119" s="1" t="s">
        <v>13</v>
      </c>
      <c r="C119" s="1" t="s">
        <v>250</v>
      </c>
      <c r="D119" s="7" t="s">
        <v>251</v>
      </c>
      <c r="E119" s="7" t="s">
        <v>16</v>
      </c>
      <c r="F119" s="1" t="n">
        <v>68</v>
      </c>
      <c r="G119" s="2" t="n">
        <f aca="false">0.5*F119</f>
        <v>34</v>
      </c>
      <c r="H119" s="2" t="n">
        <v>81.1</v>
      </c>
      <c r="I119" s="2" t="n">
        <f aca="false">0.5*H119</f>
        <v>40.55</v>
      </c>
      <c r="J119" s="2" t="n">
        <f aca="false">G119+I119</f>
        <v>74.55</v>
      </c>
      <c r="K119" s="1" t="n">
        <v>117</v>
      </c>
      <c r="L119" s="7" t="s">
        <v>113</v>
      </c>
    </row>
    <row r="120" customFormat="false" ht="12.75" hidden="false" customHeight="false" outlineLevel="0" collapsed="false">
      <c r="A120" s="1" t="n">
        <v>118</v>
      </c>
      <c r="B120" s="1" t="s">
        <v>13</v>
      </c>
      <c r="C120" s="1" t="s">
        <v>252</v>
      </c>
      <c r="D120" s="7" t="s">
        <v>253</v>
      </c>
      <c r="E120" s="7" t="s">
        <v>16</v>
      </c>
      <c r="F120" s="1" t="n">
        <v>69</v>
      </c>
      <c r="G120" s="2" t="n">
        <f aca="false">0.5*F120</f>
        <v>34.5</v>
      </c>
      <c r="H120" s="2" t="n">
        <v>80.01</v>
      </c>
      <c r="I120" s="2" t="n">
        <f aca="false">0.5*H120</f>
        <v>40.005</v>
      </c>
      <c r="J120" s="2" t="n">
        <f aca="false">G120+I120</f>
        <v>74.505</v>
      </c>
      <c r="K120" s="1" t="n">
        <v>118</v>
      </c>
      <c r="L120" s="7" t="s">
        <v>113</v>
      </c>
    </row>
    <row r="121" customFormat="false" ht="12.75" hidden="false" customHeight="false" outlineLevel="0" collapsed="false">
      <c r="A121" s="1" t="n">
        <v>119</v>
      </c>
      <c r="B121" s="1" t="s">
        <v>13</v>
      </c>
      <c r="C121" s="1" t="s">
        <v>254</v>
      </c>
      <c r="D121" s="7" t="s">
        <v>255</v>
      </c>
      <c r="E121" s="7" t="s">
        <v>16</v>
      </c>
      <c r="F121" s="1" t="n">
        <v>68</v>
      </c>
      <c r="G121" s="2" t="n">
        <f aca="false">0.5*F121</f>
        <v>34</v>
      </c>
      <c r="H121" s="2" t="n">
        <v>80.96</v>
      </c>
      <c r="I121" s="2" t="n">
        <f aca="false">0.5*H121</f>
        <v>40.48</v>
      </c>
      <c r="J121" s="2" t="n">
        <f aca="false">G121+I121</f>
        <v>74.48</v>
      </c>
      <c r="K121" s="1" t="n">
        <v>119</v>
      </c>
      <c r="L121" s="7" t="s">
        <v>113</v>
      </c>
    </row>
    <row r="122" customFormat="false" ht="12.75" hidden="false" customHeight="false" outlineLevel="0" collapsed="false">
      <c r="A122" s="1" t="n">
        <v>120</v>
      </c>
      <c r="B122" s="1" t="s">
        <v>13</v>
      </c>
      <c r="C122" s="1" t="s">
        <v>256</v>
      </c>
      <c r="D122" s="7" t="s">
        <v>257</v>
      </c>
      <c r="E122" s="7" t="s">
        <v>24</v>
      </c>
      <c r="F122" s="1" t="n">
        <v>74</v>
      </c>
      <c r="G122" s="2" t="n">
        <f aca="false">0.5*F122</f>
        <v>37</v>
      </c>
      <c r="H122" s="2" t="n">
        <v>74.92</v>
      </c>
      <c r="I122" s="2" t="n">
        <f aca="false">0.5*H122</f>
        <v>37.46</v>
      </c>
      <c r="J122" s="2" t="n">
        <f aca="false">G122+I122</f>
        <v>74.46</v>
      </c>
      <c r="K122" s="1" t="n">
        <v>120</v>
      </c>
      <c r="L122" s="7" t="s">
        <v>113</v>
      </c>
    </row>
    <row r="123" customFormat="false" ht="12.75" hidden="false" customHeight="false" outlineLevel="0" collapsed="false">
      <c r="A123" s="1" t="n">
        <v>121</v>
      </c>
      <c r="B123" s="1" t="s">
        <v>13</v>
      </c>
      <c r="C123" s="1" t="s">
        <v>258</v>
      </c>
      <c r="D123" s="7" t="s">
        <v>259</v>
      </c>
      <c r="E123" s="7" t="s">
        <v>16</v>
      </c>
      <c r="F123" s="1" t="n">
        <v>71</v>
      </c>
      <c r="G123" s="2" t="n">
        <f aca="false">0.5*F123</f>
        <v>35.5</v>
      </c>
      <c r="H123" s="2" t="n">
        <v>77.73</v>
      </c>
      <c r="I123" s="2" t="n">
        <f aca="false">0.5*H123</f>
        <v>38.865</v>
      </c>
      <c r="J123" s="2" t="n">
        <f aca="false">G123+I123</f>
        <v>74.365</v>
      </c>
      <c r="K123" s="1" t="n">
        <v>121</v>
      </c>
      <c r="L123" s="7" t="s">
        <v>113</v>
      </c>
    </row>
    <row r="124" customFormat="false" ht="12.75" hidden="false" customHeight="false" outlineLevel="0" collapsed="false">
      <c r="A124" s="1" t="n">
        <v>122</v>
      </c>
      <c r="B124" s="1" t="s">
        <v>13</v>
      </c>
      <c r="C124" s="1" t="s">
        <v>260</v>
      </c>
      <c r="D124" s="7" t="s">
        <v>261</v>
      </c>
      <c r="E124" s="7" t="s">
        <v>16</v>
      </c>
      <c r="F124" s="1" t="n">
        <v>72</v>
      </c>
      <c r="G124" s="2" t="n">
        <f aca="false">0.5*F124</f>
        <v>36</v>
      </c>
      <c r="H124" s="2" t="n">
        <v>76.54</v>
      </c>
      <c r="I124" s="2" t="n">
        <f aca="false">0.5*H124</f>
        <v>38.27</v>
      </c>
      <c r="J124" s="2" t="n">
        <f aca="false">G124+I124</f>
        <v>74.27</v>
      </c>
      <c r="K124" s="1" t="n">
        <v>122</v>
      </c>
      <c r="L124" s="7" t="s">
        <v>113</v>
      </c>
    </row>
    <row r="125" customFormat="false" ht="12.75" hidden="false" customHeight="false" outlineLevel="0" collapsed="false">
      <c r="A125" s="1" t="n">
        <v>123</v>
      </c>
      <c r="B125" s="1" t="s">
        <v>13</v>
      </c>
      <c r="C125" s="1" t="s">
        <v>262</v>
      </c>
      <c r="D125" s="7" t="s">
        <v>263</v>
      </c>
      <c r="E125" s="7" t="s">
        <v>16</v>
      </c>
      <c r="F125" s="1" t="n">
        <v>72</v>
      </c>
      <c r="G125" s="2" t="n">
        <f aca="false">0.5*F125</f>
        <v>36</v>
      </c>
      <c r="H125" s="2" t="n">
        <v>76.4</v>
      </c>
      <c r="I125" s="2" t="n">
        <f aca="false">0.5*H125</f>
        <v>38.2</v>
      </c>
      <c r="J125" s="2" t="n">
        <f aca="false">G125+I125</f>
        <v>74.2</v>
      </c>
      <c r="K125" s="1" t="n">
        <v>123</v>
      </c>
      <c r="L125" s="7" t="s">
        <v>113</v>
      </c>
    </row>
    <row r="126" customFormat="false" ht="12.75" hidden="false" customHeight="false" outlineLevel="0" collapsed="false">
      <c r="A126" s="1" t="n">
        <v>124</v>
      </c>
      <c r="B126" s="1" t="s">
        <v>13</v>
      </c>
      <c r="C126" s="1" t="s">
        <v>264</v>
      </c>
      <c r="D126" s="7" t="s">
        <v>265</v>
      </c>
      <c r="E126" s="7" t="s">
        <v>16</v>
      </c>
      <c r="F126" s="1" t="n">
        <v>68</v>
      </c>
      <c r="G126" s="2" t="n">
        <f aca="false">0.5*F126</f>
        <v>34</v>
      </c>
      <c r="H126" s="2" t="n">
        <v>80</v>
      </c>
      <c r="I126" s="2" t="n">
        <f aca="false">0.5*H126</f>
        <v>40</v>
      </c>
      <c r="J126" s="2" t="n">
        <f aca="false">G126+I126</f>
        <v>74</v>
      </c>
      <c r="K126" s="1" t="n">
        <v>124</v>
      </c>
      <c r="L126" s="7" t="s">
        <v>113</v>
      </c>
    </row>
    <row r="127" customFormat="false" ht="12.75" hidden="false" customHeight="false" outlineLevel="0" collapsed="false">
      <c r="A127" s="1" t="n">
        <v>125</v>
      </c>
      <c r="B127" s="1" t="s">
        <v>13</v>
      </c>
      <c r="C127" s="1" t="s">
        <v>266</v>
      </c>
      <c r="D127" s="7" t="s">
        <v>267</v>
      </c>
      <c r="E127" s="7" t="s">
        <v>16</v>
      </c>
      <c r="F127" s="1" t="n">
        <v>68</v>
      </c>
      <c r="G127" s="2" t="n">
        <f aca="false">0.5*F127</f>
        <v>34</v>
      </c>
      <c r="H127" s="2" t="n">
        <v>79.97</v>
      </c>
      <c r="I127" s="2" t="n">
        <f aca="false">0.5*H127</f>
        <v>39.985</v>
      </c>
      <c r="J127" s="2" t="n">
        <f aca="false">G127+I127</f>
        <v>73.985</v>
      </c>
      <c r="K127" s="1" t="n">
        <v>125</v>
      </c>
      <c r="L127" s="7" t="s">
        <v>113</v>
      </c>
    </row>
    <row r="128" customFormat="false" ht="12.75" hidden="false" customHeight="false" outlineLevel="0" collapsed="false">
      <c r="A128" s="1" t="n">
        <v>126</v>
      </c>
      <c r="B128" s="1" t="s">
        <v>13</v>
      </c>
      <c r="C128" s="1" t="s">
        <v>268</v>
      </c>
      <c r="D128" s="7" t="s">
        <v>269</v>
      </c>
      <c r="E128" s="7" t="s">
        <v>16</v>
      </c>
      <c r="F128" s="1" t="n">
        <v>68</v>
      </c>
      <c r="G128" s="2" t="n">
        <f aca="false">0.5*F128</f>
        <v>34</v>
      </c>
      <c r="H128" s="2" t="n">
        <v>79.74</v>
      </c>
      <c r="I128" s="2" t="n">
        <f aca="false">0.5*H128</f>
        <v>39.87</v>
      </c>
      <c r="J128" s="2" t="n">
        <f aca="false">G128+I128</f>
        <v>73.87</v>
      </c>
      <c r="K128" s="1" t="n">
        <v>126</v>
      </c>
      <c r="L128" s="7" t="s">
        <v>113</v>
      </c>
    </row>
    <row r="129" customFormat="false" ht="12.75" hidden="false" customHeight="false" outlineLevel="0" collapsed="false">
      <c r="A129" s="1" t="n">
        <v>127</v>
      </c>
      <c r="B129" s="1" t="s">
        <v>13</v>
      </c>
      <c r="C129" s="1" t="s">
        <v>270</v>
      </c>
      <c r="D129" s="7" t="s">
        <v>207</v>
      </c>
      <c r="E129" s="7" t="s">
        <v>24</v>
      </c>
      <c r="F129" s="1" t="n">
        <v>70</v>
      </c>
      <c r="G129" s="2" t="n">
        <f aca="false">0.5*F129</f>
        <v>35</v>
      </c>
      <c r="H129" s="2" t="n">
        <v>77.72</v>
      </c>
      <c r="I129" s="2" t="n">
        <f aca="false">0.5*H129</f>
        <v>38.86</v>
      </c>
      <c r="J129" s="2" t="n">
        <f aca="false">G129+I129</f>
        <v>73.86</v>
      </c>
      <c r="K129" s="1" t="n">
        <v>127</v>
      </c>
      <c r="L129" s="7" t="s">
        <v>113</v>
      </c>
    </row>
    <row r="130" customFormat="false" ht="12.75" hidden="false" customHeight="false" outlineLevel="0" collapsed="false">
      <c r="A130" s="1" t="n">
        <v>128</v>
      </c>
      <c r="B130" s="1" t="s">
        <v>13</v>
      </c>
      <c r="C130" s="1" t="s">
        <v>271</v>
      </c>
      <c r="D130" s="7" t="s">
        <v>272</v>
      </c>
      <c r="E130" s="7" t="s">
        <v>16</v>
      </c>
      <c r="F130" s="1" t="n">
        <v>68</v>
      </c>
      <c r="G130" s="2" t="n">
        <f aca="false">0.5*F130</f>
        <v>34</v>
      </c>
      <c r="H130" s="2" t="n">
        <v>79.4</v>
      </c>
      <c r="I130" s="2" t="n">
        <f aca="false">0.5*H130</f>
        <v>39.7</v>
      </c>
      <c r="J130" s="2" t="n">
        <f aca="false">G130+I130</f>
        <v>73.7</v>
      </c>
      <c r="K130" s="1" t="n">
        <v>128</v>
      </c>
      <c r="L130" s="7" t="s">
        <v>113</v>
      </c>
    </row>
    <row r="131" customFormat="false" ht="12.75" hidden="false" customHeight="false" outlineLevel="0" collapsed="false">
      <c r="A131" s="1" t="n">
        <v>129</v>
      </c>
      <c r="B131" s="1" t="n">
        <v>8180102001</v>
      </c>
      <c r="C131" s="1" t="s">
        <v>273</v>
      </c>
      <c r="D131" s="7" t="s">
        <v>274</v>
      </c>
      <c r="E131" s="7" t="s">
        <v>24</v>
      </c>
      <c r="F131" s="1" t="n">
        <v>74</v>
      </c>
      <c r="G131" s="2" t="n">
        <f aca="false">0.5*F131</f>
        <v>37</v>
      </c>
      <c r="H131" s="2" t="n">
        <v>73</v>
      </c>
      <c r="I131" s="2" t="n">
        <f aca="false">0.5*H131</f>
        <v>36.5</v>
      </c>
      <c r="J131" s="2" t="n">
        <f aca="false">G131+I131</f>
        <v>73.5</v>
      </c>
      <c r="K131" s="1" t="n">
        <v>129</v>
      </c>
      <c r="L131" s="7" t="s">
        <v>113</v>
      </c>
    </row>
    <row r="132" customFormat="false" ht="12.75" hidden="false" customHeight="false" outlineLevel="0" collapsed="false">
      <c r="A132" s="1" t="n">
        <v>130</v>
      </c>
      <c r="B132" s="1" t="s">
        <v>13</v>
      </c>
      <c r="C132" s="1" t="s">
        <v>275</v>
      </c>
      <c r="D132" s="7" t="s">
        <v>276</v>
      </c>
      <c r="E132" s="7" t="s">
        <v>16</v>
      </c>
      <c r="F132" s="1" t="n">
        <v>68</v>
      </c>
      <c r="G132" s="2" t="n">
        <f aca="false">0.5*F132</f>
        <v>34</v>
      </c>
      <c r="H132" s="2" t="n">
        <v>78.78</v>
      </c>
      <c r="I132" s="2" t="n">
        <f aca="false">0.5*H132</f>
        <v>39.39</v>
      </c>
      <c r="J132" s="2" t="n">
        <f aca="false">G132+I132</f>
        <v>73.39</v>
      </c>
      <c r="K132" s="1" t="n">
        <v>130</v>
      </c>
      <c r="L132" s="7" t="s">
        <v>113</v>
      </c>
    </row>
    <row r="133" customFormat="false" ht="12.75" hidden="false" customHeight="false" outlineLevel="0" collapsed="false">
      <c r="A133" s="1" t="n">
        <v>131</v>
      </c>
      <c r="B133" s="1" t="s">
        <v>13</v>
      </c>
      <c r="C133" s="1" t="s">
        <v>277</v>
      </c>
      <c r="D133" s="7" t="s">
        <v>278</v>
      </c>
      <c r="E133" s="7" t="s">
        <v>24</v>
      </c>
      <c r="F133" s="1" t="n">
        <v>70</v>
      </c>
      <c r="G133" s="2" t="n">
        <f aca="false">0.5*F133</f>
        <v>35</v>
      </c>
      <c r="H133" s="2" t="n">
        <v>76.75</v>
      </c>
      <c r="I133" s="2" t="n">
        <f aca="false">0.5*H133</f>
        <v>38.375</v>
      </c>
      <c r="J133" s="2" t="n">
        <f aca="false">G133+I133</f>
        <v>73.375</v>
      </c>
      <c r="K133" s="1" t="n">
        <v>131</v>
      </c>
      <c r="L133" s="7" t="s">
        <v>113</v>
      </c>
    </row>
    <row r="134" customFormat="false" ht="12.75" hidden="false" customHeight="false" outlineLevel="0" collapsed="false">
      <c r="A134" s="1" t="n">
        <v>132</v>
      </c>
      <c r="B134" s="1" t="s">
        <v>13</v>
      </c>
      <c r="C134" s="1" t="s">
        <v>279</v>
      </c>
      <c r="D134" s="7" t="s">
        <v>280</v>
      </c>
      <c r="E134" s="7" t="s">
        <v>24</v>
      </c>
      <c r="F134" s="1" t="n">
        <v>69</v>
      </c>
      <c r="G134" s="2" t="n">
        <f aca="false">0.5*F134</f>
        <v>34.5</v>
      </c>
      <c r="H134" s="2" t="n">
        <v>77.13</v>
      </c>
      <c r="I134" s="2" t="n">
        <f aca="false">0.5*H134</f>
        <v>38.565</v>
      </c>
      <c r="J134" s="2" t="n">
        <f aca="false">G134+I134</f>
        <v>73.065</v>
      </c>
      <c r="K134" s="1" t="n">
        <v>132</v>
      </c>
      <c r="L134" s="7" t="s">
        <v>113</v>
      </c>
    </row>
    <row r="135" customFormat="false" ht="12.75" hidden="false" customHeight="false" outlineLevel="0" collapsed="false">
      <c r="A135" s="1" t="n">
        <v>133</v>
      </c>
      <c r="B135" s="1" t="s">
        <v>13</v>
      </c>
      <c r="C135" s="1" t="s">
        <v>281</v>
      </c>
      <c r="D135" s="7" t="s">
        <v>282</v>
      </c>
      <c r="E135" s="7" t="s">
        <v>16</v>
      </c>
      <c r="F135" s="1" t="n">
        <v>72</v>
      </c>
      <c r="G135" s="2" t="n">
        <f aca="false">0.5*F135</f>
        <v>36</v>
      </c>
      <c r="H135" s="2" t="n">
        <v>73.9</v>
      </c>
      <c r="I135" s="2" t="n">
        <f aca="false">0.5*H135</f>
        <v>36.95</v>
      </c>
      <c r="J135" s="2" t="n">
        <f aca="false">G135+I135</f>
        <v>72.95</v>
      </c>
      <c r="K135" s="1" t="n">
        <v>133</v>
      </c>
      <c r="L135" s="7" t="s">
        <v>113</v>
      </c>
    </row>
    <row r="136" customFormat="false" ht="12.75" hidden="false" customHeight="false" outlineLevel="0" collapsed="false">
      <c r="A136" s="1" t="n">
        <v>134</v>
      </c>
      <c r="B136" s="1" t="s">
        <v>13</v>
      </c>
      <c r="C136" s="1" t="s">
        <v>283</v>
      </c>
      <c r="D136" s="7" t="s">
        <v>284</v>
      </c>
      <c r="E136" s="7" t="s">
        <v>24</v>
      </c>
      <c r="F136" s="1" t="n">
        <v>69</v>
      </c>
      <c r="G136" s="2" t="n">
        <f aca="false">0.5*F136</f>
        <v>34.5</v>
      </c>
      <c r="H136" s="2" t="n">
        <v>76.54</v>
      </c>
      <c r="I136" s="2" t="n">
        <f aca="false">0.5*H136</f>
        <v>38.27</v>
      </c>
      <c r="J136" s="2" t="n">
        <f aca="false">G136+I136</f>
        <v>72.77</v>
      </c>
      <c r="K136" s="1" t="n">
        <v>134</v>
      </c>
      <c r="L136" s="7" t="s">
        <v>113</v>
      </c>
    </row>
    <row r="137" customFormat="false" ht="12.75" hidden="false" customHeight="false" outlineLevel="0" collapsed="false">
      <c r="A137" s="1" t="n">
        <v>135</v>
      </c>
      <c r="B137" s="1" t="s">
        <v>13</v>
      </c>
      <c r="C137" s="1" t="s">
        <v>285</v>
      </c>
      <c r="D137" s="7" t="s">
        <v>286</v>
      </c>
      <c r="E137" s="7" t="s">
        <v>16</v>
      </c>
      <c r="F137" s="1" t="n">
        <v>69</v>
      </c>
      <c r="G137" s="2" t="n">
        <f aca="false">0.5*F137</f>
        <v>34.5</v>
      </c>
      <c r="H137" s="2" t="n">
        <v>76.43</v>
      </c>
      <c r="I137" s="2" t="n">
        <f aca="false">0.5*H137</f>
        <v>38.215</v>
      </c>
      <c r="J137" s="2" t="n">
        <f aca="false">G137+I137</f>
        <v>72.715</v>
      </c>
      <c r="K137" s="1" t="n">
        <v>135</v>
      </c>
      <c r="L137" s="7" t="s">
        <v>113</v>
      </c>
    </row>
    <row r="138" customFormat="false" ht="12.75" hidden="false" customHeight="false" outlineLevel="0" collapsed="false">
      <c r="A138" s="1" t="n">
        <v>136</v>
      </c>
      <c r="B138" s="1" t="s">
        <v>13</v>
      </c>
      <c r="C138" s="1" t="s">
        <v>287</v>
      </c>
      <c r="D138" s="7" t="s">
        <v>288</v>
      </c>
      <c r="E138" s="7" t="s">
        <v>24</v>
      </c>
      <c r="F138" s="1" t="n">
        <v>68</v>
      </c>
      <c r="G138" s="2" t="n">
        <f aca="false">0.5*F138</f>
        <v>34</v>
      </c>
      <c r="H138" s="2" t="n">
        <v>77.4</v>
      </c>
      <c r="I138" s="2" t="n">
        <f aca="false">0.5*H138</f>
        <v>38.7</v>
      </c>
      <c r="J138" s="2" t="n">
        <f aca="false">G138+I138</f>
        <v>72.7</v>
      </c>
      <c r="K138" s="1" t="n">
        <v>136</v>
      </c>
      <c r="L138" s="7" t="s">
        <v>113</v>
      </c>
    </row>
    <row r="139" customFormat="false" ht="12.75" hidden="false" customHeight="false" outlineLevel="0" collapsed="false">
      <c r="A139" s="1" t="n">
        <v>137</v>
      </c>
      <c r="B139" s="1" t="s">
        <v>13</v>
      </c>
      <c r="C139" s="1" t="s">
        <v>289</v>
      </c>
      <c r="D139" s="7" t="s">
        <v>290</v>
      </c>
      <c r="E139" s="7" t="s">
        <v>16</v>
      </c>
      <c r="F139" s="1" t="n">
        <v>68</v>
      </c>
      <c r="G139" s="2" t="n">
        <f aca="false">0.5*F139</f>
        <v>34</v>
      </c>
      <c r="H139" s="2" t="n">
        <v>75.97</v>
      </c>
      <c r="I139" s="2" t="n">
        <f aca="false">0.5*H139</f>
        <v>37.985</v>
      </c>
      <c r="J139" s="2" t="n">
        <f aca="false">G139+I139</f>
        <v>71.985</v>
      </c>
      <c r="K139" s="1" t="n">
        <v>137</v>
      </c>
      <c r="L139" s="7" t="s">
        <v>113</v>
      </c>
    </row>
    <row r="140" customFormat="false" ht="12.75" hidden="false" customHeight="false" outlineLevel="0" collapsed="false">
      <c r="A140" s="1" t="n">
        <v>138</v>
      </c>
      <c r="B140" s="1" t="s">
        <v>13</v>
      </c>
      <c r="C140" s="1" t="s">
        <v>291</v>
      </c>
      <c r="D140" s="7" t="s">
        <v>292</v>
      </c>
      <c r="E140" s="7" t="s">
        <v>16</v>
      </c>
      <c r="F140" s="1" t="n">
        <v>69</v>
      </c>
      <c r="G140" s="2" t="n">
        <f aca="false">0.5*F140</f>
        <v>34.5</v>
      </c>
      <c r="H140" s="2" t="n">
        <v>74.8</v>
      </c>
      <c r="I140" s="2" t="n">
        <f aca="false">0.5*H140</f>
        <v>37.4</v>
      </c>
      <c r="J140" s="2" t="n">
        <f aca="false">G140+I140</f>
        <v>71.9</v>
      </c>
      <c r="K140" s="1" t="n">
        <v>138</v>
      </c>
      <c r="L140" s="7" t="s">
        <v>113</v>
      </c>
    </row>
    <row r="141" customFormat="false" ht="12.75" hidden="false" customHeight="false" outlineLevel="0" collapsed="false">
      <c r="A141" s="1" t="n">
        <v>139</v>
      </c>
      <c r="B141" s="1" t="s">
        <v>13</v>
      </c>
      <c r="C141" s="1" t="s">
        <v>293</v>
      </c>
      <c r="D141" s="7" t="s">
        <v>294</v>
      </c>
      <c r="E141" s="7" t="s">
        <v>24</v>
      </c>
      <c r="F141" s="1" t="n">
        <v>73</v>
      </c>
      <c r="G141" s="2" t="n">
        <f aca="false">0.5*F141</f>
        <v>36.5</v>
      </c>
      <c r="H141" s="2" t="n">
        <v>70.39</v>
      </c>
      <c r="I141" s="2" t="n">
        <f aca="false">0.5*H141</f>
        <v>35.195</v>
      </c>
      <c r="J141" s="2" t="n">
        <f aca="false">G141+I141</f>
        <v>71.695</v>
      </c>
      <c r="K141" s="1" t="n">
        <v>139</v>
      </c>
      <c r="L141" s="7" t="s">
        <v>113</v>
      </c>
    </row>
    <row r="142" customFormat="false" ht="12.75" hidden="false" customHeight="false" outlineLevel="0" collapsed="false">
      <c r="A142" s="1" t="n">
        <v>140</v>
      </c>
      <c r="B142" s="1" t="s">
        <v>13</v>
      </c>
      <c r="C142" s="1" t="s">
        <v>295</v>
      </c>
      <c r="D142" s="7" t="s">
        <v>296</v>
      </c>
      <c r="E142" s="7" t="s">
        <v>16</v>
      </c>
      <c r="F142" s="1" t="n">
        <v>69</v>
      </c>
      <c r="G142" s="2" t="n">
        <f aca="false">0.5*F142</f>
        <v>34.5</v>
      </c>
      <c r="H142" s="2" t="n">
        <v>74.34</v>
      </c>
      <c r="I142" s="2" t="n">
        <f aca="false">0.5*H142</f>
        <v>37.17</v>
      </c>
      <c r="J142" s="2" t="n">
        <f aca="false">G142+I142</f>
        <v>71.67</v>
      </c>
      <c r="K142" s="1" t="n">
        <v>140</v>
      </c>
      <c r="L142" s="7" t="s">
        <v>113</v>
      </c>
    </row>
    <row r="143" customFormat="false" ht="12.75" hidden="false" customHeight="false" outlineLevel="0" collapsed="false">
      <c r="A143" s="1" t="n">
        <v>141</v>
      </c>
      <c r="B143" s="1" t="s">
        <v>13</v>
      </c>
      <c r="C143" s="1" t="s">
        <v>297</v>
      </c>
      <c r="D143" s="7" t="s">
        <v>298</v>
      </c>
      <c r="E143" s="7" t="s">
        <v>16</v>
      </c>
      <c r="F143" s="1" t="n">
        <v>70</v>
      </c>
      <c r="G143" s="2" t="n">
        <f aca="false">0.5*F143</f>
        <v>35</v>
      </c>
      <c r="H143" s="2" t="n">
        <v>73</v>
      </c>
      <c r="I143" s="2" t="n">
        <f aca="false">0.5*H143</f>
        <v>36.5</v>
      </c>
      <c r="J143" s="2" t="n">
        <f aca="false">G143+I143</f>
        <v>71.5</v>
      </c>
      <c r="K143" s="1" t="n">
        <v>141</v>
      </c>
      <c r="L143" s="7" t="s">
        <v>113</v>
      </c>
    </row>
    <row r="144" customFormat="false" ht="12.75" hidden="false" customHeight="false" outlineLevel="0" collapsed="false">
      <c r="A144" s="1" t="n">
        <v>142</v>
      </c>
      <c r="B144" s="1" t="s">
        <v>13</v>
      </c>
      <c r="C144" s="1" t="s">
        <v>299</v>
      </c>
      <c r="D144" s="7" t="s">
        <v>300</v>
      </c>
      <c r="E144" s="7" t="s">
        <v>24</v>
      </c>
      <c r="F144" s="1" t="n">
        <v>68</v>
      </c>
      <c r="G144" s="2" t="n">
        <f aca="false">0.5*F144</f>
        <v>34</v>
      </c>
      <c r="H144" s="2" t="n">
        <v>73.2</v>
      </c>
      <c r="I144" s="2" t="n">
        <f aca="false">0.5*H144</f>
        <v>36.6</v>
      </c>
      <c r="J144" s="2" t="n">
        <f aca="false">G144+I144</f>
        <v>70.6</v>
      </c>
      <c r="K144" s="1" t="n">
        <v>142</v>
      </c>
      <c r="L144" s="7" t="s">
        <v>113</v>
      </c>
    </row>
    <row r="145" customFormat="false" ht="12.75" hidden="false" customHeight="false" outlineLevel="0" collapsed="false">
      <c r="A145" s="1" t="n">
        <v>143</v>
      </c>
      <c r="B145" s="1" t="s">
        <v>13</v>
      </c>
      <c r="C145" s="1" t="s">
        <v>301</v>
      </c>
      <c r="D145" s="7" t="s">
        <v>302</v>
      </c>
      <c r="E145" s="7" t="s">
        <v>24</v>
      </c>
      <c r="F145" s="1" t="n">
        <v>68</v>
      </c>
      <c r="G145" s="2" t="n">
        <f aca="false">0.5*F145</f>
        <v>34</v>
      </c>
      <c r="H145" s="2" t="n">
        <v>71</v>
      </c>
      <c r="I145" s="2" t="n">
        <f aca="false">0.5*H145</f>
        <v>35.5</v>
      </c>
      <c r="J145" s="2" t="n">
        <f aca="false">G145+I145</f>
        <v>69.5</v>
      </c>
      <c r="K145" s="1" t="n">
        <v>143</v>
      </c>
      <c r="L145" s="7" t="s">
        <v>113</v>
      </c>
    </row>
    <row r="146" customFormat="false" ht="12.75" hidden="false" customHeight="false" outlineLevel="0" collapsed="false">
      <c r="A146" s="1" t="n">
        <v>144</v>
      </c>
      <c r="B146" s="1" t="s">
        <v>13</v>
      </c>
      <c r="C146" s="1" t="s">
        <v>303</v>
      </c>
      <c r="D146" s="7" t="s">
        <v>304</v>
      </c>
      <c r="E146" s="7" t="s">
        <v>16</v>
      </c>
      <c r="F146" s="1" t="n">
        <v>68</v>
      </c>
      <c r="G146" s="2" t="n">
        <f aca="false">0.5*F146</f>
        <v>34</v>
      </c>
      <c r="H146" s="2" t="n">
        <v>66.69</v>
      </c>
      <c r="I146" s="2" t="n">
        <f aca="false">0.5*H146</f>
        <v>33.345</v>
      </c>
      <c r="J146" s="2" t="n">
        <f aca="false">G146+I146</f>
        <v>67.345</v>
      </c>
      <c r="K146" s="1" t="n">
        <v>144</v>
      </c>
      <c r="L146" s="7" t="s">
        <v>113</v>
      </c>
    </row>
    <row r="147" customFormat="false" ht="12.75" hidden="false" customHeight="false" outlineLevel="0" collapsed="false">
      <c r="A147" s="1" t="n">
        <v>145</v>
      </c>
      <c r="B147" s="8" t="s">
        <v>305</v>
      </c>
      <c r="C147" s="8" t="s">
        <v>306</v>
      </c>
      <c r="D147" s="9" t="s">
        <v>307</v>
      </c>
      <c r="E147" s="9" t="s">
        <v>16</v>
      </c>
      <c r="F147" s="8" t="n">
        <v>71</v>
      </c>
      <c r="G147" s="10" t="n">
        <f aca="false">0.5*F147</f>
        <v>35.5</v>
      </c>
      <c r="H147" s="10" t="n">
        <v>84.6</v>
      </c>
      <c r="I147" s="10" t="n">
        <f aca="false">0.5*H147</f>
        <v>42.3</v>
      </c>
      <c r="J147" s="10" t="n">
        <f aca="false">G147+I147</f>
        <v>77.8</v>
      </c>
      <c r="K147" s="8" t="n">
        <v>1</v>
      </c>
      <c r="L147" s="9" t="s">
        <v>17</v>
      </c>
    </row>
    <row r="148" customFormat="false" ht="12.75" hidden="false" customHeight="false" outlineLevel="0" collapsed="false">
      <c r="A148" s="1" t="n">
        <v>146</v>
      </c>
      <c r="B148" s="8" t="s">
        <v>305</v>
      </c>
      <c r="C148" s="8" t="s">
        <v>308</v>
      </c>
      <c r="D148" s="9" t="s">
        <v>309</v>
      </c>
      <c r="E148" s="9" t="s">
        <v>16</v>
      </c>
      <c r="F148" s="8" t="n">
        <v>71</v>
      </c>
      <c r="G148" s="10" t="n">
        <f aca="false">0.5*F148</f>
        <v>35.5</v>
      </c>
      <c r="H148" s="10" t="n">
        <v>82.2</v>
      </c>
      <c r="I148" s="10" t="n">
        <f aca="false">0.5*H148</f>
        <v>41.1</v>
      </c>
      <c r="J148" s="10" t="n">
        <f aca="false">G148+I148</f>
        <v>76.6</v>
      </c>
      <c r="K148" s="8" t="n">
        <v>2</v>
      </c>
      <c r="L148" s="9" t="s">
        <v>113</v>
      </c>
    </row>
    <row r="149" customFormat="false" ht="12.75" hidden="false" customHeight="false" outlineLevel="0" collapsed="false">
      <c r="A149" s="1" t="n">
        <v>147</v>
      </c>
      <c r="B149" s="8" t="s">
        <v>305</v>
      </c>
      <c r="C149" s="8" t="s">
        <v>310</v>
      </c>
      <c r="D149" s="9" t="s">
        <v>311</v>
      </c>
      <c r="E149" s="9" t="s">
        <v>16</v>
      </c>
      <c r="F149" s="8" t="n">
        <v>54</v>
      </c>
      <c r="G149" s="10" t="n">
        <f aca="false">0.5*F149</f>
        <v>27</v>
      </c>
      <c r="H149" s="10" t="n">
        <v>74.6</v>
      </c>
      <c r="I149" s="10" t="n">
        <f aca="false">0.5*H149</f>
        <v>37.3</v>
      </c>
      <c r="J149" s="10" t="n">
        <f aca="false">G149+I149</f>
        <v>64.3</v>
      </c>
      <c r="K149" s="8" t="n">
        <v>3</v>
      </c>
      <c r="L149" s="9" t="s">
        <v>113</v>
      </c>
    </row>
    <row r="150" customFormat="false" ht="12.75" hidden="false" customHeight="false" outlineLevel="0" collapsed="false">
      <c r="A150" s="1" t="n">
        <v>148</v>
      </c>
      <c r="B150" s="1" t="s">
        <v>312</v>
      </c>
      <c r="C150" s="1" t="s">
        <v>313</v>
      </c>
      <c r="D150" s="7" t="s">
        <v>314</v>
      </c>
      <c r="E150" s="9" t="s">
        <v>24</v>
      </c>
      <c r="F150" s="1" t="n">
        <v>68</v>
      </c>
      <c r="G150" s="10" t="n">
        <f aca="false">0.5*F150</f>
        <v>34</v>
      </c>
      <c r="H150" s="10" t="n">
        <v>82.8</v>
      </c>
      <c r="I150" s="10" t="n">
        <f aca="false">0.5*H150</f>
        <v>41.4</v>
      </c>
      <c r="J150" s="10" t="n">
        <f aca="false">G150+I150</f>
        <v>75.4</v>
      </c>
      <c r="K150" s="8" t="n">
        <v>1</v>
      </c>
      <c r="L150" s="9" t="s">
        <v>17</v>
      </c>
    </row>
    <row r="151" customFormat="false" ht="12.75" hidden="false" customHeight="false" outlineLevel="0" collapsed="false">
      <c r="A151" s="1" t="n">
        <v>149</v>
      </c>
      <c r="B151" s="1" t="s">
        <v>312</v>
      </c>
      <c r="C151" s="1" t="s">
        <v>315</v>
      </c>
      <c r="D151" s="7" t="s">
        <v>316</v>
      </c>
      <c r="E151" s="7" t="s">
        <v>24</v>
      </c>
      <c r="F151" s="1" t="n">
        <v>56</v>
      </c>
      <c r="G151" s="10" t="n">
        <f aca="false">0.5*F151</f>
        <v>28</v>
      </c>
      <c r="H151" s="10" t="n">
        <v>70</v>
      </c>
      <c r="I151" s="10" t="n">
        <f aca="false">0.5*H151</f>
        <v>35</v>
      </c>
      <c r="J151" s="10" t="n">
        <f aca="false">G151+I151</f>
        <v>63</v>
      </c>
      <c r="K151" s="8" t="n">
        <v>2</v>
      </c>
      <c r="L151" s="9" t="s">
        <v>113</v>
      </c>
    </row>
    <row r="152" customFormat="false" ht="12.75" hidden="false" customHeight="false" outlineLevel="0" collapsed="false">
      <c r="A152" s="1" t="n">
        <v>150</v>
      </c>
      <c r="B152" s="1" t="s">
        <v>317</v>
      </c>
      <c r="C152" s="1" t="s">
        <v>318</v>
      </c>
      <c r="D152" s="7" t="s">
        <v>319</v>
      </c>
      <c r="E152" s="7" t="s">
        <v>16</v>
      </c>
      <c r="F152" s="1" t="n">
        <v>67</v>
      </c>
      <c r="G152" s="2" t="n">
        <f aca="false">0.5*F152</f>
        <v>33.5</v>
      </c>
      <c r="H152" s="2" t="n">
        <v>82.2</v>
      </c>
      <c r="I152" s="2" t="n">
        <f aca="false">0.5*H152</f>
        <v>41.1</v>
      </c>
      <c r="J152" s="2" t="n">
        <f aca="false">G152+I152</f>
        <v>74.6</v>
      </c>
      <c r="K152" s="1" t="n">
        <v>1</v>
      </c>
      <c r="L152" s="7" t="s">
        <v>17</v>
      </c>
      <c r="ID152" s="1"/>
    </row>
    <row r="153" customFormat="false" ht="12.75" hidden="false" customHeight="false" outlineLevel="0" collapsed="false">
      <c r="A153" s="1" t="n">
        <v>151</v>
      </c>
      <c r="B153" s="1" t="s">
        <v>317</v>
      </c>
      <c r="C153" s="1" t="s">
        <v>320</v>
      </c>
      <c r="D153" s="7" t="s">
        <v>321</v>
      </c>
      <c r="E153" s="7" t="s">
        <v>16</v>
      </c>
      <c r="F153" s="1" t="n">
        <v>65</v>
      </c>
      <c r="G153" s="2" t="n">
        <f aca="false">0.5*F153</f>
        <v>32.5</v>
      </c>
      <c r="H153" s="2" t="n">
        <v>72.4</v>
      </c>
      <c r="I153" s="2" t="n">
        <f aca="false">0.5*H153</f>
        <v>36.2</v>
      </c>
      <c r="J153" s="2" t="n">
        <f aca="false">G153+I153</f>
        <v>68.7</v>
      </c>
      <c r="K153" s="1" t="n">
        <v>2</v>
      </c>
      <c r="L153" s="7" t="s">
        <v>113</v>
      </c>
      <c r="ID153" s="1"/>
    </row>
    <row r="154" customFormat="false" ht="12.75" hidden="false" customHeight="false" outlineLevel="0" collapsed="false">
      <c r="A154" s="1" t="n">
        <v>152</v>
      </c>
      <c r="B154" s="1" t="s">
        <v>322</v>
      </c>
      <c r="C154" s="1" t="s">
        <v>323</v>
      </c>
      <c r="D154" s="7" t="s">
        <v>324</v>
      </c>
      <c r="E154" s="7" t="s">
        <v>16</v>
      </c>
      <c r="F154" s="1" t="n">
        <v>69</v>
      </c>
      <c r="G154" s="2" t="n">
        <f aca="false">0.5*F154</f>
        <v>34.5</v>
      </c>
      <c r="H154" s="2" t="n">
        <v>85.4</v>
      </c>
      <c r="I154" s="2" t="n">
        <f aca="false">0.5*H154</f>
        <v>42.7</v>
      </c>
      <c r="J154" s="2" t="n">
        <f aca="false">G154+I154</f>
        <v>77.2</v>
      </c>
      <c r="K154" s="1" t="n">
        <v>1</v>
      </c>
      <c r="L154" s="7" t="s">
        <v>17</v>
      </c>
      <c r="ID154" s="1"/>
    </row>
    <row r="155" customFormat="false" ht="12.75" hidden="false" customHeight="false" outlineLevel="0" collapsed="false">
      <c r="A155" s="1" t="n">
        <v>153</v>
      </c>
      <c r="B155" s="1" t="s">
        <v>322</v>
      </c>
      <c r="C155" s="1" t="s">
        <v>325</v>
      </c>
      <c r="D155" s="7" t="s">
        <v>326</v>
      </c>
      <c r="E155" s="7" t="s">
        <v>16</v>
      </c>
      <c r="F155" s="1" t="n">
        <v>71</v>
      </c>
      <c r="G155" s="2" t="n">
        <f aca="false">0.5*F155</f>
        <v>35.5</v>
      </c>
      <c r="H155" s="2" t="n">
        <v>77.2</v>
      </c>
      <c r="I155" s="2" t="n">
        <f aca="false">0.5*H155</f>
        <v>38.6</v>
      </c>
      <c r="J155" s="2" t="n">
        <f aca="false">G155+I155</f>
        <v>74.1</v>
      </c>
      <c r="K155" s="1" t="n">
        <v>2</v>
      </c>
      <c r="L155" s="7" t="s">
        <v>113</v>
      </c>
      <c r="ID155" s="1"/>
    </row>
    <row r="156" customFormat="false" ht="12.75" hidden="false" customHeight="false" outlineLevel="0" collapsed="false">
      <c r="A156" s="1" t="n">
        <v>154</v>
      </c>
      <c r="B156" s="1" t="s">
        <v>322</v>
      </c>
      <c r="C156" s="1" t="s">
        <v>327</v>
      </c>
      <c r="D156" s="7" t="s">
        <v>328</v>
      </c>
      <c r="E156" s="7" t="s">
        <v>16</v>
      </c>
      <c r="F156" s="1" t="n">
        <v>73</v>
      </c>
      <c r="G156" s="2" t="n">
        <f aca="false">0.5*F156</f>
        <v>36.5</v>
      </c>
      <c r="H156" s="2" t="n">
        <v>69.2</v>
      </c>
      <c r="I156" s="2" t="n">
        <f aca="false">0.5*H156</f>
        <v>34.6</v>
      </c>
      <c r="J156" s="2" t="n">
        <f aca="false">G156+I156</f>
        <v>71.1</v>
      </c>
      <c r="K156" s="1" t="n">
        <v>3</v>
      </c>
      <c r="L156" s="7" t="s">
        <v>113</v>
      </c>
      <c r="ID156" s="1"/>
    </row>
    <row r="157" customFormat="false" ht="12.75" hidden="false" customHeight="false" outlineLevel="0" collapsed="false">
      <c r="A157" s="1" t="n">
        <v>155</v>
      </c>
      <c r="B157" s="1" t="s">
        <v>329</v>
      </c>
      <c r="C157" s="1" t="s">
        <v>330</v>
      </c>
      <c r="D157" s="7" t="s">
        <v>331</v>
      </c>
      <c r="E157" s="7" t="s">
        <v>16</v>
      </c>
      <c r="F157" s="1" t="n">
        <v>53</v>
      </c>
      <c r="G157" s="2" t="n">
        <f aca="false">0.5*F157</f>
        <v>26.5</v>
      </c>
      <c r="H157" s="2" t="n">
        <v>77.4</v>
      </c>
      <c r="I157" s="2" t="n">
        <f aca="false">0.5*H157</f>
        <v>38.7</v>
      </c>
      <c r="J157" s="2" t="n">
        <f aca="false">G157+I157</f>
        <v>65.2</v>
      </c>
      <c r="K157" s="1" t="n">
        <v>1</v>
      </c>
      <c r="L157" s="7" t="s">
        <v>17</v>
      </c>
      <c r="ID157" s="1"/>
    </row>
    <row r="158" customFormat="false" ht="12.75" hidden="false" customHeight="false" outlineLevel="0" collapsed="false">
      <c r="A158" s="1" t="n">
        <v>156</v>
      </c>
      <c r="B158" s="1" t="s">
        <v>329</v>
      </c>
      <c r="C158" s="1" t="s">
        <v>332</v>
      </c>
      <c r="D158" s="7" t="s">
        <v>333</v>
      </c>
      <c r="E158" s="7" t="s">
        <v>16</v>
      </c>
      <c r="F158" s="1" t="n">
        <v>53</v>
      </c>
      <c r="G158" s="2" t="n">
        <f aca="false">0.5*F158</f>
        <v>26.5</v>
      </c>
      <c r="H158" s="2" t="n">
        <v>75.4</v>
      </c>
      <c r="I158" s="2" t="n">
        <f aca="false">0.5*H158</f>
        <v>37.7</v>
      </c>
      <c r="J158" s="2" t="n">
        <f aca="false">G158+I158</f>
        <v>64.2</v>
      </c>
      <c r="K158" s="1" t="n">
        <v>2</v>
      </c>
      <c r="L158" s="7" t="s">
        <v>113</v>
      </c>
      <c r="ID158" s="1"/>
    </row>
    <row r="159" customFormat="false" ht="12.75" hidden="false" customHeight="false" outlineLevel="0" collapsed="false">
      <c r="A159" s="1" t="n">
        <v>157</v>
      </c>
      <c r="B159" s="1" t="s">
        <v>329</v>
      </c>
      <c r="C159" s="1" t="s">
        <v>334</v>
      </c>
      <c r="D159" s="7" t="s">
        <v>335</v>
      </c>
      <c r="E159" s="7" t="s">
        <v>24</v>
      </c>
      <c r="F159" s="1" t="n">
        <v>55</v>
      </c>
      <c r="G159" s="2" t="n">
        <f aca="false">0.5*F159</f>
        <v>27.5</v>
      </c>
      <c r="H159" s="2" t="n">
        <v>69.8</v>
      </c>
      <c r="I159" s="2" t="n">
        <f aca="false">0.5*H159</f>
        <v>34.9</v>
      </c>
      <c r="J159" s="2" t="n">
        <f aca="false">G159+I159</f>
        <v>62.4</v>
      </c>
      <c r="K159" s="1" t="n">
        <v>3</v>
      </c>
      <c r="L159" s="7" t="s">
        <v>113</v>
      </c>
      <c r="ID159" s="1"/>
    </row>
    <row r="160" customFormat="false" ht="12.75" hidden="false" customHeight="false" outlineLevel="0" collapsed="false">
      <c r="A160" s="1" t="n">
        <v>158</v>
      </c>
      <c r="B160" s="1" t="s">
        <v>336</v>
      </c>
      <c r="C160" s="1" t="s">
        <v>337</v>
      </c>
      <c r="D160" s="7" t="s">
        <v>338</v>
      </c>
      <c r="E160" s="7" t="s">
        <v>16</v>
      </c>
      <c r="F160" s="1" t="n">
        <v>68</v>
      </c>
      <c r="G160" s="2" t="n">
        <f aca="false">0.5*F160</f>
        <v>34</v>
      </c>
      <c r="H160" s="2" t="n">
        <v>83.4</v>
      </c>
      <c r="I160" s="2" t="n">
        <f aca="false">0.5*H160</f>
        <v>41.7</v>
      </c>
      <c r="J160" s="2" t="n">
        <f aca="false">G160+I160</f>
        <v>75.7</v>
      </c>
      <c r="K160" s="1" t="n">
        <v>1</v>
      </c>
      <c r="L160" s="7" t="s">
        <v>17</v>
      </c>
      <c r="ID160" s="1"/>
    </row>
    <row r="161" customFormat="false" ht="12.75" hidden="false" customHeight="false" outlineLevel="0" collapsed="false">
      <c r="A161" s="1" t="n">
        <v>159</v>
      </c>
      <c r="B161" s="1" t="s">
        <v>336</v>
      </c>
      <c r="C161" s="1" t="s">
        <v>339</v>
      </c>
      <c r="D161" s="7" t="s">
        <v>340</v>
      </c>
      <c r="E161" s="7" t="s">
        <v>16</v>
      </c>
      <c r="F161" s="1" t="n">
        <v>68</v>
      </c>
      <c r="G161" s="2" t="n">
        <f aca="false">0.5*F161</f>
        <v>34</v>
      </c>
      <c r="H161" s="2" t="n">
        <v>76.4</v>
      </c>
      <c r="I161" s="2" t="n">
        <f aca="false">0.5*H161</f>
        <v>38.2</v>
      </c>
      <c r="J161" s="2" t="n">
        <f aca="false">G161+I161</f>
        <v>72.2</v>
      </c>
      <c r="K161" s="1" t="n">
        <v>2</v>
      </c>
      <c r="L161" s="7" t="s">
        <v>113</v>
      </c>
      <c r="ID161" s="1"/>
    </row>
    <row r="162" customFormat="false" ht="12.75" hidden="false" customHeight="false" outlineLevel="0" collapsed="false">
      <c r="A162" s="1" t="n">
        <v>160</v>
      </c>
      <c r="B162" s="1" t="s">
        <v>336</v>
      </c>
      <c r="C162" s="1" t="s">
        <v>341</v>
      </c>
      <c r="D162" s="7" t="s">
        <v>342</v>
      </c>
      <c r="E162" s="7" t="s">
        <v>16</v>
      </c>
      <c r="F162" s="1" t="n">
        <v>67</v>
      </c>
      <c r="G162" s="2" t="n">
        <f aca="false">0.5*F162</f>
        <v>33.5</v>
      </c>
      <c r="H162" s="2" t="n">
        <v>72.6</v>
      </c>
      <c r="I162" s="2" t="n">
        <f aca="false">0.5*H162</f>
        <v>36.3</v>
      </c>
      <c r="J162" s="2" t="n">
        <f aca="false">G162+I162</f>
        <v>69.8</v>
      </c>
      <c r="K162" s="1" t="n">
        <v>3</v>
      </c>
      <c r="L162" s="7" t="s">
        <v>113</v>
      </c>
      <c r="ID162" s="1"/>
    </row>
    <row r="163" customFormat="false" ht="12.75" hidden="false" customHeight="false" outlineLevel="0" collapsed="false">
      <c r="A163" s="1" t="n">
        <v>161</v>
      </c>
      <c r="B163" s="1" t="s">
        <v>343</v>
      </c>
      <c r="C163" s="1" t="s">
        <v>344</v>
      </c>
      <c r="D163" s="7" t="s">
        <v>345</v>
      </c>
      <c r="E163" s="7" t="s">
        <v>16</v>
      </c>
      <c r="F163" s="1" t="n">
        <v>63</v>
      </c>
      <c r="G163" s="2" t="n">
        <f aca="false">0.5*F163</f>
        <v>31.5</v>
      </c>
      <c r="H163" s="2" t="n">
        <v>80.8</v>
      </c>
      <c r="I163" s="2" t="n">
        <f aca="false">0.5*H163</f>
        <v>40.4</v>
      </c>
      <c r="J163" s="2" t="n">
        <f aca="false">G163+I163</f>
        <v>71.9</v>
      </c>
      <c r="K163" s="1" t="n">
        <v>1</v>
      </c>
      <c r="L163" s="7" t="s">
        <v>17</v>
      </c>
      <c r="ID163" s="1"/>
    </row>
    <row r="164" customFormat="false" ht="12.75" hidden="false" customHeight="false" outlineLevel="0" collapsed="false">
      <c r="A164" s="1" t="n">
        <v>162</v>
      </c>
      <c r="B164" s="1" t="s">
        <v>343</v>
      </c>
      <c r="C164" s="1" t="s">
        <v>346</v>
      </c>
      <c r="D164" s="7" t="s">
        <v>347</v>
      </c>
      <c r="E164" s="7" t="s">
        <v>16</v>
      </c>
      <c r="F164" s="1" t="n">
        <v>61</v>
      </c>
      <c r="G164" s="2" t="n">
        <f aca="false">0.5*F164</f>
        <v>30.5</v>
      </c>
      <c r="H164" s="2" t="n">
        <v>76.8</v>
      </c>
      <c r="I164" s="2" t="n">
        <f aca="false">0.5*H164</f>
        <v>38.4</v>
      </c>
      <c r="J164" s="2" t="n">
        <f aca="false">G164+I164</f>
        <v>68.9</v>
      </c>
      <c r="K164" s="1" t="n">
        <v>2</v>
      </c>
      <c r="L164" s="7" t="s">
        <v>113</v>
      </c>
      <c r="ID164" s="1"/>
    </row>
    <row r="165" customFormat="false" ht="12.75" hidden="false" customHeight="false" outlineLevel="0" collapsed="false">
      <c r="A165" s="1" t="n">
        <v>163</v>
      </c>
      <c r="B165" s="1" t="s">
        <v>343</v>
      </c>
      <c r="C165" s="1" t="s">
        <v>348</v>
      </c>
      <c r="D165" s="7" t="s">
        <v>349</v>
      </c>
      <c r="E165" s="7" t="s">
        <v>16</v>
      </c>
      <c r="F165" s="1" t="n">
        <v>59</v>
      </c>
      <c r="G165" s="2" t="n">
        <f aca="false">0.5*F165</f>
        <v>29.5</v>
      </c>
      <c r="H165" s="2" t="n">
        <v>77.1</v>
      </c>
      <c r="I165" s="2" t="n">
        <f aca="false">0.5*H165</f>
        <v>38.55</v>
      </c>
      <c r="J165" s="2" t="n">
        <f aca="false">G165+I165</f>
        <v>68.05</v>
      </c>
      <c r="K165" s="1" t="n">
        <v>3</v>
      </c>
      <c r="L165" s="7" t="s">
        <v>113</v>
      </c>
      <c r="ID165" s="1"/>
    </row>
    <row r="166" customFormat="false" ht="12.75" hidden="false" customHeight="false" outlineLevel="0" collapsed="false">
      <c r="A166" s="1" t="n">
        <v>164</v>
      </c>
      <c r="B166" s="1" t="s">
        <v>350</v>
      </c>
      <c r="C166" s="1" t="s">
        <v>351</v>
      </c>
      <c r="D166" s="7" t="s">
        <v>352</v>
      </c>
      <c r="E166" s="7" t="s">
        <v>16</v>
      </c>
      <c r="F166" s="1" t="n">
        <v>73</v>
      </c>
      <c r="G166" s="2" t="n">
        <f aca="false">0.5*F166</f>
        <v>36.5</v>
      </c>
      <c r="H166" s="2" t="n">
        <v>81.2</v>
      </c>
      <c r="I166" s="2" t="n">
        <f aca="false">0.5*H166</f>
        <v>40.6</v>
      </c>
      <c r="J166" s="2" t="n">
        <f aca="false">G166+I166</f>
        <v>77.1</v>
      </c>
      <c r="K166" s="1" t="n">
        <v>1</v>
      </c>
      <c r="L166" s="7" t="s">
        <v>17</v>
      </c>
      <c r="ID166" s="1"/>
    </row>
    <row r="167" customFormat="false" ht="12.75" hidden="false" customHeight="false" outlineLevel="0" collapsed="false">
      <c r="A167" s="1" t="n">
        <v>165</v>
      </c>
      <c r="B167" s="1" t="s">
        <v>350</v>
      </c>
      <c r="C167" s="1" t="s">
        <v>353</v>
      </c>
      <c r="D167" s="7" t="s">
        <v>354</v>
      </c>
      <c r="E167" s="7" t="s">
        <v>16</v>
      </c>
      <c r="F167" s="1" t="n">
        <v>66</v>
      </c>
      <c r="G167" s="2" t="n">
        <f aca="false">0.5*F167</f>
        <v>33</v>
      </c>
      <c r="H167" s="2" t="n">
        <v>80.2</v>
      </c>
      <c r="I167" s="2" t="n">
        <f aca="false">0.5*H167</f>
        <v>40.1</v>
      </c>
      <c r="J167" s="2" t="n">
        <f aca="false">G167+I167</f>
        <v>73.1</v>
      </c>
      <c r="K167" s="1" t="n">
        <v>2</v>
      </c>
      <c r="L167" s="7" t="s">
        <v>113</v>
      </c>
      <c r="ID167" s="1"/>
    </row>
    <row r="168" customFormat="false" ht="12.75" hidden="false" customHeight="false" outlineLevel="0" collapsed="false">
      <c r="A168" s="1" t="n">
        <v>166</v>
      </c>
      <c r="B168" s="1" t="s">
        <v>350</v>
      </c>
      <c r="C168" s="1" t="s">
        <v>355</v>
      </c>
      <c r="D168" s="7" t="s">
        <v>356</v>
      </c>
      <c r="E168" s="7" t="s">
        <v>16</v>
      </c>
      <c r="F168" s="1" t="n">
        <v>61</v>
      </c>
      <c r="G168" s="2" t="n">
        <f aca="false">0.5*F168</f>
        <v>30.5</v>
      </c>
      <c r="H168" s="2" t="n">
        <v>78</v>
      </c>
      <c r="I168" s="2" t="n">
        <f aca="false">0.5*H168</f>
        <v>39</v>
      </c>
      <c r="J168" s="2" t="n">
        <f aca="false">G168+I168</f>
        <v>69.5</v>
      </c>
      <c r="K168" s="1" t="n">
        <v>3</v>
      </c>
      <c r="L168" s="7" t="s">
        <v>113</v>
      </c>
      <c r="ID168" s="1"/>
    </row>
    <row r="169" customFormat="false" ht="12.75" hidden="false" customHeight="false" outlineLevel="0" collapsed="false">
      <c r="A169" s="1" t="n">
        <v>167</v>
      </c>
      <c r="B169" s="1" t="s">
        <v>357</v>
      </c>
      <c r="C169" s="1" t="s">
        <v>358</v>
      </c>
      <c r="D169" s="7" t="s">
        <v>359</v>
      </c>
      <c r="E169" s="7" t="s">
        <v>16</v>
      </c>
      <c r="F169" s="1" t="n">
        <v>69</v>
      </c>
      <c r="G169" s="2" t="n">
        <f aca="false">0.5*F169</f>
        <v>34.5</v>
      </c>
      <c r="H169" s="2" t="n">
        <v>83</v>
      </c>
      <c r="I169" s="2" t="n">
        <f aca="false">0.5*H169</f>
        <v>41.5</v>
      </c>
      <c r="J169" s="2" t="n">
        <f aca="false">G169+I169</f>
        <v>76</v>
      </c>
      <c r="K169" s="1" t="n">
        <v>1</v>
      </c>
      <c r="L169" s="7" t="s">
        <v>17</v>
      </c>
      <c r="ID169" s="1"/>
    </row>
    <row r="170" customFormat="false" ht="12.75" hidden="false" customHeight="false" outlineLevel="0" collapsed="false">
      <c r="A170" s="1" t="n">
        <v>168</v>
      </c>
      <c r="B170" s="1" t="s">
        <v>357</v>
      </c>
      <c r="C170" s="1" t="s">
        <v>360</v>
      </c>
      <c r="D170" s="7" t="s">
        <v>361</v>
      </c>
      <c r="E170" s="7" t="s">
        <v>16</v>
      </c>
      <c r="F170" s="1" t="n">
        <v>67</v>
      </c>
      <c r="G170" s="2" t="n">
        <f aca="false">0.5*F170</f>
        <v>33.5</v>
      </c>
      <c r="H170" s="2" t="n">
        <v>83.8</v>
      </c>
      <c r="I170" s="2" t="n">
        <f aca="false">0.5*H170</f>
        <v>41.9</v>
      </c>
      <c r="J170" s="2" t="n">
        <f aca="false">G170+I170</f>
        <v>75.4</v>
      </c>
      <c r="K170" s="1" t="n">
        <v>2</v>
      </c>
      <c r="L170" s="7" t="s">
        <v>113</v>
      </c>
      <c r="ID170" s="1"/>
    </row>
    <row r="171" customFormat="false" ht="12.75" hidden="false" customHeight="false" outlineLevel="0" collapsed="false">
      <c r="A171" s="1" t="n">
        <v>169</v>
      </c>
      <c r="B171" s="1" t="s">
        <v>357</v>
      </c>
      <c r="C171" s="1" t="s">
        <v>362</v>
      </c>
      <c r="D171" s="7" t="s">
        <v>363</v>
      </c>
      <c r="E171" s="7" t="s">
        <v>16</v>
      </c>
      <c r="F171" s="1" t="n">
        <v>64</v>
      </c>
      <c r="G171" s="2" t="n">
        <f aca="false">0.5*F171</f>
        <v>32</v>
      </c>
      <c r="H171" s="2" t="n">
        <v>83.3</v>
      </c>
      <c r="I171" s="2" t="n">
        <f aca="false">0.5*H171</f>
        <v>41.65</v>
      </c>
      <c r="J171" s="2" t="n">
        <f aca="false">G171+I171</f>
        <v>73.65</v>
      </c>
      <c r="K171" s="1" t="n">
        <v>3</v>
      </c>
      <c r="L171" s="7" t="s">
        <v>113</v>
      </c>
      <c r="ID171" s="1"/>
    </row>
    <row r="172" customFormat="false" ht="12.75" hidden="false" customHeight="false" outlineLevel="0" collapsed="false">
      <c r="A172" s="1" t="n">
        <v>170</v>
      </c>
      <c r="B172" s="1" t="s">
        <v>357</v>
      </c>
      <c r="C172" s="1" t="s">
        <v>364</v>
      </c>
      <c r="D172" s="7" t="s">
        <v>365</v>
      </c>
      <c r="E172" s="7" t="s">
        <v>16</v>
      </c>
      <c r="F172" s="1" t="n">
        <v>64</v>
      </c>
      <c r="G172" s="2" t="n">
        <f aca="false">0.5*F172</f>
        <v>32</v>
      </c>
      <c r="H172" s="2" t="n">
        <v>79.5</v>
      </c>
      <c r="I172" s="2" t="n">
        <f aca="false">0.5*H172</f>
        <v>39.75</v>
      </c>
      <c r="J172" s="2" t="n">
        <f aca="false">G172+I172</f>
        <v>71.75</v>
      </c>
      <c r="K172" s="1" t="n">
        <v>4</v>
      </c>
      <c r="L172" s="7" t="s">
        <v>113</v>
      </c>
      <c r="ID172" s="1"/>
    </row>
    <row r="173" customFormat="false" ht="12.75" hidden="false" customHeight="false" outlineLevel="0" collapsed="false">
      <c r="A173" s="1" t="n">
        <v>171</v>
      </c>
      <c r="B173" s="1" t="s">
        <v>366</v>
      </c>
      <c r="C173" s="1" t="s">
        <v>367</v>
      </c>
      <c r="D173" s="7" t="s">
        <v>368</v>
      </c>
      <c r="E173" s="7" t="s">
        <v>16</v>
      </c>
      <c r="F173" s="1" t="n">
        <v>74</v>
      </c>
      <c r="G173" s="2" t="n">
        <f aca="false">0.5*F173</f>
        <v>37</v>
      </c>
      <c r="H173" s="2" t="n">
        <v>82.6</v>
      </c>
      <c r="I173" s="2" t="n">
        <f aca="false">0.5*H173</f>
        <v>41.3</v>
      </c>
      <c r="J173" s="2" t="n">
        <f aca="false">G173+I173</f>
        <v>78.3</v>
      </c>
      <c r="K173" s="1" t="n">
        <v>1</v>
      </c>
      <c r="L173" s="7" t="s">
        <v>17</v>
      </c>
      <c r="ID173" s="1"/>
    </row>
    <row r="174" customFormat="false" ht="12.75" hidden="false" customHeight="false" outlineLevel="0" collapsed="false">
      <c r="A174" s="1" t="n">
        <v>172</v>
      </c>
      <c r="B174" s="1" t="s">
        <v>366</v>
      </c>
      <c r="C174" s="1" t="s">
        <v>369</v>
      </c>
      <c r="D174" s="7" t="s">
        <v>370</v>
      </c>
      <c r="E174" s="7" t="s">
        <v>16</v>
      </c>
      <c r="F174" s="1" t="n">
        <v>73</v>
      </c>
      <c r="G174" s="2" t="n">
        <f aca="false">0.5*F174</f>
        <v>36.5</v>
      </c>
      <c r="H174" s="2" t="n">
        <v>77.8</v>
      </c>
      <c r="I174" s="2" t="n">
        <f aca="false">0.5*H174</f>
        <v>38.9</v>
      </c>
      <c r="J174" s="2" t="n">
        <f aca="false">G174+I174</f>
        <v>75.4</v>
      </c>
      <c r="K174" s="1" t="n">
        <v>2</v>
      </c>
      <c r="L174" s="7" t="s">
        <v>113</v>
      </c>
      <c r="ID174" s="1"/>
    </row>
    <row r="175" customFormat="false" ht="12.75" hidden="false" customHeight="false" outlineLevel="0" collapsed="false">
      <c r="A175" s="1" t="n">
        <v>173</v>
      </c>
      <c r="B175" s="1" t="s">
        <v>366</v>
      </c>
      <c r="C175" s="1" t="s">
        <v>371</v>
      </c>
      <c r="D175" s="7" t="s">
        <v>372</v>
      </c>
      <c r="E175" s="7" t="s">
        <v>16</v>
      </c>
      <c r="F175" s="1" t="n">
        <v>68</v>
      </c>
      <c r="G175" s="2" t="n">
        <f aca="false">0.5*F175</f>
        <v>34</v>
      </c>
      <c r="H175" s="2" t="n">
        <v>78.9</v>
      </c>
      <c r="I175" s="2" t="n">
        <f aca="false">0.5*H175</f>
        <v>39.45</v>
      </c>
      <c r="J175" s="2" t="n">
        <f aca="false">G175+I175</f>
        <v>73.45</v>
      </c>
      <c r="K175" s="1" t="n">
        <v>3</v>
      </c>
      <c r="L175" s="7" t="s">
        <v>113</v>
      </c>
      <c r="ID175" s="1"/>
    </row>
    <row r="176" customFormat="false" ht="12.75" hidden="false" customHeight="false" outlineLevel="0" collapsed="false">
      <c r="A176" s="1" t="n">
        <v>174</v>
      </c>
      <c r="B176" s="1" t="s">
        <v>373</v>
      </c>
      <c r="C176" s="1" t="s">
        <v>374</v>
      </c>
      <c r="D176" s="7" t="s">
        <v>375</v>
      </c>
      <c r="E176" s="7" t="s">
        <v>16</v>
      </c>
      <c r="F176" s="1" t="n">
        <v>68</v>
      </c>
      <c r="G176" s="2" t="n">
        <f aca="false">0.5*F176</f>
        <v>34</v>
      </c>
      <c r="H176" s="2" t="n">
        <v>86.2</v>
      </c>
      <c r="I176" s="2" t="n">
        <f aca="false">0.5*H176</f>
        <v>43.1</v>
      </c>
      <c r="J176" s="2" t="n">
        <f aca="false">G176+I176</f>
        <v>77.1</v>
      </c>
      <c r="K176" s="1" t="n">
        <v>1</v>
      </c>
      <c r="L176" s="7" t="s">
        <v>17</v>
      </c>
      <c r="ID176" s="1"/>
    </row>
    <row r="177" customFormat="false" ht="12.75" hidden="false" customHeight="false" outlineLevel="0" collapsed="false">
      <c r="A177" s="1" t="n">
        <v>175</v>
      </c>
      <c r="B177" s="1" t="s">
        <v>373</v>
      </c>
      <c r="C177" s="1" t="s">
        <v>376</v>
      </c>
      <c r="D177" s="7" t="s">
        <v>377</v>
      </c>
      <c r="E177" s="7" t="s">
        <v>16</v>
      </c>
      <c r="F177" s="1" t="n">
        <v>65</v>
      </c>
      <c r="G177" s="2" t="n">
        <f aca="false">0.5*F177</f>
        <v>32.5</v>
      </c>
      <c r="H177" s="2" t="n">
        <v>86.3</v>
      </c>
      <c r="I177" s="2" t="n">
        <f aca="false">0.5*H177</f>
        <v>43.15</v>
      </c>
      <c r="J177" s="2" t="n">
        <f aca="false">G177+I177</f>
        <v>75.65</v>
      </c>
      <c r="K177" s="1" t="n">
        <v>2</v>
      </c>
      <c r="L177" s="7" t="s">
        <v>113</v>
      </c>
      <c r="ID177" s="1"/>
    </row>
    <row r="178" customFormat="false" ht="12.75" hidden="false" customHeight="false" outlineLevel="0" collapsed="false">
      <c r="A178" s="1" t="n">
        <v>176</v>
      </c>
      <c r="B178" s="1" t="s">
        <v>373</v>
      </c>
      <c r="C178" s="1" t="s">
        <v>378</v>
      </c>
      <c r="D178" s="7" t="s">
        <v>379</v>
      </c>
      <c r="E178" s="7" t="s">
        <v>16</v>
      </c>
      <c r="F178" s="1" t="n">
        <v>66</v>
      </c>
      <c r="G178" s="2" t="n">
        <f aca="false">0.5*F178</f>
        <v>33</v>
      </c>
      <c r="H178" s="2" t="n">
        <v>81</v>
      </c>
      <c r="I178" s="2" t="n">
        <f aca="false">0.5*H178</f>
        <v>40.5</v>
      </c>
      <c r="J178" s="2" t="n">
        <f aca="false">G178+I178</f>
        <v>73.5</v>
      </c>
      <c r="K178" s="1" t="n">
        <v>3</v>
      </c>
      <c r="L178" s="7" t="s">
        <v>113</v>
      </c>
      <c r="ID178" s="1"/>
    </row>
    <row r="179" customFormat="false" ht="12.75" hidden="false" customHeight="false" outlineLevel="0" collapsed="false">
      <c r="A179" s="1" t="n">
        <v>177</v>
      </c>
      <c r="B179" s="1" t="s">
        <v>380</v>
      </c>
      <c r="C179" s="1" t="s">
        <v>381</v>
      </c>
      <c r="D179" s="7" t="s">
        <v>382</v>
      </c>
      <c r="E179" s="7" t="s">
        <v>16</v>
      </c>
      <c r="F179" s="1" t="n">
        <v>63</v>
      </c>
      <c r="G179" s="2" t="n">
        <f aca="false">0.5*F179</f>
        <v>31.5</v>
      </c>
      <c r="H179" s="2" t="n">
        <v>80</v>
      </c>
      <c r="I179" s="2" t="n">
        <f aca="false">0.5*H179</f>
        <v>40</v>
      </c>
      <c r="J179" s="2" t="n">
        <f aca="false">G179+I179</f>
        <v>71.5</v>
      </c>
      <c r="K179" s="1" t="n">
        <v>1</v>
      </c>
      <c r="L179" s="7" t="s">
        <v>17</v>
      </c>
      <c r="ID179" s="1"/>
    </row>
    <row r="180" customFormat="false" ht="12.75" hidden="false" customHeight="false" outlineLevel="0" collapsed="false">
      <c r="A180" s="1" t="n">
        <v>178</v>
      </c>
      <c r="B180" s="1" t="s">
        <v>380</v>
      </c>
      <c r="C180" s="1" t="s">
        <v>383</v>
      </c>
      <c r="D180" s="7" t="s">
        <v>384</v>
      </c>
      <c r="E180" s="7" t="s">
        <v>16</v>
      </c>
      <c r="F180" s="1" t="n">
        <v>63</v>
      </c>
      <c r="G180" s="2" t="n">
        <f aca="false">0.5*F180</f>
        <v>31.5</v>
      </c>
      <c r="H180" s="2" t="n">
        <v>78.2</v>
      </c>
      <c r="I180" s="2" t="n">
        <f aca="false">0.5*H180</f>
        <v>39.1</v>
      </c>
      <c r="J180" s="2" t="n">
        <f aca="false">G180+I180</f>
        <v>70.6</v>
      </c>
      <c r="K180" s="1" t="n">
        <v>2</v>
      </c>
      <c r="L180" s="7" t="s">
        <v>113</v>
      </c>
      <c r="ID180" s="1"/>
    </row>
    <row r="181" customFormat="false" ht="12.75" hidden="false" customHeight="false" outlineLevel="0" collapsed="false">
      <c r="A181" s="1" t="n">
        <v>179</v>
      </c>
      <c r="B181" s="1" t="s">
        <v>380</v>
      </c>
      <c r="C181" s="1" t="s">
        <v>385</v>
      </c>
      <c r="D181" s="7" t="s">
        <v>386</v>
      </c>
      <c r="E181" s="7" t="s">
        <v>16</v>
      </c>
      <c r="F181" s="1" t="n">
        <v>62</v>
      </c>
      <c r="G181" s="2" t="n">
        <f aca="false">0.5*F181</f>
        <v>31</v>
      </c>
      <c r="H181" s="2" t="n">
        <v>75.9</v>
      </c>
      <c r="I181" s="2" t="n">
        <f aca="false">0.5*H181</f>
        <v>37.95</v>
      </c>
      <c r="J181" s="2" t="n">
        <f aca="false">G181+I181</f>
        <v>68.95</v>
      </c>
      <c r="K181" s="1" t="n">
        <v>3</v>
      </c>
      <c r="L181" s="7" t="s">
        <v>113</v>
      </c>
      <c r="ID181" s="1"/>
    </row>
    <row r="182" customFormat="false" ht="12.75" hidden="false" customHeight="false" outlineLevel="0" collapsed="false">
      <c r="A182" s="1" t="n">
        <v>180</v>
      </c>
      <c r="B182" s="1" t="s">
        <v>380</v>
      </c>
      <c r="C182" s="1" t="s">
        <v>387</v>
      </c>
      <c r="D182" s="7" t="s">
        <v>388</v>
      </c>
      <c r="E182" s="7" t="s">
        <v>16</v>
      </c>
      <c r="F182" s="1" t="n">
        <v>62</v>
      </c>
      <c r="G182" s="2" t="n">
        <f aca="false">0.5*F182</f>
        <v>31</v>
      </c>
      <c r="H182" s="2" t="n">
        <v>75.7</v>
      </c>
      <c r="I182" s="2" t="n">
        <f aca="false">0.5*H182</f>
        <v>37.85</v>
      </c>
      <c r="J182" s="2" t="n">
        <f aca="false">G182+I182</f>
        <v>68.85</v>
      </c>
      <c r="K182" s="1" t="n">
        <v>4</v>
      </c>
      <c r="L182" s="7" t="s">
        <v>113</v>
      </c>
      <c r="ID182" s="1"/>
    </row>
    <row r="183" customFormat="false" ht="12.75" hidden="false" customHeight="false" outlineLevel="0" collapsed="false">
      <c r="A183" s="1" t="n">
        <v>181</v>
      </c>
      <c r="B183" s="1" t="s">
        <v>389</v>
      </c>
      <c r="C183" s="1" t="s">
        <v>390</v>
      </c>
      <c r="D183" s="7" t="s">
        <v>391</v>
      </c>
      <c r="E183" s="7" t="s">
        <v>16</v>
      </c>
      <c r="F183" s="1" t="n">
        <v>63</v>
      </c>
      <c r="G183" s="2" t="n">
        <f aca="false">0.5*F183</f>
        <v>31.5</v>
      </c>
      <c r="H183" s="2" t="n">
        <v>84.8</v>
      </c>
      <c r="I183" s="2" t="n">
        <f aca="false">0.5*H183</f>
        <v>42.4</v>
      </c>
      <c r="J183" s="2" t="n">
        <f aca="false">G183+I183</f>
        <v>73.9</v>
      </c>
      <c r="K183" s="1" t="n">
        <v>1</v>
      </c>
      <c r="L183" s="7" t="s">
        <v>17</v>
      </c>
      <c r="ID183" s="1"/>
    </row>
    <row r="184" customFormat="false" ht="12.75" hidden="false" customHeight="false" outlineLevel="0" collapsed="false">
      <c r="A184" s="1" t="n">
        <v>182</v>
      </c>
      <c r="B184" s="1" t="s">
        <v>389</v>
      </c>
      <c r="C184" s="1" t="s">
        <v>392</v>
      </c>
      <c r="D184" s="7" t="s">
        <v>393</v>
      </c>
      <c r="E184" s="7" t="s">
        <v>16</v>
      </c>
      <c r="F184" s="1" t="n">
        <v>65</v>
      </c>
      <c r="G184" s="2" t="n">
        <f aca="false">0.5*F184</f>
        <v>32.5</v>
      </c>
      <c r="H184" s="2" t="n">
        <v>82.8</v>
      </c>
      <c r="I184" s="2" t="n">
        <f aca="false">0.5*H184</f>
        <v>41.4</v>
      </c>
      <c r="J184" s="2" t="n">
        <f aca="false">G184+I184</f>
        <v>73.9</v>
      </c>
      <c r="K184" s="1" t="n">
        <v>1</v>
      </c>
      <c r="L184" s="7" t="s">
        <v>113</v>
      </c>
      <c r="ID184" s="1"/>
    </row>
    <row r="185" customFormat="false" ht="12.75" hidden="false" customHeight="false" outlineLevel="0" collapsed="false">
      <c r="A185" s="1" t="n">
        <v>183</v>
      </c>
      <c r="B185" s="1" t="s">
        <v>389</v>
      </c>
      <c r="C185" s="1" t="s">
        <v>394</v>
      </c>
      <c r="D185" s="7" t="s">
        <v>395</v>
      </c>
      <c r="E185" s="7" t="s">
        <v>16</v>
      </c>
      <c r="F185" s="1" t="n">
        <v>66</v>
      </c>
      <c r="G185" s="2" t="n">
        <f aca="false">0.5*F185</f>
        <v>33</v>
      </c>
      <c r="H185" s="2" t="n">
        <v>75.9</v>
      </c>
      <c r="I185" s="2" t="n">
        <f aca="false">0.5*H185</f>
        <v>37.95</v>
      </c>
      <c r="J185" s="2" t="n">
        <f aca="false">G185+I185</f>
        <v>70.95</v>
      </c>
      <c r="K185" s="1" t="n">
        <v>3</v>
      </c>
      <c r="L185" s="7" t="s">
        <v>113</v>
      </c>
      <c r="ID185" s="1"/>
    </row>
    <row r="186" customFormat="false" ht="12.75" hidden="false" customHeight="false" outlineLevel="0" collapsed="false">
      <c r="A186" s="1" t="n">
        <v>184</v>
      </c>
      <c r="B186" s="1" t="s">
        <v>389</v>
      </c>
      <c r="C186" s="1" t="s">
        <v>396</v>
      </c>
      <c r="D186" s="7" t="s">
        <v>397</v>
      </c>
      <c r="E186" s="7" t="s">
        <v>16</v>
      </c>
      <c r="F186" s="1" t="n">
        <v>63</v>
      </c>
      <c r="G186" s="2" t="n">
        <f aca="false">0.5*F186</f>
        <v>31.5</v>
      </c>
      <c r="H186" s="2" t="n">
        <v>78.4</v>
      </c>
      <c r="I186" s="2" t="n">
        <f aca="false">0.5*H186</f>
        <v>39.2</v>
      </c>
      <c r="J186" s="2" t="n">
        <f aca="false">G186+I186</f>
        <v>70.7</v>
      </c>
      <c r="K186" s="1" t="n">
        <v>4</v>
      </c>
      <c r="L186" s="7" t="s">
        <v>113</v>
      </c>
      <c r="ID186" s="1"/>
    </row>
    <row r="187" s="13" customFormat="true" ht="39" hidden="false" customHeight="true" outlineLevel="0" collapsed="false">
      <c r="A187" s="12" t="s">
        <v>398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ID187" s="14"/>
    </row>
    <row r="188" s="11" customFormat="true" ht="12.75" hidden="false" customHeight="false" outlineLevel="0" collapsed="false">
      <c r="A188" s="1"/>
      <c r="B188" s="8"/>
      <c r="C188" s="8"/>
      <c r="D188" s="8"/>
      <c r="E188" s="8"/>
      <c r="F188" s="8"/>
      <c r="G188" s="10"/>
      <c r="H188" s="10"/>
      <c r="I188" s="10"/>
      <c r="J188" s="10"/>
      <c r="K188" s="8"/>
      <c r="L188" s="9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E188" s="8"/>
      <c r="IF188" s="8"/>
      <c r="IG188" s="8"/>
      <c r="IH188" s="8"/>
      <c r="II188" s="8"/>
      <c r="IJ188" s="8"/>
      <c r="IK188" s="8"/>
      <c r="IL188" s="8"/>
    </row>
    <row r="189" s="11" customFormat="true" ht="12.75" hidden="false" customHeight="false" outlineLevel="0" collapsed="false">
      <c r="A189" s="1"/>
      <c r="B189" s="8"/>
      <c r="C189" s="8"/>
      <c r="D189" s="8"/>
      <c r="E189" s="9"/>
      <c r="F189" s="8"/>
      <c r="G189" s="10"/>
      <c r="H189" s="10"/>
      <c r="I189" s="10"/>
      <c r="J189" s="10"/>
      <c r="K189" s="8"/>
      <c r="L189" s="9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E189" s="8"/>
      <c r="IF189" s="8"/>
      <c r="IG189" s="8"/>
      <c r="IH189" s="8"/>
      <c r="II189" s="8"/>
      <c r="IJ189" s="8"/>
      <c r="IK189" s="8"/>
      <c r="IL189" s="8"/>
    </row>
    <row r="190" customFormat="false" ht="12.75" hidden="false" customHeight="false" outlineLevel="0" collapsed="false">
      <c r="E190" s="9"/>
      <c r="G190" s="10"/>
      <c r="H190" s="10"/>
      <c r="I190" s="10"/>
      <c r="J190" s="10"/>
      <c r="K190" s="8"/>
      <c r="L190" s="9"/>
    </row>
    <row r="191" customFormat="false" ht="12.75" hidden="false" customHeight="false" outlineLevel="0" collapsed="false">
      <c r="E191" s="7"/>
      <c r="G191" s="10"/>
      <c r="H191" s="10"/>
      <c r="I191" s="10"/>
      <c r="J191" s="10"/>
      <c r="K191" s="8"/>
      <c r="L191" s="9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6"/>
      <c r="H192" s="16"/>
      <c r="I192" s="16"/>
      <c r="J192" s="16"/>
      <c r="K192" s="15"/>
      <c r="L192" s="17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6"/>
      <c r="H193" s="16"/>
      <c r="I193" s="16"/>
      <c r="J193" s="16"/>
      <c r="K193" s="15"/>
      <c r="L193" s="17"/>
    </row>
    <row r="194" customFormat="false" ht="12.75" hidden="false" customHeight="false" outlineLevel="0" collapsed="false">
      <c r="E194" s="7"/>
      <c r="G194" s="10"/>
      <c r="H194" s="10"/>
      <c r="I194" s="10"/>
      <c r="J194" s="10"/>
      <c r="K194" s="8"/>
      <c r="L194" s="9"/>
    </row>
    <row r="195" customFormat="false" ht="12.75" hidden="false" customHeight="false" outlineLevel="0" collapsed="false">
      <c r="E195" s="9"/>
      <c r="G195" s="10"/>
      <c r="H195" s="10"/>
      <c r="I195" s="10"/>
      <c r="J195" s="10"/>
      <c r="K195" s="8"/>
      <c r="L195" s="9"/>
    </row>
    <row r="196" customFormat="false" ht="12.75" hidden="false" customHeight="false" outlineLevel="0" collapsed="false">
      <c r="E196" s="9"/>
      <c r="G196" s="10"/>
      <c r="H196" s="10"/>
      <c r="I196" s="10"/>
      <c r="J196" s="10"/>
      <c r="K196" s="8"/>
      <c r="L196" s="9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6"/>
      <c r="H197" s="16"/>
      <c r="I197" s="16"/>
      <c r="J197" s="16"/>
      <c r="K197" s="15"/>
      <c r="L197" s="17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6"/>
      <c r="H198" s="16"/>
      <c r="I198" s="16"/>
      <c r="J198" s="16"/>
      <c r="K198" s="15"/>
      <c r="L198" s="17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6"/>
      <c r="H199" s="16"/>
      <c r="I199" s="16"/>
      <c r="J199" s="16"/>
      <c r="K199" s="15"/>
      <c r="L199" s="17"/>
    </row>
  </sheetData>
  <mergeCells count="2">
    <mergeCell ref="A1:L1"/>
    <mergeCell ref="A187:L18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1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2:30:33Z</dcterms:created>
  <dc:creator/>
  <dc:description/>
  <dc:language>en-US</dc:language>
  <cp:lastModifiedBy>shasha(sunny)</cp:lastModifiedBy>
  <dcterms:modified xsi:type="dcterms:W3CDTF">2024-07-29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63AF68DC7453CAF9CB7DEC30A43E8_13</vt:lpwstr>
  </property>
  <property fmtid="{D5CDD505-2E9C-101B-9397-08002B2CF9AE}" pid="3" name="KSOProductBuildVer">
    <vt:lpwstr>2052-12.1.0.17147</vt:lpwstr>
  </property>
</Properties>
</file>