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t xml:space="preserve">雅安文化旅游集团有限责任公司公开招聘综合成绩公布表</t>
  </si>
  <si>
    <t xml:space="preserve">序号</t>
  </si>
  <si>
    <t xml:space="preserve">准考证号</t>
  </si>
  <si>
    <t xml:space="preserve">岗位</t>
  </si>
  <si>
    <t xml:space="preserve">姓名</t>
  </si>
  <si>
    <t xml:space="preserve">笔试成绩</t>
  </si>
  <si>
    <t xml:space="preserve">性别</t>
  </si>
  <si>
    <r>
      <rPr>
        <sz val="12"/>
        <color rgb="FF000000"/>
        <rFont val="Noto Sans"/>
        <family val="2"/>
      </rPr>
      <t xml:space="preserve">笔试成绩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成绩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是否进入体检</t>
  </si>
  <si>
    <t xml:space="preserve">备注</t>
  </si>
  <si>
    <t xml:space="preserve">043</t>
  </si>
  <si>
    <t xml:space="preserve">集团本部宣传与营销部宣传工作人员</t>
  </si>
  <si>
    <t xml:space="preserve">岑宇菲</t>
  </si>
  <si>
    <t xml:space="preserve">女</t>
  </si>
  <si>
    <t xml:space="preserve">是</t>
  </si>
  <si>
    <t xml:space="preserve">046</t>
  </si>
  <si>
    <t xml:space="preserve">刘  杰</t>
  </si>
  <si>
    <t xml:space="preserve">男</t>
  </si>
  <si>
    <t xml:space="preserve">否</t>
  </si>
  <si>
    <t xml:space="preserve">127</t>
  </si>
  <si>
    <t xml:space="preserve">集团本部党群部专员</t>
  </si>
  <si>
    <t xml:space="preserve">张光辉</t>
  </si>
  <si>
    <t xml:space="preserve">136</t>
  </si>
  <si>
    <t xml:space="preserve">谢佳伶</t>
  </si>
  <si>
    <t xml:space="preserve">149</t>
  </si>
  <si>
    <t xml:space="preserve">张  凤</t>
  </si>
  <si>
    <t xml:space="preserve">157</t>
  </si>
  <si>
    <t xml:space="preserve">集团本部投发部工作人员</t>
  </si>
  <si>
    <t xml:space="preserve">蔡旭浩</t>
  </si>
  <si>
    <t xml:space="preserve">160</t>
  </si>
  <si>
    <t xml:space="preserve">刘雅莉</t>
  </si>
  <si>
    <t xml:space="preserve">164</t>
  </si>
  <si>
    <t xml:space="preserve">集团本部审计法务部审计专员</t>
  </si>
  <si>
    <t xml:space="preserve">王  轲</t>
  </si>
  <si>
    <t xml:space="preserve">165</t>
  </si>
  <si>
    <t xml:space="preserve">罗  薇</t>
  </si>
  <si>
    <t xml:space="preserve">163</t>
  </si>
  <si>
    <t xml:space="preserve">钟欣雨</t>
  </si>
  <si>
    <t xml:space="preserve">面试缺考</t>
  </si>
  <si>
    <t xml:space="preserve">175</t>
  </si>
  <si>
    <t xml:space="preserve">雅安文旅熊猫新城投资开发有限责任公司合同造价部工作人员</t>
  </si>
  <si>
    <t xml:space="preserve">朱文豪</t>
  </si>
  <si>
    <t xml:space="preserve">182</t>
  </si>
  <si>
    <t xml:space="preserve">杨  夺</t>
  </si>
  <si>
    <t xml:space="preserve">190</t>
  </si>
  <si>
    <t xml:space="preserve">雅安文旅熊猫新城投资开发有限责任公司项目工程部副部长</t>
  </si>
  <si>
    <t xml:space="preserve">候  舜</t>
  </si>
  <si>
    <t xml:space="preserve">188</t>
  </si>
  <si>
    <t xml:space="preserve">贾安安</t>
  </si>
  <si>
    <t xml:space="preserve">230</t>
  </si>
  <si>
    <t xml:space="preserve">四川省名山蒙顶山旅游开发有限责任公司会计</t>
  </si>
  <si>
    <t xml:space="preserve">任艳红</t>
  </si>
  <si>
    <t xml:space="preserve">231</t>
  </si>
  <si>
    <t xml:space="preserve">吴  涵</t>
  </si>
  <si>
    <t xml:space="preserve">238</t>
  </si>
  <si>
    <t xml:space="preserve">四川省名山蒙顶山旅游开发有限责任公司综合办公室主任</t>
  </si>
  <si>
    <t xml:space="preserve">魏  巍</t>
  </si>
  <si>
    <t xml:space="preserve">233</t>
  </si>
  <si>
    <t xml:space="preserve">徐小龙</t>
  </si>
  <si>
    <t xml:space="preserve">245</t>
  </si>
  <si>
    <t xml:space="preserve">雅安红色文化传播有限公司会计</t>
  </si>
  <si>
    <t xml:space="preserve">冉贵荣</t>
  </si>
  <si>
    <t xml:space="preserve">243</t>
  </si>
  <si>
    <t xml:space="preserve">杨雪茹</t>
  </si>
  <si>
    <t xml:space="preserve">257</t>
  </si>
  <si>
    <t xml:space="preserve">雅安文旅会展有限公司合同造价部副部长</t>
  </si>
  <si>
    <t xml:space="preserve">徐  娟</t>
  </si>
  <si>
    <t xml:space="preserve">255</t>
  </si>
  <si>
    <t xml:space="preserve">任  斌</t>
  </si>
  <si>
    <t xml:space="preserve">266</t>
  </si>
  <si>
    <t xml:space="preserve">雅安文旅会展有限公司招采人员</t>
  </si>
  <si>
    <t xml:space="preserve">邓守晶</t>
  </si>
  <si>
    <t xml:space="preserve">267</t>
  </si>
  <si>
    <t xml:space="preserve">黄  菲</t>
  </si>
  <si>
    <t xml:space="preserve">262</t>
  </si>
  <si>
    <t xml:space="preserve">陈  威</t>
  </si>
  <si>
    <t xml:space="preserve">277</t>
  </si>
  <si>
    <t xml:space="preserve">雅安蜀天旅游发展有限公司综合办工作人员</t>
  </si>
  <si>
    <t xml:space="preserve">何  莉</t>
  </si>
  <si>
    <t xml:space="preserve">271</t>
  </si>
  <si>
    <t xml:space="preserve">李星德</t>
  </si>
  <si>
    <t xml:space="preserve">287</t>
  </si>
  <si>
    <t xml:space="preserve">雅安文旅开发建设有限公司财务部部长</t>
  </si>
  <si>
    <t xml:space="preserve">杨晓芳</t>
  </si>
  <si>
    <t xml:space="preserve">284</t>
  </si>
  <si>
    <t xml:space="preserve">杨申兰</t>
  </si>
  <si>
    <t xml:space="preserve">293</t>
  </si>
  <si>
    <t xml:space="preserve">雅安文旅开发建设有限公司成本造价部副部长</t>
  </si>
  <si>
    <t xml:space="preserve">周文强</t>
  </si>
  <si>
    <t xml:space="preserve">289</t>
  </si>
  <si>
    <t xml:space="preserve">唐乾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7;&#23433;&#25991;&#21270;&#26053;&#28216;&#38598;&#22242;&#26377;&#38480;&#36131;&#20219;&#20844;&#21496;&#20844;&#24320;&#25307;&#32856;&#32508;&#21512;&#25104;&#32489;&#20844;&#2406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考室成绩汇总表"/>
      <sheetName val="二考室成绩汇总表"/>
      <sheetName val="成绩排名"/>
      <sheetName val="综合成绩排名表"/>
    </sheetNames>
    <sheetDataSet>
      <sheetData sheetId="0"/>
      <sheetData sheetId="1"/>
      <sheetData sheetId="2">
        <row r="8">
          <cell r="E8">
            <v>83.8</v>
          </cell>
        </row>
        <row r="9">
          <cell r="E9">
            <v>76.2</v>
          </cell>
        </row>
        <row r="13">
          <cell r="E13">
            <v>84.2</v>
          </cell>
        </row>
        <row r="14">
          <cell r="E14">
            <v>76.8</v>
          </cell>
        </row>
        <row r="15">
          <cell r="E15">
            <v>80</v>
          </cell>
        </row>
        <row r="16">
          <cell r="E16">
            <v>80</v>
          </cell>
        </row>
        <row r="17">
          <cell r="E17">
            <v>71</v>
          </cell>
        </row>
        <row r="18">
          <cell r="E18">
            <v>79.4</v>
          </cell>
        </row>
        <row r="21">
          <cell r="E21">
            <v>83</v>
          </cell>
        </row>
        <row r="22">
          <cell r="E22">
            <v>82.2</v>
          </cell>
        </row>
        <row r="23">
          <cell r="E23">
            <v>85.2</v>
          </cell>
        </row>
        <row r="24">
          <cell r="E24">
            <v>81.2</v>
          </cell>
        </row>
        <row r="30">
          <cell r="E30">
            <v>77</v>
          </cell>
        </row>
        <row r="31">
          <cell r="E31">
            <v>86.6</v>
          </cell>
        </row>
        <row r="32">
          <cell r="E32">
            <v>78</v>
          </cell>
        </row>
        <row r="33">
          <cell r="E33">
            <v>83.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5.87"/>
    <col collapsed="false" customWidth="false" hidden="true" outlineLevel="0" max="5" min="5" style="0" width="8.99"/>
    <col collapsed="false" customWidth="false" hidden="true" outlineLevel="0" max="8" min="8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tru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5" t="n">
        <v>69</v>
      </c>
      <c r="F3" s="8" t="s">
        <v>17</v>
      </c>
      <c r="G3" s="5" t="n">
        <f aca="false">E3/2</f>
        <v>34.5</v>
      </c>
      <c r="H3" s="5" t="n">
        <v>83</v>
      </c>
      <c r="I3" s="9" t="n">
        <f aca="false">H3/2</f>
        <v>41.5</v>
      </c>
      <c r="J3" s="10" t="n">
        <f aca="false">G3+I3</f>
        <v>76</v>
      </c>
      <c r="K3" s="5" t="n">
        <f aca="false">SUMPRODUCT((J$3:$J$4&gt;J3)*(1/COUNTIF(J$3:$J$4,J$3:$J$4)))+1</f>
        <v>1</v>
      </c>
      <c r="L3" s="8" t="s">
        <v>18</v>
      </c>
      <c r="M3" s="5"/>
    </row>
    <row r="4" customFormat="false" ht="14.25" hidden="false" customHeight="false" outlineLevel="0" collapsed="false">
      <c r="A4" s="5" t="n">
        <v>2</v>
      </c>
      <c r="B4" s="6" t="s">
        <v>19</v>
      </c>
      <c r="C4" s="7"/>
      <c r="D4" s="8" t="s">
        <v>20</v>
      </c>
      <c r="E4" s="5" t="n">
        <v>63</v>
      </c>
      <c r="F4" s="8" t="s">
        <v>21</v>
      </c>
      <c r="G4" s="5" t="n">
        <f aca="false">E4/2</f>
        <v>31.5</v>
      </c>
      <c r="H4" s="5" t="n">
        <v>73.2</v>
      </c>
      <c r="I4" s="9" t="n">
        <f aca="false">H4/2</f>
        <v>36.6</v>
      </c>
      <c r="J4" s="10" t="n">
        <f aca="false">G4+I4</f>
        <v>68.1</v>
      </c>
      <c r="K4" s="5" t="n">
        <f aca="false">SUMPRODUCT((J$3:$J$4&gt;J4)*(1/COUNTIF(J$3:$J$4,J$3:$J$4)))+1</f>
        <v>2</v>
      </c>
      <c r="L4" s="8" t="s">
        <v>22</v>
      </c>
      <c r="M4" s="5"/>
    </row>
    <row r="5" customFormat="false" ht="14.25" hidden="false" customHeight="true" outlineLevel="0" collapsed="false">
      <c r="A5" s="5" t="n">
        <v>3</v>
      </c>
      <c r="B5" s="6" t="s">
        <v>23</v>
      </c>
      <c r="C5" s="7" t="s">
        <v>24</v>
      </c>
      <c r="D5" s="8" t="s">
        <v>25</v>
      </c>
      <c r="E5" s="5" t="n">
        <v>81</v>
      </c>
      <c r="F5" s="8" t="s">
        <v>21</v>
      </c>
      <c r="G5" s="5" t="n">
        <f aca="false">E5/2</f>
        <v>40.5</v>
      </c>
      <c r="H5" s="5" t="n">
        <v>78.4</v>
      </c>
      <c r="I5" s="9" t="n">
        <f aca="false">H5/2</f>
        <v>39.2</v>
      </c>
      <c r="J5" s="10" t="n">
        <f aca="false">G5+I5</f>
        <v>79.7</v>
      </c>
      <c r="K5" s="5" t="n">
        <f aca="false">SUMPRODUCT((J$5:$J$6&gt;J5)*(1/COUNTIF(J$5:$J$6,J$5:$J$6)))+1</f>
        <v>1</v>
      </c>
      <c r="L5" s="8" t="s">
        <v>18</v>
      </c>
      <c r="M5" s="5"/>
    </row>
    <row r="6" customFormat="false" ht="14.25" hidden="false" customHeight="false" outlineLevel="0" collapsed="false">
      <c r="A6" s="5" t="n">
        <v>4</v>
      </c>
      <c r="B6" s="6" t="s">
        <v>26</v>
      </c>
      <c r="C6" s="7"/>
      <c r="D6" s="8" t="s">
        <v>27</v>
      </c>
      <c r="E6" s="5" t="n">
        <v>80</v>
      </c>
      <c r="F6" s="8" t="s">
        <v>17</v>
      </c>
      <c r="G6" s="5" t="n">
        <f aca="false">E6/2</f>
        <v>40</v>
      </c>
      <c r="H6" s="5" t="n">
        <v>73.2</v>
      </c>
      <c r="I6" s="9" t="n">
        <f aca="false">H6/2</f>
        <v>36.6</v>
      </c>
      <c r="J6" s="10" t="n">
        <f aca="false">G6+I6</f>
        <v>76.6</v>
      </c>
      <c r="K6" s="5" t="n">
        <f aca="false">SUMPRODUCT((J$5:$J$6&gt;J6)*(1/COUNTIF(J$5:$J$6,J$5:$J$6)))+1</f>
        <v>2</v>
      </c>
      <c r="L6" s="8" t="s">
        <v>22</v>
      </c>
      <c r="M6" s="5"/>
    </row>
    <row r="7" customFormat="false" ht="14.25" hidden="false" customHeight="false" outlineLevel="0" collapsed="false">
      <c r="A7" s="5" t="n">
        <v>5</v>
      </c>
      <c r="B7" s="6" t="s">
        <v>28</v>
      </c>
      <c r="C7" s="7"/>
      <c r="D7" s="8" t="s">
        <v>29</v>
      </c>
      <c r="E7" s="5" t="n">
        <v>80</v>
      </c>
      <c r="F7" s="8" t="s">
        <v>17</v>
      </c>
      <c r="G7" s="5" t="n">
        <f aca="false">E7/2</f>
        <v>40</v>
      </c>
      <c r="H7" s="5" t="n">
        <v>72.2</v>
      </c>
      <c r="I7" s="9" t="n">
        <f aca="false">H7/2</f>
        <v>36.1</v>
      </c>
      <c r="J7" s="10" t="n">
        <f aca="false">G7+I7</f>
        <v>76.1</v>
      </c>
      <c r="K7" s="5" t="n">
        <f aca="false">SUMPRODUCT((J$5:$J$6&gt;J7)*(1/COUNTIF(J$5:$J$6,J$5:$J$6)))+1</f>
        <v>3</v>
      </c>
      <c r="L7" s="8" t="s">
        <v>22</v>
      </c>
      <c r="M7" s="5"/>
    </row>
    <row r="8" customFormat="false" ht="14.25" hidden="false" customHeight="true" outlineLevel="0" collapsed="false">
      <c r="A8" s="5" t="n">
        <v>6</v>
      </c>
      <c r="B8" s="6" t="s">
        <v>30</v>
      </c>
      <c r="C8" s="7" t="s">
        <v>31</v>
      </c>
      <c r="D8" s="8" t="s">
        <v>32</v>
      </c>
      <c r="E8" s="5" t="n">
        <v>77</v>
      </c>
      <c r="F8" s="8" t="s">
        <v>21</v>
      </c>
      <c r="G8" s="5" t="n">
        <f aca="false">E8/2</f>
        <v>38.5</v>
      </c>
      <c r="H8" s="5" t="n">
        <f aca="false">[1]成绩排名!E8</f>
        <v>83.8</v>
      </c>
      <c r="I8" s="9" t="n">
        <f aca="false">H8/2</f>
        <v>41.9</v>
      </c>
      <c r="J8" s="10" t="n">
        <f aca="false">G8+I8</f>
        <v>80.4</v>
      </c>
      <c r="K8" s="5" t="n">
        <f aca="false">SUMPRODUCT((J$8:$J$9&gt;J8)*(1/COUNTIF(J$8:$J$9,J$8:$J$9)))+1</f>
        <v>1</v>
      </c>
      <c r="L8" s="8" t="s">
        <v>18</v>
      </c>
      <c r="M8" s="5"/>
    </row>
    <row r="9" customFormat="false" ht="14.25" hidden="false" customHeight="false" outlineLevel="0" collapsed="false">
      <c r="A9" s="5" t="n">
        <v>7</v>
      </c>
      <c r="B9" s="6" t="s">
        <v>33</v>
      </c>
      <c r="C9" s="7"/>
      <c r="D9" s="8" t="s">
        <v>34</v>
      </c>
      <c r="E9" s="5" t="n">
        <v>76</v>
      </c>
      <c r="F9" s="8" t="s">
        <v>17</v>
      </c>
      <c r="G9" s="5" t="n">
        <f aca="false">E9/2</f>
        <v>38</v>
      </c>
      <c r="H9" s="5" t="n">
        <f aca="false">[1]成绩排名!E9</f>
        <v>76.2</v>
      </c>
      <c r="I9" s="9" t="n">
        <f aca="false">H9/2</f>
        <v>38.1</v>
      </c>
      <c r="J9" s="10" t="n">
        <f aca="false">G9+I9</f>
        <v>76.1</v>
      </c>
      <c r="K9" s="5" t="n">
        <f aca="false">SUMPRODUCT((J$8:$J$9&gt;J9)*(1/COUNTIF(J$8:$J$9,J$8:$J$9)))+1</f>
        <v>2</v>
      </c>
      <c r="L9" s="8" t="s">
        <v>22</v>
      </c>
      <c r="M9" s="5"/>
    </row>
    <row r="10" customFormat="false" ht="14.25" hidden="false" customHeight="true" outlineLevel="0" collapsed="false">
      <c r="A10" s="5" t="n">
        <v>8</v>
      </c>
      <c r="B10" s="6" t="s">
        <v>35</v>
      </c>
      <c r="C10" s="7" t="s">
        <v>36</v>
      </c>
      <c r="D10" s="8" t="s">
        <v>37</v>
      </c>
      <c r="E10" s="5" t="n">
        <v>63</v>
      </c>
      <c r="F10" s="8" t="s">
        <v>17</v>
      </c>
      <c r="G10" s="5" t="n">
        <f aca="false">E10/2</f>
        <v>31.5</v>
      </c>
      <c r="H10" s="5" t="n">
        <v>89.8</v>
      </c>
      <c r="I10" s="9" t="n">
        <f aca="false">H10/2</f>
        <v>44.9</v>
      </c>
      <c r="J10" s="10" t="n">
        <f aca="false">G10+I10</f>
        <v>76.4</v>
      </c>
      <c r="K10" s="5" t="n">
        <f aca="false">SUMPRODUCT((J$10:$J$10&gt;J10)*(1/COUNTIF(J$10:$J$10,J$10:$J$10)))+1</f>
        <v>1</v>
      </c>
      <c r="L10" s="8" t="s">
        <v>18</v>
      </c>
      <c r="M10" s="5"/>
    </row>
    <row r="11" customFormat="false" ht="14.25" hidden="false" customHeight="false" outlineLevel="0" collapsed="false">
      <c r="A11" s="5" t="n">
        <v>9</v>
      </c>
      <c r="B11" s="6" t="s">
        <v>38</v>
      </c>
      <c r="C11" s="7"/>
      <c r="D11" s="8" t="s">
        <v>39</v>
      </c>
      <c r="E11" s="5" t="n">
        <v>71</v>
      </c>
      <c r="F11" s="8" t="s">
        <v>17</v>
      </c>
      <c r="G11" s="5" t="n">
        <f aca="false">E11/2</f>
        <v>35.5</v>
      </c>
      <c r="H11" s="5" t="n">
        <v>75</v>
      </c>
      <c r="I11" s="9" t="n">
        <f aca="false">H11/2</f>
        <v>37.5</v>
      </c>
      <c r="J11" s="10" t="n">
        <f aca="false">G11+I11</f>
        <v>73</v>
      </c>
      <c r="K11" s="5" t="n">
        <f aca="false">SUMPRODUCT((J$10:$J$10&gt;J11)*(1/COUNTIF(J$10:$J$10,J$10:$J$10)))+1</f>
        <v>2</v>
      </c>
      <c r="L11" s="8" t="s">
        <v>22</v>
      </c>
      <c r="M11" s="5"/>
    </row>
    <row r="12" customFormat="false" ht="14.25" hidden="false" customHeight="false" outlineLevel="0" collapsed="false">
      <c r="A12" s="5" t="n">
        <v>10</v>
      </c>
      <c r="B12" s="6" t="s">
        <v>40</v>
      </c>
      <c r="C12" s="7"/>
      <c r="D12" s="8" t="s">
        <v>41</v>
      </c>
      <c r="E12" s="5" t="n">
        <v>71</v>
      </c>
      <c r="F12" s="8" t="s">
        <v>17</v>
      </c>
      <c r="G12" s="5" t="n">
        <f aca="false">E12/2</f>
        <v>35.5</v>
      </c>
      <c r="H12" s="5" t="n">
        <f aca="false">[1]成绩排名!E11</f>
        <v>0</v>
      </c>
      <c r="I12" s="9" t="n">
        <f aca="false">H12/2</f>
        <v>0</v>
      </c>
      <c r="J12" s="10" t="n">
        <f aca="false">G12+I12</f>
        <v>35.5</v>
      </c>
      <c r="K12" s="5" t="n">
        <v>3</v>
      </c>
      <c r="L12" s="8" t="s">
        <v>22</v>
      </c>
      <c r="M12" s="8" t="s">
        <v>42</v>
      </c>
    </row>
    <row r="13" customFormat="false" ht="14.25" hidden="false" customHeight="true" outlineLevel="0" collapsed="false">
      <c r="A13" s="5" t="n">
        <v>11</v>
      </c>
      <c r="B13" s="6" t="s">
        <v>43</v>
      </c>
      <c r="C13" s="7" t="s">
        <v>44</v>
      </c>
      <c r="D13" s="11" t="s">
        <v>45</v>
      </c>
      <c r="E13" s="11" t="n">
        <v>64</v>
      </c>
      <c r="F13" s="11" t="s">
        <v>21</v>
      </c>
      <c r="G13" s="5" t="n">
        <f aca="false">E13/2</f>
        <v>32</v>
      </c>
      <c r="H13" s="5" t="n">
        <f aca="false">[1]成绩排名!E13</f>
        <v>84.2</v>
      </c>
      <c r="I13" s="9" t="n">
        <f aca="false">H13/2</f>
        <v>42.1</v>
      </c>
      <c r="J13" s="10" t="n">
        <f aca="false">G13+I13</f>
        <v>74.1</v>
      </c>
      <c r="K13" s="5" t="n">
        <f aca="false">SUMPRODUCT((J$13:$J$14&gt;J13)*(1/COUNTIF(J$13:$J$14,J$13:$J$14)))+1</f>
        <v>1</v>
      </c>
      <c r="L13" s="8" t="s">
        <v>18</v>
      </c>
      <c r="M13" s="5"/>
    </row>
    <row r="14" customFormat="false" ht="14.25" hidden="false" customHeight="false" outlineLevel="0" collapsed="false">
      <c r="A14" s="5" t="n">
        <v>12</v>
      </c>
      <c r="B14" s="6" t="s">
        <v>46</v>
      </c>
      <c r="C14" s="7"/>
      <c r="D14" s="11" t="s">
        <v>47</v>
      </c>
      <c r="E14" s="11" t="n">
        <v>62</v>
      </c>
      <c r="F14" s="11" t="s">
        <v>21</v>
      </c>
      <c r="G14" s="5" t="n">
        <f aca="false">E14/2</f>
        <v>31</v>
      </c>
      <c r="H14" s="5" t="n">
        <f aca="false">[1]成绩排名!E14</f>
        <v>76.8</v>
      </c>
      <c r="I14" s="9" t="n">
        <f aca="false">H14/2</f>
        <v>38.4</v>
      </c>
      <c r="J14" s="10" t="n">
        <f aca="false">G14+I14</f>
        <v>69.4</v>
      </c>
      <c r="K14" s="5" t="n">
        <f aca="false">SUMPRODUCT((J$13:$J$14&gt;J14)*(1/COUNTIF(J$13:$J$14,J$13:$J$14)))+1</f>
        <v>2</v>
      </c>
      <c r="L14" s="8" t="s">
        <v>22</v>
      </c>
      <c r="M14" s="5"/>
    </row>
    <row r="15" customFormat="false" ht="14.25" hidden="false" customHeight="true" outlineLevel="0" collapsed="false">
      <c r="A15" s="5" t="n">
        <v>13</v>
      </c>
      <c r="B15" s="6" t="s">
        <v>48</v>
      </c>
      <c r="C15" s="7" t="s">
        <v>49</v>
      </c>
      <c r="D15" s="11" t="s">
        <v>50</v>
      </c>
      <c r="E15" s="11" t="n">
        <v>74</v>
      </c>
      <c r="F15" s="11" t="s">
        <v>21</v>
      </c>
      <c r="G15" s="5" t="n">
        <f aca="false">E15/2</f>
        <v>37</v>
      </c>
      <c r="H15" s="5" t="n">
        <f aca="false">[1]成绩排名!E15</f>
        <v>80</v>
      </c>
      <c r="I15" s="9" t="n">
        <f aca="false">H15/2</f>
        <v>40</v>
      </c>
      <c r="J15" s="10" t="n">
        <f aca="false">G15+I15</f>
        <v>77</v>
      </c>
      <c r="K15" s="5" t="n">
        <f aca="false">SUMPRODUCT((J$15:$J$16&gt;J15)*(1/COUNTIF(J$15:$J$16,J$15:$J$16)))+1</f>
        <v>1</v>
      </c>
      <c r="L15" s="8" t="s">
        <v>18</v>
      </c>
      <c r="M15" s="5"/>
    </row>
    <row r="16" customFormat="false" ht="14.25" hidden="false" customHeight="false" outlineLevel="0" collapsed="false">
      <c r="A16" s="5" t="n">
        <v>14</v>
      </c>
      <c r="B16" s="6" t="s">
        <v>51</v>
      </c>
      <c r="C16" s="7"/>
      <c r="D16" s="11" t="s">
        <v>52</v>
      </c>
      <c r="E16" s="11" t="n">
        <v>73</v>
      </c>
      <c r="F16" s="11" t="s">
        <v>21</v>
      </c>
      <c r="G16" s="5" t="n">
        <f aca="false">E16/2</f>
        <v>36.5</v>
      </c>
      <c r="H16" s="5" t="n">
        <f aca="false">[1]成绩排名!E16</f>
        <v>80</v>
      </c>
      <c r="I16" s="9" t="n">
        <f aca="false">H16/2</f>
        <v>40</v>
      </c>
      <c r="J16" s="10" t="n">
        <f aca="false">G16+I16</f>
        <v>76.5</v>
      </c>
      <c r="K16" s="5" t="n">
        <f aca="false">SUMPRODUCT((J$15:$J$16&gt;J16)*(1/COUNTIF(J$15:$J$16,J$15:$J$16)))+1</f>
        <v>2</v>
      </c>
      <c r="L16" s="8" t="s">
        <v>22</v>
      </c>
      <c r="M16" s="5"/>
    </row>
    <row r="17" customFormat="false" ht="14.25" hidden="false" customHeight="true" outlineLevel="0" collapsed="false">
      <c r="A17" s="5" t="n">
        <v>15</v>
      </c>
      <c r="B17" s="6" t="s">
        <v>53</v>
      </c>
      <c r="C17" s="7" t="s">
        <v>54</v>
      </c>
      <c r="D17" s="11" t="s">
        <v>55</v>
      </c>
      <c r="E17" s="11" t="n">
        <v>64</v>
      </c>
      <c r="F17" s="11" t="s">
        <v>17</v>
      </c>
      <c r="G17" s="5" t="n">
        <f aca="false">E17/2</f>
        <v>32</v>
      </c>
      <c r="H17" s="5" t="n">
        <f aca="false">[1]成绩排名!E18</f>
        <v>79.4</v>
      </c>
      <c r="I17" s="9" t="n">
        <f aca="false">H17/2</f>
        <v>39.7</v>
      </c>
      <c r="J17" s="10" t="n">
        <f aca="false">G17+I17</f>
        <v>71.7</v>
      </c>
      <c r="K17" s="5" t="n">
        <f aca="false">SUMPRODUCT((J$17:$J$17&gt;J17)*(1/COUNTIF(J$17:$J$17,J$17:$J$17)))+1</f>
        <v>1</v>
      </c>
      <c r="L17" s="8" t="s">
        <v>18</v>
      </c>
      <c r="M17" s="5"/>
    </row>
    <row r="18" customFormat="false" ht="14.25" hidden="false" customHeight="false" outlineLevel="0" collapsed="false">
      <c r="A18" s="5" t="n">
        <v>16</v>
      </c>
      <c r="B18" s="6" t="s">
        <v>56</v>
      </c>
      <c r="C18" s="7"/>
      <c r="D18" s="11" t="s">
        <v>57</v>
      </c>
      <c r="E18" s="11" t="n">
        <v>66</v>
      </c>
      <c r="F18" s="11" t="s">
        <v>17</v>
      </c>
      <c r="G18" s="5" t="n">
        <f aca="false">E18/2</f>
        <v>33</v>
      </c>
      <c r="H18" s="5" t="n">
        <f aca="false">[1]成绩排名!E17</f>
        <v>71</v>
      </c>
      <c r="I18" s="9" t="n">
        <f aca="false">H18/2</f>
        <v>35.5</v>
      </c>
      <c r="J18" s="10" t="n">
        <f aca="false">G18+I18</f>
        <v>68.5</v>
      </c>
      <c r="K18" s="5" t="n">
        <f aca="false">SUMPRODUCT((J$17:$J$17&gt;J18)*(1/COUNTIF(J$17:$J$17,J$17:$J$17)))+1</f>
        <v>2</v>
      </c>
      <c r="L18" s="8" t="s">
        <v>22</v>
      </c>
      <c r="M18" s="5"/>
    </row>
    <row r="19" customFormat="false" ht="14.25" hidden="false" customHeight="true" outlineLevel="0" collapsed="false">
      <c r="A19" s="5" t="n">
        <v>17</v>
      </c>
      <c r="B19" s="6" t="s">
        <v>58</v>
      </c>
      <c r="C19" s="7" t="s">
        <v>59</v>
      </c>
      <c r="D19" s="11" t="s">
        <v>60</v>
      </c>
      <c r="E19" s="11" t="n">
        <v>82.5</v>
      </c>
      <c r="F19" s="11" t="s">
        <v>21</v>
      </c>
      <c r="G19" s="5" t="n">
        <f aca="false">E19/2</f>
        <v>41.25</v>
      </c>
      <c r="H19" s="5" t="n">
        <v>89.2</v>
      </c>
      <c r="I19" s="9" t="n">
        <f aca="false">H19/2</f>
        <v>44.6</v>
      </c>
      <c r="J19" s="10" t="n">
        <f aca="false">G19+I19</f>
        <v>85.85</v>
      </c>
      <c r="K19" s="5" t="n">
        <f aca="false">SUMPRODUCT((J$19:$J$20&gt;J19)*(1/COUNTIF(J$19:$J$20,J$19:$J$20)))+1</f>
        <v>1</v>
      </c>
      <c r="L19" s="8" t="s">
        <v>18</v>
      </c>
      <c r="M19" s="5"/>
    </row>
    <row r="20" customFormat="false" ht="14.25" hidden="false" customHeight="false" outlineLevel="0" collapsed="false">
      <c r="A20" s="5" t="n">
        <v>18</v>
      </c>
      <c r="B20" s="6" t="s">
        <v>61</v>
      </c>
      <c r="C20" s="7"/>
      <c r="D20" s="11" t="s">
        <v>62</v>
      </c>
      <c r="E20" s="11" t="n">
        <v>79</v>
      </c>
      <c r="F20" s="11" t="s">
        <v>21</v>
      </c>
      <c r="G20" s="5" t="n">
        <f aca="false">E20/2</f>
        <v>39.5</v>
      </c>
      <c r="H20" s="5" t="n">
        <f aca="false">[1]成绩排名!E20</f>
        <v>0</v>
      </c>
      <c r="I20" s="9" t="n">
        <f aca="false">H20/2</f>
        <v>0</v>
      </c>
      <c r="J20" s="10" t="n">
        <f aca="false">G20+I20</f>
        <v>39.5</v>
      </c>
      <c r="K20" s="5" t="n">
        <f aca="false">SUMPRODUCT((J$19:$J$20&gt;J20)*(1/COUNTIF(J$19:$J$20,J$19:$J$20)))+1</f>
        <v>2</v>
      </c>
      <c r="L20" s="8" t="s">
        <v>22</v>
      </c>
      <c r="M20" s="8" t="s">
        <v>42</v>
      </c>
    </row>
    <row r="21" customFormat="false" ht="14.25" hidden="false" customHeight="true" outlineLevel="0" collapsed="false">
      <c r="A21" s="5" t="n">
        <v>19</v>
      </c>
      <c r="B21" s="6" t="s">
        <v>63</v>
      </c>
      <c r="C21" s="7" t="s">
        <v>64</v>
      </c>
      <c r="D21" s="8" t="s">
        <v>65</v>
      </c>
      <c r="E21" s="5" t="n">
        <v>81</v>
      </c>
      <c r="F21" s="8" t="s">
        <v>17</v>
      </c>
      <c r="G21" s="5" t="n">
        <f aca="false">E21/2</f>
        <v>40.5</v>
      </c>
      <c r="H21" s="5" t="n">
        <f aca="false">[1]成绩排名!E21</f>
        <v>83</v>
      </c>
      <c r="I21" s="9" t="n">
        <f aca="false">H21/2</f>
        <v>41.5</v>
      </c>
      <c r="J21" s="10" t="n">
        <f aca="false">G21+I21</f>
        <v>82</v>
      </c>
      <c r="K21" s="5" t="n">
        <f aca="false">SUMPRODUCT((J$21:$J$22&gt;J21)*(1/COUNTIF(J$21:$J$22,J$21:$J$22)))+1</f>
        <v>1</v>
      </c>
      <c r="L21" s="8" t="s">
        <v>18</v>
      </c>
      <c r="M21" s="5"/>
    </row>
    <row r="22" customFormat="false" ht="14.25" hidden="false" customHeight="false" outlineLevel="0" collapsed="false">
      <c r="A22" s="5" t="n">
        <v>20</v>
      </c>
      <c r="B22" s="6" t="s">
        <v>66</v>
      </c>
      <c r="C22" s="7"/>
      <c r="D22" s="11" t="s">
        <v>67</v>
      </c>
      <c r="E22" s="11" t="n">
        <v>77</v>
      </c>
      <c r="F22" s="8" t="s">
        <v>17</v>
      </c>
      <c r="G22" s="5" t="n">
        <f aca="false">E22/2</f>
        <v>38.5</v>
      </c>
      <c r="H22" s="5" t="n">
        <f aca="false">[1]成绩排名!E22</f>
        <v>82.2</v>
      </c>
      <c r="I22" s="9" t="n">
        <f aca="false">H22/2</f>
        <v>41.1</v>
      </c>
      <c r="J22" s="10" t="n">
        <f aca="false">G22+I22</f>
        <v>79.6</v>
      </c>
      <c r="K22" s="5" t="n">
        <f aca="false">SUMPRODUCT((J$21:$J$22&gt;J22)*(1/COUNTIF(J$21:$J$22,J$21:$J$22)))+1</f>
        <v>2</v>
      </c>
      <c r="L22" s="8" t="s">
        <v>22</v>
      </c>
      <c r="M22" s="5"/>
    </row>
    <row r="23" customFormat="false" ht="14.25" hidden="false" customHeight="true" outlineLevel="0" collapsed="false">
      <c r="A23" s="5" t="n">
        <v>21</v>
      </c>
      <c r="B23" s="6" t="s">
        <v>68</v>
      </c>
      <c r="C23" s="7" t="s">
        <v>69</v>
      </c>
      <c r="D23" s="11" t="s">
        <v>70</v>
      </c>
      <c r="E23" s="11" t="n">
        <v>68</v>
      </c>
      <c r="F23" s="8" t="s">
        <v>17</v>
      </c>
      <c r="G23" s="5" t="n">
        <f aca="false">E23/2</f>
        <v>34</v>
      </c>
      <c r="H23" s="5" t="n">
        <f aca="false">[1]成绩排名!E23</f>
        <v>85.2</v>
      </c>
      <c r="I23" s="9" t="n">
        <f aca="false">H23/2</f>
        <v>42.6</v>
      </c>
      <c r="J23" s="10" t="n">
        <f aca="false">G23+I23</f>
        <v>76.6</v>
      </c>
      <c r="K23" s="5" t="n">
        <f aca="false">SUMPRODUCT((J$23:$J$24&gt;J23)*(1/COUNTIF(J$23:$J$24,J$23:$J$24)))+1</f>
        <v>1</v>
      </c>
      <c r="L23" s="8" t="s">
        <v>18</v>
      </c>
      <c r="M23" s="5"/>
    </row>
    <row r="24" customFormat="false" ht="14.25" hidden="false" customHeight="false" outlineLevel="0" collapsed="false">
      <c r="A24" s="5" t="n">
        <v>22</v>
      </c>
      <c r="B24" s="6" t="s">
        <v>71</v>
      </c>
      <c r="C24" s="7"/>
      <c r="D24" s="11" t="s">
        <v>72</v>
      </c>
      <c r="E24" s="11" t="n">
        <v>61</v>
      </c>
      <c r="F24" s="11" t="s">
        <v>21</v>
      </c>
      <c r="G24" s="5" t="n">
        <f aca="false">E24/2</f>
        <v>30.5</v>
      </c>
      <c r="H24" s="5" t="n">
        <f aca="false">[1]成绩排名!E24</f>
        <v>81.2</v>
      </c>
      <c r="I24" s="9" t="n">
        <f aca="false">H24/2</f>
        <v>40.6</v>
      </c>
      <c r="J24" s="10" t="n">
        <f aca="false">G24+I24</f>
        <v>71.1</v>
      </c>
      <c r="K24" s="5" t="n">
        <f aca="false">SUMPRODUCT((J$23:$J$24&gt;J24)*(1/COUNTIF(J$23:$J$24,J$23:$J$24)))+1</f>
        <v>2</v>
      </c>
      <c r="L24" s="8" t="s">
        <v>22</v>
      </c>
      <c r="M24" s="5"/>
    </row>
    <row r="25" customFormat="false" ht="14.25" hidden="false" customHeight="true" outlineLevel="0" collapsed="false">
      <c r="A25" s="5" t="n">
        <v>23</v>
      </c>
      <c r="B25" s="6" t="s">
        <v>73</v>
      </c>
      <c r="C25" s="7" t="s">
        <v>74</v>
      </c>
      <c r="D25" s="11" t="s">
        <v>75</v>
      </c>
      <c r="E25" s="11" t="n">
        <v>78</v>
      </c>
      <c r="F25" s="11" t="s">
        <v>17</v>
      </c>
      <c r="G25" s="5" t="n">
        <f aca="false">E25/2</f>
        <v>39</v>
      </c>
      <c r="H25" s="5" t="n">
        <v>78.6</v>
      </c>
      <c r="I25" s="9" t="n">
        <f aca="false">H25/2</f>
        <v>39.3</v>
      </c>
      <c r="J25" s="10" t="n">
        <f aca="false">G25+I25</f>
        <v>78.3</v>
      </c>
      <c r="K25" s="5" t="n">
        <f aca="false">SUMPRODUCT((J$25:$J$27&gt;J25)*(1/COUNTIF(J$25:$J$27,J$25:$J$27)))+1</f>
        <v>1</v>
      </c>
      <c r="L25" s="8" t="s">
        <v>18</v>
      </c>
      <c r="M25" s="5"/>
    </row>
    <row r="26" customFormat="false" ht="14.25" hidden="false" customHeight="false" outlineLevel="0" collapsed="false">
      <c r="A26" s="5" t="n">
        <v>24</v>
      </c>
      <c r="B26" s="6" t="s">
        <v>76</v>
      </c>
      <c r="C26" s="7"/>
      <c r="D26" s="11" t="s">
        <v>77</v>
      </c>
      <c r="E26" s="11" t="n">
        <v>78</v>
      </c>
      <c r="F26" s="11" t="s">
        <v>17</v>
      </c>
      <c r="G26" s="5" t="n">
        <f aca="false">E26/2</f>
        <v>39</v>
      </c>
      <c r="H26" s="5" t="n">
        <v>74.4</v>
      </c>
      <c r="I26" s="9" t="n">
        <f aca="false">H26/2</f>
        <v>37.2</v>
      </c>
      <c r="J26" s="10" t="n">
        <f aca="false">G26+I26</f>
        <v>76.2</v>
      </c>
      <c r="K26" s="5" t="n">
        <f aca="false">SUMPRODUCT((J$25:$J$27&gt;J26)*(1/COUNTIF(J$25:$J$27,J$25:$J$27)))+1</f>
        <v>2</v>
      </c>
      <c r="L26" s="8" t="s">
        <v>22</v>
      </c>
      <c r="M26" s="5"/>
    </row>
    <row r="27" customFormat="false" ht="14.25" hidden="false" customHeight="false" outlineLevel="0" collapsed="false">
      <c r="A27" s="5" t="n">
        <v>25</v>
      </c>
      <c r="B27" s="6" t="s">
        <v>78</v>
      </c>
      <c r="C27" s="7"/>
      <c r="D27" s="11" t="s">
        <v>79</v>
      </c>
      <c r="E27" s="11" t="n">
        <v>73</v>
      </c>
      <c r="F27" s="11" t="s">
        <v>21</v>
      </c>
      <c r="G27" s="5" t="n">
        <f aca="false">E27/2</f>
        <v>36.5</v>
      </c>
      <c r="H27" s="5" t="n">
        <v>72.4</v>
      </c>
      <c r="I27" s="9" t="n">
        <f aca="false">H27/2</f>
        <v>36.2</v>
      </c>
      <c r="J27" s="10" t="n">
        <f aca="false">G27+I27</f>
        <v>72.7</v>
      </c>
      <c r="K27" s="5" t="n">
        <f aca="false">SUMPRODUCT((J$25:$J$27&gt;J27)*(1/COUNTIF(J$25:$J$27,J$25:$J$27)))+1</f>
        <v>3</v>
      </c>
      <c r="L27" s="8" t="s">
        <v>22</v>
      </c>
      <c r="M27" s="5"/>
    </row>
    <row r="28" customFormat="false" ht="14.25" hidden="false" customHeight="true" outlineLevel="0" collapsed="false">
      <c r="A28" s="5" t="n">
        <v>26</v>
      </c>
      <c r="B28" s="6" t="s">
        <v>80</v>
      </c>
      <c r="C28" s="7" t="s">
        <v>81</v>
      </c>
      <c r="D28" s="8" t="s">
        <v>82</v>
      </c>
      <c r="E28" s="5" t="n">
        <v>76</v>
      </c>
      <c r="F28" s="8" t="s">
        <v>17</v>
      </c>
      <c r="G28" s="5" t="n">
        <f aca="false">E28/2</f>
        <v>38</v>
      </c>
      <c r="H28" s="5" t="n">
        <v>76.8</v>
      </c>
      <c r="I28" s="9" t="n">
        <f aca="false">H28/2</f>
        <v>38.4</v>
      </c>
      <c r="J28" s="10" t="n">
        <f aca="false">G28+I28</f>
        <v>76.4</v>
      </c>
      <c r="K28" s="5" t="n">
        <f aca="false">SUMPRODUCT((J$28:$J$29&gt;J28)*(1/COUNTIF(J$28:$J$29,J$28:$J$29)))+1</f>
        <v>1</v>
      </c>
      <c r="L28" s="8" t="s">
        <v>18</v>
      </c>
      <c r="M28" s="5"/>
    </row>
    <row r="29" customFormat="false" ht="14.25" hidden="false" customHeight="false" outlineLevel="0" collapsed="false">
      <c r="A29" s="5" t="n">
        <v>27</v>
      </c>
      <c r="B29" s="6" t="s">
        <v>83</v>
      </c>
      <c r="C29" s="7"/>
      <c r="D29" s="8" t="s">
        <v>84</v>
      </c>
      <c r="E29" s="5" t="n">
        <v>70</v>
      </c>
      <c r="F29" s="8" t="s">
        <v>21</v>
      </c>
      <c r="G29" s="5" t="n">
        <f aca="false">E29/2</f>
        <v>35</v>
      </c>
      <c r="H29" s="5" t="n">
        <v>80.6</v>
      </c>
      <c r="I29" s="9" t="n">
        <f aca="false">H29/2</f>
        <v>40.3</v>
      </c>
      <c r="J29" s="10" t="n">
        <f aca="false">G29+I29</f>
        <v>75.3</v>
      </c>
      <c r="K29" s="5" t="n">
        <f aca="false">SUMPRODUCT((J$28:$J$29&gt;J29)*(1/COUNTIF(J$28:$J$29,J$28:$J$29)))+1</f>
        <v>2</v>
      </c>
      <c r="L29" s="8" t="s">
        <v>22</v>
      </c>
      <c r="M29" s="5"/>
    </row>
    <row r="30" customFormat="false" ht="14.25" hidden="false" customHeight="true" outlineLevel="0" collapsed="false">
      <c r="A30" s="5" t="n">
        <v>28</v>
      </c>
      <c r="B30" s="6" t="s">
        <v>85</v>
      </c>
      <c r="C30" s="7" t="s">
        <v>86</v>
      </c>
      <c r="D30" s="8" t="s">
        <v>87</v>
      </c>
      <c r="E30" s="5" t="n">
        <v>79</v>
      </c>
      <c r="F30" s="8" t="s">
        <v>17</v>
      </c>
      <c r="G30" s="5" t="n">
        <f aca="false">E30/2</f>
        <v>39.5</v>
      </c>
      <c r="H30" s="5" t="n">
        <f aca="false">[1]成绩排名!E31</f>
        <v>86.6</v>
      </c>
      <c r="I30" s="9" t="n">
        <f aca="false">H30/2</f>
        <v>43.3</v>
      </c>
      <c r="J30" s="10" t="n">
        <f aca="false">G30+I30</f>
        <v>82.8</v>
      </c>
      <c r="K30" s="5" t="n">
        <f aca="false">SUMPRODUCT((J$30:$J$30&gt;J30)*(1/COUNTIF(J$30:$J$30,J$30:$J$30)))+1</f>
        <v>1</v>
      </c>
      <c r="L30" s="8" t="s">
        <v>18</v>
      </c>
      <c r="M30" s="5"/>
    </row>
    <row r="31" customFormat="false" ht="14.25" hidden="false" customHeight="false" outlineLevel="0" collapsed="false">
      <c r="A31" s="5" t="n">
        <v>29</v>
      </c>
      <c r="B31" s="6" t="s">
        <v>88</v>
      </c>
      <c r="C31" s="7"/>
      <c r="D31" s="8" t="s">
        <v>89</v>
      </c>
      <c r="E31" s="5" t="n">
        <v>83</v>
      </c>
      <c r="F31" s="8" t="s">
        <v>17</v>
      </c>
      <c r="G31" s="5" t="n">
        <f aca="false">E31/2</f>
        <v>41.5</v>
      </c>
      <c r="H31" s="5" t="n">
        <f aca="false">[1]成绩排名!E30</f>
        <v>77</v>
      </c>
      <c r="I31" s="9" t="n">
        <f aca="false">H31/2</f>
        <v>38.5</v>
      </c>
      <c r="J31" s="10" t="n">
        <f aca="false">G31+I31</f>
        <v>80</v>
      </c>
      <c r="K31" s="5" t="n">
        <f aca="false">SUMPRODUCT((J$30:$J$30&gt;J31)*(1/COUNTIF(J$30:$J$30,J$30:$J$30)))+1</f>
        <v>2</v>
      </c>
      <c r="L31" s="8" t="s">
        <v>22</v>
      </c>
      <c r="M31" s="5"/>
    </row>
    <row r="32" customFormat="false" ht="14.25" hidden="false" customHeight="true" outlineLevel="0" collapsed="false">
      <c r="A32" s="5" t="n">
        <v>30</v>
      </c>
      <c r="B32" s="6" t="s">
        <v>90</v>
      </c>
      <c r="C32" s="7" t="s">
        <v>91</v>
      </c>
      <c r="D32" s="8" t="s">
        <v>92</v>
      </c>
      <c r="E32" s="5" t="n">
        <v>69</v>
      </c>
      <c r="F32" s="8" t="s">
        <v>21</v>
      </c>
      <c r="G32" s="5" t="n">
        <f aca="false">E32/2</f>
        <v>34.5</v>
      </c>
      <c r="H32" s="5" t="n">
        <f aca="false">[1]成绩排名!E32</f>
        <v>78</v>
      </c>
      <c r="I32" s="9" t="n">
        <f aca="false">H32/2</f>
        <v>39</v>
      </c>
      <c r="J32" s="10" t="n">
        <f aca="false">G32+I32</f>
        <v>73.5</v>
      </c>
      <c r="K32" s="5" t="n">
        <f aca="false">SUMPRODUCT((J$32:$J$33&gt;J32)*(1/COUNTIF(J$32:$J$33,J$32:$J$33)))+1</f>
        <v>1</v>
      </c>
      <c r="L32" s="8" t="s">
        <v>18</v>
      </c>
      <c r="M32" s="5"/>
    </row>
    <row r="33" customFormat="false" ht="14.25" hidden="false" customHeight="false" outlineLevel="0" collapsed="false">
      <c r="A33" s="5" t="n">
        <v>31</v>
      </c>
      <c r="B33" s="6" t="s">
        <v>93</v>
      </c>
      <c r="C33" s="7"/>
      <c r="D33" s="8" t="s">
        <v>94</v>
      </c>
      <c r="E33" s="5" t="n">
        <v>63</v>
      </c>
      <c r="F33" s="8" t="s">
        <v>21</v>
      </c>
      <c r="G33" s="5" t="n">
        <f aca="false">E33/2</f>
        <v>31.5</v>
      </c>
      <c r="H33" s="5" t="n">
        <f aca="false">[1]成绩排名!E33</f>
        <v>83.4</v>
      </c>
      <c r="I33" s="9" t="n">
        <f aca="false">H33/2</f>
        <v>41.7</v>
      </c>
      <c r="J33" s="10" t="n">
        <f aca="false">G33+I33</f>
        <v>73.2</v>
      </c>
      <c r="K33" s="5" t="n">
        <f aca="false">SUMPRODUCT((J$32:$J$33&gt;J33)*(1/COUNTIF(J$32:$J$33,J$32:$J$33)))+1</f>
        <v>2</v>
      </c>
      <c r="L33" s="8" t="s">
        <v>22</v>
      </c>
      <c r="M33" s="12"/>
    </row>
  </sheetData>
  <mergeCells count="15">
    <mergeCell ref="A1:M1"/>
    <mergeCell ref="C3:C4"/>
    <mergeCell ref="C5:C7"/>
    <mergeCell ref="C8:C9"/>
    <mergeCell ref="C10:C12"/>
    <mergeCell ref="C13:C14"/>
    <mergeCell ref="C15:C16"/>
    <mergeCell ref="C17:C18"/>
    <mergeCell ref="C19:C20"/>
    <mergeCell ref="C21:C22"/>
    <mergeCell ref="C23:C24"/>
    <mergeCell ref="C25:C27"/>
    <mergeCell ref="C28:C29"/>
    <mergeCell ref="C30:C31"/>
    <mergeCell ref="C32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9:36:22Z</dcterms:created>
  <dc:creator>Lenovo</dc:creator>
  <dc:description/>
  <dc:language>en-US</dc:language>
  <cp:lastModifiedBy>楠痴楠醉小闻</cp:lastModifiedBy>
  <dcterms:modified xsi:type="dcterms:W3CDTF">2022-05-16T09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