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Excel_BuiltIn__FilterDatabase" vbProcedure="false">Sheet4!$B$3:$I$100</definedName>
    <definedName function="false" hidden="false" localSheetId="0" name="Print_Titles" vbProcedure="false">Sheet4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6">
  <si>
    <t xml:space="preserve"> 附件</t>
  </si>
  <si>
    <r>
      <rPr>
        <sz val="18"/>
        <color rgb="FF000000"/>
        <rFont val="Times New Roman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攀枝花市直机关公开遴选（考调）公务员和公开选调公务员综合成绩及职位排名</t>
    </r>
  </si>
  <si>
    <t xml:space="preserve">序号</t>
  </si>
  <si>
    <t xml:space="preserve">遴选（考调）、选调单位</t>
  </si>
  <si>
    <t xml:space="preserve">报考岗位</t>
  </si>
  <si>
    <t xml:space="preserve">职位编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攀枝花市纪委监委</t>
  </si>
  <si>
    <t xml:space="preserve">派驻纪检监察组综合管理</t>
  </si>
  <si>
    <t xml:space="preserve">20230101</t>
  </si>
  <si>
    <t xml:space="preserve">2023030100110</t>
  </si>
  <si>
    <t xml:space="preserve">2023030100102</t>
  </si>
  <si>
    <t xml:space="preserve">2023030100103</t>
  </si>
  <si>
    <t xml:space="preserve">派驻纪检监察组监督检查审查调查</t>
  </si>
  <si>
    <t xml:space="preserve">2023030100122</t>
  </si>
  <si>
    <t xml:space="preserve">2023030100123</t>
  </si>
  <si>
    <t xml:space="preserve">2023030100116</t>
  </si>
  <si>
    <t xml:space="preserve">2023030100130</t>
  </si>
  <si>
    <t xml:space="preserve">2023030100125</t>
  </si>
  <si>
    <t xml:space="preserve">2023030100118</t>
  </si>
  <si>
    <t xml:space="preserve">2023030100127</t>
  </si>
  <si>
    <t xml:space="preserve">缺考</t>
  </si>
  <si>
    <t xml:space="preserve">—</t>
  </si>
  <si>
    <t xml:space="preserve">攀枝花市中级人民法院</t>
  </si>
  <si>
    <t xml:space="preserve">综合研究（司法行政）</t>
  </si>
  <si>
    <t xml:space="preserve">20230103</t>
  </si>
  <si>
    <t xml:space="preserve">2023030100210</t>
  </si>
  <si>
    <t xml:space="preserve">2023030100220</t>
  </si>
  <si>
    <t xml:space="preserve">2023030100216</t>
  </si>
  <si>
    <t xml:space="preserve">法官助理（一）</t>
  </si>
  <si>
    <t xml:space="preserve">20230104</t>
  </si>
  <si>
    <t xml:space="preserve">2023030100225</t>
  </si>
  <si>
    <t xml:space="preserve">2023030100226</t>
  </si>
  <si>
    <t xml:space="preserve">2023030100224</t>
  </si>
  <si>
    <t xml:space="preserve">法官助理（二）</t>
  </si>
  <si>
    <t xml:space="preserve">20230105</t>
  </si>
  <si>
    <t xml:space="preserve">2023030100229</t>
  </si>
  <si>
    <t xml:space="preserve">2023030100304</t>
  </si>
  <si>
    <t xml:space="preserve">2023030100301</t>
  </si>
  <si>
    <t xml:space="preserve">2023030100306</t>
  </si>
  <si>
    <t xml:space="preserve">2023030100305</t>
  </si>
  <si>
    <t xml:space="preserve">2023030100302</t>
  </si>
  <si>
    <t xml:space="preserve">2023030100230</t>
  </si>
  <si>
    <t xml:space="preserve">2023030100227</t>
  </si>
  <si>
    <t xml:space="preserve">攀枝花市公安局</t>
  </si>
  <si>
    <t xml:space="preserve">案件侦查（一）</t>
  </si>
  <si>
    <t xml:space="preserve">20230106</t>
  </si>
  <si>
    <t xml:space="preserve">2023030100311</t>
  </si>
  <si>
    <t xml:space="preserve">综合文秘</t>
  </si>
  <si>
    <t xml:space="preserve">20230108</t>
  </si>
  <si>
    <t xml:space="preserve">2023030100319</t>
  </si>
  <si>
    <t xml:space="preserve">2023030100321</t>
  </si>
  <si>
    <t xml:space="preserve">2023030100316</t>
  </si>
  <si>
    <t xml:space="preserve">2023030100328</t>
  </si>
  <si>
    <t xml:space="preserve">2023030100330</t>
  </si>
  <si>
    <t xml:space="preserve">2023030100323</t>
  </si>
  <si>
    <t xml:space="preserve">公安法制</t>
  </si>
  <si>
    <t xml:space="preserve">20230109</t>
  </si>
  <si>
    <t xml:space="preserve">2023030100403</t>
  </si>
  <si>
    <t xml:space="preserve">2023030100402</t>
  </si>
  <si>
    <t xml:space="preserve">2023030100404</t>
  </si>
  <si>
    <t xml:space="preserve">攀枝花市司法局</t>
  </si>
  <si>
    <t xml:space="preserve">财务管理</t>
  </si>
  <si>
    <t xml:space="preserve">20230110</t>
  </si>
  <si>
    <t xml:space="preserve">2023030100407</t>
  </si>
  <si>
    <t xml:space="preserve">2023030100414</t>
  </si>
  <si>
    <t xml:space="preserve">2023030100408</t>
  </si>
  <si>
    <t xml:space="preserve">综合管理</t>
  </si>
  <si>
    <t xml:space="preserve">20230111</t>
  </si>
  <si>
    <t xml:space="preserve">2023030100416</t>
  </si>
  <si>
    <t xml:space="preserve">2023030100420</t>
  </si>
  <si>
    <t xml:space="preserve">2023030100502</t>
  </si>
  <si>
    <t xml:space="preserve">法治建设</t>
  </si>
  <si>
    <t xml:space="preserve">20230112</t>
  </si>
  <si>
    <t xml:space="preserve">2023030100510</t>
  </si>
  <si>
    <t xml:space="preserve">2023030100505</t>
  </si>
  <si>
    <t xml:space="preserve">2023030100506</t>
  </si>
  <si>
    <t xml:space="preserve">攀枝花市强制隔离戒毒所</t>
  </si>
  <si>
    <t xml:space="preserve">20230113</t>
  </si>
  <si>
    <t xml:space="preserve">2023030100519</t>
  </si>
  <si>
    <t xml:space="preserve">2023030100520</t>
  </si>
  <si>
    <t xml:space="preserve">行政管理</t>
  </si>
  <si>
    <t xml:space="preserve">20230114</t>
  </si>
  <si>
    <t xml:space="preserve">2023030100525</t>
  </si>
  <si>
    <t xml:space="preserve">2023030100527</t>
  </si>
  <si>
    <t xml:space="preserve">2023030100523</t>
  </si>
  <si>
    <t xml:space="preserve">攀枝花市就业创业促进中心</t>
  </si>
  <si>
    <t xml:space="preserve">公共就业服务</t>
  </si>
  <si>
    <t xml:space="preserve">20230115</t>
  </si>
  <si>
    <t xml:space="preserve">2023030100605</t>
  </si>
  <si>
    <t xml:space="preserve">2023030100528</t>
  </si>
  <si>
    <t xml:space="preserve">2023030100530</t>
  </si>
  <si>
    <t xml:space="preserve">攀枝花市社会保险事务中心</t>
  </si>
  <si>
    <t xml:space="preserve">社会保险经办</t>
  </si>
  <si>
    <t xml:space="preserve">20230116</t>
  </si>
  <si>
    <t xml:space="preserve">2023030100615</t>
  </si>
  <si>
    <t xml:space="preserve">2023030100610</t>
  </si>
  <si>
    <t xml:space="preserve">2023030100608</t>
  </si>
  <si>
    <t xml:space="preserve">攀枝花市自然资源和规划局</t>
  </si>
  <si>
    <t xml:space="preserve">自然资源管理</t>
  </si>
  <si>
    <t xml:space="preserve">20230117</t>
  </si>
  <si>
    <t xml:space="preserve">2023030100618</t>
  </si>
  <si>
    <t xml:space="preserve">2023030100621</t>
  </si>
  <si>
    <t xml:space="preserve">攀枝花市建设工程质量安全站</t>
  </si>
  <si>
    <t xml:space="preserve">20230118</t>
  </si>
  <si>
    <t xml:space="preserve">2023030100628</t>
  </si>
  <si>
    <t xml:space="preserve">2023030100626</t>
  </si>
  <si>
    <t xml:space="preserve">2023030100701</t>
  </si>
  <si>
    <t xml:space="preserve">2023030100623</t>
  </si>
  <si>
    <t xml:space="preserve">攀枝花市市交通运输服务中心</t>
  </si>
  <si>
    <t xml:space="preserve">20230119</t>
  </si>
  <si>
    <t xml:space="preserve">2023030100706</t>
  </si>
  <si>
    <t xml:space="preserve">2023030100710</t>
  </si>
  <si>
    <t xml:space="preserve">攀枝花市交通运输综合行政执法支队</t>
  </si>
  <si>
    <t xml:space="preserve">行政执法</t>
  </si>
  <si>
    <t xml:space="preserve">20230120</t>
  </si>
  <si>
    <t xml:space="preserve">2023030100712</t>
  </si>
  <si>
    <t xml:space="preserve">2023030100714</t>
  </si>
  <si>
    <t xml:space="preserve">20230121</t>
  </si>
  <si>
    <t xml:space="preserve">2023030100715</t>
  </si>
  <si>
    <t xml:space="preserve">2023030100716</t>
  </si>
  <si>
    <t xml:space="preserve">攀枝花市应急管理局</t>
  </si>
  <si>
    <t xml:space="preserve">安全监管</t>
  </si>
  <si>
    <t xml:space="preserve">20230122</t>
  </si>
  <si>
    <t xml:space="preserve">2023030100721</t>
  </si>
  <si>
    <t xml:space="preserve">攀枝花市城市管理行政执法局</t>
  </si>
  <si>
    <t xml:space="preserve">20230123</t>
  </si>
  <si>
    <t xml:space="preserve">2023030100809</t>
  </si>
  <si>
    <t xml:space="preserve">2023030100827</t>
  </si>
  <si>
    <t xml:space="preserve">2023030100808</t>
  </si>
  <si>
    <t xml:space="preserve">攀枝花市市市场监督管理局</t>
  </si>
  <si>
    <t xml:space="preserve">20230124</t>
  </si>
  <si>
    <t xml:space="preserve">2023030100912</t>
  </si>
  <si>
    <t xml:space="preserve">2023030100913</t>
  </si>
  <si>
    <t xml:space="preserve">2023030100904</t>
  </si>
  <si>
    <t xml:space="preserve">2023030100901</t>
  </si>
  <si>
    <t xml:space="preserve">2023030100911</t>
  </si>
  <si>
    <t xml:space="preserve">攀枝花市二滩国家森林公园保护中心（攀枝花市二滩风景名胜区保护中心）</t>
  </si>
  <si>
    <t xml:space="preserve">20230125</t>
  </si>
  <si>
    <t xml:space="preserve">2023030100920</t>
  </si>
  <si>
    <t xml:space="preserve">2023030100917</t>
  </si>
  <si>
    <t xml:space="preserve">2023030100919</t>
  </si>
  <si>
    <t xml:space="preserve">攀枝花市医疗保障事务中心</t>
  </si>
  <si>
    <t xml:space="preserve">医保经办</t>
  </si>
  <si>
    <t xml:space="preserve">20230126</t>
  </si>
  <si>
    <t xml:space="preserve">2023030100921</t>
  </si>
  <si>
    <t xml:space="preserve">2023030100923</t>
  </si>
  <si>
    <t xml:space="preserve">共青团攀枝花市委</t>
  </si>
  <si>
    <t xml:space="preserve">20230127</t>
  </si>
  <si>
    <t xml:space="preserve">2023030100930</t>
  </si>
  <si>
    <t xml:space="preserve">2023030100928</t>
  </si>
  <si>
    <t xml:space="preserve">2023030100927</t>
  </si>
  <si>
    <t xml:space="preserve">中国民主促进会攀枝花市委员会</t>
  </si>
  <si>
    <t xml:space="preserve">20230128</t>
  </si>
  <si>
    <t xml:space="preserve">2023030101009</t>
  </si>
  <si>
    <t xml:space="preserve">2023030101013</t>
  </si>
  <si>
    <t xml:space="preserve">2023030101002</t>
  </si>
  <si>
    <t xml:space="preserve">攀枝花市社会科学界联合会</t>
  </si>
  <si>
    <t xml:space="preserve">20230129</t>
  </si>
  <si>
    <t xml:space="preserve">2023030101019</t>
  </si>
  <si>
    <t xml:space="preserve">2023030101022</t>
  </si>
  <si>
    <t xml:space="preserve">2023030101017</t>
  </si>
  <si>
    <t xml:space="preserve">攀枝花市教育和体育局</t>
  </si>
  <si>
    <r>
      <rPr>
        <sz val="11"/>
        <rFont val="Noto Sans"/>
        <family val="2"/>
      </rPr>
      <t xml:space="preserve">职业成人高等教育科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民族地区免费中职教育办公室</t>
    </r>
    <r>
      <rPr>
        <sz val="11"/>
        <rFont val="Times New Roman"/>
        <family val="0"/>
        <charset val="134"/>
      </rPr>
      <t xml:space="preserve">)</t>
    </r>
    <r>
      <rPr>
        <sz val="11"/>
        <rFont val="Noto Sans"/>
        <family val="2"/>
      </rPr>
      <t xml:space="preserve">副科长（副主任）</t>
    </r>
  </si>
  <si>
    <t xml:space="preserve">20230201</t>
  </si>
  <si>
    <t xml:space="preserve">2023030101026</t>
  </si>
  <si>
    <t xml:space="preserve">攀枝花市水利局</t>
  </si>
  <si>
    <t xml:space="preserve">水旱灾害防御科（安全生产科）副科长</t>
  </si>
  <si>
    <t xml:space="preserve">20230202</t>
  </si>
  <si>
    <t xml:space="preserve">2023030101101</t>
  </si>
  <si>
    <t xml:space="preserve">米易县文学艺术界联合会</t>
  </si>
  <si>
    <t xml:space="preserve">副主席</t>
  </si>
  <si>
    <t xml:space="preserve">20230204</t>
  </si>
  <si>
    <t xml:space="preserve">2023030101106</t>
  </si>
  <si>
    <t xml:space="preserve">2023030101104</t>
  </si>
  <si>
    <t xml:space="preserve">2023030101105</t>
  </si>
  <si>
    <t xml:space="preserve">盐边县住房和城乡建设局</t>
  </si>
  <si>
    <t xml:space="preserve">总工程师</t>
  </si>
  <si>
    <t xml:space="preserve">20230205</t>
  </si>
  <si>
    <t xml:space="preserve">2023030101107</t>
  </si>
  <si>
    <t xml:space="preserve">2023030101108</t>
  </si>
  <si>
    <t xml:space="preserve">2023030101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  <charset val="134"/>
    </font>
    <font>
      <sz val="11"/>
      <name val="Noto Sans"/>
      <family val="2"/>
    </font>
    <font>
      <sz val="11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7" activeCellId="0" sqref="H9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3.62"/>
    <col collapsed="false" customWidth="true" hidden="false" outlineLevel="0" max="3" min="3" style="1" width="33.49"/>
    <col collapsed="false" customWidth="true" hidden="false" outlineLevel="0" max="4" min="4" style="1" width="9.49"/>
    <col collapsed="false" customWidth="true" hidden="false" outlineLevel="0" max="5" min="5" style="1" width="14.99"/>
    <col collapsed="false" customWidth="false" hidden="false" outlineLevel="0" max="6" min="6" style="2" width="8.99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false" hidden="false" outlineLevel="0" max="9" min="9" style="1" width="8.99"/>
    <col collapsed="false" customWidth="false" hidden="false" outlineLevel="0" max="257" min="10" style="3" width="8.99"/>
  </cols>
  <sheetData>
    <row r="1" customFormat="false" ht="21.95" hidden="false" customHeight="true" outlineLevel="0" collapsed="false">
      <c r="A1" s="4" t="s">
        <v>0</v>
      </c>
    </row>
    <row r="2" customFormat="fals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O2" s="1"/>
    </row>
    <row r="3" s="8" customFormat="true" ht="21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6" t="s">
        <v>10</v>
      </c>
    </row>
    <row r="4" customFormat="false" ht="21.95" hidden="false" customHeight="true" outlineLevel="0" collapsed="false">
      <c r="A4" s="9" t="n">
        <v>1</v>
      </c>
      <c r="B4" s="10" t="s">
        <v>11</v>
      </c>
      <c r="C4" s="10" t="s">
        <v>12</v>
      </c>
      <c r="D4" s="11" t="s">
        <v>13</v>
      </c>
      <c r="E4" s="12" t="s">
        <v>14</v>
      </c>
      <c r="F4" s="13" t="n">
        <v>71.5</v>
      </c>
      <c r="G4" s="14" t="n">
        <v>79</v>
      </c>
      <c r="H4" s="15" t="n">
        <f aca="false">F4*0.4+G4*0.6</f>
        <v>76</v>
      </c>
      <c r="I4" s="16" t="n">
        <v>1</v>
      </c>
    </row>
    <row r="5" customFormat="false" ht="21.95" hidden="false" customHeight="true" outlineLevel="0" collapsed="false">
      <c r="A5" s="9" t="n">
        <v>2</v>
      </c>
      <c r="B5" s="10" t="s">
        <v>11</v>
      </c>
      <c r="C5" s="10" t="s">
        <v>12</v>
      </c>
      <c r="D5" s="11" t="s">
        <v>13</v>
      </c>
      <c r="E5" s="12" t="s">
        <v>15</v>
      </c>
      <c r="F5" s="13" t="n">
        <v>67.5</v>
      </c>
      <c r="G5" s="14" t="n">
        <v>77.6</v>
      </c>
      <c r="H5" s="15" t="n">
        <f aca="false">F5*0.4+G5*0.6</f>
        <v>73.56</v>
      </c>
      <c r="I5" s="16" t="n">
        <v>2</v>
      </c>
    </row>
    <row r="6" customFormat="false" ht="21.95" hidden="false" customHeight="true" outlineLevel="0" collapsed="false">
      <c r="A6" s="9" t="n">
        <v>3</v>
      </c>
      <c r="B6" s="10" t="s">
        <v>11</v>
      </c>
      <c r="C6" s="10" t="s">
        <v>12</v>
      </c>
      <c r="D6" s="11" t="s">
        <v>13</v>
      </c>
      <c r="E6" s="12" t="s">
        <v>16</v>
      </c>
      <c r="F6" s="13" t="n">
        <v>64</v>
      </c>
      <c r="G6" s="14" t="n">
        <v>73</v>
      </c>
      <c r="H6" s="15" t="n">
        <f aca="false">F6*0.4+G6*0.6</f>
        <v>69.4</v>
      </c>
      <c r="I6" s="16" t="n">
        <v>3</v>
      </c>
    </row>
    <row r="7" customFormat="false" ht="14.25" hidden="false" customHeight="true" outlineLevel="0" collapsed="false">
      <c r="A7" s="9" t="n">
        <v>4</v>
      </c>
      <c r="B7" s="10" t="s">
        <v>11</v>
      </c>
      <c r="C7" s="10" t="s">
        <v>17</v>
      </c>
      <c r="D7" s="11" t="n">
        <v>20230102</v>
      </c>
      <c r="E7" s="12" t="s">
        <v>18</v>
      </c>
      <c r="F7" s="13" t="n">
        <v>65.5</v>
      </c>
      <c r="G7" s="14" t="n">
        <v>85.8</v>
      </c>
      <c r="H7" s="15" t="n">
        <f aca="false">F7*0.4+G7*0.6</f>
        <v>77.68</v>
      </c>
      <c r="I7" s="16" t="n">
        <v>1</v>
      </c>
    </row>
    <row r="8" customFormat="false" ht="21.95" hidden="false" customHeight="true" outlineLevel="0" collapsed="false">
      <c r="A8" s="9" t="n">
        <v>5</v>
      </c>
      <c r="B8" s="10" t="s">
        <v>11</v>
      </c>
      <c r="C8" s="10" t="s">
        <v>17</v>
      </c>
      <c r="D8" s="11" t="n">
        <v>20230102</v>
      </c>
      <c r="E8" s="12" t="s">
        <v>19</v>
      </c>
      <c r="F8" s="13" t="n">
        <v>63</v>
      </c>
      <c r="G8" s="14" t="n">
        <v>82</v>
      </c>
      <c r="H8" s="15" t="n">
        <f aca="false">F8*0.4+G8*0.6</f>
        <v>74.4</v>
      </c>
      <c r="I8" s="16" t="n">
        <v>2</v>
      </c>
    </row>
    <row r="9" customFormat="false" ht="21.95" hidden="false" customHeight="true" outlineLevel="0" collapsed="false">
      <c r="A9" s="9" t="n">
        <v>6</v>
      </c>
      <c r="B9" s="10" t="s">
        <v>11</v>
      </c>
      <c r="C9" s="10" t="s">
        <v>17</v>
      </c>
      <c r="D9" s="11" t="n">
        <v>20230102</v>
      </c>
      <c r="E9" s="12" t="s">
        <v>20</v>
      </c>
      <c r="F9" s="13" t="n">
        <v>62.5</v>
      </c>
      <c r="G9" s="14" t="n">
        <v>81.6</v>
      </c>
      <c r="H9" s="15" t="n">
        <f aca="false">F9*0.4+G9*0.6</f>
        <v>73.96</v>
      </c>
      <c r="I9" s="16" t="n">
        <v>3</v>
      </c>
    </row>
    <row r="10" customFormat="false" ht="21.95" hidden="false" customHeight="true" outlineLevel="0" collapsed="false">
      <c r="A10" s="9" t="n">
        <v>7</v>
      </c>
      <c r="B10" s="10" t="s">
        <v>11</v>
      </c>
      <c r="C10" s="10" t="s">
        <v>17</v>
      </c>
      <c r="D10" s="11" t="n">
        <v>20230102</v>
      </c>
      <c r="E10" s="12" t="s">
        <v>21</v>
      </c>
      <c r="F10" s="13" t="n">
        <v>59.5</v>
      </c>
      <c r="G10" s="14" t="n">
        <v>81.6</v>
      </c>
      <c r="H10" s="15" t="n">
        <f aca="false">F10*0.4+G10*0.6</f>
        <v>72.76</v>
      </c>
      <c r="I10" s="16" t="n">
        <v>4</v>
      </c>
    </row>
    <row r="11" customFormat="false" ht="21.95" hidden="false" customHeight="true" outlineLevel="0" collapsed="false">
      <c r="A11" s="9" t="n">
        <v>8</v>
      </c>
      <c r="B11" s="10" t="s">
        <v>11</v>
      </c>
      <c r="C11" s="10" t="s">
        <v>17</v>
      </c>
      <c r="D11" s="11" t="n">
        <v>20230102</v>
      </c>
      <c r="E11" s="12" t="s">
        <v>22</v>
      </c>
      <c r="F11" s="13" t="n">
        <v>58.5</v>
      </c>
      <c r="G11" s="14" t="n">
        <v>79.2</v>
      </c>
      <c r="H11" s="15" t="n">
        <f aca="false">F11*0.4+G11*0.6</f>
        <v>70.92</v>
      </c>
      <c r="I11" s="16" t="n">
        <v>5</v>
      </c>
    </row>
    <row r="12" customFormat="false" ht="21.95" hidden="false" customHeight="true" outlineLevel="0" collapsed="false">
      <c r="A12" s="9" t="n">
        <v>9</v>
      </c>
      <c r="B12" s="10" t="s">
        <v>11</v>
      </c>
      <c r="C12" s="10" t="s">
        <v>17</v>
      </c>
      <c r="D12" s="11" t="n">
        <v>20230102</v>
      </c>
      <c r="E12" s="12" t="s">
        <v>23</v>
      </c>
      <c r="F12" s="13" t="n">
        <v>59.5</v>
      </c>
      <c r="G12" s="14" t="n">
        <v>77.8</v>
      </c>
      <c r="H12" s="15" t="n">
        <f aca="false">F12*0.4+G12*0.6</f>
        <v>70.48</v>
      </c>
      <c r="I12" s="16" t="n">
        <v>6</v>
      </c>
    </row>
    <row r="13" customFormat="false" ht="21.95" hidden="false" customHeight="true" outlineLevel="0" collapsed="false">
      <c r="A13" s="9" t="n">
        <v>10</v>
      </c>
      <c r="B13" s="10" t="s">
        <v>11</v>
      </c>
      <c r="C13" s="10" t="s">
        <v>17</v>
      </c>
      <c r="D13" s="11" t="n">
        <v>20230102</v>
      </c>
      <c r="E13" s="12" t="s">
        <v>24</v>
      </c>
      <c r="F13" s="13" t="n">
        <v>56.5</v>
      </c>
      <c r="G13" s="17" t="s">
        <v>25</v>
      </c>
      <c r="H13" s="15" t="s">
        <v>26</v>
      </c>
      <c r="I13" s="16" t="s">
        <v>26</v>
      </c>
    </row>
    <row r="14" customFormat="false" ht="21" hidden="false" customHeight="true" outlineLevel="0" collapsed="false">
      <c r="A14" s="9" t="n">
        <v>11</v>
      </c>
      <c r="B14" s="10" t="s">
        <v>27</v>
      </c>
      <c r="C14" s="10" t="s">
        <v>28</v>
      </c>
      <c r="D14" s="11" t="s">
        <v>29</v>
      </c>
      <c r="E14" s="12" t="s">
        <v>30</v>
      </c>
      <c r="F14" s="13" t="n">
        <v>80.5</v>
      </c>
      <c r="G14" s="17" t="n">
        <v>83.4</v>
      </c>
      <c r="H14" s="15" t="n">
        <f aca="false">F14*0.4+G14*0.6</f>
        <v>82.24</v>
      </c>
      <c r="I14" s="16" t="n">
        <v>1</v>
      </c>
    </row>
    <row r="15" customFormat="false" ht="21.95" hidden="false" customHeight="true" outlineLevel="0" collapsed="false">
      <c r="A15" s="9" t="n">
        <v>12</v>
      </c>
      <c r="B15" s="10" t="s">
        <v>27</v>
      </c>
      <c r="C15" s="10" t="s">
        <v>28</v>
      </c>
      <c r="D15" s="11" t="s">
        <v>29</v>
      </c>
      <c r="E15" s="12" t="s">
        <v>31</v>
      </c>
      <c r="F15" s="13" t="n">
        <v>73</v>
      </c>
      <c r="G15" s="17" t="n">
        <v>79.6</v>
      </c>
      <c r="H15" s="15" t="n">
        <f aca="false">F15*0.4+G15*0.6</f>
        <v>76.96</v>
      </c>
      <c r="I15" s="16" t="n">
        <v>2</v>
      </c>
    </row>
    <row r="16" customFormat="false" ht="21.95" hidden="false" customHeight="true" outlineLevel="0" collapsed="false">
      <c r="A16" s="9" t="n">
        <v>13</v>
      </c>
      <c r="B16" s="10" t="s">
        <v>27</v>
      </c>
      <c r="C16" s="10" t="s">
        <v>28</v>
      </c>
      <c r="D16" s="11" t="s">
        <v>29</v>
      </c>
      <c r="E16" s="12" t="s">
        <v>32</v>
      </c>
      <c r="F16" s="13" t="n">
        <v>70</v>
      </c>
      <c r="G16" s="17" t="n">
        <v>73.2</v>
      </c>
      <c r="H16" s="15" t="n">
        <f aca="false">F16*0.4+G16*0.6</f>
        <v>71.92</v>
      </c>
      <c r="I16" s="16" t="n">
        <v>3</v>
      </c>
    </row>
    <row r="17" customFormat="false" ht="21.95" hidden="false" customHeight="true" outlineLevel="0" collapsed="false">
      <c r="A17" s="9" t="n">
        <v>14</v>
      </c>
      <c r="B17" s="10" t="s">
        <v>27</v>
      </c>
      <c r="C17" s="10" t="s">
        <v>33</v>
      </c>
      <c r="D17" s="11" t="s">
        <v>34</v>
      </c>
      <c r="E17" s="12" t="s">
        <v>35</v>
      </c>
      <c r="F17" s="13" t="n">
        <v>68</v>
      </c>
      <c r="G17" s="17" t="n">
        <v>75</v>
      </c>
      <c r="H17" s="15" t="n">
        <f aca="false">F17*0.4+G17*0.6</f>
        <v>72.2</v>
      </c>
      <c r="I17" s="16" t="n">
        <v>1</v>
      </c>
    </row>
    <row r="18" customFormat="false" ht="21.95" hidden="false" customHeight="true" outlineLevel="0" collapsed="false">
      <c r="A18" s="9" t="n">
        <v>15</v>
      </c>
      <c r="B18" s="10" t="s">
        <v>27</v>
      </c>
      <c r="C18" s="10" t="s">
        <v>33</v>
      </c>
      <c r="D18" s="11" t="s">
        <v>34</v>
      </c>
      <c r="E18" s="12" t="s">
        <v>36</v>
      </c>
      <c r="F18" s="13" t="n">
        <v>51.5</v>
      </c>
      <c r="G18" s="17" t="n">
        <v>71.6</v>
      </c>
      <c r="H18" s="15" t="n">
        <f aca="false">F18*0.4+G18*0.6</f>
        <v>63.56</v>
      </c>
      <c r="I18" s="16" t="n">
        <v>2</v>
      </c>
    </row>
    <row r="19" customFormat="false" ht="21.95" hidden="false" customHeight="true" outlineLevel="0" collapsed="false">
      <c r="A19" s="9" t="n">
        <v>16</v>
      </c>
      <c r="B19" s="10" t="s">
        <v>27</v>
      </c>
      <c r="C19" s="10" t="s">
        <v>33</v>
      </c>
      <c r="D19" s="11" t="s">
        <v>34</v>
      </c>
      <c r="E19" s="12" t="s">
        <v>37</v>
      </c>
      <c r="F19" s="13" t="n">
        <v>55</v>
      </c>
      <c r="G19" s="17" t="s">
        <v>25</v>
      </c>
      <c r="H19" s="15" t="s">
        <v>26</v>
      </c>
      <c r="I19" s="16" t="s">
        <v>26</v>
      </c>
    </row>
    <row r="20" customFormat="false" ht="21.95" hidden="false" customHeight="true" outlineLevel="0" collapsed="false">
      <c r="A20" s="9" t="n">
        <v>17</v>
      </c>
      <c r="B20" s="10" t="s">
        <v>27</v>
      </c>
      <c r="C20" s="10" t="s">
        <v>38</v>
      </c>
      <c r="D20" s="11" t="s">
        <v>39</v>
      </c>
      <c r="E20" s="12" t="s">
        <v>40</v>
      </c>
      <c r="F20" s="13" t="n">
        <v>67</v>
      </c>
      <c r="G20" s="17" t="n">
        <v>83.6</v>
      </c>
      <c r="H20" s="15" t="n">
        <f aca="false">F20*0.4+G20*0.6</f>
        <v>76.96</v>
      </c>
      <c r="I20" s="16" t="n">
        <v>1</v>
      </c>
    </row>
    <row r="21" customFormat="false" ht="21.95" hidden="false" customHeight="true" outlineLevel="0" collapsed="false">
      <c r="A21" s="9" t="n">
        <v>18</v>
      </c>
      <c r="B21" s="10" t="s">
        <v>27</v>
      </c>
      <c r="C21" s="10" t="s">
        <v>38</v>
      </c>
      <c r="D21" s="11" t="s">
        <v>39</v>
      </c>
      <c r="E21" s="12" t="s">
        <v>41</v>
      </c>
      <c r="F21" s="13" t="n">
        <v>58.5</v>
      </c>
      <c r="G21" s="17" t="n">
        <v>83.6</v>
      </c>
      <c r="H21" s="15" t="n">
        <f aca="false">F21*0.4+G21*0.6</f>
        <v>73.56</v>
      </c>
      <c r="I21" s="16" t="n">
        <v>2</v>
      </c>
    </row>
    <row r="22" customFormat="false" ht="21.95" hidden="false" customHeight="true" outlineLevel="0" collapsed="false">
      <c r="A22" s="9" t="n">
        <v>19</v>
      </c>
      <c r="B22" s="10" t="s">
        <v>27</v>
      </c>
      <c r="C22" s="10" t="s">
        <v>38</v>
      </c>
      <c r="D22" s="11" t="s">
        <v>39</v>
      </c>
      <c r="E22" s="12" t="s">
        <v>42</v>
      </c>
      <c r="F22" s="13" t="n">
        <v>62</v>
      </c>
      <c r="G22" s="17" t="n">
        <v>79.6</v>
      </c>
      <c r="H22" s="15" t="n">
        <f aca="false">F22*0.4+G22*0.6</f>
        <v>72.56</v>
      </c>
      <c r="I22" s="16" t="n">
        <v>3</v>
      </c>
    </row>
    <row r="23" customFormat="false" ht="21.95" hidden="false" customHeight="true" outlineLevel="0" collapsed="false">
      <c r="A23" s="9" t="n">
        <v>20</v>
      </c>
      <c r="B23" s="10" t="s">
        <v>27</v>
      </c>
      <c r="C23" s="10" t="s">
        <v>38</v>
      </c>
      <c r="D23" s="11" t="s">
        <v>39</v>
      </c>
      <c r="E23" s="12" t="s">
        <v>43</v>
      </c>
      <c r="F23" s="13" t="n">
        <v>59.5</v>
      </c>
      <c r="G23" s="17" t="n">
        <v>80.4</v>
      </c>
      <c r="H23" s="15" t="n">
        <f aca="false">F23*0.4+G23*0.6</f>
        <v>72.04</v>
      </c>
      <c r="I23" s="16" t="n">
        <v>4</v>
      </c>
    </row>
    <row r="24" customFormat="false" ht="21.95" hidden="false" customHeight="true" outlineLevel="0" collapsed="false">
      <c r="A24" s="9" t="n">
        <v>21</v>
      </c>
      <c r="B24" s="10" t="s">
        <v>27</v>
      </c>
      <c r="C24" s="10" t="s">
        <v>38</v>
      </c>
      <c r="D24" s="11" t="s">
        <v>39</v>
      </c>
      <c r="E24" s="12" t="s">
        <v>44</v>
      </c>
      <c r="F24" s="13" t="n">
        <v>63.5</v>
      </c>
      <c r="G24" s="17" t="n">
        <v>73.8</v>
      </c>
      <c r="H24" s="15" t="n">
        <f aca="false">F24*0.4+G24*0.6</f>
        <v>69.68</v>
      </c>
      <c r="I24" s="16" t="n">
        <v>5</v>
      </c>
    </row>
    <row r="25" customFormat="false" ht="21.95" hidden="false" customHeight="true" outlineLevel="0" collapsed="false">
      <c r="A25" s="9" t="n">
        <v>22</v>
      </c>
      <c r="B25" s="10" t="s">
        <v>27</v>
      </c>
      <c r="C25" s="10" t="s">
        <v>38</v>
      </c>
      <c r="D25" s="11" t="s">
        <v>39</v>
      </c>
      <c r="E25" s="12" t="s">
        <v>45</v>
      </c>
      <c r="F25" s="13" t="n">
        <v>61.5</v>
      </c>
      <c r="G25" s="17" t="n">
        <v>73.2</v>
      </c>
      <c r="H25" s="15" t="n">
        <f aca="false">F25*0.4+G25*0.6</f>
        <v>68.52</v>
      </c>
      <c r="I25" s="16" t="n">
        <v>6</v>
      </c>
    </row>
    <row r="26" customFormat="false" ht="21.95" hidden="false" customHeight="true" outlineLevel="0" collapsed="false">
      <c r="A26" s="9" t="n">
        <v>23</v>
      </c>
      <c r="B26" s="10" t="s">
        <v>27</v>
      </c>
      <c r="C26" s="10" t="s">
        <v>38</v>
      </c>
      <c r="D26" s="11" t="s">
        <v>39</v>
      </c>
      <c r="E26" s="12" t="s">
        <v>46</v>
      </c>
      <c r="F26" s="13" t="n">
        <v>51.5</v>
      </c>
      <c r="G26" s="17" t="n">
        <v>78.4</v>
      </c>
      <c r="H26" s="15" t="n">
        <f aca="false">F26*0.4+G26*0.6</f>
        <v>67.64</v>
      </c>
      <c r="I26" s="16" t="n">
        <v>7</v>
      </c>
    </row>
    <row r="27" customFormat="false" ht="21.95" hidden="false" customHeight="true" outlineLevel="0" collapsed="false">
      <c r="A27" s="9" t="n">
        <v>24</v>
      </c>
      <c r="B27" s="10" t="s">
        <v>27</v>
      </c>
      <c r="C27" s="10" t="s">
        <v>38</v>
      </c>
      <c r="D27" s="11" t="s">
        <v>39</v>
      </c>
      <c r="E27" s="12" t="s">
        <v>47</v>
      </c>
      <c r="F27" s="13" t="n">
        <v>46.5</v>
      </c>
      <c r="G27" s="17" t="n">
        <v>73.8</v>
      </c>
      <c r="H27" s="15" t="n">
        <f aca="false">F27*0.4+G27*0.6</f>
        <v>62.88</v>
      </c>
      <c r="I27" s="16" t="n">
        <v>8</v>
      </c>
    </row>
    <row r="28" customFormat="false" ht="21.95" hidden="false" customHeight="true" outlineLevel="0" collapsed="false">
      <c r="A28" s="9" t="n">
        <v>25</v>
      </c>
      <c r="B28" s="10" t="s">
        <v>48</v>
      </c>
      <c r="C28" s="10" t="s">
        <v>49</v>
      </c>
      <c r="D28" s="11" t="s">
        <v>50</v>
      </c>
      <c r="E28" s="12" t="s">
        <v>51</v>
      </c>
      <c r="F28" s="13" t="n">
        <v>57</v>
      </c>
      <c r="G28" s="17" t="n">
        <v>77</v>
      </c>
      <c r="H28" s="15" t="n">
        <f aca="false">F28*0.4+G28*0.6</f>
        <v>69</v>
      </c>
      <c r="I28" s="16" t="n">
        <v>1</v>
      </c>
    </row>
    <row r="29" customFormat="false" ht="21.95" hidden="false" customHeight="true" outlineLevel="0" collapsed="false">
      <c r="A29" s="9" t="n">
        <v>26</v>
      </c>
      <c r="B29" s="10" t="s">
        <v>48</v>
      </c>
      <c r="C29" s="10" t="s">
        <v>52</v>
      </c>
      <c r="D29" s="11" t="s">
        <v>53</v>
      </c>
      <c r="E29" s="12" t="s">
        <v>54</v>
      </c>
      <c r="F29" s="13" t="n">
        <v>72.5</v>
      </c>
      <c r="G29" s="17" t="n">
        <v>83</v>
      </c>
      <c r="H29" s="15" t="n">
        <f aca="false">F29*0.4+G29*0.6</f>
        <v>78.8</v>
      </c>
      <c r="I29" s="16" t="n">
        <v>1</v>
      </c>
    </row>
    <row r="30" customFormat="false" ht="21.95" hidden="false" customHeight="true" outlineLevel="0" collapsed="false">
      <c r="A30" s="9" t="n">
        <v>27</v>
      </c>
      <c r="B30" s="10" t="s">
        <v>48</v>
      </c>
      <c r="C30" s="10" t="s">
        <v>52</v>
      </c>
      <c r="D30" s="11" t="s">
        <v>53</v>
      </c>
      <c r="E30" s="12" t="s">
        <v>55</v>
      </c>
      <c r="F30" s="13" t="n">
        <v>63</v>
      </c>
      <c r="G30" s="17" t="n">
        <v>81.6</v>
      </c>
      <c r="H30" s="15" t="n">
        <f aca="false">F30*0.4+G30*0.6</f>
        <v>74.16</v>
      </c>
      <c r="I30" s="16" t="n">
        <v>2</v>
      </c>
    </row>
    <row r="31" customFormat="false" ht="21.95" hidden="false" customHeight="true" outlineLevel="0" collapsed="false">
      <c r="A31" s="9" t="n">
        <v>28</v>
      </c>
      <c r="B31" s="10" t="s">
        <v>48</v>
      </c>
      <c r="C31" s="10" t="s">
        <v>52</v>
      </c>
      <c r="D31" s="11" t="s">
        <v>53</v>
      </c>
      <c r="E31" s="12" t="s">
        <v>56</v>
      </c>
      <c r="F31" s="13" t="n">
        <v>63.5</v>
      </c>
      <c r="G31" s="17" t="n">
        <v>80.4</v>
      </c>
      <c r="H31" s="15" t="n">
        <f aca="false">F31*0.4+G31*0.6</f>
        <v>73.64</v>
      </c>
      <c r="I31" s="16" t="n">
        <v>3</v>
      </c>
    </row>
    <row r="32" customFormat="false" ht="21.95" hidden="false" customHeight="true" outlineLevel="0" collapsed="false">
      <c r="A32" s="9" t="n">
        <v>29</v>
      </c>
      <c r="B32" s="10" t="s">
        <v>48</v>
      </c>
      <c r="C32" s="10" t="s">
        <v>52</v>
      </c>
      <c r="D32" s="11" t="s">
        <v>53</v>
      </c>
      <c r="E32" s="12" t="s">
        <v>57</v>
      </c>
      <c r="F32" s="13" t="n">
        <v>64</v>
      </c>
      <c r="G32" s="17" t="n">
        <v>79.2</v>
      </c>
      <c r="H32" s="15" t="n">
        <f aca="false">F32*0.4+G32*0.6</f>
        <v>73.12</v>
      </c>
      <c r="I32" s="16" t="n">
        <v>4</v>
      </c>
    </row>
    <row r="33" customFormat="false" ht="21.95" hidden="false" customHeight="true" outlineLevel="0" collapsed="false">
      <c r="A33" s="9" t="n">
        <v>30</v>
      </c>
      <c r="B33" s="10" t="s">
        <v>48</v>
      </c>
      <c r="C33" s="10" t="s">
        <v>52</v>
      </c>
      <c r="D33" s="11" t="s">
        <v>53</v>
      </c>
      <c r="E33" s="12" t="s">
        <v>58</v>
      </c>
      <c r="F33" s="13" t="n">
        <v>64</v>
      </c>
      <c r="G33" s="17" t="n">
        <v>75.8</v>
      </c>
      <c r="H33" s="15" t="n">
        <f aca="false">F33*0.4+G33*0.6</f>
        <v>71.08</v>
      </c>
      <c r="I33" s="16" t="n">
        <v>5</v>
      </c>
    </row>
    <row r="34" customFormat="false" ht="21.95" hidden="false" customHeight="true" outlineLevel="0" collapsed="false">
      <c r="A34" s="9" t="n">
        <v>31</v>
      </c>
      <c r="B34" s="10" t="s">
        <v>48</v>
      </c>
      <c r="C34" s="10" t="s">
        <v>52</v>
      </c>
      <c r="D34" s="11" t="s">
        <v>53</v>
      </c>
      <c r="E34" s="12" t="s">
        <v>59</v>
      </c>
      <c r="F34" s="13" t="n">
        <v>67.5</v>
      </c>
      <c r="G34" s="17" t="n">
        <v>72.8</v>
      </c>
      <c r="H34" s="15" t="n">
        <f aca="false">F34*0.4+G34*0.6</f>
        <v>70.68</v>
      </c>
      <c r="I34" s="16" t="n">
        <v>6</v>
      </c>
    </row>
    <row r="35" customFormat="false" ht="21.95" hidden="false" customHeight="true" outlineLevel="0" collapsed="false">
      <c r="A35" s="9" t="n">
        <v>32</v>
      </c>
      <c r="B35" s="10" t="s">
        <v>48</v>
      </c>
      <c r="C35" s="10" t="s">
        <v>60</v>
      </c>
      <c r="D35" s="11" t="s">
        <v>61</v>
      </c>
      <c r="E35" s="12" t="s">
        <v>62</v>
      </c>
      <c r="F35" s="13" t="n">
        <v>61</v>
      </c>
      <c r="G35" s="17" t="n">
        <v>80</v>
      </c>
      <c r="H35" s="15" t="n">
        <f aca="false">F35*0.4+G35*0.6</f>
        <v>72.4</v>
      </c>
      <c r="I35" s="16" t="n">
        <v>1</v>
      </c>
    </row>
    <row r="36" customFormat="false" ht="21.95" hidden="false" customHeight="true" outlineLevel="0" collapsed="false">
      <c r="A36" s="9" t="n">
        <v>33</v>
      </c>
      <c r="B36" s="10" t="s">
        <v>48</v>
      </c>
      <c r="C36" s="10" t="s">
        <v>60</v>
      </c>
      <c r="D36" s="11" t="s">
        <v>61</v>
      </c>
      <c r="E36" s="12" t="s">
        <v>63</v>
      </c>
      <c r="F36" s="13" t="n">
        <v>63.5</v>
      </c>
      <c r="G36" s="17" t="n">
        <v>77</v>
      </c>
      <c r="H36" s="15" t="n">
        <f aca="false">F36*0.4+G36*0.6</f>
        <v>71.6</v>
      </c>
      <c r="I36" s="16" t="n">
        <v>2</v>
      </c>
    </row>
    <row r="37" customFormat="false" ht="21.95" hidden="false" customHeight="true" outlineLevel="0" collapsed="false">
      <c r="A37" s="9" t="n">
        <v>34</v>
      </c>
      <c r="B37" s="10" t="s">
        <v>48</v>
      </c>
      <c r="C37" s="10" t="s">
        <v>60</v>
      </c>
      <c r="D37" s="11" t="s">
        <v>61</v>
      </c>
      <c r="E37" s="12" t="s">
        <v>64</v>
      </c>
      <c r="F37" s="13" t="n">
        <v>61.5</v>
      </c>
      <c r="G37" s="17" t="n">
        <v>72.2</v>
      </c>
      <c r="H37" s="15" t="n">
        <f aca="false">F37*0.4+G37*0.6</f>
        <v>67.92</v>
      </c>
      <c r="I37" s="16" t="n">
        <v>3</v>
      </c>
    </row>
    <row r="38" customFormat="false" ht="21.95" hidden="false" customHeight="true" outlineLevel="0" collapsed="false">
      <c r="A38" s="9" t="n">
        <v>35</v>
      </c>
      <c r="B38" s="10" t="s">
        <v>65</v>
      </c>
      <c r="C38" s="10" t="s">
        <v>66</v>
      </c>
      <c r="D38" s="11" t="s">
        <v>67</v>
      </c>
      <c r="E38" s="12" t="s">
        <v>68</v>
      </c>
      <c r="F38" s="13" t="n">
        <v>69.5</v>
      </c>
      <c r="G38" s="17" t="n">
        <v>77.6</v>
      </c>
      <c r="H38" s="15" t="n">
        <f aca="false">F38*0.4+G38*0.6</f>
        <v>74.36</v>
      </c>
      <c r="I38" s="16" t="n">
        <v>1</v>
      </c>
    </row>
    <row r="39" customFormat="false" ht="21.95" hidden="false" customHeight="true" outlineLevel="0" collapsed="false">
      <c r="A39" s="9" t="n">
        <v>36</v>
      </c>
      <c r="B39" s="10" t="s">
        <v>65</v>
      </c>
      <c r="C39" s="10" t="s">
        <v>66</v>
      </c>
      <c r="D39" s="11" t="s">
        <v>67</v>
      </c>
      <c r="E39" s="12" t="s">
        <v>69</v>
      </c>
      <c r="F39" s="13" t="n">
        <v>62.5</v>
      </c>
      <c r="G39" s="17" t="n">
        <v>82.2</v>
      </c>
      <c r="H39" s="15" t="n">
        <f aca="false">F39*0.4+G39*0.6</f>
        <v>74.32</v>
      </c>
      <c r="I39" s="16" t="n">
        <v>2</v>
      </c>
    </row>
    <row r="40" customFormat="false" ht="21.95" hidden="false" customHeight="true" outlineLevel="0" collapsed="false">
      <c r="A40" s="9" t="n">
        <v>37</v>
      </c>
      <c r="B40" s="10" t="s">
        <v>65</v>
      </c>
      <c r="C40" s="10" t="s">
        <v>66</v>
      </c>
      <c r="D40" s="11" t="s">
        <v>67</v>
      </c>
      <c r="E40" s="12" t="s">
        <v>70</v>
      </c>
      <c r="F40" s="13" t="n">
        <v>64.5</v>
      </c>
      <c r="G40" s="17" t="n">
        <v>79.4</v>
      </c>
      <c r="H40" s="15" t="n">
        <f aca="false">F40*0.4+G40*0.6</f>
        <v>73.44</v>
      </c>
      <c r="I40" s="16" t="n">
        <v>3</v>
      </c>
    </row>
    <row r="41" customFormat="false" ht="21.95" hidden="false" customHeight="true" outlineLevel="0" collapsed="false">
      <c r="A41" s="9" t="n">
        <v>38</v>
      </c>
      <c r="B41" s="10" t="s">
        <v>65</v>
      </c>
      <c r="C41" s="10" t="s">
        <v>71</v>
      </c>
      <c r="D41" s="11" t="s">
        <v>72</v>
      </c>
      <c r="E41" s="12" t="s">
        <v>73</v>
      </c>
      <c r="F41" s="13" t="n">
        <v>70.5</v>
      </c>
      <c r="G41" s="17" t="n">
        <v>80</v>
      </c>
      <c r="H41" s="15" t="n">
        <f aca="false">F41*0.4+G41*0.6</f>
        <v>76.2</v>
      </c>
      <c r="I41" s="16" t="n">
        <v>1</v>
      </c>
    </row>
    <row r="42" customFormat="false" ht="21.95" hidden="false" customHeight="true" outlineLevel="0" collapsed="false">
      <c r="A42" s="9" t="n">
        <v>39</v>
      </c>
      <c r="B42" s="10" t="s">
        <v>65</v>
      </c>
      <c r="C42" s="10" t="s">
        <v>71</v>
      </c>
      <c r="D42" s="11" t="s">
        <v>72</v>
      </c>
      <c r="E42" s="12" t="s">
        <v>74</v>
      </c>
      <c r="F42" s="13" t="n">
        <v>70</v>
      </c>
      <c r="G42" s="17" t="n">
        <v>79.4</v>
      </c>
      <c r="H42" s="15" t="n">
        <f aca="false">F42*0.4+G42*0.6</f>
        <v>75.64</v>
      </c>
      <c r="I42" s="16" t="n">
        <v>2</v>
      </c>
    </row>
    <row r="43" customFormat="false" ht="21.95" hidden="false" customHeight="true" outlineLevel="0" collapsed="false">
      <c r="A43" s="9" t="n">
        <v>40</v>
      </c>
      <c r="B43" s="10" t="s">
        <v>65</v>
      </c>
      <c r="C43" s="10" t="s">
        <v>71</v>
      </c>
      <c r="D43" s="11" t="s">
        <v>72</v>
      </c>
      <c r="E43" s="12" t="s">
        <v>75</v>
      </c>
      <c r="F43" s="13" t="n">
        <v>71</v>
      </c>
      <c r="G43" s="17" t="n">
        <v>77.6</v>
      </c>
      <c r="H43" s="15" t="n">
        <f aca="false">F43*0.4+G43*0.6</f>
        <v>74.96</v>
      </c>
      <c r="I43" s="16" t="n">
        <v>3</v>
      </c>
    </row>
    <row r="44" customFormat="false" ht="21.95" hidden="false" customHeight="true" outlineLevel="0" collapsed="false">
      <c r="A44" s="9" t="n">
        <v>41</v>
      </c>
      <c r="B44" s="10" t="s">
        <v>65</v>
      </c>
      <c r="C44" s="10" t="s">
        <v>76</v>
      </c>
      <c r="D44" s="11" t="s">
        <v>77</v>
      </c>
      <c r="E44" s="12" t="s">
        <v>78</v>
      </c>
      <c r="F44" s="13" t="n">
        <v>73.5</v>
      </c>
      <c r="G44" s="17" t="n">
        <v>84</v>
      </c>
      <c r="H44" s="15" t="n">
        <f aca="false">F44*0.4+G44*0.6</f>
        <v>79.8</v>
      </c>
      <c r="I44" s="16" t="n">
        <v>1</v>
      </c>
    </row>
    <row r="45" customFormat="false" ht="21.95" hidden="false" customHeight="true" outlineLevel="0" collapsed="false">
      <c r="A45" s="9" t="n">
        <v>42</v>
      </c>
      <c r="B45" s="10" t="s">
        <v>65</v>
      </c>
      <c r="C45" s="10" t="s">
        <v>76</v>
      </c>
      <c r="D45" s="11" t="s">
        <v>77</v>
      </c>
      <c r="E45" s="12" t="s">
        <v>79</v>
      </c>
      <c r="F45" s="13" t="n">
        <v>74.5</v>
      </c>
      <c r="G45" s="17" t="n">
        <v>79</v>
      </c>
      <c r="H45" s="15" t="n">
        <f aca="false">F45*0.4+G45*0.6</f>
        <v>77.2</v>
      </c>
      <c r="I45" s="16" t="n">
        <v>2</v>
      </c>
    </row>
    <row r="46" customFormat="false" ht="21.95" hidden="false" customHeight="true" outlineLevel="0" collapsed="false">
      <c r="A46" s="9" t="n">
        <v>43</v>
      </c>
      <c r="B46" s="10" t="s">
        <v>65</v>
      </c>
      <c r="C46" s="10" t="s">
        <v>76</v>
      </c>
      <c r="D46" s="11" t="s">
        <v>77</v>
      </c>
      <c r="E46" s="12" t="s">
        <v>80</v>
      </c>
      <c r="F46" s="13" t="n">
        <v>68.5</v>
      </c>
      <c r="G46" s="17" t="n">
        <v>78.6</v>
      </c>
      <c r="H46" s="15" t="n">
        <f aca="false">F46*0.4+G46*0.6</f>
        <v>74.56</v>
      </c>
      <c r="I46" s="16" t="n">
        <v>3</v>
      </c>
    </row>
    <row r="47" customFormat="false" ht="21.95" hidden="false" customHeight="true" outlineLevel="0" collapsed="false">
      <c r="A47" s="9" t="n">
        <v>44</v>
      </c>
      <c r="B47" s="10" t="s">
        <v>81</v>
      </c>
      <c r="C47" s="10" t="s">
        <v>66</v>
      </c>
      <c r="D47" s="11" t="s">
        <v>82</v>
      </c>
      <c r="E47" s="12" t="s">
        <v>83</v>
      </c>
      <c r="F47" s="13" t="n">
        <v>56.5</v>
      </c>
      <c r="G47" s="17" t="n">
        <v>79.6</v>
      </c>
      <c r="H47" s="15" t="n">
        <f aca="false">F47*0.4+G47*0.6</f>
        <v>70.36</v>
      </c>
      <c r="I47" s="16" t="n">
        <v>1</v>
      </c>
    </row>
    <row r="48" customFormat="false" ht="21.95" hidden="false" customHeight="true" outlineLevel="0" collapsed="false">
      <c r="A48" s="9" t="n">
        <v>45</v>
      </c>
      <c r="B48" s="10" t="s">
        <v>81</v>
      </c>
      <c r="C48" s="10" t="s">
        <v>66</v>
      </c>
      <c r="D48" s="11" t="s">
        <v>82</v>
      </c>
      <c r="E48" s="12" t="s">
        <v>84</v>
      </c>
      <c r="F48" s="13" t="n">
        <v>48.5</v>
      </c>
      <c r="G48" s="17" t="n">
        <v>76.8</v>
      </c>
      <c r="H48" s="15" t="n">
        <f aca="false">F48*0.4+G48*0.6</f>
        <v>65.48</v>
      </c>
      <c r="I48" s="16" t="n">
        <v>2</v>
      </c>
    </row>
    <row r="49" customFormat="false" ht="21.95" hidden="false" customHeight="true" outlineLevel="0" collapsed="false">
      <c r="A49" s="9" t="n">
        <v>46</v>
      </c>
      <c r="B49" s="10" t="s">
        <v>81</v>
      </c>
      <c r="C49" s="10" t="s">
        <v>85</v>
      </c>
      <c r="D49" s="11" t="s">
        <v>86</v>
      </c>
      <c r="E49" s="12" t="s">
        <v>87</v>
      </c>
      <c r="F49" s="13" t="n">
        <v>62.5</v>
      </c>
      <c r="G49" s="17" t="n">
        <v>85.4</v>
      </c>
      <c r="H49" s="15" t="n">
        <f aca="false">F49*0.4+G49*0.6</f>
        <v>76.24</v>
      </c>
      <c r="I49" s="16" t="n">
        <v>1</v>
      </c>
    </row>
    <row r="50" customFormat="false" ht="21.95" hidden="false" customHeight="true" outlineLevel="0" collapsed="false">
      <c r="A50" s="9" t="n">
        <v>47</v>
      </c>
      <c r="B50" s="10" t="s">
        <v>81</v>
      </c>
      <c r="C50" s="10" t="s">
        <v>85</v>
      </c>
      <c r="D50" s="11" t="s">
        <v>86</v>
      </c>
      <c r="E50" s="12" t="s">
        <v>88</v>
      </c>
      <c r="F50" s="13" t="n">
        <v>67</v>
      </c>
      <c r="G50" s="17" t="n">
        <v>80.8</v>
      </c>
      <c r="H50" s="15" t="n">
        <f aca="false">F50*0.4+G50*0.6</f>
        <v>75.28</v>
      </c>
      <c r="I50" s="16" t="n">
        <v>2</v>
      </c>
    </row>
    <row r="51" customFormat="false" ht="21.95" hidden="false" customHeight="true" outlineLevel="0" collapsed="false">
      <c r="A51" s="9" t="n">
        <v>48</v>
      </c>
      <c r="B51" s="10" t="s">
        <v>81</v>
      </c>
      <c r="C51" s="10" t="s">
        <v>85</v>
      </c>
      <c r="D51" s="11" t="s">
        <v>86</v>
      </c>
      <c r="E51" s="12" t="s">
        <v>89</v>
      </c>
      <c r="F51" s="13" t="n">
        <v>63</v>
      </c>
      <c r="G51" s="17" t="n">
        <v>77.4</v>
      </c>
      <c r="H51" s="15" t="n">
        <f aca="false">F51*0.4+G51*0.6</f>
        <v>71.64</v>
      </c>
      <c r="I51" s="16" t="n">
        <v>3</v>
      </c>
    </row>
    <row r="52" customFormat="false" ht="21.95" hidden="false" customHeight="true" outlineLevel="0" collapsed="false">
      <c r="A52" s="9" t="n">
        <v>49</v>
      </c>
      <c r="B52" s="10" t="s">
        <v>90</v>
      </c>
      <c r="C52" s="10" t="s">
        <v>91</v>
      </c>
      <c r="D52" s="11" t="s">
        <v>92</v>
      </c>
      <c r="E52" s="12" t="s">
        <v>93</v>
      </c>
      <c r="F52" s="13" t="n">
        <v>63.5</v>
      </c>
      <c r="G52" s="17" t="n">
        <v>84.4</v>
      </c>
      <c r="H52" s="15" t="n">
        <f aca="false">F52*0.4+G52*0.6</f>
        <v>76.04</v>
      </c>
      <c r="I52" s="16" t="n">
        <v>1</v>
      </c>
    </row>
    <row r="53" customFormat="false" ht="21.95" hidden="false" customHeight="true" outlineLevel="0" collapsed="false">
      <c r="A53" s="9" t="n">
        <v>50</v>
      </c>
      <c r="B53" s="10" t="s">
        <v>90</v>
      </c>
      <c r="C53" s="10" t="s">
        <v>91</v>
      </c>
      <c r="D53" s="11" t="s">
        <v>92</v>
      </c>
      <c r="E53" s="12" t="s">
        <v>94</v>
      </c>
      <c r="F53" s="13" t="n">
        <v>70.5</v>
      </c>
      <c r="G53" s="17" t="n">
        <v>77</v>
      </c>
      <c r="H53" s="15" t="n">
        <f aca="false">F53*0.4+G53*0.6</f>
        <v>74.4</v>
      </c>
      <c r="I53" s="16" t="n">
        <v>2</v>
      </c>
    </row>
    <row r="54" customFormat="false" ht="21.95" hidden="false" customHeight="true" outlineLevel="0" collapsed="false">
      <c r="A54" s="9" t="n">
        <v>51</v>
      </c>
      <c r="B54" s="10" t="s">
        <v>90</v>
      </c>
      <c r="C54" s="10" t="s">
        <v>91</v>
      </c>
      <c r="D54" s="11" t="s">
        <v>92</v>
      </c>
      <c r="E54" s="12" t="s">
        <v>95</v>
      </c>
      <c r="F54" s="13" t="n">
        <v>65.5</v>
      </c>
      <c r="G54" s="17" t="n">
        <v>75.2</v>
      </c>
      <c r="H54" s="15" t="n">
        <f aca="false">F54*0.4+G54*0.6</f>
        <v>71.32</v>
      </c>
      <c r="I54" s="16" t="n">
        <v>3</v>
      </c>
    </row>
    <row r="55" customFormat="false" ht="21.95" hidden="false" customHeight="true" outlineLevel="0" collapsed="false">
      <c r="A55" s="9" t="n">
        <v>52</v>
      </c>
      <c r="B55" s="10" t="s">
        <v>96</v>
      </c>
      <c r="C55" s="10" t="s">
        <v>97</v>
      </c>
      <c r="D55" s="11" t="s">
        <v>98</v>
      </c>
      <c r="E55" s="12" t="s">
        <v>99</v>
      </c>
      <c r="F55" s="13" t="n">
        <v>73</v>
      </c>
      <c r="G55" s="17" t="n">
        <v>81.8</v>
      </c>
      <c r="H55" s="15" t="n">
        <f aca="false">F55*0.4+G55*0.6</f>
        <v>78.28</v>
      </c>
      <c r="I55" s="16" t="n">
        <v>1</v>
      </c>
    </row>
    <row r="56" customFormat="false" ht="21.95" hidden="false" customHeight="true" outlineLevel="0" collapsed="false">
      <c r="A56" s="9" t="n">
        <v>53</v>
      </c>
      <c r="B56" s="10" t="s">
        <v>96</v>
      </c>
      <c r="C56" s="10" t="s">
        <v>97</v>
      </c>
      <c r="D56" s="11" t="s">
        <v>98</v>
      </c>
      <c r="E56" s="12" t="s">
        <v>100</v>
      </c>
      <c r="F56" s="13" t="n">
        <v>72</v>
      </c>
      <c r="G56" s="17" t="n">
        <v>79.8</v>
      </c>
      <c r="H56" s="15" t="n">
        <f aca="false">F56*0.4+G56*0.6</f>
        <v>76.68</v>
      </c>
      <c r="I56" s="16" t="n">
        <v>2</v>
      </c>
    </row>
    <row r="57" customFormat="false" ht="21.95" hidden="false" customHeight="true" outlineLevel="0" collapsed="false">
      <c r="A57" s="9" t="n">
        <v>54</v>
      </c>
      <c r="B57" s="10" t="s">
        <v>96</v>
      </c>
      <c r="C57" s="10" t="s">
        <v>97</v>
      </c>
      <c r="D57" s="11" t="s">
        <v>98</v>
      </c>
      <c r="E57" s="12" t="s">
        <v>101</v>
      </c>
      <c r="F57" s="13" t="n">
        <v>67.5</v>
      </c>
      <c r="G57" s="17" t="n">
        <v>77.6</v>
      </c>
      <c r="H57" s="15" t="n">
        <f aca="false">F57*0.4+G57*0.6</f>
        <v>73.56</v>
      </c>
      <c r="I57" s="16" t="n">
        <v>3</v>
      </c>
    </row>
    <row r="58" customFormat="false" ht="21.95" hidden="false" customHeight="true" outlineLevel="0" collapsed="false">
      <c r="A58" s="9" t="n">
        <v>55</v>
      </c>
      <c r="B58" s="10" t="s">
        <v>102</v>
      </c>
      <c r="C58" s="10" t="s">
        <v>103</v>
      </c>
      <c r="D58" s="11" t="s">
        <v>104</v>
      </c>
      <c r="E58" s="12" t="s">
        <v>105</v>
      </c>
      <c r="F58" s="13" t="n">
        <v>64.5</v>
      </c>
      <c r="G58" s="17" t="n">
        <v>79.6</v>
      </c>
      <c r="H58" s="15" t="n">
        <f aca="false">F58*0.4+G58*0.6</f>
        <v>73.56</v>
      </c>
      <c r="I58" s="16" t="n">
        <v>1</v>
      </c>
    </row>
    <row r="59" customFormat="false" ht="21.95" hidden="false" customHeight="true" outlineLevel="0" collapsed="false">
      <c r="A59" s="9" t="n">
        <v>56</v>
      </c>
      <c r="B59" s="10" t="s">
        <v>102</v>
      </c>
      <c r="C59" s="10" t="s">
        <v>103</v>
      </c>
      <c r="D59" s="11" t="s">
        <v>104</v>
      </c>
      <c r="E59" s="12" t="s">
        <v>106</v>
      </c>
      <c r="F59" s="13" t="n">
        <v>68.5</v>
      </c>
      <c r="G59" s="17" t="n">
        <v>76.4</v>
      </c>
      <c r="H59" s="15" t="n">
        <f aca="false">F59*0.4+G59*0.6</f>
        <v>73.24</v>
      </c>
      <c r="I59" s="16" t="n">
        <v>2</v>
      </c>
    </row>
    <row r="60" customFormat="false" ht="21.95" hidden="false" customHeight="true" outlineLevel="0" collapsed="false">
      <c r="A60" s="9" t="n">
        <v>57</v>
      </c>
      <c r="B60" s="10" t="s">
        <v>107</v>
      </c>
      <c r="C60" s="10" t="s">
        <v>71</v>
      </c>
      <c r="D60" s="11" t="s">
        <v>108</v>
      </c>
      <c r="E60" s="12" t="s">
        <v>109</v>
      </c>
      <c r="F60" s="13" t="n">
        <v>63</v>
      </c>
      <c r="G60" s="17" t="n">
        <v>80.2</v>
      </c>
      <c r="H60" s="15" t="n">
        <f aca="false">F60*0.4+G60*0.6</f>
        <v>73.32</v>
      </c>
      <c r="I60" s="16" t="n">
        <v>1</v>
      </c>
    </row>
    <row r="61" customFormat="false" ht="21.95" hidden="false" customHeight="true" outlineLevel="0" collapsed="false">
      <c r="A61" s="9" t="n">
        <v>58</v>
      </c>
      <c r="B61" s="10" t="s">
        <v>107</v>
      </c>
      <c r="C61" s="10" t="s">
        <v>71</v>
      </c>
      <c r="D61" s="11" t="s">
        <v>108</v>
      </c>
      <c r="E61" s="12" t="s">
        <v>110</v>
      </c>
      <c r="F61" s="13" t="n">
        <v>66</v>
      </c>
      <c r="G61" s="17" t="n">
        <v>75.2</v>
      </c>
      <c r="H61" s="15" t="n">
        <f aca="false">F61*0.4+G61*0.6</f>
        <v>71.52</v>
      </c>
      <c r="I61" s="16" t="n">
        <v>2</v>
      </c>
    </row>
    <row r="62" customFormat="false" ht="21.95" hidden="false" customHeight="true" outlineLevel="0" collapsed="false">
      <c r="A62" s="9" t="n">
        <v>59</v>
      </c>
      <c r="B62" s="10" t="s">
        <v>107</v>
      </c>
      <c r="C62" s="10" t="s">
        <v>71</v>
      </c>
      <c r="D62" s="11" t="s">
        <v>108</v>
      </c>
      <c r="E62" s="12" t="s">
        <v>111</v>
      </c>
      <c r="F62" s="13" t="n">
        <v>58</v>
      </c>
      <c r="G62" s="17" t="n">
        <v>80.4</v>
      </c>
      <c r="H62" s="15" t="n">
        <f aca="false">F62*0.4+G62*0.6</f>
        <v>71.44</v>
      </c>
      <c r="I62" s="16" t="n">
        <v>3</v>
      </c>
    </row>
    <row r="63" customFormat="false" ht="21.95" hidden="false" customHeight="true" outlineLevel="0" collapsed="false">
      <c r="A63" s="9" t="n">
        <v>60</v>
      </c>
      <c r="B63" s="10" t="s">
        <v>107</v>
      </c>
      <c r="C63" s="10" t="s">
        <v>71</v>
      </c>
      <c r="D63" s="11" t="s">
        <v>108</v>
      </c>
      <c r="E63" s="12" t="s">
        <v>112</v>
      </c>
      <c r="F63" s="13" t="n">
        <v>58.5</v>
      </c>
      <c r="G63" s="17" t="n">
        <v>78.2</v>
      </c>
      <c r="H63" s="15" t="n">
        <f aca="false">F63*0.4+G63*0.6</f>
        <v>70.32</v>
      </c>
      <c r="I63" s="16" t="n">
        <v>4</v>
      </c>
    </row>
    <row r="64" customFormat="false" ht="21.95" hidden="false" customHeight="true" outlineLevel="0" collapsed="false">
      <c r="A64" s="9" t="n">
        <v>61</v>
      </c>
      <c r="B64" s="10" t="s">
        <v>113</v>
      </c>
      <c r="C64" s="10" t="s">
        <v>71</v>
      </c>
      <c r="D64" s="11" t="s">
        <v>114</v>
      </c>
      <c r="E64" s="12" t="s">
        <v>115</v>
      </c>
      <c r="F64" s="13" t="n">
        <v>67.5</v>
      </c>
      <c r="G64" s="17" t="n">
        <v>84</v>
      </c>
      <c r="H64" s="15" t="n">
        <f aca="false">F64*0.4+G64*0.6</f>
        <v>77.4</v>
      </c>
      <c r="I64" s="16" t="n">
        <v>1</v>
      </c>
    </row>
    <row r="65" customFormat="false" ht="21.95" hidden="false" customHeight="true" outlineLevel="0" collapsed="false">
      <c r="A65" s="9" t="n">
        <v>62</v>
      </c>
      <c r="B65" s="10" t="s">
        <v>113</v>
      </c>
      <c r="C65" s="10" t="s">
        <v>71</v>
      </c>
      <c r="D65" s="11" t="s">
        <v>114</v>
      </c>
      <c r="E65" s="12" t="s">
        <v>116</v>
      </c>
      <c r="F65" s="13" t="n">
        <v>61.5</v>
      </c>
      <c r="G65" s="17" t="n">
        <v>79</v>
      </c>
      <c r="H65" s="15" t="n">
        <f aca="false">F65*0.4+G65*0.6</f>
        <v>72</v>
      </c>
      <c r="I65" s="16" t="n">
        <v>2</v>
      </c>
    </row>
    <row r="66" customFormat="false" ht="21.95" hidden="false" customHeight="true" outlineLevel="0" collapsed="false">
      <c r="A66" s="9" t="n">
        <v>63</v>
      </c>
      <c r="B66" s="10" t="s">
        <v>117</v>
      </c>
      <c r="C66" s="10" t="s">
        <v>118</v>
      </c>
      <c r="D66" s="11" t="s">
        <v>119</v>
      </c>
      <c r="E66" s="12" t="s">
        <v>120</v>
      </c>
      <c r="F66" s="13" t="n">
        <v>72</v>
      </c>
      <c r="G66" s="17" t="n">
        <v>81.4</v>
      </c>
      <c r="H66" s="15" t="n">
        <f aca="false">F66*0.4+G66*0.6</f>
        <v>77.64</v>
      </c>
      <c r="I66" s="16" t="n">
        <v>1</v>
      </c>
    </row>
    <row r="67" customFormat="false" ht="21.95" hidden="false" customHeight="true" outlineLevel="0" collapsed="false">
      <c r="A67" s="9" t="n">
        <v>64</v>
      </c>
      <c r="B67" s="10" t="s">
        <v>117</v>
      </c>
      <c r="C67" s="10" t="s">
        <v>118</v>
      </c>
      <c r="D67" s="11" t="s">
        <v>119</v>
      </c>
      <c r="E67" s="12" t="s">
        <v>121</v>
      </c>
      <c r="F67" s="13" t="n">
        <v>61.5</v>
      </c>
      <c r="G67" s="17" t="n">
        <v>72.6</v>
      </c>
      <c r="H67" s="15" t="n">
        <f aca="false">F67*0.4+G67*0.6</f>
        <v>68.16</v>
      </c>
      <c r="I67" s="16" t="n">
        <v>2</v>
      </c>
    </row>
    <row r="68" customFormat="false" ht="21.95" hidden="false" customHeight="true" outlineLevel="0" collapsed="false">
      <c r="A68" s="9" t="n">
        <v>65</v>
      </c>
      <c r="B68" s="10" t="s">
        <v>117</v>
      </c>
      <c r="C68" s="10" t="s">
        <v>71</v>
      </c>
      <c r="D68" s="11" t="s">
        <v>122</v>
      </c>
      <c r="E68" s="12" t="s">
        <v>123</v>
      </c>
      <c r="F68" s="13" t="n">
        <v>71</v>
      </c>
      <c r="G68" s="17" t="n">
        <v>79.4</v>
      </c>
      <c r="H68" s="15" t="n">
        <f aca="false">F68*0.4+G68*0.6</f>
        <v>76.04</v>
      </c>
      <c r="I68" s="16" t="n">
        <v>1</v>
      </c>
    </row>
    <row r="69" customFormat="false" ht="21.95" hidden="false" customHeight="true" outlineLevel="0" collapsed="false">
      <c r="A69" s="9" t="n">
        <v>66</v>
      </c>
      <c r="B69" s="10" t="s">
        <v>117</v>
      </c>
      <c r="C69" s="10" t="s">
        <v>71</v>
      </c>
      <c r="D69" s="11" t="s">
        <v>122</v>
      </c>
      <c r="E69" s="12" t="s">
        <v>124</v>
      </c>
      <c r="F69" s="13" t="n">
        <v>62.5</v>
      </c>
      <c r="G69" s="17" t="n">
        <v>76.2</v>
      </c>
      <c r="H69" s="15" t="n">
        <f aca="false">F69*0.4+G69*0.6</f>
        <v>70.72</v>
      </c>
      <c r="I69" s="16" t="n">
        <v>2</v>
      </c>
    </row>
    <row r="70" customFormat="false" ht="21.95" hidden="false" customHeight="true" outlineLevel="0" collapsed="false">
      <c r="A70" s="9" t="n">
        <v>67</v>
      </c>
      <c r="B70" s="10" t="s">
        <v>125</v>
      </c>
      <c r="C70" s="10" t="s">
        <v>126</v>
      </c>
      <c r="D70" s="11" t="s">
        <v>127</v>
      </c>
      <c r="E70" s="12" t="s">
        <v>128</v>
      </c>
      <c r="F70" s="13" t="n">
        <v>69</v>
      </c>
      <c r="G70" s="17" t="n">
        <v>75.8</v>
      </c>
      <c r="H70" s="15" t="n">
        <f aca="false">F70*0.4+G70*0.6</f>
        <v>73.08</v>
      </c>
      <c r="I70" s="16" t="n">
        <v>1</v>
      </c>
    </row>
    <row r="71" customFormat="false" ht="21.95" hidden="false" customHeight="true" outlineLevel="0" collapsed="false">
      <c r="A71" s="9" t="n">
        <v>68</v>
      </c>
      <c r="B71" s="10" t="s">
        <v>129</v>
      </c>
      <c r="C71" s="10" t="s">
        <v>71</v>
      </c>
      <c r="D71" s="11" t="s">
        <v>130</v>
      </c>
      <c r="E71" s="12" t="s">
        <v>131</v>
      </c>
      <c r="F71" s="13" t="n">
        <v>67.5</v>
      </c>
      <c r="G71" s="17" t="n">
        <v>83</v>
      </c>
      <c r="H71" s="15" t="n">
        <f aca="false">F71*0.4+G71*0.6</f>
        <v>76.8</v>
      </c>
      <c r="I71" s="16" t="n">
        <v>1</v>
      </c>
    </row>
    <row r="72" customFormat="false" ht="21.95" hidden="false" customHeight="true" outlineLevel="0" collapsed="false">
      <c r="A72" s="9" t="n">
        <v>69</v>
      </c>
      <c r="B72" s="10" t="s">
        <v>129</v>
      </c>
      <c r="C72" s="10" t="s">
        <v>71</v>
      </c>
      <c r="D72" s="11" t="s">
        <v>130</v>
      </c>
      <c r="E72" s="12" t="s">
        <v>132</v>
      </c>
      <c r="F72" s="13" t="n">
        <v>66</v>
      </c>
      <c r="G72" s="17" t="n">
        <v>79.8</v>
      </c>
      <c r="H72" s="15" t="n">
        <f aca="false">F72*0.4+G72*0.6</f>
        <v>74.28</v>
      </c>
      <c r="I72" s="16" t="n">
        <v>2</v>
      </c>
    </row>
    <row r="73" customFormat="false" ht="21.95" hidden="false" customHeight="true" outlineLevel="0" collapsed="false">
      <c r="A73" s="9" t="n">
        <v>70</v>
      </c>
      <c r="B73" s="10" t="s">
        <v>129</v>
      </c>
      <c r="C73" s="10" t="s">
        <v>71</v>
      </c>
      <c r="D73" s="11" t="s">
        <v>130</v>
      </c>
      <c r="E73" s="12" t="s">
        <v>133</v>
      </c>
      <c r="F73" s="13" t="n">
        <v>66</v>
      </c>
      <c r="G73" s="17" t="n">
        <v>74</v>
      </c>
      <c r="H73" s="15" t="n">
        <f aca="false">F73*0.4+G73*0.6</f>
        <v>70.8</v>
      </c>
      <c r="I73" s="16" t="n">
        <v>3</v>
      </c>
    </row>
    <row r="74" customFormat="false" ht="21.95" hidden="false" customHeight="true" outlineLevel="0" collapsed="false">
      <c r="A74" s="9" t="n">
        <v>71</v>
      </c>
      <c r="B74" s="10" t="s">
        <v>134</v>
      </c>
      <c r="C74" s="10" t="s">
        <v>118</v>
      </c>
      <c r="D74" s="11" t="s">
        <v>135</v>
      </c>
      <c r="E74" s="12" t="s">
        <v>136</v>
      </c>
      <c r="F74" s="13" t="n">
        <v>69.5</v>
      </c>
      <c r="G74" s="17" t="n">
        <v>81.8</v>
      </c>
      <c r="H74" s="15" t="n">
        <f aca="false">F74*0.4+G74*0.6</f>
        <v>76.88</v>
      </c>
      <c r="I74" s="16" t="n">
        <v>1</v>
      </c>
    </row>
    <row r="75" customFormat="false" ht="21.95" hidden="false" customHeight="true" outlineLevel="0" collapsed="false">
      <c r="A75" s="9" t="n">
        <v>72</v>
      </c>
      <c r="B75" s="10" t="s">
        <v>134</v>
      </c>
      <c r="C75" s="10" t="s">
        <v>118</v>
      </c>
      <c r="D75" s="11" t="s">
        <v>135</v>
      </c>
      <c r="E75" s="12" t="s">
        <v>137</v>
      </c>
      <c r="F75" s="13" t="n">
        <v>65</v>
      </c>
      <c r="G75" s="17" t="n">
        <v>82.2</v>
      </c>
      <c r="H75" s="15" t="n">
        <f aca="false">F75*0.4+G75*0.6</f>
        <v>75.32</v>
      </c>
      <c r="I75" s="16" t="n">
        <v>2</v>
      </c>
    </row>
    <row r="76" customFormat="false" ht="21.95" hidden="false" customHeight="true" outlineLevel="0" collapsed="false">
      <c r="A76" s="9" t="n">
        <v>73</v>
      </c>
      <c r="B76" s="10" t="s">
        <v>134</v>
      </c>
      <c r="C76" s="10" t="s">
        <v>118</v>
      </c>
      <c r="D76" s="11" t="s">
        <v>135</v>
      </c>
      <c r="E76" s="12" t="s">
        <v>138</v>
      </c>
      <c r="F76" s="13" t="n">
        <v>63.5</v>
      </c>
      <c r="G76" s="17" t="n">
        <v>82.8</v>
      </c>
      <c r="H76" s="15" t="n">
        <f aca="false">F76*0.4+G76*0.6</f>
        <v>75.08</v>
      </c>
      <c r="I76" s="16" t="n">
        <v>3</v>
      </c>
    </row>
    <row r="77" customFormat="false" ht="21.95" hidden="false" customHeight="true" outlineLevel="0" collapsed="false">
      <c r="A77" s="9" t="n">
        <v>74</v>
      </c>
      <c r="B77" s="10" t="s">
        <v>134</v>
      </c>
      <c r="C77" s="10" t="s">
        <v>118</v>
      </c>
      <c r="D77" s="11" t="s">
        <v>135</v>
      </c>
      <c r="E77" s="12" t="s">
        <v>139</v>
      </c>
      <c r="F77" s="13" t="n">
        <v>52</v>
      </c>
      <c r="G77" s="17" t="n">
        <v>78.6</v>
      </c>
      <c r="H77" s="15" t="n">
        <f aca="false">F77*0.4+G77*0.6</f>
        <v>67.96</v>
      </c>
      <c r="I77" s="16" t="n">
        <v>4</v>
      </c>
    </row>
    <row r="78" customFormat="false" ht="21.95" hidden="false" customHeight="true" outlineLevel="0" collapsed="false">
      <c r="A78" s="9" t="n">
        <v>75</v>
      </c>
      <c r="B78" s="10" t="s">
        <v>134</v>
      </c>
      <c r="C78" s="10" t="s">
        <v>118</v>
      </c>
      <c r="D78" s="11" t="s">
        <v>135</v>
      </c>
      <c r="E78" s="12" t="s">
        <v>140</v>
      </c>
      <c r="F78" s="13" t="n">
        <v>59.5</v>
      </c>
      <c r="G78" s="17" t="s">
        <v>25</v>
      </c>
      <c r="H78" s="15" t="s">
        <v>26</v>
      </c>
      <c r="I78" s="16" t="s">
        <v>26</v>
      </c>
    </row>
    <row r="79" customFormat="false" ht="28.5" hidden="false" customHeight="true" outlineLevel="0" collapsed="false">
      <c r="A79" s="9" t="n">
        <v>76</v>
      </c>
      <c r="B79" s="10" t="s">
        <v>141</v>
      </c>
      <c r="C79" s="10" t="s">
        <v>66</v>
      </c>
      <c r="D79" s="11" t="s">
        <v>142</v>
      </c>
      <c r="E79" s="12" t="s">
        <v>143</v>
      </c>
      <c r="F79" s="13" t="n">
        <v>59.5</v>
      </c>
      <c r="G79" s="17" t="n">
        <v>83.4</v>
      </c>
      <c r="H79" s="15" t="n">
        <f aca="false">F79*0.4+G79*0.6</f>
        <v>73.84</v>
      </c>
      <c r="I79" s="16" t="n">
        <v>1</v>
      </c>
    </row>
    <row r="80" customFormat="false" ht="28.5" hidden="false" customHeight="true" outlineLevel="0" collapsed="false">
      <c r="A80" s="9" t="n">
        <v>77</v>
      </c>
      <c r="B80" s="10" t="s">
        <v>141</v>
      </c>
      <c r="C80" s="10" t="s">
        <v>66</v>
      </c>
      <c r="D80" s="11" t="s">
        <v>142</v>
      </c>
      <c r="E80" s="12" t="s">
        <v>144</v>
      </c>
      <c r="F80" s="13" t="n">
        <v>62</v>
      </c>
      <c r="G80" s="17" t="n">
        <v>81</v>
      </c>
      <c r="H80" s="15" t="n">
        <f aca="false">F80*0.4+G80*0.6</f>
        <v>73.4</v>
      </c>
      <c r="I80" s="16" t="n">
        <v>2</v>
      </c>
    </row>
    <row r="81" customFormat="false" ht="28.5" hidden="false" customHeight="true" outlineLevel="0" collapsed="false">
      <c r="A81" s="9" t="n">
        <v>78</v>
      </c>
      <c r="B81" s="10" t="s">
        <v>141</v>
      </c>
      <c r="C81" s="10" t="s">
        <v>66</v>
      </c>
      <c r="D81" s="11" t="s">
        <v>142</v>
      </c>
      <c r="E81" s="12" t="s">
        <v>145</v>
      </c>
      <c r="F81" s="13" t="n">
        <v>52</v>
      </c>
      <c r="G81" s="17" t="n">
        <v>75.2</v>
      </c>
      <c r="H81" s="15" t="n">
        <f aca="false">F81*0.4+G81*0.6</f>
        <v>65.92</v>
      </c>
      <c r="I81" s="16" t="n">
        <v>3</v>
      </c>
    </row>
    <row r="82" customFormat="false" ht="20" hidden="false" customHeight="true" outlineLevel="0" collapsed="false">
      <c r="A82" s="9" t="n">
        <v>79</v>
      </c>
      <c r="B82" s="10" t="s">
        <v>146</v>
      </c>
      <c r="C82" s="10" t="s">
        <v>147</v>
      </c>
      <c r="D82" s="11" t="s">
        <v>148</v>
      </c>
      <c r="E82" s="12" t="s">
        <v>149</v>
      </c>
      <c r="F82" s="13" t="n">
        <v>71</v>
      </c>
      <c r="G82" s="17" t="n">
        <v>84</v>
      </c>
      <c r="H82" s="15" t="n">
        <f aca="false">F82*0.4+G82*0.6</f>
        <v>78.8</v>
      </c>
      <c r="I82" s="16" t="n">
        <v>1</v>
      </c>
    </row>
    <row r="83" customFormat="false" ht="21.95" hidden="false" customHeight="true" outlineLevel="0" collapsed="false">
      <c r="A83" s="9" t="n">
        <v>80</v>
      </c>
      <c r="B83" s="10" t="s">
        <v>146</v>
      </c>
      <c r="C83" s="10" t="s">
        <v>147</v>
      </c>
      <c r="D83" s="11" t="s">
        <v>148</v>
      </c>
      <c r="E83" s="12" t="s">
        <v>150</v>
      </c>
      <c r="F83" s="13" t="n">
        <v>68</v>
      </c>
      <c r="G83" s="17" t="n">
        <v>81.6</v>
      </c>
      <c r="H83" s="15" t="n">
        <f aca="false">F83*0.4+G83*0.6</f>
        <v>76.16</v>
      </c>
      <c r="I83" s="16" t="n">
        <v>2</v>
      </c>
    </row>
    <row r="84" customFormat="false" ht="21.95" hidden="false" customHeight="true" outlineLevel="0" collapsed="false">
      <c r="A84" s="9" t="n">
        <v>81</v>
      </c>
      <c r="B84" s="10" t="s">
        <v>151</v>
      </c>
      <c r="C84" s="10" t="s">
        <v>71</v>
      </c>
      <c r="D84" s="11" t="s">
        <v>152</v>
      </c>
      <c r="E84" s="12" t="s">
        <v>153</v>
      </c>
      <c r="F84" s="13" t="n">
        <v>73.5</v>
      </c>
      <c r="G84" s="17" t="n">
        <v>83.4</v>
      </c>
      <c r="H84" s="15" t="n">
        <f aca="false">F84*0.4+G84*0.6</f>
        <v>79.44</v>
      </c>
      <c r="I84" s="16" t="n">
        <v>1</v>
      </c>
    </row>
    <row r="85" customFormat="false" ht="21.95" hidden="false" customHeight="true" outlineLevel="0" collapsed="false">
      <c r="A85" s="9" t="n">
        <v>82</v>
      </c>
      <c r="B85" s="10" t="s">
        <v>151</v>
      </c>
      <c r="C85" s="10" t="s">
        <v>71</v>
      </c>
      <c r="D85" s="11" t="s">
        <v>152</v>
      </c>
      <c r="E85" s="12" t="s">
        <v>154</v>
      </c>
      <c r="F85" s="13" t="n">
        <v>67.5</v>
      </c>
      <c r="G85" s="17" t="n">
        <v>82.2</v>
      </c>
      <c r="H85" s="15" t="n">
        <f aca="false">F85*0.4+G85*0.6</f>
        <v>76.32</v>
      </c>
      <c r="I85" s="16" t="n">
        <v>2</v>
      </c>
    </row>
    <row r="86" customFormat="false" ht="21.95" hidden="false" customHeight="true" outlineLevel="0" collapsed="false">
      <c r="A86" s="9" t="n">
        <v>83</v>
      </c>
      <c r="B86" s="10" t="s">
        <v>151</v>
      </c>
      <c r="C86" s="10" t="s">
        <v>71</v>
      </c>
      <c r="D86" s="11" t="s">
        <v>152</v>
      </c>
      <c r="E86" s="12" t="s">
        <v>155</v>
      </c>
      <c r="F86" s="13" t="n">
        <v>67.5</v>
      </c>
      <c r="G86" s="17" t="n">
        <v>80.2</v>
      </c>
      <c r="H86" s="15" t="n">
        <f aca="false">F86*0.4+G86*0.6</f>
        <v>75.12</v>
      </c>
      <c r="I86" s="16" t="n">
        <v>3</v>
      </c>
    </row>
    <row r="87" customFormat="false" ht="21.95" hidden="false" customHeight="true" outlineLevel="0" collapsed="false">
      <c r="A87" s="9" t="n">
        <v>84</v>
      </c>
      <c r="B87" s="10" t="s">
        <v>156</v>
      </c>
      <c r="C87" s="10" t="s">
        <v>71</v>
      </c>
      <c r="D87" s="11" t="s">
        <v>157</v>
      </c>
      <c r="E87" s="12" t="s">
        <v>158</v>
      </c>
      <c r="F87" s="13" t="n">
        <v>71</v>
      </c>
      <c r="G87" s="17" t="n">
        <v>78.8</v>
      </c>
      <c r="H87" s="15" t="n">
        <f aca="false">F87*0.4+G87*0.6</f>
        <v>75.68</v>
      </c>
      <c r="I87" s="16" t="n">
        <v>1</v>
      </c>
    </row>
    <row r="88" customFormat="false" ht="21.95" hidden="false" customHeight="true" outlineLevel="0" collapsed="false">
      <c r="A88" s="9" t="n">
        <v>85</v>
      </c>
      <c r="B88" s="10" t="s">
        <v>156</v>
      </c>
      <c r="C88" s="10" t="s">
        <v>71</v>
      </c>
      <c r="D88" s="11" t="s">
        <v>157</v>
      </c>
      <c r="E88" s="12" t="s">
        <v>159</v>
      </c>
      <c r="F88" s="13" t="n">
        <v>65</v>
      </c>
      <c r="G88" s="17" t="n">
        <v>80</v>
      </c>
      <c r="H88" s="15" t="n">
        <f aca="false">F88*0.4+G88*0.6</f>
        <v>74</v>
      </c>
      <c r="I88" s="16" t="n">
        <v>2</v>
      </c>
    </row>
    <row r="89" customFormat="false" ht="21.95" hidden="false" customHeight="true" outlineLevel="0" collapsed="false">
      <c r="A89" s="9" t="n">
        <v>86</v>
      </c>
      <c r="B89" s="10" t="s">
        <v>156</v>
      </c>
      <c r="C89" s="10" t="s">
        <v>71</v>
      </c>
      <c r="D89" s="11" t="s">
        <v>157</v>
      </c>
      <c r="E89" s="12" t="s">
        <v>160</v>
      </c>
      <c r="F89" s="13" t="n">
        <v>66.5</v>
      </c>
      <c r="G89" s="17" t="n">
        <v>77.6</v>
      </c>
      <c r="H89" s="15" t="n">
        <f aca="false">F89*0.4+G89*0.6</f>
        <v>73.16</v>
      </c>
      <c r="I89" s="16" t="n">
        <v>3</v>
      </c>
    </row>
    <row r="90" customFormat="false" ht="21.95" hidden="false" customHeight="true" outlineLevel="0" collapsed="false">
      <c r="A90" s="9" t="n">
        <v>87</v>
      </c>
      <c r="B90" s="10" t="s">
        <v>161</v>
      </c>
      <c r="C90" s="10" t="s">
        <v>71</v>
      </c>
      <c r="D90" s="11" t="s">
        <v>162</v>
      </c>
      <c r="E90" s="12" t="s">
        <v>163</v>
      </c>
      <c r="F90" s="13" t="n">
        <v>67</v>
      </c>
      <c r="G90" s="17" t="n">
        <v>84.2</v>
      </c>
      <c r="H90" s="15" t="n">
        <f aca="false">F90*0.4+G90*0.6</f>
        <v>77.32</v>
      </c>
      <c r="I90" s="16" t="n">
        <v>1</v>
      </c>
    </row>
    <row r="91" customFormat="false" ht="21.95" hidden="false" customHeight="true" outlineLevel="0" collapsed="false">
      <c r="A91" s="9" t="n">
        <v>88</v>
      </c>
      <c r="B91" s="10" t="s">
        <v>161</v>
      </c>
      <c r="C91" s="10" t="s">
        <v>71</v>
      </c>
      <c r="D91" s="11" t="s">
        <v>162</v>
      </c>
      <c r="E91" s="12" t="s">
        <v>164</v>
      </c>
      <c r="F91" s="13" t="n">
        <v>64.5</v>
      </c>
      <c r="G91" s="17" t="n">
        <v>81</v>
      </c>
      <c r="H91" s="15" t="n">
        <f aca="false">F91*0.4+G91*0.6</f>
        <v>74.4</v>
      </c>
      <c r="I91" s="16" t="n">
        <v>2</v>
      </c>
    </row>
    <row r="92" customFormat="false" ht="21.95" hidden="false" customHeight="true" outlineLevel="0" collapsed="false">
      <c r="A92" s="9" t="n">
        <v>89</v>
      </c>
      <c r="B92" s="10" t="s">
        <v>161</v>
      </c>
      <c r="C92" s="10" t="s">
        <v>71</v>
      </c>
      <c r="D92" s="11" t="s">
        <v>162</v>
      </c>
      <c r="E92" s="12" t="s">
        <v>165</v>
      </c>
      <c r="F92" s="13" t="n">
        <v>60</v>
      </c>
      <c r="G92" s="17" t="n">
        <v>76.4</v>
      </c>
      <c r="H92" s="15" t="n">
        <f aca="false">F92*0.4+G92*0.6</f>
        <v>69.84</v>
      </c>
      <c r="I92" s="16" t="n">
        <v>3</v>
      </c>
    </row>
    <row r="93" customFormat="false" ht="28.5" hidden="false" customHeight="true" outlineLevel="0" collapsed="false">
      <c r="A93" s="9" t="n">
        <v>90</v>
      </c>
      <c r="B93" s="10" t="s">
        <v>166</v>
      </c>
      <c r="C93" s="10" t="s">
        <v>167</v>
      </c>
      <c r="D93" s="11" t="s">
        <v>168</v>
      </c>
      <c r="E93" s="12" t="s">
        <v>169</v>
      </c>
      <c r="F93" s="13" t="n">
        <v>66.5</v>
      </c>
      <c r="G93" s="17" t="n">
        <v>77.8</v>
      </c>
      <c r="H93" s="15" t="n">
        <f aca="false">F93*0.4+G93*0.6</f>
        <v>73.28</v>
      </c>
      <c r="I93" s="16" t="n">
        <v>1</v>
      </c>
    </row>
    <row r="94" customFormat="false" ht="23" hidden="false" customHeight="true" outlineLevel="0" collapsed="false">
      <c r="A94" s="9" t="n">
        <v>91</v>
      </c>
      <c r="B94" s="10" t="s">
        <v>170</v>
      </c>
      <c r="C94" s="10" t="s">
        <v>171</v>
      </c>
      <c r="D94" s="11" t="s">
        <v>172</v>
      </c>
      <c r="E94" s="12" t="s">
        <v>173</v>
      </c>
      <c r="F94" s="13" t="n">
        <v>56</v>
      </c>
      <c r="G94" s="17" t="n">
        <v>81.6</v>
      </c>
      <c r="H94" s="15" t="n">
        <f aca="false">F94*0.4+G94*0.6</f>
        <v>71.36</v>
      </c>
      <c r="I94" s="16" t="n">
        <v>1</v>
      </c>
    </row>
    <row r="95" customFormat="false" ht="21.95" hidden="false" customHeight="true" outlineLevel="0" collapsed="false">
      <c r="A95" s="9" t="n">
        <v>92</v>
      </c>
      <c r="B95" s="10" t="s">
        <v>174</v>
      </c>
      <c r="C95" s="10" t="s">
        <v>175</v>
      </c>
      <c r="D95" s="11" t="s">
        <v>176</v>
      </c>
      <c r="E95" s="12" t="s">
        <v>177</v>
      </c>
      <c r="F95" s="13" t="n">
        <v>64.5</v>
      </c>
      <c r="G95" s="17" t="n">
        <v>80.4</v>
      </c>
      <c r="H95" s="15" t="n">
        <f aca="false">F95*0.4+G95*0.6</f>
        <v>74.04</v>
      </c>
      <c r="I95" s="16" t="n">
        <v>1</v>
      </c>
    </row>
    <row r="96" customFormat="false" ht="21.95" hidden="false" customHeight="true" outlineLevel="0" collapsed="false">
      <c r="A96" s="9" t="n">
        <v>93</v>
      </c>
      <c r="B96" s="10" t="s">
        <v>174</v>
      </c>
      <c r="C96" s="10" t="s">
        <v>175</v>
      </c>
      <c r="D96" s="11" t="s">
        <v>176</v>
      </c>
      <c r="E96" s="12" t="s">
        <v>178</v>
      </c>
      <c r="F96" s="13" t="n">
        <v>57</v>
      </c>
      <c r="G96" s="17" t="n">
        <v>80.4</v>
      </c>
      <c r="H96" s="15" t="n">
        <f aca="false">F96*0.4+G96*0.6</f>
        <v>71.04</v>
      </c>
      <c r="I96" s="16" t="n">
        <v>2</v>
      </c>
    </row>
    <row r="97" customFormat="false" ht="21.95" hidden="false" customHeight="true" outlineLevel="0" collapsed="false">
      <c r="A97" s="9" t="n">
        <v>94</v>
      </c>
      <c r="B97" s="10" t="s">
        <v>174</v>
      </c>
      <c r="C97" s="10" t="s">
        <v>175</v>
      </c>
      <c r="D97" s="11" t="s">
        <v>176</v>
      </c>
      <c r="E97" s="12" t="s">
        <v>179</v>
      </c>
      <c r="F97" s="13" t="n">
        <v>43.5</v>
      </c>
      <c r="G97" s="17" t="n">
        <v>77.8</v>
      </c>
      <c r="H97" s="15" t="n">
        <f aca="false">F97*0.4+G97*0.6</f>
        <v>64.08</v>
      </c>
      <c r="I97" s="16" t="n">
        <v>3</v>
      </c>
    </row>
    <row r="98" customFormat="false" ht="21.95" hidden="false" customHeight="true" outlineLevel="0" collapsed="false">
      <c r="A98" s="9" t="n">
        <v>95</v>
      </c>
      <c r="B98" s="10" t="s">
        <v>180</v>
      </c>
      <c r="C98" s="10" t="s">
        <v>181</v>
      </c>
      <c r="D98" s="11" t="s">
        <v>182</v>
      </c>
      <c r="E98" s="12" t="s">
        <v>183</v>
      </c>
      <c r="F98" s="13" t="n">
        <v>64</v>
      </c>
      <c r="G98" s="17" t="n">
        <v>80</v>
      </c>
      <c r="H98" s="15" t="n">
        <f aca="false">F98*0.4+G98*0.6</f>
        <v>73.6</v>
      </c>
      <c r="I98" s="16" t="n">
        <v>1</v>
      </c>
    </row>
    <row r="99" customFormat="false" ht="21.95" hidden="false" customHeight="true" outlineLevel="0" collapsed="false">
      <c r="A99" s="9" t="n">
        <v>96</v>
      </c>
      <c r="B99" s="10" t="s">
        <v>180</v>
      </c>
      <c r="C99" s="10" t="s">
        <v>181</v>
      </c>
      <c r="D99" s="11" t="s">
        <v>182</v>
      </c>
      <c r="E99" s="12" t="s">
        <v>184</v>
      </c>
      <c r="F99" s="13" t="n">
        <v>60.5</v>
      </c>
      <c r="G99" s="17" t="n">
        <v>77.2</v>
      </c>
      <c r="H99" s="15" t="n">
        <f aca="false">F99*0.4+G99*0.6</f>
        <v>70.52</v>
      </c>
      <c r="I99" s="16" t="n">
        <v>2</v>
      </c>
    </row>
    <row r="100" customFormat="false" ht="21.95" hidden="false" customHeight="true" outlineLevel="0" collapsed="false">
      <c r="A100" s="9" t="n">
        <v>97</v>
      </c>
      <c r="B100" s="10" t="s">
        <v>180</v>
      </c>
      <c r="C100" s="10" t="s">
        <v>181</v>
      </c>
      <c r="D100" s="11" t="s">
        <v>182</v>
      </c>
      <c r="E100" s="12" t="s">
        <v>185</v>
      </c>
      <c r="F100" s="13" t="n">
        <v>43.5</v>
      </c>
      <c r="G100" s="17" t="s">
        <v>25</v>
      </c>
      <c r="H100" s="15" t="s">
        <v>26</v>
      </c>
      <c r="I100" s="16" t="s">
        <v>26</v>
      </c>
    </row>
  </sheetData>
  <mergeCells count="1">
    <mergeCell ref="A2:I2"/>
  </mergeCells>
  <printOptions headings="false" gridLines="false" gridLinesSet="true" horizontalCentered="true" verticalCentered="false"/>
  <pageMargins left="0" right="0" top="0.393055555555556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18:23:42Z</dcterms:created>
  <dc:creator>xbany</dc:creator>
  <dc:description/>
  <dc:language>en-US</dc:language>
  <cp:lastModifiedBy>user</cp:lastModifiedBy>
  <dcterms:modified xsi:type="dcterms:W3CDTF">2023-09-04T11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BD870F8614AA4B2DE30A883064F9D</vt:lpwstr>
  </property>
  <property fmtid="{D5CDD505-2E9C-101B-9397-08002B2CF9AE}" pid="3" name="KSOProductBuildVer">
    <vt:lpwstr>2052-11.8.2.1111</vt:lpwstr>
  </property>
</Properties>
</file>