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简体"/>
        <family val="4"/>
        <charset val="134"/>
      </rPr>
      <t xml:space="preserve">2</t>
    </r>
  </si>
  <si>
    <t xml:space="preserve">岗位面试形式</t>
  </si>
  <si>
    <t xml:space="preserve">岗位代码</t>
  </si>
  <si>
    <t xml:space="preserve">招聘单位</t>
  </si>
  <si>
    <t xml:space="preserve">面试方式</t>
  </si>
  <si>
    <t xml:space="preserve">结构化面试</t>
  </si>
  <si>
    <r>
      <rPr>
        <sz val="12"/>
        <color rgb="FF000000"/>
        <rFont val="Noto Sans"/>
        <family val="2"/>
      </rPr>
      <t xml:space="preserve">提问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专业技能展示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个人其他才艺展示</t>
    </r>
  </si>
  <si>
    <r>
      <rPr>
        <sz val="12"/>
        <color rgb="FF000000"/>
        <rFont val="Noto Sans"/>
        <family val="2"/>
      </rPr>
      <t xml:space="preserve">试讲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问</t>
    </r>
  </si>
  <si>
    <r>
      <rPr>
        <sz val="12"/>
        <color rgb="FF000000"/>
        <rFont val="Noto Sans"/>
        <family val="2"/>
      </rPr>
      <t xml:space="preserve">试讲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专业技能展示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问</t>
    </r>
  </si>
  <si>
    <t xml:space="preserve">阿拉尔国家农业科技园区管理委员会</t>
  </si>
  <si>
    <t xml:space="preserve">第一师阿拉尔市农业科学研究所</t>
  </si>
  <si>
    <t xml:space="preserve">塔里木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简体"/>
      <family val="4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%20%20%20&#23703;&#20301;&#38754;&#35797;&#24418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"/>
      <sheetName val="总 (2)"/>
      <sheetName val="考场分布"/>
      <sheetName val="Sheet1"/>
    </sheetNames>
    <sheetDataSet>
      <sheetData sheetId="0"/>
      <sheetData sheetId="1">
        <row r="1">
          <cell r="A1" t="str">
            <v>岗位代码</v>
          </cell>
          <cell r="B1" t="str">
            <v>报考单位</v>
          </cell>
          <cell r="C1" t="str">
            <v>岗位类别</v>
          </cell>
          <cell r="D1" t="str">
            <v>岗位名称</v>
          </cell>
          <cell r="E1" t="str">
            <v>岗位代码</v>
          </cell>
          <cell r="F1" t="str">
            <v>姓名</v>
          </cell>
          <cell r="G1" t="str">
            <v>身份证号</v>
          </cell>
          <cell r="H1" t="str">
            <v>作答状态</v>
          </cell>
          <cell r="I1" t="str">
            <v>职业能力测验</v>
          </cell>
          <cell r="J1" t="str">
            <v>综合应用能力</v>
          </cell>
          <cell r="K1" t="str">
            <v>笔试总成绩</v>
          </cell>
          <cell r="L1" t="str">
            <v>招聘人数</v>
          </cell>
        </row>
        <row r="2">
          <cell r="A2">
            <v>65290122001</v>
          </cell>
          <cell r="B2" t="str">
            <v>第一师阿拉尔市机关后勤服务中心</v>
          </cell>
          <cell r="C2" t="str">
            <v>综合管理类</v>
          </cell>
          <cell r="D2" t="str">
            <v>后勤保障岗</v>
          </cell>
          <cell r="E2">
            <v>65290122001</v>
          </cell>
          <cell r="F2" t="str">
            <v>石兴</v>
          </cell>
          <cell r="G2" t="str">
            <v>511025199704088311</v>
          </cell>
          <cell r="H2" t="str">
            <v>已交卷</v>
          </cell>
          <cell r="I2">
            <v>79</v>
          </cell>
          <cell r="J2">
            <v>76</v>
          </cell>
          <cell r="K2">
            <v>155</v>
          </cell>
          <cell r="L2">
            <v>1</v>
          </cell>
        </row>
        <row r="3">
          <cell r="A3">
            <v>65290122001</v>
          </cell>
          <cell r="B3" t="str">
            <v>第一师阿拉尔市机关后勤服务中心</v>
          </cell>
          <cell r="C3" t="str">
            <v>综合管理类</v>
          </cell>
          <cell r="D3" t="str">
            <v>后勤保障岗</v>
          </cell>
          <cell r="E3">
            <v>65290122001</v>
          </cell>
          <cell r="F3" t="str">
            <v>马长安</v>
          </cell>
          <cell r="G3" t="str">
            <v>42280219861115263X</v>
          </cell>
          <cell r="H3" t="str">
            <v>已交卷</v>
          </cell>
          <cell r="I3">
            <v>67</v>
          </cell>
          <cell r="J3">
            <v>58</v>
          </cell>
          <cell r="K3">
            <v>125</v>
          </cell>
          <cell r="L3">
            <v>1</v>
          </cell>
        </row>
        <row r="4">
          <cell r="A4">
            <v>65290122001</v>
          </cell>
          <cell r="B4" t="str">
            <v>第一师阿拉尔市机关后勤服务中心</v>
          </cell>
          <cell r="C4" t="str">
            <v>综合管理类</v>
          </cell>
          <cell r="D4" t="str">
            <v>后勤保障岗</v>
          </cell>
          <cell r="E4">
            <v>65290122001</v>
          </cell>
          <cell r="F4" t="str">
            <v>孙愷</v>
          </cell>
          <cell r="G4" t="str">
            <v>410721199902033520</v>
          </cell>
          <cell r="H4" t="str">
            <v>已交卷</v>
          </cell>
          <cell r="I4">
            <v>72</v>
          </cell>
          <cell r="J4">
            <v>53</v>
          </cell>
          <cell r="K4">
            <v>125</v>
          </cell>
          <cell r="L4">
            <v>1</v>
          </cell>
        </row>
        <row r="5">
          <cell r="A5">
            <v>65290122002</v>
          </cell>
          <cell r="B5" t="str">
            <v>第一师阿拉尔市人民群众信访服务中心</v>
          </cell>
          <cell r="C5" t="str">
            <v>综合管理类</v>
          </cell>
          <cell r="D5" t="str">
            <v>接访岗</v>
          </cell>
          <cell r="E5">
            <v>65290122002</v>
          </cell>
          <cell r="F5" t="str">
            <v>孟庆山</v>
          </cell>
          <cell r="G5" t="str">
            <v>230404199706060015</v>
          </cell>
          <cell r="H5" t="str">
            <v>已交卷</v>
          </cell>
          <cell r="I5">
            <v>71</v>
          </cell>
          <cell r="J5">
            <v>79</v>
          </cell>
          <cell r="K5">
            <v>150</v>
          </cell>
          <cell r="L5">
            <v>1</v>
          </cell>
        </row>
        <row r="6">
          <cell r="A6">
            <v>65290122002</v>
          </cell>
          <cell r="B6" t="str">
            <v>第一师阿拉尔市人民群众信访服务中心</v>
          </cell>
          <cell r="C6" t="str">
            <v>综合管理类</v>
          </cell>
          <cell r="D6" t="str">
            <v>接访岗</v>
          </cell>
          <cell r="E6">
            <v>65290122002</v>
          </cell>
          <cell r="F6" t="str">
            <v>白雪</v>
          </cell>
          <cell r="G6" t="str">
            <v>652901199805226226</v>
          </cell>
          <cell r="H6" t="str">
            <v>已交卷</v>
          </cell>
          <cell r="I6">
            <v>69</v>
          </cell>
          <cell r="J6">
            <v>70</v>
          </cell>
          <cell r="K6">
            <v>139</v>
          </cell>
          <cell r="L6">
            <v>1</v>
          </cell>
        </row>
        <row r="7">
          <cell r="A7">
            <v>65290122002</v>
          </cell>
          <cell r="B7" t="str">
            <v>第一师阿拉尔市人民群众信访服务中心</v>
          </cell>
          <cell r="C7" t="str">
            <v>综合管理类</v>
          </cell>
          <cell r="D7" t="str">
            <v>接访岗</v>
          </cell>
          <cell r="E7">
            <v>65290122002</v>
          </cell>
          <cell r="F7" t="str">
            <v>黄轩</v>
          </cell>
          <cell r="G7" t="str">
            <v>652826199704292314</v>
          </cell>
          <cell r="H7" t="str">
            <v>已交卷</v>
          </cell>
          <cell r="I7">
            <v>67</v>
          </cell>
          <cell r="J7">
            <v>64</v>
          </cell>
          <cell r="K7">
            <v>131</v>
          </cell>
          <cell r="L7">
            <v>1</v>
          </cell>
        </row>
        <row r="8">
          <cell r="A8">
            <v>65290122005</v>
          </cell>
          <cell r="B8" t="str">
            <v>第一师阿拉尔市文工团</v>
          </cell>
          <cell r="C8" t="str">
            <v>综合管理类</v>
          </cell>
          <cell r="D8" t="str">
            <v>舞蹈演员</v>
          </cell>
          <cell r="E8">
            <v>65290122005</v>
          </cell>
          <cell r="F8" t="str">
            <v>周庆虹</v>
          </cell>
          <cell r="G8" t="str">
            <v>652901199912055223</v>
          </cell>
          <cell r="H8" t="str">
            <v>已交卷</v>
          </cell>
          <cell r="I8">
            <v>42</v>
          </cell>
          <cell r="J8">
            <v>43</v>
          </cell>
          <cell r="K8">
            <v>85</v>
          </cell>
          <cell r="L8">
            <v>1</v>
          </cell>
        </row>
        <row r="9">
          <cell r="A9">
            <v>65290122007</v>
          </cell>
          <cell r="B9" t="str">
            <v>第一师阿拉尔市文工团</v>
          </cell>
          <cell r="C9" t="str">
            <v>综合管理类</v>
          </cell>
          <cell r="D9" t="str">
            <v>声乐演员</v>
          </cell>
          <cell r="E9">
            <v>65290122007</v>
          </cell>
          <cell r="F9" t="str">
            <v>刘义凯</v>
          </cell>
          <cell r="G9" t="str">
            <v>371521199803260311</v>
          </cell>
          <cell r="H9" t="str">
            <v>已交卷</v>
          </cell>
          <cell r="I9">
            <v>45</v>
          </cell>
          <cell r="J9">
            <v>72</v>
          </cell>
          <cell r="K9">
            <v>117</v>
          </cell>
          <cell r="L9">
            <v>1</v>
          </cell>
        </row>
        <row r="10">
          <cell r="A10">
            <v>65290122007</v>
          </cell>
          <cell r="B10" t="str">
            <v>第一师阿拉尔市文工团</v>
          </cell>
          <cell r="C10" t="str">
            <v>综合管理类</v>
          </cell>
          <cell r="D10" t="str">
            <v>声乐演员</v>
          </cell>
          <cell r="E10">
            <v>65290122007</v>
          </cell>
          <cell r="F10" t="str">
            <v>贺旭</v>
          </cell>
          <cell r="G10" t="str">
            <v>65290119951106521X</v>
          </cell>
          <cell r="H10" t="str">
            <v>已交卷</v>
          </cell>
          <cell r="I10">
            <v>53</v>
          </cell>
          <cell r="J10">
            <v>55</v>
          </cell>
          <cell r="K10">
            <v>108</v>
          </cell>
          <cell r="L10">
            <v>1</v>
          </cell>
        </row>
        <row r="11">
          <cell r="A11">
            <v>65290122007</v>
          </cell>
          <cell r="B11" t="str">
            <v>第一师阿拉尔市文工团</v>
          </cell>
          <cell r="C11" t="str">
            <v>综合管理类</v>
          </cell>
          <cell r="D11" t="str">
            <v>声乐演员</v>
          </cell>
          <cell r="E11">
            <v>65290122007</v>
          </cell>
          <cell r="F11" t="str">
            <v>亚力昆江·居曼</v>
          </cell>
          <cell r="G11" t="str">
            <v>652901199606050811</v>
          </cell>
          <cell r="H11" t="str">
            <v>已交卷</v>
          </cell>
          <cell r="I11">
            <v>54</v>
          </cell>
          <cell r="J11">
            <v>47</v>
          </cell>
          <cell r="K11">
            <v>101</v>
          </cell>
          <cell r="L11">
            <v>1</v>
          </cell>
        </row>
        <row r="12">
          <cell r="A12">
            <v>65290122008</v>
          </cell>
          <cell r="B12" t="str">
            <v>第一师阿拉尔市文工团</v>
          </cell>
          <cell r="C12" t="str">
            <v>综合管理类</v>
          </cell>
          <cell r="D12" t="str">
            <v>声乐演员</v>
          </cell>
          <cell r="E12">
            <v>65290122008</v>
          </cell>
          <cell r="F12" t="str">
            <v>张宇鑫</v>
          </cell>
          <cell r="G12" t="str">
            <v>650103199906285521</v>
          </cell>
          <cell r="H12" t="str">
            <v>已交卷</v>
          </cell>
          <cell r="I12">
            <v>48</v>
          </cell>
          <cell r="J12">
            <v>74</v>
          </cell>
          <cell r="K12">
            <v>122</v>
          </cell>
          <cell r="L12">
            <v>1</v>
          </cell>
        </row>
        <row r="13">
          <cell r="A13">
            <v>65290122008</v>
          </cell>
          <cell r="B13" t="str">
            <v>第一师阿拉尔市文工团</v>
          </cell>
          <cell r="C13" t="str">
            <v>综合管理类</v>
          </cell>
          <cell r="D13" t="str">
            <v>声乐演员</v>
          </cell>
          <cell r="E13">
            <v>65290122008</v>
          </cell>
          <cell r="F13" t="str">
            <v>李楠</v>
          </cell>
          <cell r="G13" t="str">
            <v>622726199511190249</v>
          </cell>
          <cell r="H13" t="str">
            <v>已交卷</v>
          </cell>
          <cell r="I13">
            <v>65</v>
          </cell>
          <cell r="J13">
            <v>45</v>
          </cell>
          <cell r="K13">
            <v>110</v>
          </cell>
          <cell r="L13">
            <v>1</v>
          </cell>
        </row>
        <row r="14">
          <cell r="A14">
            <v>65290122008</v>
          </cell>
          <cell r="B14" t="str">
            <v>第一师阿拉尔市文工团</v>
          </cell>
          <cell r="C14" t="str">
            <v>综合管理类</v>
          </cell>
          <cell r="D14" t="str">
            <v>声乐演员</v>
          </cell>
          <cell r="E14">
            <v>65290122008</v>
          </cell>
          <cell r="F14" t="str">
            <v>白玲</v>
          </cell>
          <cell r="G14" t="str">
            <v>142422199311043328</v>
          </cell>
          <cell r="H14" t="str">
            <v>已交卷</v>
          </cell>
          <cell r="I14">
            <v>59</v>
          </cell>
          <cell r="J14">
            <v>44</v>
          </cell>
          <cell r="K14">
            <v>103</v>
          </cell>
          <cell r="L14">
            <v>1</v>
          </cell>
        </row>
        <row r="15">
          <cell r="A15">
            <v>65290122009</v>
          </cell>
          <cell r="B15" t="str">
            <v>第一师阿拉尔市文工团</v>
          </cell>
          <cell r="C15" t="str">
            <v>综合管理类</v>
          </cell>
          <cell r="D15" t="str">
            <v>会计岗</v>
          </cell>
          <cell r="E15">
            <v>65290122009</v>
          </cell>
          <cell r="F15" t="str">
            <v>杨川本</v>
          </cell>
          <cell r="G15" t="str">
            <v>533124199812092419</v>
          </cell>
          <cell r="H15" t="str">
            <v>已交卷</v>
          </cell>
          <cell r="I15">
            <v>64</v>
          </cell>
          <cell r="J15">
            <v>68</v>
          </cell>
          <cell r="K15">
            <v>132</v>
          </cell>
          <cell r="L15">
            <v>1</v>
          </cell>
        </row>
        <row r="16">
          <cell r="A16">
            <v>65290122009</v>
          </cell>
          <cell r="B16" t="str">
            <v>第一师阿拉尔市文工团</v>
          </cell>
          <cell r="C16" t="str">
            <v>综合管理类</v>
          </cell>
          <cell r="D16" t="str">
            <v>会计岗</v>
          </cell>
          <cell r="E16">
            <v>65290122009</v>
          </cell>
          <cell r="F16" t="str">
            <v>张雅茹</v>
          </cell>
          <cell r="G16" t="str">
            <v>642225199608252629</v>
          </cell>
          <cell r="H16" t="str">
            <v>已交卷</v>
          </cell>
          <cell r="I16">
            <v>61</v>
          </cell>
          <cell r="J16">
            <v>67</v>
          </cell>
          <cell r="K16">
            <v>128</v>
          </cell>
          <cell r="L16">
            <v>1</v>
          </cell>
        </row>
        <row r="17">
          <cell r="A17">
            <v>65290122009</v>
          </cell>
          <cell r="B17" t="str">
            <v>第一师阿拉尔市文工团</v>
          </cell>
          <cell r="C17" t="str">
            <v>综合管理类</v>
          </cell>
          <cell r="D17" t="str">
            <v>会计岗</v>
          </cell>
          <cell r="E17">
            <v>65290122009</v>
          </cell>
          <cell r="F17" t="str">
            <v>赵芙蓉</v>
          </cell>
          <cell r="G17" t="str">
            <v>620423199508154127</v>
          </cell>
          <cell r="H17" t="str">
            <v>已交卷</v>
          </cell>
          <cell r="I17">
            <v>61</v>
          </cell>
          <cell r="J17">
            <v>62</v>
          </cell>
          <cell r="K17">
            <v>123</v>
          </cell>
          <cell r="L17">
            <v>1</v>
          </cell>
        </row>
        <row r="18">
          <cell r="A18">
            <v>65290122009</v>
          </cell>
          <cell r="B18" t="str">
            <v>第一师阿拉尔市文工团</v>
          </cell>
          <cell r="C18" t="str">
            <v>综合管理类</v>
          </cell>
          <cell r="D18" t="str">
            <v>会计岗</v>
          </cell>
          <cell r="E18">
            <v>65290122009</v>
          </cell>
          <cell r="F18" t="str">
            <v>朱丽娟</v>
          </cell>
          <cell r="G18" t="str">
            <v>640381199401100323</v>
          </cell>
          <cell r="H18" t="str">
            <v>已交卷</v>
          </cell>
          <cell r="I18">
            <v>63</v>
          </cell>
          <cell r="J18">
            <v>60</v>
          </cell>
          <cell r="K18">
            <v>123</v>
          </cell>
          <cell r="L18">
            <v>1</v>
          </cell>
        </row>
        <row r="19">
          <cell r="A19">
            <v>65290122011</v>
          </cell>
          <cell r="B19" t="str">
            <v>第一师阿拉尔市文工团</v>
          </cell>
          <cell r="C19" t="str">
            <v>综合管理类</v>
          </cell>
          <cell r="D19" t="str">
            <v>主持岗</v>
          </cell>
          <cell r="E19">
            <v>65290122011</v>
          </cell>
          <cell r="F19" t="str">
            <v>李健航</v>
          </cell>
          <cell r="G19" t="str">
            <v>230602199205155911</v>
          </cell>
          <cell r="H19" t="str">
            <v>已交卷</v>
          </cell>
          <cell r="I19">
            <v>61</v>
          </cell>
          <cell r="J19">
            <v>64</v>
          </cell>
          <cell r="K19">
            <v>125</v>
          </cell>
          <cell r="L19">
            <v>1</v>
          </cell>
        </row>
        <row r="20">
          <cell r="A20">
            <v>65290122011</v>
          </cell>
          <cell r="B20" t="str">
            <v>第一师阿拉尔市文工团</v>
          </cell>
          <cell r="C20" t="str">
            <v>综合管理类</v>
          </cell>
          <cell r="D20" t="str">
            <v>主持岗</v>
          </cell>
          <cell r="E20">
            <v>65290122011</v>
          </cell>
          <cell r="F20" t="str">
            <v>武雪东</v>
          </cell>
          <cell r="G20" t="str">
            <v>140105199808081317</v>
          </cell>
          <cell r="H20" t="str">
            <v>已交卷</v>
          </cell>
          <cell r="I20">
            <v>64</v>
          </cell>
          <cell r="J20">
            <v>49</v>
          </cell>
          <cell r="K20">
            <v>113</v>
          </cell>
          <cell r="L20">
            <v>1</v>
          </cell>
        </row>
        <row r="21">
          <cell r="A21">
            <v>65290122011</v>
          </cell>
          <cell r="B21" t="str">
            <v>第一师阿拉尔市文工团</v>
          </cell>
          <cell r="C21" t="str">
            <v>综合管理类</v>
          </cell>
          <cell r="D21" t="str">
            <v>主持岗</v>
          </cell>
          <cell r="E21">
            <v>65290122011</v>
          </cell>
          <cell r="F21" t="str">
            <v>李文艺</v>
          </cell>
          <cell r="G21" t="str">
            <v>410184199706223813</v>
          </cell>
          <cell r="H21" t="str">
            <v>已交卷</v>
          </cell>
          <cell r="I21">
            <v>39</v>
          </cell>
          <cell r="J21">
            <v>66</v>
          </cell>
          <cell r="K21">
            <v>105</v>
          </cell>
          <cell r="L21">
            <v>1</v>
          </cell>
        </row>
        <row r="22">
          <cell r="A22">
            <v>65290122012</v>
          </cell>
          <cell r="B22" t="str">
            <v>第一师阿拉尔市质量技术监督综合检测检验所</v>
          </cell>
          <cell r="C22" t="str">
            <v>综合管理类</v>
          </cell>
          <cell r="D22" t="str">
            <v>检测岗</v>
          </cell>
          <cell r="E22">
            <v>65290122012</v>
          </cell>
          <cell r="F22" t="str">
            <v>陈远林</v>
          </cell>
          <cell r="G22" t="str">
            <v>532123199807164142</v>
          </cell>
          <cell r="H22" t="str">
            <v>已交卷</v>
          </cell>
          <cell r="I22">
            <v>68</v>
          </cell>
          <cell r="J22">
            <v>79</v>
          </cell>
          <cell r="K22">
            <v>147</v>
          </cell>
          <cell r="L22">
            <v>1</v>
          </cell>
        </row>
        <row r="23">
          <cell r="A23">
            <v>65290122012</v>
          </cell>
          <cell r="B23" t="str">
            <v>第一师阿拉尔市质量技术监督综合检测检验所</v>
          </cell>
          <cell r="C23" t="str">
            <v>综合管理类</v>
          </cell>
          <cell r="D23" t="str">
            <v>检测岗</v>
          </cell>
          <cell r="E23">
            <v>65290122012</v>
          </cell>
          <cell r="F23" t="str">
            <v>田清莉</v>
          </cell>
          <cell r="G23" t="str">
            <v>510322199106152623</v>
          </cell>
          <cell r="H23" t="str">
            <v>已交卷</v>
          </cell>
          <cell r="I23">
            <v>63</v>
          </cell>
          <cell r="J23">
            <v>72</v>
          </cell>
          <cell r="K23">
            <v>135</v>
          </cell>
          <cell r="L23">
            <v>1</v>
          </cell>
        </row>
        <row r="24">
          <cell r="A24">
            <v>65290122012</v>
          </cell>
          <cell r="B24" t="str">
            <v>第一师阿拉尔市质量技术监督综合检测检验所</v>
          </cell>
          <cell r="C24" t="str">
            <v>综合管理类</v>
          </cell>
          <cell r="D24" t="str">
            <v>检测岗</v>
          </cell>
          <cell r="E24">
            <v>65290122012</v>
          </cell>
          <cell r="F24" t="str">
            <v>王振山</v>
          </cell>
          <cell r="G24" t="str">
            <v>370782199804035530</v>
          </cell>
          <cell r="H24" t="str">
            <v>已交卷</v>
          </cell>
          <cell r="I24">
            <v>75</v>
          </cell>
          <cell r="J24">
            <v>55</v>
          </cell>
          <cell r="K24">
            <v>130</v>
          </cell>
          <cell r="L24">
            <v>1</v>
          </cell>
        </row>
        <row r="25">
          <cell r="A25">
            <v>65290122013</v>
          </cell>
          <cell r="B25" t="str">
            <v>第一师阿拉尔市国库集中支付中心</v>
          </cell>
          <cell r="C25" t="str">
            <v>综合管理类</v>
          </cell>
          <cell r="D25" t="str">
            <v>会计岗</v>
          </cell>
          <cell r="E25">
            <v>65290122013</v>
          </cell>
          <cell r="F25" t="str">
            <v>艾力亚尔·艾则孜</v>
          </cell>
          <cell r="G25" t="str">
            <v>652901199809112517</v>
          </cell>
          <cell r="H25" t="str">
            <v>已交卷</v>
          </cell>
          <cell r="I25">
            <v>67</v>
          </cell>
          <cell r="J25">
            <v>77</v>
          </cell>
          <cell r="K25">
            <v>144</v>
          </cell>
          <cell r="L25">
            <v>1</v>
          </cell>
        </row>
        <row r="26">
          <cell r="A26">
            <v>65290122013</v>
          </cell>
          <cell r="B26" t="str">
            <v>第一师阿拉尔市国库集中支付中心</v>
          </cell>
          <cell r="C26" t="str">
            <v>综合管理类</v>
          </cell>
          <cell r="D26" t="str">
            <v>会计岗</v>
          </cell>
          <cell r="E26">
            <v>65290122013</v>
          </cell>
          <cell r="F26" t="str">
            <v>齐健康</v>
          </cell>
          <cell r="G26" t="str">
            <v>622727199310090440</v>
          </cell>
          <cell r="H26" t="str">
            <v>已交卷</v>
          </cell>
          <cell r="I26">
            <v>66</v>
          </cell>
          <cell r="J26">
            <v>67</v>
          </cell>
          <cell r="K26">
            <v>133</v>
          </cell>
          <cell r="L26">
            <v>1</v>
          </cell>
        </row>
        <row r="27">
          <cell r="A27">
            <v>65290122013</v>
          </cell>
          <cell r="B27" t="str">
            <v>第一师阿拉尔市国库集中支付中心</v>
          </cell>
          <cell r="C27" t="str">
            <v>综合管理类</v>
          </cell>
          <cell r="D27" t="str">
            <v>会计岗</v>
          </cell>
          <cell r="E27">
            <v>65290122013</v>
          </cell>
          <cell r="F27" t="str">
            <v>李梦华</v>
          </cell>
          <cell r="G27" t="str">
            <v>530629199602261743</v>
          </cell>
          <cell r="H27" t="str">
            <v>已交卷</v>
          </cell>
          <cell r="I27">
            <v>67</v>
          </cell>
          <cell r="J27">
            <v>66</v>
          </cell>
          <cell r="K27">
            <v>133</v>
          </cell>
          <cell r="L27">
            <v>1</v>
          </cell>
        </row>
        <row r="28">
          <cell r="A28">
            <v>65290122014</v>
          </cell>
          <cell r="B28" t="str">
            <v>第一师阿拉尔市国库集中支付中心</v>
          </cell>
          <cell r="C28" t="str">
            <v>综合管理类</v>
          </cell>
          <cell r="D28" t="str">
            <v>会计岗</v>
          </cell>
          <cell r="E28">
            <v>65290122014</v>
          </cell>
          <cell r="F28" t="str">
            <v>詹庆玄</v>
          </cell>
          <cell r="G28" t="str">
            <v>612425199708100011</v>
          </cell>
          <cell r="H28" t="str">
            <v>已交卷</v>
          </cell>
          <cell r="I28">
            <v>69</v>
          </cell>
          <cell r="J28">
            <v>73</v>
          </cell>
          <cell r="K28">
            <v>142</v>
          </cell>
          <cell r="L28">
            <v>1</v>
          </cell>
        </row>
        <row r="29">
          <cell r="A29">
            <v>65290122014</v>
          </cell>
          <cell r="B29" t="str">
            <v>第一师阿拉尔市国库集中支付中心</v>
          </cell>
          <cell r="C29" t="str">
            <v>综合管理类</v>
          </cell>
          <cell r="D29" t="str">
            <v>会计岗</v>
          </cell>
          <cell r="E29">
            <v>65290122014</v>
          </cell>
          <cell r="F29" t="str">
            <v>刘洁玉</v>
          </cell>
          <cell r="G29" t="str">
            <v>610523199711283681</v>
          </cell>
          <cell r="H29" t="str">
            <v>已交卷</v>
          </cell>
          <cell r="I29">
            <v>65</v>
          </cell>
          <cell r="J29">
            <v>73</v>
          </cell>
          <cell r="K29">
            <v>138</v>
          </cell>
          <cell r="L29">
            <v>1</v>
          </cell>
        </row>
        <row r="30">
          <cell r="A30">
            <v>65290122014</v>
          </cell>
          <cell r="B30" t="str">
            <v>第一师阿拉尔市国库集中支付中心</v>
          </cell>
          <cell r="C30" t="str">
            <v>综合管理类</v>
          </cell>
          <cell r="D30" t="str">
            <v>会计岗</v>
          </cell>
          <cell r="E30">
            <v>65290122014</v>
          </cell>
          <cell r="F30" t="str">
            <v>刘冬灵</v>
          </cell>
          <cell r="G30" t="str">
            <v>412725199705103021</v>
          </cell>
          <cell r="H30" t="str">
            <v>已交卷</v>
          </cell>
          <cell r="I30">
            <v>79</v>
          </cell>
          <cell r="J30">
            <v>56</v>
          </cell>
          <cell r="K30">
            <v>135</v>
          </cell>
          <cell r="L30">
            <v>1</v>
          </cell>
        </row>
        <row r="31">
          <cell r="A31">
            <v>65290122014</v>
          </cell>
          <cell r="B31" t="str">
            <v>第一师阿拉尔市国库集中支付中心</v>
          </cell>
          <cell r="C31" t="str">
            <v>综合管理类</v>
          </cell>
          <cell r="D31" t="str">
            <v>会计岗</v>
          </cell>
          <cell r="E31">
            <v>65290122014</v>
          </cell>
          <cell r="F31" t="str">
            <v>雷金明</v>
          </cell>
          <cell r="G31" t="str">
            <v>500236199902281291</v>
          </cell>
          <cell r="H31" t="str">
            <v>已交卷</v>
          </cell>
          <cell r="I31">
            <v>70</v>
          </cell>
          <cell r="J31">
            <v>65</v>
          </cell>
          <cell r="K31">
            <v>135</v>
          </cell>
          <cell r="L31">
            <v>1</v>
          </cell>
        </row>
        <row r="32">
          <cell r="A32">
            <v>65290122015</v>
          </cell>
          <cell r="B32" t="str">
            <v>第一师阿拉尔市水政监察支队</v>
          </cell>
          <cell r="C32" t="str">
            <v>综合管理类</v>
          </cell>
          <cell r="D32" t="str">
            <v>监察管理岗</v>
          </cell>
          <cell r="E32">
            <v>65290122015</v>
          </cell>
          <cell r="F32" t="str">
            <v>陈正</v>
          </cell>
          <cell r="G32" t="str">
            <v>530629199807150019</v>
          </cell>
          <cell r="H32" t="str">
            <v>已交卷</v>
          </cell>
          <cell r="I32">
            <v>66</v>
          </cell>
          <cell r="J32">
            <v>73</v>
          </cell>
          <cell r="K32">
            <v>139</v>
          </cell>
          <cell r="L32">
            <v>1</v>
          </cell>
        </row>
        <row r="33">
          <cell r="A33">
            <v>65290122015</v>
          </cell>
          <cell r="B33" t="str">
            <v>第一师阿拉尔市水政监察支队</v>
          </cell>
          <cell r="C33" t="str">
            <v>综合管理类</v>
          </cell>
          <cell r="D33" t="str">
            <v>监察管理岗</v>
          </cell>
          <cell r="E33">
            <v>65290122015</v>
          </cell>
          <cell r="F33" t="str">
            <v>班禹</v>
          </cell>
          <cell r="G33" t="str">
            <v>140602199803318520</v>
          </cell>
          <cell r="H33" t="str">
            <v>已交卷</v>
          </cell>
          <cell r="I33">
            <v>66</v>
          </cell>
          <cell r="J33">
            <v>62</v>
          </cell>
          <cell r="K33">
            <v>128</v>
          </cell>
          <cell r="L33">
            <v>1</v>
          </cell>
        </row>
        <row r="34">
          <cell r="A34">
            <v>65290122015</v>
          </cell>
          <cell r="B34" t="str">
            <v>第一师阿拉尔市水政监察支队</v>
          </cell>
          <cell r="C34" t="str">
            <v>综合管理类</v>
          </cell>
          <cell r="D34" t="str">
            <v>监察管理岗</v>
          </cell>
          <cell r="E34">
            <v>65290122015</v>
          </cell>
          <cell r="F34" t="str">
            <v>王凌轩</v>
          </cell>
          <cell r="G34" t="str">
            <v>140212199903303941</v>
          </cell>
          <cell r="H34" t="str">
            <v>已交卷</v>
          </cell>
          <cell r="I34">
            <v>62</v>
          </cell>
          <cell r="J34">
            <v>50</v>
          </cell>
          <cell r="K34">
            <v>112</v>
          </cell>
          <cell r="L34">
            <v>1</v>
          </cell>
        </row>
        <row r="35">
          <cell r="A35">
            <v>65290122016</v>
          </cell>
          <cell r="B35" t="str">
            <v>第一师阿拉尔市水政监察支队</v>
          </cell>
          <cell r="C35" t="str">
            <v>综合管理类</v>
          </cell>
          <cell r="D35" t="str">
            <v>监察管理岗</v>
          </cell>
          <cell r="E35">
            <v>65290122016</v>
          </cell>
          <cell r="F35" t="str">
            <v>刘晴晴</v>
          </cell>
          <cell r="G35" t="str">
            <v>411481199708071524</v>
          </cell>
          <cell r="H35" t="str">
            <v>已交卷</v>
          </cell>
          <cell r="I35">
            <v>57</v>
          </cell>
          <cell r="J35">
            <v>69</v>
          </cell>
          <cell r="K35">
            <v>126</v>
          </cell>
          <cell r="L35">
            <v>1</v>
          </cell>
        </row>
        <row r="36">
          <cell r="A36">
            <v>65290122017</v>
          </cell>
          <cell r="B36" t="str">
            <v>第一师阿拉尔市会计核算中心</v>
          </cell>
          <cell r="C36" t="str">
            <v>综合管理类</v>
          </cell>
          <cell r="D36" t="str">
            <v>会计岗</v>
          </cell>
          <cell r="E36">
            <v>65290122017</v>
          </cell>
          <cell r="F36" t="str">
            <v>何壮</v>
          </cell>
          <cell r="G36" t="str">
            <v>210113199011281141</v>
          </cell>
          <cell r="H36" t="str">
            <v>已交卷</v>
          </cell>
          <cell r="I36">
            <v>56</v>
          </cell>
          <cell r="J36">
            <v>74</v>
          </cell>
          <cell r="K36">
            <v>130</v>
          </cell>
          <cell r="L36">
            <v>1</v>
          </cell>
        </row>
        <row r="37">
          <cell r="A37">
            <v>65290122017</v>
          </cell>
          <cell r="B37" t="str">
            <v>第一师阿拉尔市会计核算中心</v>
          </cell>
          <cell r="C37" t="str">
            <v>综合管理类</v>
          </cell>
          <cell r="D37" t="str">
            <v>会计岗</v>
          </cell>
          <cell r="E37">
            <v>65290122017</v>
          </cell>
          <cell r="F37" t="str">
            <v>冯小飞</v>
          </cell>
          <cell r="G37" t="str">
            <v>652901198703234036</v>
          </cell>
          <cell r="H37" t="str">
            <v>已交卷</v>
          </cell>
          <cell r="I37">
            <v>67</v>
          </cell>
          <cell r="J37">
            <v>52</v>
          </cell>
          <cell r="K37">
            <v>119</v>
          </cell>
          <cell r="L37">
            <v>1</v>
          </cell>
        </row>
        <row r="38">
          <cell r="A38">
            <v>65290122018</v>
          </cell>
          <cell r="B38" t="str">
            <v>第一师阿拉尔市生态环境监测站</v>
          </cell>
          <cell r="C38" t="str">
            <v>综合管理类</v>
          </cell>
          <cell r="D38" t="str">
            <v>环境监测岗</v>
          </cell>
          <cell r="E38">
            <v>65290122018</v>
          </cell>
          <cell r="F38" t="str">
            <v>刘碰</v>
          </cell>
          <cell r="G38" t="str">
            <v>140521199505194818</v>
          </cell>
          <cell r="H38" t="str">
            <v>已交卷</v>
          </cell>
          <cell r="I38">
            <v>82</v>
          </cell>
          <cell r="J38">
            <v>81</v>
          </cell>
          <cell r="K38">
            <v>163</v>
          </cell>
          <cell r="L38">
            <v>1</v>
          </cell>
        </row>
        <row r="39">
          <cell r="A39">
            <v>65290122018</v>
          </cell>
          <cell r="B39" t="str">
            <v>第一师阿拉尔市生态环境监测站</v>
          </cell>
          <cell r="C39" t="str">
            <v>综合管理类</v>
          </cell>
          <cell r="D39" t="str">
            <v>环境监测岗</v>
          </cell>
          <cell r="E39">
            <v>65290122018</v>
          </cell>
          <cell r="F39" t="str">
            <v>刚铭</v>
          </cell>
          <cell r="G39" t="str">
            <v>62262419920815081X</v>
          </cell>
          <cell r="H39" t="str">
            <v>已交卷</v>
          </cell>
          <cell r="I39">
            <v>62</v>
          </cell>
          <cell r="J39">
            <v>79</v>
          </cell>
          <cell r="K39">
            <v>141</v>
          </cell>
          <cell r="L39">
            <v>1</v>
          </cell>
        </row>
        <row r="40">
          <cell r="A40">
            <v>65290122018</v>
          </cell>
          <cell r="B40" t="str">
            <v>第一师阿拉尔市生态环境监测站</v>
          </cell>
          <cell r="C40" t="str">
            <v>综合管理类</v>
          </cell>
          <cell r="D40" t="str">
            <v>环境监测岗</v>
          </cell>
          <cell r="E40">
            <v>65290122018</v>
          </cell>
          <cell r="F40" t="str">
            <v>杨荣傲</v>
          </cell>
          <cell r="G40" t="str">
            <v>533024199501113037</v>
          </cell>
          <cell r="H40" t="str">
            <v>已交卷</v>
          </cell>
          <cell r="I40">
            <v>65</v>
          </cell>
          <cell r="J40">
            <v>73</v>
          </cell>
          <cell r="K40">
            <v>138</v>
          </cell>
          <cell r="L40">
            <v>1</v>
          </cell>
        </row>
        <row r="41">
          <cell r="A41">
            <v>65290122020</v>
          </cell>
          <cell r="B41" t="str">
            <v>阿拉尔国家农业科技园区管理委员会</v>
          </cell>
          <cell r="C41" t="str">
            <v>综合管理类</v>
          </cell>
          <cell r="D41" t="str">
            <v>工作人员</v>
          </cell>
          <cell r="E41">
            <v>65290122020</v>
          </cell>
          <cell r="F41" t="str">
            <v>李合宾</v>
          </cell>
          <cell r="G41" t="str">
            <v>652901199608166914</v>
          </cell>
          <cell r="H41" t="str">
            <v>已交卷</v>
          </cell>
          <cell r="I41">
            <v>62</v>
          </cell>
          <cell r="J41">
            <v>52</v>
          </cell>
          <cell r="K41">
            <v>114</v>
          </cell>
          <cell r="L41">
            <v>1</v>
          </cell>
        </row>
        <row r="42">
          <cell r="A42">
            <v>65290122020</v>
          </cell>
          <cell r="B42" t="str">
            <v>阿拉尔国家农业科技园区管理委员会</v>
          </cell>
          <cell r="C42" t="str">
            <v>综合管理类</v>
          </cell>
          <cell r="D42" t="str">
            <v>工作人员</v>
          </cell>
          <cell r="E42">
            <v>65290122020</v>
          </cell>
          <cell r="F42" t="str">
            <v>师彦杰</v>
          </cell>
          <cell r="G42" t="str">
            <v>620522199606132115</v>
          </cell>
          <cell r="H42" t="str">
            <v>已交卷</v>
          </cell>
          <cell r="I42">
            <v>65</v>
          </cell>
          <cell r="J42">
            <v>42</v>
          </cell>
          <cell r="K42">
            <v>107</v>
          </cell>
          <cell r="L42">
            <v>1</v>
          </cell>
        </row>
        <row r="43">
          <cell r="A43">
            <v>65290122021</v>
          </cell>
          <cell r="B43" t="str">
            <v>阿拉尔国家农业科技园区管理委员会</v>
          </cell>
          <cell r="C43" t="str">
            <v>综合管理类</v>
          </cell>
          <cell r="D43" t="str">
            <v>工作人员</v>
          </cell>
          <cell r="E43">
            <v>65290122021</v>
          </cell>
          <cell r="F43" t="str">
            <v>韩志豪</v>
          </cell>
          <cell r="G43" t="str">
            <v>652901199801184356</v>
          </cell>
          <cell r="H43" t="str">
            <v>已交卷</v>
          </cell>
          <cell r="I43">
            <v>55</v>
          </cell>
          <cell r="J43">
            <v>54</v>
          </cell>
          <cell r="K43">
            <v>109</v>
          </cell>
          <cell r="L43">
            <v>1</v>
          </cell>
        </row>
        <row r="44">
          <cell r="A44">
            <v>65290122021</v>
          </cell>
          <cell r="B44" t="str">
            <v>阿拉尔国家农业科技园区管理委员会</v>
          </cell>
          <cell r="C44" t="str">
            <v>综合管理类</v>
          </cell>
          <cell r="D44" t="str">
            <v>工作人员</v>
          </cell>
          <cell r="E44">
            <v>65290122021</v>
          </cell>
          <cell r="F44" t="str">
            <v>段文雯</v>
          </cell>
          <cell r="G44" t="str">
            <v>659002199503010626</v>
          </cell>
          <cell r="H44" t="str">
            <v>已交卷</v>
          </cell>
          <cell r="I44">
            <v>53</v>
          </cell>
          <cell r="J44">
            <v>52</v>
          </cell>
          <cell r="K44">
            <v>105</v>
          </cell>
          <cell r="L44">
            <v>1</v>
          </cell>
        </row>
        <row r="45">
          <cell r="A45">
            <v>65290122022</v>
          </cell>
          <cell r="B45" t="str">
            <v>阿拉尔国家农业科技园区管理委员会</v>
          </cell>
          <cell r="C45" t="str">
            <v>综合管理类</v>
          </cell>
          <cell r="D45" t="str">
            <v>工作人员</v>
          </cell>
          <cell r="E45">
            <v>65290122022</v>
          </cell>
          <cell r="F45" t="str">
            <v>魏维</v>
          </cell>
          <cell r="G45" t="str">
            <v>532125199712150015</v>
          </cell>
          <cell r="H45" t="str">
            <v>已交卷</v>
          </cell>
          <cell r="I45">
            <v>76</v>
          </cell>
          <cell r="J45">
            <v>68</v>
          </cell>
          <cell r="K45">
            <v>144</v>
          </cell>
          <cell r="L45">
            <v>1</v>
          </cell>
        </row>
        <row r="46">
          <cell r="A46">
            <v>65290122022</v>
          </cell>
          <cell r="B46" t="str">
            <v>阿拉尔国家农业科技园区管理委员会</v>
          </cell>
          <cell r="C46" t="str">
            <v>综合管理类</v>
          </cell>
          <cell r="D46" t="str">
            <v>工作人员</v>
          </cell>
          <cell r="E46">
            <v>65290122022</v>
          </cell>
          <cell r="F46" t="str">
            <v>赵栋</v>
          </cell>
          <cell r="G46" t="str">
            <v>510823199810210771</v>
          </cell>
          <cell r="H46" t="str">
            <v>已交卷</v>
          </cell>
          <cell r="I46">
            <v>76</v>
          </cell>
          <cell r="J46">
            <v>66</v>
          </cell>
          <cell r="K46">
            <v>142</v>
          </cell>
          <cell r="L46">
            <v>1</v>
          </cell>
        </row>
        <row r="47">
          <cell r="A47">
            <v>65290122022</v>
          </cell>
          <cell r="B47" t="str">
            <v>阿拉尔国家农业科技园区管理委员会</v>
          </cell>
          <cell r="C47" t="str">
            <v>综合管理类</v>
          </cell>
          <cell r="D47" t="str">
            <v>工作人员</v>
          </cell>
          <cell r="E47">
            <v>65290122022</v>
          </cell>
          <cell r="F47" t="str">
            <v>李佳迪</v>
          </cell>
          <cell r="G47" t="str">
            <v>642224199705202424</v>
          </cell>
          <cell r="H47" t="str">
            <v>已交卷</v>
          </cell>
          <cell r="I47">
            <v>65</v>
          </cell>
          <cell r="J47">
            <v>73</v>
          </cell>
          <cell r="K47">
            <v>138</v>
          </cell>
          <cell r="L47">
            <v>1</v>
          </cell>
        </row>
        <row r="48">
          <cell r="A48">
            <v>65290122023</v>
          </cell>
          <cell r="B48" t="str">
            <v>第一师阿拉尔市锅炉压力容器检验所</v>
          </cell>
          <cell r="C48" t="str">
            <v>综合管理类</v>
          </cell>
          <cell r="D48" t="str">
            <v>检验岗</v>
          </cell>
          <cell r="E48">
            <v>65290122023</v>
          </cell>
          <cell r="F48" t="str">
            <v>张轲</v>
          </cell>
          <cell r="G48" t="str">
            <v>652901199710060438</v>
          </cell>
          <cell r="H48" t="str">
            <v>已交卷</v>
          </cell>
          <cell r="I48">
            <v>69</v>
          </cell>
          <cell r="J48">
            <v>68</v>
          </cell>
          <cell r="K48">
            <v>137</v>
          </cell>
          <cell r="L48">
            <v>1</v>
          </cell>
        </row>
        <row r="49">
          <cell r="A49">
            <v>65290122023</v>
          </cell>
          <cell r="B49" t="str">
            <v>第一师阿拉尔市锅炉压力容器检验所</v>
          </cell>
          <cell r="C49" t="str">
            <v>综合管理类</v>
          </cell>
          <cell r="D49" t="str">
            <v>检验岗</v>
          </cell>
          <cell r="E49">
            <v>65290122023</v>
          </cell>
          <cell r="F49" t="str">
            <v>李雄</v>
          </cell>
          <cell r="G49" t="str">
            <v>530629199402120057</v>
          </cell>
          <cell r="H49" t="str">
            <v>已交卷</v>
          </cell>
          <cell r="I49">
            <v>75</v>
          </cell>
          <cell r="J49">
            <v>61</v>
          </cell>
          <cell r="K49">
            <v>136</v>
          </cell>
          <cell r="L49">
            <v>1</v>
          </cell>
        </row>
        <row r="50">
          <cell r="A50">
            <v>65290122023</v>
          </cell>
          <cell r="B50" t="str">
            <v>第一师阿拉尔市锅炉压力容器检验所</v>
          </cell>
          <cell r="C50" t="str">
            <v>综合管理类</v>
          </cell>
          <cell r="D50" t="str">
            <v>检验岗</v>
          </cell>
          <cell r="E50">
            <v>65290122023</v>
          </cell>
          <cell r="F50" t="str">
            <v>柳兴强</v>
          </cell>
          <cell r="G50" t="str">
            <v>620121199709223812</v>
          </cell>
          <cell r="H50" t="str">
            <v>已交卷</v>
          </cell>
          <cell r="I50">
            <v>69</v>
          </cell>
          <cell r="J50">
            <v>65</v>
          </cell>
          <cell r="K50">
            <v>134</v>
          </cell>
          <cell r="L50">
            <v>1</v>
          </cell>
        </row>
        <row r="51">
          <cell r="A51">
            <v>65290122024</v>
          </cell>
          <cell r="B51" t="str">
            <v>第一师阿拉尔市综治中心</v>
          </cell>
          <cell r="C51" t="str">
            <v>综合管理类</v>
          </cell>
          <cell r="D51" t="str">
            <v>工作人员</v>
          </cell>
          <cell r="E51">
            <v>65290122024</v>
          </cell>
          <cell r="F51" t="str">
            <v>王聪</v>
          </cell>
          <cell r="G51" t="str">
            <v>411425199806127543</v>
          </cell>
          <cell r="H51" t="str">
            <v>已交卷</v>
          </cell>
          <cell r="I51">
            <v>68</v>
          </cell>
          <cell r="J51">
            <v>61</v>
          </cell>
          <cell r="K51">
            <v>129</v>
          </cell>
          <cell r="L51">
            <v>1</v>
          </cell>
        </row>
        <row r="52">
          <cell r="A52">
            <v>65290122024</v>
          </cell>
          <cell r="B52" t="str">
            <v>第一师阿拉尔市综治中心</v>
          </cell>
          <cell r="C52" t="str">
            <v>综合管理类</v>
          </cell>
          <cell r="D52" t="str">
            <v>工作人员</v>
          </cell>
          <cell r="E52">
            <v>65290122024</v>
          </cell>
          <cell r="F52" t="str">
            <v>张涛</v>
          </cell>
          <cell r="G52" t="str">
            <v>34122219941001355X</v>
          </cell>
          <cell r="H52" t="str">
            <v>已交卷</v>
          </cell>
          <cell r="I52">
            <v>67</v>
          </cell>
          <cell r="J52">
            <v>50</v>
          </cell>
          <cell r="K52">
            <v>117</v>
          </cell>
          <cell r="L52">
            <v>1</v>
          </cell>
        </row>
        <row r="53">
          <cell r="A53">
            <v>65290122024</v>
          </cell>
          <cell r="B53" t="str">
            <v>第一师阿拉尔市综治中心</v>
          </cell>
          <cell r="C53" t="str">
            <v>综合管理类</v>
          </cell>
          <cell r="D53" t="str">
            <v>工作人员</v>
          </cell>
          <cell r="E53">
            <v>65290122024</v>
          </cell>
          <cell r="F53" t="str">
            <v>艾山·买合木提</v>
          </cell>
          <cell r="G53" t="str">
            <v>652923199703284116</v>
          </cell>
          <cell r="H53" t="str">
            <v>已交卷</v>
          </cell>
          <cell r="I53">
            <v>61</v>
          </cell>
          <cell r="J53">
            <v>53</v>
          </cell>
          <cell r="K53">
            <v>114</v>
          </cell>
          <cell r="L53">
            <v>1</v>
          </cell>
        </row>
        <row r="54">
          <cell r="A54">
            <v>65290122024</v>
          </cell>
          <cell r="B54" t="str">
            <v>第一师阿拉尔市综治中心</v>
          </cell>
          <cell r="C54" t="str">
            <v>综合管理类</v>
          </cell>
          <cell r="D54" t="str">
            <v>工作人员</v>
          </cell>
          <cell r="E54">
            <v>65290122024</v>
          </cell>
          <cell r="F54" t="str">
            <v>张梦</v>
          </cell>
          <cell r="G54" t="str">
            <v>511527199906253426</v>
          </cell>
          <cell r="H54" t="str">
            <v>已交卷</v>
          </cell>
          <cell r="I54">
            <v>60</v>
          </cell>
          <cell r="J54">
            <v>54</v>
          </cell>
          <cell r="K54">
            <v>114</v>
          </cell>
          <cell r="L54">
            <v>1</v>
          </cell>
        </row>
        <row r="55">
          <cell r="A55">
            <v>65290122025</v>
          </cell>
          <cell r="B55" t="str">
            <v>第一师阿拉尔市农业科学研究所</v>
          </cell>
          <cell r="C55" t="str">
            <v>综合管理类</v>
          </cell>
          <cell r="D55" t="str">
            <v>会计岗</v>
          </cell>
          <cell r="E55">
            <v>65290122025</v>
          </cell>
          <cell r="F55" t="str">
            <v>崔才文</v>
          </cell>
          <cell r="G55" t="str">
            <v>532101199906071250</v>
          </cell>
          <cell r="H55" t="str">
            <v>已交卷</v>
          </cell>
          <cell r="I55">
            <v>71</v>
          </cell>
          <cell r="J55">
            <v>61</v>
          </cell>
          <cell r="K55">
            <v>132</v>
          </cell>
          <cell r="L55">
            <v>1</v>
          </cell>
        </row>
        <row r="56">
          <cell r="A56">
            <v>65290122025</v>
          </cell>
          <cell r="B56" t="str">
            <v>第一师阿拉尔市农业科学研究所</v>
          </cell>
          <cell r="C56" t="str">
            <v>综合管理类</v>
          </cell>
          <cell r="D56" t="str">
            <v>会计岗</v>
          </cell>
          <cell r="E56">
            <v>65290122025</v>
          </cell>
          <cell r="F56" t="str">
            <v>雒璐璐</v>
          </cell>
          <cell r="G56" t="str">
            <v>622424199701235226</v>
          </cell>
          <cell r="H56" t="str">
            <v>已交卷</v>
          </cell>
          <cell r="I56">
            <v>72</v>
          </cell>
          <cell r="J56">
            <v>56</v>
          </cell>
          <cell r="K56">
            <v>128</v>
          </cell>
          <cell r="L56">
            <v>1</v>
          </cell>
        </row>
        <row r="57">
          <cell r="A57">
            <v>65290122025</v>
          </cell>
          <cell r="B57" t="str">
            <v>第一师阿拉尔市农业科学研究所</v>
          </cell>
          <cell r="C57" t="str">
            <v>综合管理类</v>
          </cell>
          <cell r="D57" t="str">
            <v>会计岗</v>
          </cell>
          <cell r="E57">
            <v>65290122025</v>
          </cell>
          <cell r="F57" t="str">
            <v>魏颖</v>
          </cell>
          <cell r="G57" t="str">
            <v>371421199611300045</v>
          </cell>
          <cell r="H57" t="str">
            <v>已交卷</v>
          </cell>
          <cell r="I57">
            <v>65</v>
          </cell>
          <cell r="J57">
            <v>56</v>
          </cell>
          <cell r="K57">
            <v>121</v>
          </cell>
          <cell r="L57">
            <v>1</v>
          </cell>
        </row>
        <row r="58">
          <cell r="A58">
            <v>65290122028</v>
          </cell>
          <cell r="B58" t="str">
            <v>阿拉尔市青松路街道办事处综合服务中心</v>
          </cell>
          <cell r="C58" t="str">
            <v>综合管理类</v>
          </cell>
          <cell r="D58" t="str">
            <v>工作人员</v>
          </cell>
          <cell r="E58">
            <v>65290122028</v>
          </cell>
          <cell r="F58" t="str">
            <v>郭锦</v>
          </cell>
          <cell r="G58" t="str">
            <v>622326199012164933</v>
          </cell>
          <cell r="H58" t="str">
            <v>已交卷</v>
          </cell>
          <cell r="I58">
            <v>73</v>
          </cell>
          <cell r="J58">
            <v>56</v>
          </cell>
          <cell r="K58">
            <v>129</v>
          </cell>
          <cell r="L58">
            <v>1</v>
          </cell>
        </row>
        <row r="59">
          <cell r="A59">
            <v>65290122028</v>
          </cell>
          <cell r="B59" t="str">
            <v>阿拉尔市青松路街道办事处综合服务中心</v>
          </cell>
          <cell r="C59" t="str">
            <v>综合管理类</v>
          </cell>
          <cell r="D59" t="str">
            <v>工作人员</v>
          </cell>
          <cell r="E59">
            <v>65290122028</v>
          </cell>
          <cell r="F59" t="str">
            <v>王亚利</v>
          </cell>
          <cell r="G59" t="str">
            <v>622201199306067829</v>
          </cell>
          <cell r="H59" t="str">
            <v>已交卷</v>
          </cell>
          <cell r="I59">
            <v>62</v>
          </cell>
          <cell r="J59">
            <v>59</v>
          </cell>
          <cell r="K59">
            <v>121</v>
          </cell>
          <cell r="L59">
            <v>1</v>
          </cell>
        </row>
        <row r="60">
          <cell r="A60">
            <v>65290122028</v>
          </cell>
          <cell r="B60" t="str">
            <v>阿拉尔市青松路街道办事处综合服务中心</v>
          </cell>
          <cell r="C60" t="str">
            <v>综合管理类</v>
          </cell>
          <cell r="D60" t="str">
            <v>工作人员</v>
          </cell>
          <cell r="E60">
            <v>65290122028</v>
          </cell>
          <cell r="F60" t="str">
            <v>马谷玉</v>
          </cell>
          <cell r="G60" t="str">
            <v>532101199505144826</v>
          </cell>
          <cell r="H60" t="str">
            <v>已交卷</v>
          </cell>
          <cell r="I60">
            <v>59</v>
          </cell>
          <cell r="J60">
            <v>53</v>
          </cell>
          <cell r="K60">
            <v>112</v>
          </cell>
          <cell r="L60">
            <v>1</v>
          </cell>
        </row>
        <row r="61">
          <cell r="A61">
            <v>65290122029</v>
          </cell>
          <cell r="B61" t="str">
            <v>阿拉尔市青松路街道办事处综合服务中心</v>
          </cell>
          <cell r="C61" t="str">
            <v>综合管理类</v>
          </cell>
          <cell r="D61" t="str">
            <v>工作人员</v>
          </cell>
          <cell r="E61">
            <v>65290122029</v>
          </cell>
          <cell r="F61" t="str">
            <v>饶玲</v>
          </cell>
          <cell r="G61" t="str">
            <v>510524199711125643</v>
          </cell>
          <cell r="H61" t="str">
            <v>已交卷</v>
          </cell>
          <cell r="I61">
            <v>67</v>
          </cell>
          <cell r="J61">
            <v>72</v>
          </cell>
          <cell r="K61">
            <v>139</v>
          </cell>
          <cell r="L61">
            <v>1</v>
          </cell>
        </row>
        <row r="62">
          <cell r="A62">
            <v>65290122029</v>
          </cell>
          <cell r="B62" t="str">
            <v>阿拉尔市青松路街道办事处综合服务中心</v>
          </cell>
          <cell r="C62" t="str">
            <v>综合管理类</v>
          </cell>
          <cell r="D62" t="str">
            <v>工作人员</v>
          </cell>
          <cell r="E62">
            <v>65290122029</v>
          </cell>
          <cell r="F62" t="str">
            <v>苏国强</v>
          </cell>
          <cell r="G62" t="str">
            <v>622426198909036419</v>
          </cell>
          <cell r="H62" t="str">
            <v>已交卷</v>
          </cell>
          <cell r="I62">
            <v>67</v>
          </cell>
          <cell r="J62">
            <v>56</v>
          </cell>
          <cell r="K62">
            <v>123</v>
          </cell>
          <cell r="L62">
            <v>1</v>
          </cell>
        </row>
        <row r="63">
          <cell r="A63">
            <v>65290122029</v>
          </cell>
          <cell r="B63" t="str">
            <v>阿拉尔市青松路街道办事处综合服务中心</v>
          </cell>
          <cell r="C63" t="str">
            <v>综合管理类</v>
          </cell>
          <cell r="D63" t="str">
            <v>工作人员</v>
          </cell>
          <cell r="E63">
            <v>65290122029</v>
          </cell>
          <cell r="F63" t="str">
            <v>梁林青</v>
          </cell>
          <cell r="G63" t="str">
            <v>532129199004013357</v>
          </cell>
          <cell r="H63" t="str">
            <v>已交卷</v>
          </cell>
          <cell r="I63">
            <v>57</v>
          </cell>
          <cell r="J63">
            <v>65</v>
          </cell>
          <cell r="K63">
            <v>122</v>
          </cell>
          <cell r="L63">
            <v>1</v>
          </cell>
        </row>
        <row r="64">
          <cell r="A64">
            <v>65290122030</v>
          </cell>
          <cell r="B64" t="str">
            <v>阿拉尔市青松路街道办事处综合服务中心</v>
          </cell>
          <cell r="C64" t="str">
            <v>综合管理类</v>
          </cell>
          <cell r="D64" t="str">
            <v>工作人员</v>
          </cell>
          <cell r="E64">
            <v>65290122030</v>
          </cell>
          <cell r="F64" t="str">
            <v>任雅芳</v>
          </cell>
          <cell r="G64" t="str">
            <v>142228199605011003</v>
          </cell>
          <cell r="H64" t="str">
            <v>已交卷</v>
          </cell>
          <cell r="I64">
            <v>56</v>
          </cell>
          <cell r="J64">
            <v>71</v>
          </cell>
          <cell r="K64">
            <v>127</v>
          </cell>
          <cell r="L64">
            <v>1</v>
          </cell>
        </row>
        <row r="65">
          <cell r="A65">
            <v>65290122030</v>
          </cell>
          <cell r="B65" t="str">
            <v>阿拉尔市青松路街道办事处综合服务中心</v>
          </cell>
          <cell r="C65" t="str">
            <v>综合管理类</v>
          </cell>
          <cell r="D65" t="str">
            <v>工作人员</v>
          </cell>
          <cell r="E65">
            <v>65290122030</v>
          </cell>
          <cell r="F65" t="str">
            <v>帕孜丽亚·帕尔哈提</v>
          </cell>
          <cell r="G65" t="str">
            <v>652922199903020549</v>
          </cell>
          <cell r="H65" t="str">
            <v>已交卷</v>
          </cell>
          <cell r="I65">
            <v>59</v>
          </cell>
          <cell r="J65">
            <v>57</v>
          </cell>
          <cell r="K65">
            <v>116</v>
          </cell>
          <cell r="L65">
            <v>1</v>
          </cell>
        </row>
        <row r="66">
          <cell r="A66">
            <v>65290122030</v>
          </cell>
          <cell r="B66" t="str">
            <v>阿拉尔市青松路街道办事处综合服务中心</v>
          </cell>
          <cell r="C66" t="str">
            <v>综合管理类</v>
          </cell>
          <cell r="D66" t="str">
            <v>工作人员</v>
          </cell>
          <cell r="E66">
            <v>65290122030</v>
          </cell>
          <cell r="F66" t="str">
            <v>王艳</v>
          </cell>
          <cell r="G66" t="str">
            <v>532126199605100326</v>
          </cell>
          <cell r="H66" t="str">
            <v>已交卷</v>
          </cell>
          <cell r="I66">
            <v>63</v>
          </cell>
          <cell r="J66">
            <v>52</v>
          </cell>
          <cell r="K66">
            <v>115</v>
          </cell>
          <cell r="L66">
            <v>1</v>
          </cell>
        </row>
        <row r="67">
          <cell r="A67">
            <v>65290122030</v>
          </cell>
          <cell r="B67" t="str">
            <v>阿拉尔市青松路街道办事处综合服务中心</v>
          </cell>
          <cell r="C67" t="str">
            <v>综合管理类</v>
          </cell>
          <cell r="D67" t="str">
            <v>工作人员</v>
          </cell>
          <cell r="E67">
            <v>65290122030</v>
          </cell>
          <cell r="F67" t="str">
            <v>张梅星</v>
          </cell>
          <cell r="G67" t="str">
            <v>622427199511045500</v>
          </cell>
          <cell r="H67" t="str">
            <v>已交卷</v>
          </cell>
          <cell r="I67">
            <v>55</v>
          </cell>
          <cell r="J67">
            <v>60</v>
          </cell>
          <cell r="K67">
            <v>115</v>
          </cell>
          <cell r="L67">
            <v>1</v>
          </cell>
        </row>
        <row r="68">
          <cell r="A68">
            <v>65290122031</v>
          </cell>
          <cell r="B68" t="str">
            <v>第一师阿拉尔市自然灾害综合监测预警应急管理中心</v>
          </cell>
          <cell r="C68" t="str">
            <v>综合管理类</v>
          </cell>
          <cell r="D68" t="str">
            <v>信息预警</v>
          </cell>
          <cell r="E68">
            <v>65290122031</v>
          </cell>
          <cell r="F68" t="str">
            <v>邱洪伟</v>
          </cell>
          <cell r="G68" t="str">
            <v>511623199112156499</v>
          </cell>
          <cell r="H68" t="str">
            <v>已交卷</v>
          </cell>
          <cell r="I68">
            <v>69</v>
          </cell>
          <cell r="J68">
            <v>83</v>
          </cell>
          <cell r="K68">
            <v>152</v>
          </cell>
          <cell r="L68">
            <v>1</v>
          </cell>
        </row>
        <row r="69">
          <cell r="A69">
            <v>65290122031</v>
          </cell>
          <cell r="B69" t="str">
            <v>第一师阿拉尔市自然灾害综合监测预警应急管理中心</v>
          </cell>
          <cell r="C69" t="str">
            <v>综合管理类</v>
          </cell>
          <cell r="D69" t="str">
            <v>信息预警</v>
          </cell>
          <cell r="E69">
            <v>65290122031</v>
          </cell>
          <cell r="F69" t="str">
            <v>韩如雪</v>
          </cell>
          <cell r="G69" t="str">
            <v>652901199306210422</v>
          </cell>
          <cell r="H69" t="str">
            <v>已交卷</v>
          </cell>
          <cell r="I69">
            <v>66</v>
          </cell>
          <cell r="J69">
            <v>66</v>
          </cell>
          <cell r="K69">
            <v>132</v>
          </cell>
          <cell r="L69">
            <v>1</v>
          </cell>
        </row>
        <row r="70">
          <cell r="A70">
            <v>65290122031</v>
          </cell>
          <cell r="B70" t="str">
            <v>第一师阿拉尔市自然灾害综合监测预警应急管理中心</v>
          </cell>
          <cell r="C70" t="str">
            <v>综合管理类</v>
          </cell>
          <cell r="D70" t="str">
            <v>信息预警</v>
          </cell>
          <cell r="E70">
            <v>65290122031</v>
          </cell>
          <cell r="F70" t="str">
            <v>杨伟军</v>
          </cell>
          <cell r="G70" t="str">
            <v>620422198907283216</v>
          </cell>
          <cell r="H70" t="str">
            <v>已交卷</v>
          </cell>
          <cell r="I70">
            <v>57</v>
          </cell>
          <cell r="J70">
            <v>61</v>
          </cell>
          <cell r="K70">
            <v>118</v>
          </cell>
          <cell r="L70">
            <v>1</v>
          </cell>
        </row>
        <row r="71">
          <cell r="A71">
            <v>65290122032</v>
          </cell>
          <cell r="B71" t="str">
            <v>第一师阿拉尔市自然灾害综合监测预警应急管理中心</v>
          </cell>
          <cell r="C71" t="str">
            <v>综合管理类</v>
          </cell>
          <cell r="D71" t="str">
            <v>信息预警</v>
          </cell>
          <cell r="E71">
            <v>65290122032</v>
          </cell>
          <cell r="F71" t="str">
            <v>舒鹏</v>
          </cell>
          <cell r="G71" t="str">
            <v>511622199304243419</v>
          </cell>
          <cell r="H71" t="str">
            <v>已交卷</v>
          </cell>
          <cell r="I71">
            <v>81</v>
          </cell>
          <cell r="J71">
            <v>69</v>
          </cell>
          <cell r="K71">
            <v>150</v>
          </cell>
          <cell r="L71">
            <v>2</v>
          </cell>
        </row>
        <row r="72">
          <cell r="A72">
            <v>65290122032</v>
          </cell>
          <cell r="B72" t="str">
            <v>第一师阿拉尔市自然灾害综合监测预警应急管理中心</v>
          </cell>
          <cell r="C72" t="str">
            <v>综合管理类</v>
          </cell>
          <cell r="D72" t="str">
            <v>信息预警</v>
          </cell>
          <cell r="E72">
            <v>65290122032</v>
          </cell>
          <cell r="F72" t="str">
            <v>张深</v>
          </cell>
          <cell r="G72" t="str">
            <v>412727199511010719</v>
          </cell>
          <cell r="H72" t="str">
            <v>已交卷</v>
          </cell>
          <cell r="I72">
            <v>78</v>
          </cell>
          <cell r="J72">
            <v>69</v>
          </cell>
          <cell r="K72">
            <v>147</v>
          </cell>
          <cell r="L72">
            <v>2</v>
          </cell>
        </row>
        <row r="73">
          <cell r="A73">
            <v>65290122032</v>
          </cell>
          <cell r="B73" t="str">
            <v>第一师阿拉尔市自然灾害综合监测预警应急管理中心</v>
          </cell>
          <cell r="C73" t="str">
            <v>综合管理类</v>
          </cell>
          <cell r="D73" t="str">
            <v>信息预警</v>
          </cell>
          <cell r="E73">
            <v>65290122032</v>
          </cell>
          <cell r="F73" t="str">
            <v>张红海</v>
          </cell>
          <cell r="G73" t="str">
            <v>622621199308012319</v>
          </cell>
          <cell r="H73" t="str">
            <v>已交卷</v>
          </cell>
          <cell r="I73">
            <v>65</v>
          </cell>
          <cell r="J73">
            <v>81</v>
          </cell>
          <cell r="K73">
            <v>146</v>
          </cell>
          <cell r="L73">
            <v>2</v>
          </cell>
        </row>
        <row r="74">
          <cell r="A74">
            <v>65290122032</v>
          </cell>
          <cell r="B74" t="str">
            <v>第一师阿拉尔市自然灾害综合监测预警应急管理中心</v>
          </cell>
          <cell r="C74" t="str">
            <v>综合管理类</v>
          </cell>
          <cell r="D74" t="str">
            <v>信息预警</v>
          </cell>
          <cell r="E74">
            <v>65290122032</v>
          </cell>
          <cell r="F74" t="str">
            <v>闫珊</v>
          </cell>
          <cell r="G74" t="str">
            <v>610481199405101067</v>
          </cell>
          <cell r="H74" t="str">
            <v>已交卷</v>
          </cell>
          <cell r="I74">
            <v>70</v>
          </cell>
          <cell r="J74">
            <v>75</v>
          </cell>
          <cell r="K74">
            <v>145</v>
          </cell>
          <cell r="L74">
            <v>2</v>
          </cell>
        </row>
        <row r="75">
          <cell r="A75">
            <v>65290122032</v>
          </cell>
          <cell r="B75" t="str">
            <v>第一师阿拉尔市自然灾害综合监测预警应急管理中心</v>
          </cell>
          <cell r="C75" t="str">
            <v>综合管理类</v>
          </cell>
          <cell r="D75" t="str">
            <v>信息预警</v>
          </cell>
          <cell r="E75">
            <v>65290122032</v>
          </cell>
          <cell r="F75" t="str">
            <v>刘晓礼</v>
          </cell>
          <cell r="G75" t="str">
            <v>510623199811100047</v>
          </cell>
          <cell r="H75" t="str">
            <v>已交卷</v>
          </cell>
          <cell r="I75">
            <v>81</v>
          </cell>
          <cell r="J75">
            <v>60</v>
          </cell>
          <cell r="K75">
            <v>141</v>
          </cell>
          <cell r="L75">
            <v>2</v>
          </cell>
        </row>
        <row r="76">
          <cell r="A76">
            <v>65290122032</v>
          </cell>
          <cell r="B76" t="str">
            <v>第一师阿拉尔市自然灾害综合监测预警应急管理中心</v>
          </cell>
          <cell r="C76" t="str">
            <v>综合管理类</v>
          </cell>
          <cell r="D76" t="str">
            <v>信息预警</v>
          </cell>
          <cell r="E76">
            <v>65290122032</v>
          </cell>
          <cell r="F76" t="str">
            <v>董星月</v>
          </cell>
          <cell r="G76" t="str">
            <v>421126199807035140</v>
          </cell>
          <cell r="H76" t="str">
            <v>已交卷</v>
          </cell>
          <cell r="I76">
            <v>68</v>
          </cell>
          <cell r="J76">
            <v>72</v>
          </cell>
          <cell r="K76">
            <v>140</v>
          </cell>
          <cell r="L76">
            <v>2</v>
          </cell>
        </row>
        <row r="77">
          <cell r="A77">
            <v>65290122032</v>
          </cell>
          <cell r="B77" t="str">
            <v>第一师阿拉尔市自然灾害综合监测预警应急管理中心</v>
          </cell>
          <cell r="C77" t="str">
            <v>综合管理类</v>
          </cell>
          <cell r="D77" t="str">
            <v>信息预警</v>
          </cell>
          <cell r="E77">
            <v>65290122032</v>
          </cell>
          <cell r="F77" t="str">
            <v>徐燕燕</v>
          </cell>
          <cell r="G77" t="str">
            <v>65290119901001502X</v>
          </cell>
          <cell r="H77" t="str">
            <v>已交卷</v>
          </cell>
          <cell r="I77">
            <v>71</v>
          </cell>
          <cell r="J77">
            <v>69</v>
          </cell>
          <cell r="K77">
            <v>140</v>
          </cell>
          <cell r="L77">
            <v>2</v>
          </cell>
        </row>
        <row r="78">
          <cell r="A78">
            <v>65290122032</v>
          </cell>
          <cell r="B78" t="str">
            <v>第一师阿拉尔市自然灾害综合监测预警应急管理中心</v>
          </cell>
          <cell r="C78" t="str">
            <v>综合管理类</v>
          </cell>
          <cell r="D78" t="str">
            <v>信息预警</v>
          </cell>
          <cell r="E78">
            <v>65290122032</v>
          </cell>
          <cell r="F78" t="str">
            <v>王俊英</v>
          </cell>
          <cell r="G78" t="str">
            <v>659001199007102840</v>
          </cell>
          <cell r="H78" t="str">
            <v>已交卷</v>
          </cell>
          <cell r="I78">
            <v>72</v>
          </cell>
          <cell r="J78">
            <v>68</v>
          </cell>
          <cell r="K78">
            <v>140</v>
          </cell>
          <cell r="L78">
            <v>2</v>
          </cell>
        </row>
        <row r="79">
          <cell r="A79">
            <v>65290122033</v>
          </cell>
          <cell r="B79" t="str">
            <v>第一师阿拉尔市自然灾害综合监测预警应急管理中心</v>
          </cell>
          <cell r="C79" t="str">
            <v>综合管理类</v>
          </cell>
          <cell r="D79" t="str">
            <v>信息预警</v>
          </cell>
          <cell r="E79">
            <v>65290122033</v>
          </cell>
          <cell r="F79" t="str">
            <v>王川东</v>
          </cell>
          <cell r="G79" t="str">
            <v>500223199711227717</v>
          </cell>
          <cell r="H79" t="str">
            <v>已交卷</v>
          </cell>
          <cell r="I79">
            <v>64</v>
          </cell>
          <cell r="J79">
            <v>80</v>
          </cell>
          <cell r="K79">
            <v>144</v>
          </cell>
          <cell r="L79">
            <v>1</v>
          </cell>
        </row>
        <row r="80">
          <cell r="A80">
            <v>65290122033</v>
          </cell>
          <cell r="B80" t="str">
            <v>第一师阿拉尔市自然灾害综合监测预警应急管理中心</v>
          </cell>
          <cell r="C80" t="str">
            <v>综合管理类</v>
          </cell>
          <cell r="D80" t="str">
            <v>信息预警</v>
          </cell>
          <cell r="E80">
            <v>65290122033</v>
          </cell>
          <cell r="F80" t="str">
            <v>韦瑞瑞</v>
          </cell>
          <cell r="G80" t="str">
            <v>34122119961123378X</v>
          </cell>
          <cell r="H80" t="str">
            <v>已交卷</v>
          </cell>
          <cell r="I80">
            <v>75</v>
          </cell>
          <cell r="J80">
            <v>67</v>
          </cell>
          <cell r="K80">
            <v>142</v>
          </cell>
          <cell r="L80">
            <v>1</v>
          </cell>
        </row>
        <row r="81">
          <cell r="A81">
            <v>65290122033</v>
          </cell>
          <cell r="B81" t="str">
            <v>第一师阿拉尔市自然灾害综合监测预警应急管理中心</v>
          </cell>
          <cell r="C81" t="str">
            <v>综合管理类</v>
          </cell>
          <cell r="D81" t="str">
            <v>信息预警</v>
          </cell>
          <cell r="E81">
            <v>65290122033</v>
          </cell>
          <cell r="F81" t="str">
            <v>王隽婷</v>
          </cell>
          <cell r="G81" t="str">
            <v>652901199806230040</v>
          </cell>
          <cell r="H81" t="str">
            <v>已交卷</v>
          </cell>
          <cell r="I81">
            <v>69</v>
          </cell>
          <cell r="J81">
            <v>73</v>
          </cell>
          <cell r="K81">
            <v>142</v>
          </cell>
          <cell r="L81">
            <v>1</v>
          </cell>
        </row>
        <row r="82">
          <cell r="A82">
            <v>65290122034</v>
          </cell>
          <cell r="B82" t="str">
            <v>第一师阿拉尔市保密技术服务中心</v>
          </cell>
          <cell r="C82" t="str">
            <v>综合管理类</v>
          </cell>
          <cell r="D82" t="str">
            <v>技术岗</v>
          </cell>
          <cell r="E82">
            <v>65290122034</v>
          </cell>
          <cell r="F82" t="str">
            <v>张涵</v>
          </cell>
          <cell r="G82" t="str">
            <v>532127199705020012</v>
          </cell>
          <cell r="H82" t="str">
            <v>已交卷</v>
          </cell>
          <cell r="I82">
            <v>71</v>
          </cell>
          <cell r="J82">
            <v>75</v>
          </cell>
          <cell r="K82">
            <v>146</v>
          </cell>
          <cell r="L82">
            <v>3</v>
          </cell>
        </row>
        <row r="83">
          <cell r="A83">
            <v>65290122034</v>
          </cell>
          <cell r="B83" t="str">
            <v>第一师阿拉尔市保密技术服务中心</v>
          </cell>
          <cell r="C83" t="str">
            <v>综合管理类</v>
          </cell>
          <cell r="D83" t="str">
            <v>技术岗</v>
          </cell>
          <cell r="E83">
            <v>65290122034</v>
          </cell>
          <cell r="F83" t="str">
            <v>亓亮亮</v>
          </cell>
          <cell r="G83" t="str">
            <v>341225199611061274</v>
          </cell>
          <cell r="H83" t="str">
            <v>已交卷</v>
          </cell>
          <cell r="I83">
            <v>76</v>
          </cell>
          <cell r="J83">
            <v>66</v>
          </cell>
          <cell r="K83">
            <v>142</v>
          </cell>
          <cell r="L83">
            <v>3</v>
          </cell>
        </row>
        <row r="84">
          <cell r="A84">
            <v>65290122034</v>
          </cell>
          <cell r="B84" t="str">
            <v>第一师阿拉尔市保密技术服务中心</v>
          </cell>
          <cell r="C84" t="str">
            <v>综合管理类</v>
          </cell>
          <cell r="D84" t="str">
            <v>技术岗</v>
          </cell>
          <cell r="E84">
            <v>65290122034</v>
          </cell>
          <cell r="F84" t="str">
            <v>李天威</v>
          </cell>
          <cell r="G84" t="str">
            <v>320830200001150012</v>
          </cell>
          <cell r="H84" t="str">
            <v>已交卷</v>
          </cell>
          <cell r="I84">
            <v>75</v>
          </cell>
          <cell r="J84">
            <v>66</v>
          </cell>
          <cell r="K84">
            <v>141</v>
          </cell>
          <cell r="L84">
            <v>3</v>
          </cell>
        </row>
        <row r="85">
          <cell r="A85">
            <v>65290122034</v>
          </cell>
          <cell r="B85" t="str">
            <v>第一师阿拉尔市保密技术服务中心</v>
          </cell>
          <cell r="C85" t="str">
            <v>综合管理类</v>
          </cell>
          <cell r="D85" t="str">
            <v>技术岗</v>
          </cell>
          <cell r="E85">
            <v>65290122034</v>
          </cell>
          <cell r="F85" t="str">
            <v>李钰秀</v>
          </cell>
          <cell r="G85" t="str">
            <v>510524199709091384</v>
          </cell>
          <cell r="H85" t="str">
            <v>已交卷</v>
          </cell>
          <cell r="I85">
            <v>82</v>
          </cell>
          <cell r="J85">
            <v>59</v>
          </cell>
          <cell r="K85">
            <v>141</v>
          </cell>
          <cell r="L85">
            <v>3</v>
          </cell>
        </row>
        <row r="86">
          <cell r="A86">
            <v>65290122034</v>
          </cell>
          <cell r="B86" t="str">
            <v>第一师阿拉尔市保密技术服务中心</v>
          </cell>
          <cell r="C86" t="str">
            <v>综合管理类</v>
          </cell>
          <cell r="D86" t="str">
            <v>技术岗</v>
          </cell>
          <cell r="E86">
            <v>65290122034</v>
          </cell>
          <cell r="F86" t="str">
            <v>钟还傲</v>
          </cell>
          <cell r="G86" t="str">
            <v>420821199908243032</v>
          </cell>
          <cell r="H86" t="str">
            <v>已交卷</v>
          </cell>
          <cell r="I86">
            <v>74</v>
          </cell>
          <cell r="J86">
            <v>66</v>
          </cell>
          <cell r="K86">
            <v>140</v>
          </cell>
          <cell r="L86">
            <v>3</v>
          </cell>
        </row>
        <row r="87">
          <cell r="A87">
            <v>65290122034</v>
          </cell>
          <cell r="B87" t="str">
            <v>第一师阿拉尔市保密技术服务中心</v>
          </cell>
          <cell r="C87" t="str">
            <v>综合管理类</v>
          </cell>
          <cell r="D87" t="str">
            <v>技术岗</v>
          </cell>
          <cell r="E87">
            <v>65290122034</v>
          </cell>
          <cell r="F87" t="str">
            <v>薛秋阳</v>
          </cell>
          <cell r="G87" t="str">
            <v>622225199610070011</v>
          </cell>
          <cell r="H87" t="str">
            <v>已交卷</v>
          </cell>
          <cell r="I87">
            <v>72</v>
          </cell>
          <cell r="J87">
            <v>67</v>
          </cell>
          <cell r="K87">
            <v>139</v>
          </cell>
          <cell r="L87">
            <v>3</v>
          </cell>
        </row>
        <row r="88">
          <cell r="A88">
            <v>65290122034</v>
          </cell>
          <cell r="B88" t="str">
            <v>第一师阿拉尔市保密技术服务中心</v>
          </cell>
          <cell r="C88" t="str">
            <v>综合管理类</v>
          </cell>
          <cell r="D88" t="str">
            <v>技术岗</v>
          </cell>
          <cell r="E88">
            <v>65290122034</v>
          </cell>
          <cell r="F88" t="str">
            <v>李文影</v>
          </cell>
          <cell r="G88" t="str">
            <v>53262119891105172X</v>
          </cell>
          <cell r="H88" t="str">
            <v>已交卷</v>
          </cell>
          <cell r="I88">
            <v>65</v>
          </cell>
          <cell r="J88">
            <v>74</v>
          </cell>
          <cell r="K88">
            <v>139</v>
          </cell>
          <cell r="L88">
            <v>3</v>
          </cell>
        </row>
        <row r="89">
          <cell r="A89">
            <v>65290122034</v>
          </cell>
          <cell r="B89" t="str">
            <v>第一师阿拉尔市保密技术服务中心</v>
          </cell>
          <cell r="C89" t="str">
            <v>综合管理类</v>
          </cell>
          <cell r="D89" t="str">
            <v>技术岗</v>
          </cell>
          <cell r="E89">
            <v>65290122034</v>
          </cell>
          <cell r="F89" t="str">
            <v>李江蓉</v>
          </cell>
          <cell r="G89" t="str">
            <v>500230199506287423</v>
          </cell>
          <cell r="H89" t="str">
            <v>已交卷</v>
          </cell>
          <cell r="I89">
            <v>77</v>
          </cell>
          <cell r="J89">
            <v>61</v>
          </cell>
          <cell r="K89">
            <v>138</v>
          </cell>
          <cell r="L89">
            <v>3</v>
          </cell>
        </row>
        <row r="90">
          <cell r="A90">
            <v>65290122034</v>
          </cell>
          <cell r="B90" t="str">
            <v>第一师阿拉尔市保密技术服务中心</v>
          </cell>
          <cell r="C90" t="str">
            <v>综合管理类</v>
          </cell>
          <cell r="D90" t="str">
            <v>技术岗</v>
          </cell>
          <cell r="E90">
            <v>65290122034</v>
          </cell>
          <cell r="F90" t="str">
            <v>梅巍妤</v>
          </cell>
          <cell r="G90" t="str">
            <v>652926199801051147</v>
          </cell>
          <cell r="H90" t="str">
            <v>已交卷</v>
          </cell>
          <cell r="I90">
            <v>70</v>
          </cell>
          <cell r="J90">
            <v>62</v>
          </cell>
          <cell r="K90">
            <v>132</v>
          </cell>
          <cell r="L90">
            <v>3</v>
          </cell>
        </row>
        <row r="91">
          <cell r="A91">
            <v>65290122034</v>
          </cell>
          <cell r="B91" t="str">
            <v>第一师阿拉尔市保密技术服务中心</v>
          </cell>
          <cell r="C91" t="str">
            <v>综合管理类</v>
          </cell>
          <cell r="D91" t="str">
            <v>技术岗</v>
          </cell>
          <cell r="E91">
            <v>65290122034</v>
          </cell>
          <cell r="F91" t="str">
            <v>邓丽欣</v>
          </cell>
          <cell r="G91" t="str">
            <v>652901199508216718</v>
          </cell>
          <cell r="H91" t="str">
            <v>已交卷</v>
          </cell>
          <cell r="I91">
            <v>76</v>
          </cell>
          <cell r="J91">
            <v>56</v>
          </cell>
          <cell r="K91">
            <v>132</v>
          </cell>
          <cell r="L91">
            <v>3</v>
          </cell>
        </row>
        <row r="92">
          <cell r="A92">
            <v>65290122035</v>
          </cell>
          <cell r="B92" t="str">
            <v>第一师阿拉尔市青松路街道办事处综治中心</v>
          </cell>
          <cell r="C92" t="str">
            <v>综合管理类</v>
          </cell>
          <cell r="D92" t="str">
            <v>综合岗</v>
          </cell>
          <cell r="E92">
            <v>65290122035</v>
          </cell>
          <cell r="F92" t="str">
            <v>杨迪琪</v>
          </cell>
          <cell r="G92" t="str">
            <v>654121200001210025</v>
          </cell>
          <cell r="H92" t="str">
            <v>已交卷</v>
          </cell>
          <cell r="I92">
            <v>62</v>
          </cell>
          <cell r="J92">
            <v>87</v>
          </cell>
          <cell r="K92">
            <v>149</v>
          </cell>
          <cell r="L92">
            <v>1</v>
          </cell>
        </row>
        <row r="93">
          <cell r="A93">
            <v>65290122035</v>
          </cell>
          <cell r="B93" t="str">
            <v>第一师阿拉尔市青松路街道办事处综治中心</v>
          </cell>
          <cell r="C93" t="str">
            <v>综合管理类</v>
          </cell>
          <cell r="D93" t="str">
            <v>综合岗</v>
          </cell>
          <cell r="E93">
            <v>65290122035</v>
          </cell>
          <cell r="F93" t="str">
            <v>保娅舒</v>
          </cell>
          <cell r="G93" t="str">
            <v>530324199808221722</v>
          </cell>
          <cell r="H93" t="str">
            <v>已交卷</v>
          </cell>
          <cell r="I93">
            <v>68</v>
          </cell>
          <cell r="J93">
            <v>68</v>
          </cell>
          <cell r="K93">
            <v>136</v>
          </cell>
          <cell r="L93">
            <v>1</v>
          </cell>
        </row>
        <row r="94">
          <cell r="A94">
            <v>65290122035</v>
          </cell>
          <cell r="B94" t="str">
            <v>第一师阿拉尔市青松路街道办事处综治中心</v>
          </cell>
          <cell r="C94" t="str">
            <v>综合管理类</v>
          </cell>
          <cell r="D94" t="str">
            <v>综合岗</v>
          </cell>
          <cell r="E94">
            <v>65290122035</v>
          </cell>
          <cell r="F94" t="str">
            <v>张涌波</v>
          </cell>
          <cell r="G94" t="str">
            <v>620403199906101228</v>
          </cell>
          <cell r="H94" t="str">
            <v>已交卷</v>
          </cell>
          <cell r="I94">
            <v>52</v>
          </cell>
          <cell r="J94">
            <v>73</v>
          </cell>
          <cell r="K94">
            <v>125</v>
          </cell>
          <cell r="L94">
            <v>1</v>
          </cell>
        </row>
        <row r="95">
          <cell r="A95">
            <v>65290122036</v>
          </cell>
          <cell r="B95" t="str">
            <v>第一师阿拉尔市金银川路街道办事处综合服务中心</v>
          </cell>
          <cell r="C95" t="str">
            <v>综合管理类</v>
          </cell>
          <cell r="D95" t="str">
            <v>综合岗</v>
          </cell>
          <cell r="E95">
            <v>65290122036</v>
          </cell>
          <cell r="F95" t="str">
            <v>白兴旺</v>
          </cell>
          <cell r="G95" t="str">
            <v>532125198806190048</v>
          </cell>
          <cell r="H95" t="str">
            <v>已交卷</v>
          </cell>
          <cell r="I95">
            <v>74</v>
          </cell>
          <cell r="J95">
            <v>64</v>
          </cell>
          <cell r="K95">
            <v>138</v>
          </cell>
          <cell r="L95">
            <v>2</v>
          </cell>
        </row>
        <row r="96">
          <cell r="A96">
            <v>65290122036</v>
          </cell>
          <cell r="B96" t="str">
            <v>第一师阿拉尔市金银川路街道办事处综合服务中心</v>
          </cell>
          <cell r="C96" t="str">
            <v>综合管理类</v>
          </cell>
          <cell r="D96" t="str">
            <v>综合岗</v>
          </cell>
          <cell r="E96">
            <v>65290122036</v>
          </cell>
          <cell r="F96" t="str">
            <v>盛诗俊</v>
          </cell>
          <cell r="G96" t="str">
            <v>500231199809288542</v>
          </cell>
          <cell r="H96" t="str">
            <v>已交卷</v>
          </cell>
          <cell r="I96">
            <v>66</v>
          </cell>
          <cell r="J96">
            <v>66</v>
          </cell>
          <cell r="K96">
            <v>132</v>
          </cell>
          <cell r="L96">
            <v>2</v>
          </cell>
        </row>
        <row r="97">
          <cell r="A97">
            <v>65290122036</v>
          </cell>
          <cell r="B97" t="str">
            <v>第一师阿拉尔市金银川路街道办事处综合服务中心</v>
          </cell>
          <cell r="C97" t="str">
            <v>综合管理类</v>
          </cell>
          <cell r="D97" t="str">
            <v>综合岗</v>
          </cell>
          <cell r="E97">
            <v>65290122036</v>
          </cell>
          <cell r="F97" t="str">
            <v>李娥</v>
          </cell>
          <cell r="G97" t="str">
            <v>522427199811201620</v>
          </cell>
          <cell r="H97" t="str">
            <v>已交卷</v>
          </cell>
          <cell r="I97">
            <v>56</v>
          </cell>
          <cell r="J97">
            <v>75</v>
          </cell>
          <cell r="K97">
            <v>131</v>
          </cell>
          <cell r="L97">
            <v>2</v>
          </cell>
        </row>
        <row r="98">
          <cell r="A98">
            <v>65290122036</v>
          </cell>
          <cell r="B98" t="str">
            <v>第一师阿拉尔市金银川路街道办事处综合服务中心</v>
          </cell>
          <cell r="C98" t="str">
            <v>综合管理类</v>
          </cell>
          <cell r="D98" t="str">
            <v>综合岗</v>
          </cell>
          <cell r="E98">
            <v>65290122036</v>
          </cell>
          <cell r="F98" t="str">
            <v>谢慧敏</v>
          </cell>
          <cell r="G98" t="str">
            <v>620503199708276727</v>
          </cell>
          <cell r="H98" t="str">
            <v>已交卷</v>
          </cell>
          <cell r="I98">
            <v>63</v>
          </cell>
          <cell r="J98">
            <v>67</v>
          </cell>
          <cell r="K98">
            <v>130</v>
          </cell>
          <cell r="L98">
            <v>2</v>
          </cell>
        </row>
        <row r="99">
          <cell r="A99">
            <v>65290122036</v>
          </cell>
          <cell r="B99" t="str">
            <v>第一师阿拉尔市金银川路街道办事处综合服务中心</v>
          </cell>
          <cell r="C99" t="str">
            <v>综合管理类</v>
          </cell>
          <cell r="D99" t="str">
            <v>综合岗</v>
          </cell>
          <cell r="E99">
            <v>65290122036</v>
          </cell>
          <cell r="F99" t="str">
            <v>陈李辉</v>
          </cell>
          <cell r="G99" t="str">
            <v>530424199306181412</v>
          </cell>
          <cell r="H99" t="str">
            <v>已交卷</v>
          </cell>
          <cell r="I99">
            <v>63</v>
          </cell>
          <cell r="J99">
            <v>66</v>
          </cell>
          <cell r="K99">
            <v>129</v>
          </cell>
          <cell r="L99">
            <v>2</v>
          </cell>
        </row>
        <row r="100">
          <cell r="A100">
            <v>65290122036</v>
          </cell>
          <cell r="B100" t="str">
            <v>第一师阿拉尔市金银川路街道办事处综合服务中心</v>
          </cell>
          <cell r="C100" t="str">
            <v>综合管理类</v>
          </cell>
          <cell r="D100" t="str">
            <v>综合岗</v>
          </cell>
          <cell r="E100">
            <v>65290122036</v>
          </cell>
          <cell r="F100" t="str">
            <v>杜楠</v>
          </cell>
          <cell r="G100" t="str">
            <v>610525199608070410</v>
          </cell>
          <cell r="H100" t="str">
            <v>已交卷</v>
          </cell>
          <cell r="I100">
            <v>64</v>
          </cell>
          <cell r="J100">
            <v>65</v>
          </cell>
          <cell r="K100">
            <v>129</v>
          </cell>
          <cell r="L100">
            <v>2</v>
          </cell>
        </row>
        <row r="101">
          <cell r="A101">
            <v>65290122037</v>
          </cell>
          <cell r="B101" t="str">
            <v>第一师阿拉尔市金银川路街道办事处综治中心</v>
          </cell>
          <cell r="C101" t="str">
            <v>综合管理类</v>
          </cell>
          <cell r="D101" t="str">
            <v>财务岗</v>
          </cell>
          <cell r="E101">
            <v>65290122037</v>
          </cell>
          <cell r="F101" t="str">
            <v>冯勤玲</v>
          </cell>
          <cell r="G101" t="str">
            <v>41282719980202602X</v>
          </cell>
          <cell r="H101" t="str">
            <v>已交卷</v>
          </cell>
          <cell r="I101">
            <v>65</v>
          </cell>
          <cell r="J101">
            <v>74</v>
          </cell>
          <cell r="K101">
            <v>139</v>
          </cell>
          <cell r="L101">
            <v>1</v>
          </cell>
        </row>
        <row r="102">
          <cell r="A102">
            <v>65290122037</v>
          </cell>
          <cell r="B102" t="str">
            <v>第一师阿拉尔市金银川路街道办事处综治中心</v>
          </cell>
          <cell r="C102" t="str">
            <v>综合管理类</v>
          </cell>
          <cell r="D102" t="str">
            <v>财务岗</v>
          </cell>
          <cell r="E102">
            <v>65290122037</v>
          </cell>
          <cell r="F102" t="str">
            <v>魏霆</v>
          </cell>
          <cell r="G102" t="str">
            <v>652901199807014024</v>
          </cell>
          <cell r="H102" t="str">
            <v>已交卷</v>
          </cell>
          <cell r="I102">
            <v>59</v>
          </cell>
          <cell r="J102">
            <v>73</v>
          </cell>
          <cell r="K102">
            <v>132</v>
          </cell>
          <cell r="L102">
            <v>1</v>
          </cell>
        </row>
        <row r="103">
          <cell r="A103">
            <v>65290122037</v>
          </cell>
          <cell r="B103" t="str">
            <v>第一师阿拉尔市金银川路街道办事处综治中心</v>
          </cell>
          <cell r="C103" t="str">
            <v>综合管理类</v>
          </cell>
          <cell r="D103" t="str">
            <v>财务岗</v>
          </cell>
          <cell r="E103">
            <v>65290122037</v>
          </cell>
          <cell r="F103" t="str">
            <v>侯宇琪</v>
          </cell>
          <cell r="G103" t="str">
            <v>652901199809064359</v>
          </cell>
          <cell r="H103" t="str">
            <v>已交卷</v>
          </cell>
          <cell r="I103">
            <v>76</v>
          </cell>
          <cell r="J103">
            <v>54</v>
          </cell>
          <cell r="K103">
            <v>130</v>
          </cell>
          <cell r="L103">
            <v>1</v>
          </cell>
        </row>
        <row r="104">
          <cell r="A104">
            <v>65290122038</v>
          </cell>
          <cell r="B104" t="str">
            <v>第一师阿拉尔市金银川路街道办事处综合服务中心</v>
          </cell>
          <cell r="C104" t="str">
            <v>综合管理类</v>
          </cell>
          <cell r="D104" t="str">
            <v>综合岗</v>
          </cell>
          <cell r="E104">
            <v>65290122038</v>
          </cell>
          <cell r="F104" t="str">
            <v>林观忒</v>
          </cell>
          <cell r="G104" t="str">
            <v>330329199512224339</v>
          </cell>
          <cell r="H104" t="str">
            <v>已交卷</v>
          </cell>
          <cell r="I104">
            <v>70</v>
          </cell>
          <cell r="J104">
            <v>70</v>
          </cell>
          <cell r="K104">
            <v>140</v>
          </cell>
          <cell r="L104">
            <v>1</v>
          </cell>
        </row>
        <row r="105">
          <cell r="A105">
            <v>65290122038</v>
          </cell>
          <cell r="B105" t="str">
            <v>第一师阿拉尔市金银川路街道办事处综合服务中心</v>
          </cell>
          <cell r="C105" t="str">
            <v>综合管理类</v>
          </cell>
          <cell r="D105" t="str">
            <v>综合岗</v>
          </cell>
          <cell r="E105">
            <v>65290122038</v>
          </cell>
          <cell r="F105" t="str">
            <v>程万超</v>
          </cell>
          <cell r="G105" t="str">
            <v>622224198606135010</v>
          </cell>
          <cell r="H105" t="str">
            <v>已交卷</v>
          </cell>
          <cell r="I105">
            <v>67</v>
          </cell>
          <cell r="J105">
            <v>73</v>
          </cell>
          <cell r="K105">
            <v>140</v>
          </cell>
          <cell r="L105">
            <v>1</v>
          </cell>
        </row>
        <row r="106">
          <cell r="A106">
            <v>65290122038</v>
          </cell>
          <cell r="B106" t="str">
            <v>第一师阿拉尔市金银川路街道办事处综合服务中心</v>
          </cell>
          <cell r="C106" t="str">
            <v>综合管理类</v>
          </cell>
          <cell r="D106" t="str">
            <v>综合岗</v>
          </cell>
          <cell r="E106">
            <v>65290122038</v>
          </cell>
          <cell r="F106" t="str">
            <v>谢录雪</v>
          </cell>
          <cell r="G106" t="str">
            <v>632802200104190024</v>
          </cell>
          <cell r="H106" t="str">
            <v>已交卷</v>
          </cell>
          <cell r="I106">
            <v>75</v>
          </cell>
          <cell r="J106">
            <v>64</v>
          </cell>
          <cell r="K106">
            <v>139</v>
          </cell>
          <cell r="L106">
            <v>1</v>
          </cell>
        </row>
        <row r="107">
          <cell r="A107">
            <v>65290122039</v>
          </cell>
          <cell r="B107" t="str">
            <v>第一师阿拉尔市幸福路综合服务中心</v>
          </cell>
          <cell r="C107" t="str">
            <v>综合管理类</v>
          </cell>
          <cell r="D107" t="str">
            <v>综合岗</v>
          </cell>
          <cell r="E107">
            <v>65290122039</v>
          </cell>
          <cell r="F107" t="str">
            <v>徐璞</v>
          </cell>
          <cell r="G107" t="str">
            <v>412929199002154515</v>
          </cell>
          <cell r="H107" t="str">
            <v>已交卷</v>
          </cell>
          <cell r="I107">
            <v>73</v>
          </cell>
          <cell r="J107">
            <v>64</v>
          </cell>
          <cell r="K107">
            <v>137</v>
          </cell>
          <cell r="L107">
            <v>1</v>
          </cell>
        </row>
        <row r="108">
          <cell r="A108">
            <v>65290122039</v>
          </cell>
          <cell r="B108" t="str">
            <v>第一师阿拉尔市幸福路综合服务中心</v>
          </cell>
          <cell r="C108" t="str">
            <v>综合管理类</v>
          </cell>
          <cell r="D108" t="str">
            <v>综合岗</v>
          </cell>
          <cell r="E108">
            <v>65290122039</v>
          </cell>
          <cell r="F108" t="str">
            <v>朱玉智</v>
          </cell>
          <cell r="G108" t="str">
            <v>622323199609156179</v>
          </cell>
          <cell r="H108" t="str">
            <v>已交卷</v>
          </cell>
          <cell r="I108">
            <v>68</v>
          </cell>
          <cell r="J108">
            <v>67</v>
          </cell>
          <cell r="K108">
            <v>135</v>
          </cell>
          <cell r="L108">
            <v>1</v>
          </cell>
        </row>
        <row r="109">
          <cell r="A109">
            <v>65290122039</v>
          </cell>
          <cell r="B109" t="str">
            <v>第一师阿拉尔市幸福路综合服务中心</v>
          </cell>
          <cell r="C109" t="str">
            <v>综合管理类</v>
          </cell>
          <cell r="D109" t="str">
            <v>综合岗</v>
          </cell>
          <cell r="E109">
            <v>65290122039</v>
          </cell>
          <cell r="F109" t="str">
            <v>高胜利</v>
          </cell>
          <cell r="G109" t="str">
            <v>412828199703030935</v>
          </cell>
          <cell r="H109" t="str">
            <v>已交卷</v>
          </cell>
          <cell r="I109">
            <v>68</v>
          </cell>
          <cell r="J109">
            <v>64</v>
          </cell>
          <cell r="K109">
            <v>132</v>
          </cell>
          <cell r="L109">
            <v>1</v>
          </cell>
        </row>
        <row r="110">
          <cell r="A110">
            <v>65290122040</v>
          </cell>
          <cell r="B110" t="str">
            <v>第一师阿拉尔市疾病预防控制中心</v>
          </cell>
          <cell r="C110" t="str">
            <v>医疗卫生类</v>
          </cell>
          <cell r="D110" t="str">
            <v>公共卫生</v>
          </cell>
          <cell r="E110">
            <v>65290122040</v>
          </cell>
          <cell r="F110" t="str">
            <v>章雪红</v>
          </cell>
          <cell r="G110" t="str">
            <v>622223199610040346</v>
          </cell>
          <cell r="H110" t="str">
            <v>已交卷</v>
          </cell>
          <cell r="I110">
            <v>62</v>
          </cell>
          <cell r="J110">
            <v>60</v>
          </cell>
          <cell r="K110">
            <v>122</v>
          </cell>
          <cell r="L110">
            <v>3</v>
          </cell>
        </row>
        <row r="111">
          <cell r="A111">
            <v>65290122040</v>
          </cell>
          <cell r="B111" t="str">
            <v>第一师阿拉尔市疾病预防控制中心</v>
          </cell>
          <cell r="C111" t="str">
            <v>医疗卫生类</v>
          </cell>
          <cell r="D111" t="str">
            <v>公共卫生</v>
          </cell>
          <cell r="E111">
            <v>65290122040</v>
          </cell>
          <cell r="F111" t="str">
            <v>麦尔哈巴·买买提</v>
          </cell>
          <cell r="G111" t="str">
            <v>653124199803151664</v>
          </cell>
          <cell r="H111" t="str">
            <v>已交卷</v>
          </cell>
          <cell r="I111">
            <v>63</v>
          </cell>
          <cell r="J111">
            <v>58</v>
          </cell>
          <cell r="K111">
            <v>121</v>
          </cell>
          <cell r="L111">
            <v>3</v>
          </cell>
        </row>
        <row r="112">
          <cell r="A112">
            <v>65290122040</v>
          </cell>
          <cell r="B112" t="str">
            <v>第一师阿拉尔市疾病预防控制中心</v>
          </cell>
          <cell r="C112" t="str">
            <v>医疗卫生类</v>
          </cell>
          <cell r="D112" t="str">
            <v>公共卫生</v>
          </cell>
          <cell r="E112">
            <v>65290122040</v>
          </cell>
          <cell r="F112" t="str">
            <v>何亚</v>
          </cell>
          <cell r="G112" t="str">
            <v>620522199712300047</v>
          </cell>
          <cell r="H112" t="str">
            <v>已交卷</v>
          </cell>
          <cell r="I112">
            <v>63</v>
          </cell>
          <cell r="J112">
            <v>54</v>
          </cell>
          <cell r="K112">
            <v>117</v>
          </cell>
          <cell r="L112">
            <v>3</v>
          </cell>
        </row>
        <row r="113">
          <cell r="A113">
            <v>65290122040</v>
          </cell>
          <cell r="B113" t="str">
            <v>第一师阿拉尔市疾病预防控制中心</v>
          </cell>
          <cell r="C113" t="str">
            <v>医疗卫生类</v>
          </cell>
          <cell r="D113" t="str">
            <v>公共卫生</v>
          </cell>
          <cell r="E113">
            <v>65290122040</v>
          </cell>
          <cell r="F113" t="str">
            <v>麦热帕提•艾尔肯</v>
          </cell>
          <cell r="G113" t="str">
            <v>652922199510301606</v>
          </cell>
          <cell r="H113" t="str">
            <v>已交卷</v>
          </cell>
          <cell r="I113">
            <v>53</v>
          </cell>
          <cell r="J113">
            <v>56</v>
          </cell>
          <cell r="K113">
            <v>109</v>
          </cell>
          <cell r="L113">
            <v>3</v>
          </cell>
        </row>
        <row r="114">
          <cell r="A114">
            <v>65290122040</v>
          </cell>
          <cell r="B114" t="str">
            <v>第一师阿拉尔市疾病预防控制中心</v>
          </cell>
          <cell r="C114" t="str">
            <v>医疗卫生类</v>
          </cell>
          <cell r="D114" t="str">
            <v>公共卫生</v>
          </cell>
          <cell r="E114">
            <v>65290122040</v>
          </cell>
          <cell r="F114" t="str">
            <v>阿不都克拜·克里木</v>
          </cell>
          <cell r="G114" t="str">
            <v>653130199212023078</v>
          </cell>
          <cell r="H114" t="str">
            <v>已交卷</v>
          </cell>
          <cell r="I114">
            <v>60</v>
          </cell>
          <cell r="J114">
            <v>32</v>
          </cell>
          <cell r="K114">
            <v>92</v>
          </cell>
          <cell r="L114">
            <v>3</v>
          </cell>
        </row>
        <row r="115">
          <cell r="A115">
            <v>65290122041</v>
          </cell>
          <cell r="B115" t="str">
            <v>第一师阿拉尔市疾病预防控制中心</v>
          </cell>
          <cell r="C115" t="str">
            <v>医疗卫生类</v>
          </cell>
          <cell r="D115" t="str">
            <v>公共卫生</v>
          </cell>
          <cell r="E115">
            <v>65290122041</v>
          </cell>
          <cell r="F115" t="str">
            <v>吕贵亭</v>
          </cell>
          <cell r="G115" t="str">
            <v>372929198804221823</v>
          </cell>
          <cell r="H115" t="str">
            <v>已交卷</v>
          </cell>
          <cell r="I115">
            <v>59</v>
          </cell>
          <cell r="J115">
            <v>52</v>
          </cell>
          <cell r="K115">
            <v>111</v>
          </cell>
          <cell r="L115">
            <v>2</v>
          </cell>
        </row>
        <row r="116">
          <cell r="A116">
            <v>65290122041</v>
          </cell>
          <cell r="B116" t="str">
            <v>第一师阿拉尔市疾病预防控制中心</v>
          </cell>
          <cell r="C116" t="str">
            <v>医疗卫生类</v>
          </cell>
          <cell r="D116" t="str">
            <v>公共卫生</v>
          </cell>
          <cell r="E116">
            <v>65290122041</v>
          </cell>
          <cell r="F116" t="str">
            <v>阿孜古丽·依斯马义力</v>
          </cell>
          <cell r="G116" t="str">
            <v>652925199712201020</v>
          </cell>
          <cell r="H116" t="str">
            <v>已交卷</v>
          </cell>
          <cell r="I116">
            <v>49</v>
          </cell>
          <cell r="J116">
            <v>57</v>
          </cell>
          <cell r="K116">
            <v>106</v>
          </cell>
          <cell r="L116">
            <v>2</v>
          </cell>
        </row>
        <row r="117">
          <cell r="A117">
            <v>65290122042</v>
          </cell>
          <cell r="B117" t="str">
            <v>第一师阿拉尔市疾病预防控制中心</v>
          </cell>
          <cell r="C117" t="str">
            <v>医疗卫生类</v>
          </cell>
          <cell r="D117" t="str">
            <v>公共卫生</v>
          </cell>
          <cell r="E117">
            <v>65290122042</v>
          </cell>
          <cell r="F117" t="str">
            <v>魏晨</v>
          </cell>
          <cell r="G117" t="str">
            <v>652901199604121444</v>
          </cell>
          <cell r="H117" t="str">
            <v>已交卷</v>
          </cell>
          <cell r="I117">
            <v>63</v>
          </cell>
          <cell r="J117">
            <v>62</v>
          </cell>
          <cell r="K117">
            <v>125</v>
          </cell>
          <cell r="L117">
            <v>2</v>
          </cell>
        </row>
        <row r="118">
          <cell r="A118">
            <v>65290122042</v>
          </cell>
          <cell r="B118" t="str">
            <v>第一师阿拉尔市疾病预防控制中心</v>
          </cell>
          <cell r="C118" t="str">
            <v>医疗卫生类</v>
          </cell>
          <cell r="D118" t="str">
            <v>公共卫生</v>
          </cell>
          <cell r="E118">
            <v>65290122042</v>
          </cell>
          <cell r="F118" t="str">
            <v>赵志程</v>
          </cell>
          <cell r="G118" t="str">
            <v>642222199711162411</v>
          </cell>
          <cell r="H118" t="str">
            <v>已交卷</v>
          </cell>
          <cell r="I118">
            <v>65</v>
          </cell>
          <cell r="J118">
            <v>52</v>
          </cell>
          <cell r="K118">
            <v>117</v>
          </cell>
          <cell r="L118">
            <v>2</v>
          </cell>
        </row>
        <row r="119">
          <cell r="A119">
            <v>65290122042</v>
          </cell>
          <cell r="B119" t="str">
            <v>第一师阿拉尔市疾病预防控制中心</v>
          </cell>
          <cell r="C119" t="str">
            <v>医疗卫生类</v>
          </cell>
          <cell r="D119" t="str">
            <v>公共卫生</v>
          </cell>
          <cell r="E119">
            <v>65290122042</v>
          </cell>
          <cell r="F119" t="str">
            <v>叶栋</v>
          </cell>
          <cell r="G119" t="str">
            <v>652901198905124038</v>
          </cell>
          <cell r="H119" t="str">
            <v>已交卷</v>
          </cell>
          <cell r="I119">
            <v>52</v>
          </cell>
          <cell r="J119">
            <v>58</v>
          </cell>
          <cell r="K119">
            <v>110</v>
          </cell>
          <cell r="L119">
            <v>2</v>
          </cell>
        </row>
        <row r="120">
          <cell r="A120">
            <v>65290122042</v>
          </cell>
          <cell r="B120" t="str">
            <v>第一师阿拉尔市疾病预防控制中心</v>
          </cell>
          <cell r="C120" t="str">
            <v>医疗卫生类</v>
          </cell>
          <cell r="D120" t="str">
            <v>公共卫生</v>
          </cell>
          <cell r="E120">
            <v>65290122042</v>
          </cell>
          <cell r="F120" t="str">
            <v>罗思佳</v>
          </cell>
          <cell r="G120" t="str">
            <v>652901199505130425</v>
          </cell>
          <cell r="H120" t="str">
            <v>已交卷</v>
          </cell>
          <cell r="I120">
            <v>54</v>
          </cell>
          <cell r="J120">
            <v>54</v>
          </cell>
          <cell r="K120">
            <v>108</v>
          </cell>
          <cell r="L120">
            <v>2</v>
          </cell>
        </row>
        <row r="121">
          <cell r="A121">
            <v>65290122042</v>
          </cell>
          <cell r="B121" t="str">
            <v>第一师阿拉尔市疾病预防控制中心</v>
          </cell>
          <cell r="C121" t="str">
            <v>医疗卫生类</v>
          </cell>
          <cell r="D121" t="str">
            <v>公共卫生</v>
          </cell>
          <cell r="E121">
            <v>65290122042</v>
          </cell>
          <cell r="F121" t="str">
            <v>谢依旦·哈力克</v>
          </cell>
          <cell r="G121" t="str">
            <v>65292419990410056X</v>
          </cell>
          <cell r="H121" t="str">
            <v>已交卷</v>
          </cell>
          <cell r="I121">
            <v>57</v>
          </cell>
          <cell r="J121">
            <v>48</v>
          </cell>
          <cell r="K121">
            <v>105</v>
          </cell>
          <cell r="L121">
            <v>2</v>
          </cell>
        </row>
        <row r="122">
          <cell r="A122">
            <v>65290122042</v>
          </cell>
          <cell r="B122" t="str">
            <v>第一师阿拉尔市疾病预防控制中心</v>
          </cell>
          <cell r="C122" t="str">
            <v>医疗卫生类</v>
          </cell>
          <cell r="D122" t="str">
            <v>公共卫生</v>
          </cell>
          <cell r="E122">
            <v>65290122042</v>
          </cell>
          <cell r="F122" t="str">
            <v>白梨花</v>
          </cell>
          <cell r="G122" t="str">
            <v>622623199612122128</v>
          </cell>
          <cell r="H122" t="str">
            <v>已交卷</v>
          </cell>
          <cell r="I122">
            <v>58</v>
          </cell>
          <cell r="J122">
            <v>40</v>
          </cell>
          <cell r="K122">
            <v>98</v>
          </cell>
          <cell r="L122">
            <v>2</v>
          </cell>
        </row>
        <row r="123">
          <cell r="A123">
            <v>65290122044</v>
          </cell>
          <cell r="B123" t="str">
            <v>塔里木职业技术学院</v>
          </cell>
          <cell r="C123" t="str">
            <v>教育教师类</v>
          </cell>
          <cell r="D123" t="str">
            <v>教师岗</v>
          </cell>
          <cell r="E123">
            <v>65290122044</v>
          </cell>
          <cell r="F123" t="str">
            <v>龚文渊</v>
          </cell>
          <cell r="G123" t="str">
            <v>152627199709084618</v>
          </cell>
          <cell r="H123" t="str">
            <v>已交卷</v>
          </cell>
          <cell r="I123">
            <v>70</v>
          </cell>
          <cell r="J123">
            <v>65</v>
          </cell>
          <cell r="K123">
            <v>135</v>
          </cell>
          <cell r="L123">
            <v>2</v>
          </cell>
        </row>
        <row r="124">
          <cell r="A124">
            <v>65290122044</v>
          </cell>
          <cell r="B124" t="str">
            <v>塔里木职业技术学院</v>
          </cell>
          <cell r="C124" t="str">
            <v>教育教师类</v>
          </cell>
          <cell r="D124" t="str">
            <v>教师岗</v>
          </cell>
          <cell r="E124">
            <v>65290122044</v>
          </cell>
          <cell r="F124" t="str">
            <v>谭静茹</v>
          </cell>
          <cell r="G124" t="str">
            <v>652901199504205229</v>
          </cell>
          <cell r="H124" t="str">
            <v>已交卷</v>
          </cell>
          <cell r="I124">
            <v>69</v>
          </cell>
          <cell r="J124">
            <v>65</v>
          </cell>
          <cell r="K124">
            <v>134</v>
          </cell>
          <cell r="L124">
            <v>2</v>
          </cell>
        </row>
        <row r="125">
          <cell r="A125">
            <v>65290122044</v>
          </cell>
          <cell r="B125" t="str">
            <v>塔里木职业技术学院</v>
          </cell>
          <cell r="C125" t="str">
            <v>教育教师类</v>
          </cell>
          <cell r="D125" t="str">
            <v>教师岗</v>
          </cell>
          <cell r="E125">
            <v>65290122044</v>
          </cell>
          <cell r="F125" t="str">
            <v>令狐林</v>
          </cell>
          <cell r="G125" t="str">
            <v>530627199801114321</v>
          </cell>
          <cell r="H125" t="str">
            <v>已交卷</v>
          </cell>
          <cell r="I125">
            <v>68</v>
          </cell>
          <cell r="J125">
            <v>62</v>
          </cell>
          <cell r="K125">
            <v>130</v>
          </cell>
          <cell r="L125">
            <v>2</v>
          </cell>
        </row>
        <row r="126">
          <cell r="A126">
            <v>65290122044</v>
          </cell>
          <cell r="B126" t="str">
            <v>塔里木职业技术学院</v>
          </cell>
          <cell r="C126" t="str">
            <v>教育教师类</v>
          </cell>
          <cell r="D126" t="str">
            <v>教师岗</v>
          </cell>
          <cell r="E126">
            <v>65290122044</v>
          </cell>
          <cell r="F126" t="str">
            <v>孙晓东</v>
          </cell>
          <cell r="G126" t="str">
            <v>411729199703053635</v>
          </cell>
          <cell r="H126" t="str">
            <v>已交卷</v>
          </cell>
          <cell r="I126">
            <v>70</v>
          </cell>
          <cell r="J126">
            <v>59</v>
          </cell>
          <cell r="K126">
            <v>129</v>
          </cell>
          <cell r="L126">
            <v>2</v>
          </cell>
        </row>
        <row r="127">
          <cell r="A127">
            <v>65290122044</v>
          </cell>
          <cell r="B127" t="str">
            <v>塔里木职业技术学院</v>
          </cell>
          <cell r="C127" t="str">
            <v>教育教师类</v>
          </cell>
          <cell r="D127" t="str">
            <v>教师岗</v>
          </cell>
          <cell r="E127">
            <v>65290122044</v>
          </cell>
          <cell r="F127" t="str">
            <v>刘立俊</v>
          </cell>
          <cell r="G127" t="str">
            <v>372328199910240310</v>
          </cell>
          <cell r="H127" t="str">
            <v>已交卷</v>
          </cell>
          <cell r="I127">
            <v>76</v>
          </cell>
          <cell r="J127">
            <v>51</v>
          </cell>
          <cell r="K127">
            <v>127</v>
          </cell>
          <cell r="L127">
            <v>2</v>
          </cell>
        </row>
        <row r="128">
          <cell r="A128">
            <v>65290122044</v>
          </cell>
          <cell r="B128" t="str">
            <v>塔里木职业技术学院</v>
          </cell>
          <cell r="C128" t="str">
            <v>教育教师类</v>
          </cell>
          <cell r="D128" t="str">
            <v>教师岗</v>
          </cell>
          <cell r="E128">
            <v>65290122044</v>
          </cell>
          <cell r="F128" t="str">
            <v>王永刚</v>
          </cell>
          <cell r="G128" t="str">
            <v>620422199907203014</v>
          </cell>
          <cell r="H128" t="str">
            <v>已交卷</v>
          </cell>
          <cell r="I128">
            <v>76</v>
          </cell>
          <cell r="J128">
            <v>50</v>
          </cell>
          <cell r="K128">
            <v>126</v>
          </cell>
          <cell r="L128">
            <v>2</v>
          </cell>
        </row>
        <row r="129">
          <cell r="A129">
            <v>65290122049</v>
          </cell>
          <cell r="B129" t="str">
            <v>塔里木职业技术学院</v>
          </cell>
          <cell r="C129" t="str">
            <v>教育教师类</v>
          </cell>
          <cell r="D129" t="str">
            <v>教师岗</v>
          </cell>
          <cell r="E129">
            <v>65290122049</v>
          </cell>
          <cell r="F129" t="str">
            <v>艾丽菲热·依明</v>
          </cell>
          <cell r="G129" t="str">
            <v>653101199812132022</v>
          </cell>
          <cell r="H129" t="str">
            <v>已交卷</v>
          </cell>
          <cell r="I129">
            <v>63</v>
          </cell>
          <cell r="J129">
            <v>62</v>
          </cell>
          <cell r="K129">
            <v>125</v>
          </cell>
          <cell r="L129">
            <v>1</v>
          </cell>
        </row>
        <row r="130">
          <cell r="A130">
            <v>65290122049</v>
          </cell>
          <cell r="B130" t="str">
            <v>塔里木职业技术学院</v>
          </cell>
          <cell r="C130" t="str">
            <v>教育教师类</v>
          </cell>
          <cell r="D130" t="str">
            <v>教师岗</v>
          </cell>
          <cell r="E130">
            <v>65290122049</v>
          </cell>
          <cell r="F130" t="str">
            <v>李秋杨</v>
          </cell>
          <cell r="G130" t="str">
            <v>500225199707303820</v>
          </cell>
          <cell r="H130" t="str">
            <v>已交卷</v>
          </cell>
          <cell r="I130">
            <v>63</v>
          </cell>
          <cell r="J130">
            <v>60</v>
          </cell>
          <cell r="K130">
            <v>123</v>
          </cell>
          <cell r="L130">
            <v>1</v>
          </cell>
        </row>
        <row r="131">
          <cell r="A131">
            <v>65290122049</v>
          </cell>
          <cell r="B131" t="str">
            <v>塔里木职业技术学院</v>
          </cell>
          <cell r="C131" t="str">
            <v>教育教师类</v>
          </cell>
          <cell r="D131" t="str">
            <v>教师岗</v>
          </cell>
          <cell r="E131">
            <v>65290122049</v>
          </cell>
          <cell r="F131" t="str">
            <v>宋世美</v>
          </cell>
          <cell r="G131" t="str">
            <v>422802199806134428</v>
          </cell>
          <cell r="H131" t="str">
            <v>已交卷</v>
          </cell>
          <cell r="I131">
            <v>60</v>
          </cell>
          <cell r="J131">
            <v>63</v>
          </cell>
          <cell r="K131">
            <v>123</v>
          </cell>
          <cell r="L131">
            <v>1</v>
          </cell>
        </row>
        <row r="132">
          <cell r="A132">
            <v>65290122049</v>
          </cell>
          <cell r="B132" t="str">
            <v>塔里木职业技术学院</v>
          </cell>
          <cell r="C132" t="str">
            <v>教育教师类</v>
          </cell>
          <cell r="D132" t="str">
            <v>教师岗</v>
          </cell>
          <cell r="E132">
            <v>65290122049</v>
          </cell>
          <cell r="F132" t="str">
            <v>王媛</v>
          </cell>
          <cell r="G132" t="str">
            <v>511321199702081969</v>
          </cell>
          <cell r="H132" t="str">
            <v>已交卷</v>
          </cell>
          <cell r="I132">
            <v>59</v>
          </cell>
          <cell r="J132">
            <v>64</v>
          </cell>
          <cell r="K132">
            <v>123</v>
          </cell>
          <cell r="L132">
            <v>1</v>
          </cell>
        </row>
        <row r="133">
          <cell r="A133">
            <v>65290122054</v>
          </cell>
          <cell r="B133" t="str">
            <v>塔里木职业技术学院</v>
          </cell>
          <cell r="C133" t="str">
            <v>综合管理类</v>
          </cell>
          <cell r="D133" t="str">
            <v>人事人才处工作人员</v>
          </cell>
          <cell r="E133">
            <v>65290122054</v>
          </cell>
          <cell r="F133" t="str">
            <v>廉乐乐</v>
          </cell>
          <cell r="G133" t="str">
            <v>140823199906170023</v>
          </cell>
          <cell r="H133" t="str">
            <v>已交卷</v>
          </cell>
          <cell r="I133">
            <v>72</v>
          </cell>
          <cell r="J133">
            <v>58</v>
          </cell>
          <cell r="K133">
            <v>130</v>
          </cell>
          <cell r="L133">
            <v>1</v>
          </cell>
        </row>
        <row r="134">
          <cell r="A134">
            <v>65290122054</v>
          </cell>
          <cell r="B134" t="str">
            <v>塔里木职业技术学院</v>
          </cell>
          <cell r="C134" t="str">
            <v>综合管理类</v>
          </cell>
          <cell r="D134" t="str">
            <v>人事人才处工作人员</v>
          </cell>
          <cell r="E134">
            <v>65290122054</v>
          </cell>
          <cell r="F134" t="str">
            <v>李兰</v>
          </cell>
          <cell r="G134" t="str">
            <v>511321199503081624</v>
          </cell>
          <cell r="H134" t="str">
            <v>已交卷</v>
          </cell>
          <cell r="I134">
            <v>63</v>
          </cell>
          <cell r="J134">
            <v>61</v>
          </cell>
          <cell r="K134">
            <v>124</v>
          </cell>
          <cell r="L134">
            <v>1</v>
          </cell>
        </row>
        <row r="135">
          <cell r="A135">
            <v>65290122054</v>
          </cell>
          <cell r="B135" t="str">
            <v>塔里木职业技术学院</v>
          </cell>
          <cell r="C135" t="str">
            <v>综合管理类</v>
          </cell>
          <cell r="D135" t="str">
            <v>人事人才处工作人员</v>
          </cell>
          <cell r="E135">
            <v>65290122054</v>
          </cell>
          <cell r="F135" t="str">
            <v>伊莉玮</v>
          </cell>
          <cell r="G135" t="str">
            <v>654221199909170246</v>
          </cell>
          <cell r="H135" t="str">
            <v>已交卷</v>
          </cell>
          <cell r="I135">
            <v>62</v>
          </cell>
          <cell r="J135">
            <v>61</v>
          </cell>
          <cell r="K135">
            <v>123</v>
          </cell>
          <cell r="L135">
            <v>1</v>
          </cell>
        </row>
        <row r="136">
          <cell r="A136">
            <v>65290122055</v>
          </cell>
          <cell r="B136" t="str">
            <v>塔里木职业技术学院</v>
          </cell>
          <cell r="C136" t="str">
            <v>综合管理类</v>
          </cell>
          <cell r="D136" t="str">
            <v>宣传部工作人员</v>
          </cell>
          <cell r="E136">
            <v>65290122055</v>
          </cell>
          <cell r="F136" t="str">
            <v>李豪飞</v>
          </cell>
          <cell r="G136" t="str">
            <v>411025199803085016</v>
          </cell>
          <cell r="H136" t="str">
            <v>已交卷</v>
          </cell>
          <cell r="I136">
            <v>75</v>
          </cell>
          <cell r="J136">
            <v>69</v>
          </cell>
          <cell r="K136">
            <v>144</v>
          </cell>
          <cell r="L136">
            <v>1</v>
          </cell>
        </row>
        <row r="137">
          <cell r="A137">
            <v>65290122055</v>
          </cell>
          <cell r="B137" t="str">
            <v>塔里木职业技术学院</v>
          </cell>
          <cell r="C137" t="str">
            <v>综合管理类</v>
          </cell>
          <cell r="D137" t="str">
            <v>宣传部工作人员</v>
          </cell>
          <cell r="E137">
            <v>65290122055</v>
          </cell>
          <cell r="F137" t="str">
            <v>边瑞雪</v>
          </cell>
          <cell r="G137" t="str">
            <v>654001200005123323</v>
          </cell>
          <cell r="H137" t="str">
            <v>已交卷</v>
          </cell>
          <cell r="I137">
            <v>75</v>
          </cell>
          <cell r="J137">
            <v>63</v>
          </cell>
          <cell r="K137">
            <v>138</v>
          </cell>
          <cell r="L137">
            <v>1</v>
          </cell>
        </row>
        <row r="138">
          <cell r="A138">
            <v>65290122055</v>
          </cell>
          <cell r="B138" t="str">
            <v>塔里木职业技术学院</v>
          </cell>
          <cell r="C138" t="str">
            <v>综合管理类</v>
          </cell>
          <cell r="D138" t="str">
            <v>宣传部工作人员</v>
          </cell>
          <cell r="E138">
            <v>65290122055</v>
          </cell>
          <cell r="F138" t="str">
            <v>邓韬</v>
          </cell>
          <cell r="G138" t="str">
            <v>652901200004175217</v>
          </cell>
          <cell r="H138" t="str">
            <v>已交卷</v>
          </cell>
          <cell r="I138">
            <v>60</v>
          </cell>
          <cell r="J138">
            <v>76</v>
          </cell>
          <cell r="K138">
            <v>136</v>
          </cell>
          <cell r="L138">
            <v>1</v>
          </cell>
        </row>
        <row r="139">
          <cell r="A139">
            <v>65290122056</v>
          </cell>
          <cell r="B139" t="str">
            <v>塔里木职业技术学院</v>
          </cell>
          <cell r="C139" t="str">
            <v>综合管理类</v>
          </cell>
          <cell r="D139" t="str">
            <v>信息化建设办公室工作人员</v>
          </cell>
          <cell r="E139">
            <v>65290122056</v>
          </cell>
          <cell r="F139" t="str">
            <v>周昌朝</v>
          </cell>
          <cell r="G139" t="str">
            <v>532128199203094915</v>
          </cell>
          <cell r="H139" t="str">
            <v>已交卷</v>
          </cell>
          <cell r="I139">
            <v>70</v>
          </cell>
          <cell r="J139">
            <v>73</v>
          </cell>
          <cell r="K139">
            <v>143</v>
          </cell>
          <cell r="L139">
            <v>1</v>
          </cell>
        </row>
        <row r="140">
          <cell r="A140">
            <v>65290122056</v>
          </cell>
          <cell r="B140" t="str">
            <v>塔里木职业技术学院</v>
          </cell>
          <cell r="C140" t="str">
            <v>综合管理类</v>
          </cell>
          <cell r="D140" t="str">
            <v>信息化建设办公室工作人员</v>
          </cell>
          <cell r="E140">
            <v>65290122056</v>
          </cell>
          <cell r="F140" t="str">
            <v>贾雯雯</v>
          </cell>
          <cell r="G140" t="str">
            <v>652901199904047127</v>
          </cell>
          <cell r="H140" t="str">
            <v>已交卷</v>
          </cell>
          <cell r="I140">
            <v>68</v>
          </cell>
          <cell r="J140">
            <v>70</v>
          </cell>
          <cell r="K140">
            <v>138</v>
          </cell>
          <cell r="L140">
            <v>1</v>
          </cell>
        </row>
        <row r="141">
          <cell r="A141">
            <v>65290122056</v>
          </cell>
          <cell r="B141" t="str">
            <v>塔里木职业技术学院</v>
          </cell>
          <cell r="C141" t="str">
            <v>综合管理类</v>
          </cell>
          <cell r="D141" t="str">
            <v>信息化建设办公室工作人员</v>
          </cell>
          <cell r="E141">
            <v>65290122056</v>
          </cell>
          <cell r="F141" t="str">
            <v>柳志远</v>
          </cell>
          <cell r="G141" t="str">
            <v>411381199702015913</v>
          </cell>
          <cell r="H141" t="str">
            <v>已交卷</v>
          </cell>
          <cell r="I141">
            <v>61</v>
          </cell>
          <cell r="J141">
            <v>74</v>
          </cell>
          <cell r="K141">
            <v>135</v>
          </cell>
          <cell r="L141">
            <v>1</v>
          </cell>
        </row>
        <row r="142">
          <cell r="A142">
            <v>65290122058</v>
          </cell>
          <cell r="B142" t="str">
            <v>塔里木职业技术学院</v>
          </cell>
          <cell r="C142" t="str">
            <v>综合管理类</v>
          </cell>
          <cell r="D142" t="str">
            <v>图文中心工作人员</v>
          </cell>
          <cell r="E142">
            <v>65290122058</v>
          </cell>
          <cell r="F142" t="str">
            <v>祝森</v>
          </cell>
          <cell r="G142" t="str">
            <v>412821199404116419</v>
          </cell>
          <cell r="H142" t="str">
            <v>已交卷</v>
          </cell>
          <cell r="I142">
            <v>68</v>
          </cell>
          <cell r="J142">
            <v>55</v>
          </cell>
          <cell r="K142">
            <v>123</v>
          </cell>
          <cell r="L142">
            <v>1</v>
          </cell>
        </row>
        <row r="143">
          <cell r="A143">
            <v>65290122058</v>
          </cell>
          <cell r="B143" t="str">
            <v>塔里木职业技术学院</v>
          </cell>
          <cell r="C143" t="str">
            <v>综合管理类</v>
          </cell>
          <cell r="D143" t="str">
            <v>图文中心工作人员</v>
          </cell>
          <cell r="E143">
            <v>65290122058</v>
          </cell>
          <cell r="F143" t="str">
            <v>刘霄霄</v>
          </cell>
          <cell r="G143" t="str">
            <v>652922199708112261</v>
          </cell>
          <cell r="H143" t="str">
            <v>已交卷</v>
          </cell>
          <cell r="I143">
            <v>58</v>
          </cell>
          <cell r="J143">
            <v>53</v>
          </cell>
          <cell r="K143">
            <v>111</v>
          </cell>
          <cell r="L143">
            <v>1</v>
          </cell>
        </row>
        <row r="144">
          <cell r="A144">
            <v>65290122059</v>
          </cell>
          <cell r="B144" t="str">
            <v>塔里木职业技术学院</v>
          </cell>
          <cell r="C144" t="str">
            <v>教育教师类</v>
          </cell>
          <cell r="D144" t="str">
            <v>辅导员</v>
          </cell>
          <cell r="E144">
            <v>65290122059</v>
          </cell>
          <cell r="F144" t="str">
            <v>程双双</v>
          </cell>
          <cell r="G144" t="str">
            <v>150304199703043521</v>
          </cell>
          <cell r="H144" t="str">
            <v>已交卷</v>
          </cell>
          <cell r="I144">
            <v>62</v>
          </cell>
          <cell r="J144">
            <v>80</v>
          </cell>
          <cell r="K144">
            <v>142</v>
          </cell>
          <cell r="L144">
            <v>1</v>
          </cell>
        </row>
        <row r="145">
          <cell r="A145">
            <v>65290122059</v>
          </cell>
          <cell r="B145" t="str">
            <v>塔里木职业技术学院</v>
          </cell>
          <cell r="C145" t="str">
            <v>教育教师类</v>
          </cell>
          <cell r="D145" t="str">
            <v>辅导员</v>
          </cell>
          <cell r="E145">
            <v>65290122059</v>
          </cell>
          <cell r="F145" t="str">
            <v>黄思思</v>
          </cell>
          <cell r="G145" t="str">
            <v>350121199704181523</v>
          </cell>
          <cell r="H145" t="str">
            <v>已交卷</v>
          </cell>
          <cell r="I145">
            <v>71</v>
          </cell>
          <cell r="J145">
            <v>70</v>
          </cell>
          <cell r="K145">
            <v>141</v>
          </cell>
          <cell r="L145">
            <v>1</v>
          </cell>
        </row>
        <row r="146">
          <cell r="A146">
            <v>65290122059</v>
          </cell>
          <cell r="B146" t="str">
            <v>塔里木职业技术学院</v>
          </cell>
          <cell r="C146" t="str">
            <v>教育教师类</v>
          </cell>
          <cell r="D146" t="str">
            <v>辅导员</v>
          </cell>
          <cell r="E146">
            <v>65290122059</v>
          </cell>
          <cell r="F146" t="str">
            <v>王斌</v>
          </cell>
          <cell r="G146" t="str">
            <v>140502199606292530</v>
          </cell>
          <cell r="H146" t="str">
            <v>已交卷</v>
          </cell>
          <cell r="I146">
            <v>68</v>
          </cell>
          <cell r="J146">
            <v>68</v>
          </cell>
          <cell r="K146">
            <v>136</v>
          </cell>
          <cell r="L146">
            <v>1</v>
          </cell>
        </row>
        <row r="147">
          <cell r="A147">
            <v>65290122060</v>
          </cell>
          <cell r="B147" t="str">
            <v>塔里木职业技术学院</v>
          </cell>
          <cell r="C147" t="str">
            <v>教育教师类</v>
          </cell>
          <cell r="D147" t="str">
            <v>辅导员</v>
          </cell>
          <cell r="E147">
            <v>65290122060</v>
          </cell>
          <cell r="F147" t="str">
            <v>王杏随</v>
          </cell>
          <cell r="G147" t="str">
            <v>131124199510201644</v>
          </cell>
          <cell r="H147" t="str">
            <v>已交卷</v>
          </cell>
          <cell r="I147">
            <v>73</v>
          </cell>
          <cell r="J147">
            <v>80</v>
          </cell>
          <cell r="K147">
            <v>153</v>
          </cell>
          <cell r="L147">
            <v>2</v>
          </cell>
        </row>
        <row r="148">
          <cell r="A148">
            <v>65290122060</v>
          </cell>
          <cell r="B148" t="str">
            <v>塔里木职业技术学院</v>
          </cell>
          <cell r="C148" t="str">
            <v>教育教师类</v>
          </cell>
          <cell r="D148" t="str">
            <v>辅导员</v>
          </cell>
          <cell r="E148">
            <v>65290122060</v>
          </cell>
          <cell r="F148" t="str">
            <v>李魏东</v>
          </cell>
          <cell r="G148" t="str">
            <v>140721199902100038</v>
          </cell>
          <cell r="H148" t="str">
            <v>已交卷</v>
          </cell>
          <cell r="I148">
            <v>62</v>
          </cell>
          <cell r="J148">
            <v>86</v>
          </cell>
          <cell r="K148">
            <v>148</v>
          </cell>
          <cell r="L148">
            <v>2</v>
          </cell>
        </row>
        <row r="149">
          <cell r="A149">
            <v>65290122060</v>
          </cell>
          <cell r="B149" t="str">
            <v>塔里木职业技术学院</v>
          </cell>
          <cell r="C149" t="str">
            <v>教育教师类</v>
          </cell>
          <cell r="D149" t="str">
            <v>辅导员</v>
          </cell>
          <cell r="E149">
            <v>65290122060</v>
          </cell>
          <cell r="F149" t="str">
            <v>乔源</v>
          </cell>
          <cell r="G149" t="str">
            <v>411328200008146167</v>
          </cell>
          <cell r="H149" t="str">
            <v>已交卷</v>
          </cell>
          <cell r="I149">
            <v>68</v>
          </cell>
          <cell r="J149">
            <v>79</v>
          </cell>
          <cell r="K149">
            <v>147</v>
          </cell>
          <cell r="L149">
            <v>2</v>
          </cell>
        </row>
        <row r="150">
          <cell r="A150">
            <v>65290122060</v>
          </cell>
          <cell r="B150" t="str">
            <v>塔里木职业技术学院</v>
          </cell>
          <cell r="C150" t="str">
            <v>教育教师类</v>
          </cell>
          <cell r="D150" t="str">
            <v>辅导员</v>
          </cell>
          <cell r="E150">
            <v>65290122060</v>
          </cell>
          <cell r="F150" t="str">
            <v>凌财</v>
          </cell>
          <cell r="G150" t="str">
            <v>450821198812102113</v>
          </cell>
          <cell r="H150" t="str">
            <v>已交卷</v>
          </cell>
          <cell r="I150">
            <v>64</v>
          </cell>
          <cell r="J150">
            <v>78</v>
          </cell>
          <cell r="K150">
            <v>142</v>
          </cell>
          <cell r="L150">
            <v>2</v>
          </cell>
        </row>
        <row r="151">
          <cell r="A151">
            <v>65290122060</v>
          </cell>
          <cell r="B151" t="str">
            <v>塔里木职业技术学院</v>
          </cell>
          <cell r="C151" t="str">
            <v>教育教师类</v>
          </cell>
          <cell r="D151" t="str">
            <v>辅导员</v>
          </cell>
          <cell r="E151">
            <v>65290122060</v>
          </cell>
          <cell r="F151" t="str">
            <v>吴靖</v>
          </cell>
          <cell r="G151" t="str">
            <v>511322200102211979</v>
          </cell>
          <cell r="H151" t="str">
            <v>已交卷</v>
          </cell>
          <cell r="I151">
            <v>73</v>
          </cell>
          <cell r="J151">
            <v>69</v>
          </cell>
          <cell r="K151">
            <v>142</v>
          </cell>
          <cell r="L151">
            <v>2</v>
          </cell>
        </row>
        <row r="152">
          <cell r="A152">
            <v>65290122060</v>
          </cell>
          <cell r="B152" t="str">
            <v>塔里木职业技术学院</v>
          </cell>
          <cell r="C152" t="str">
            <v>教育教师类</v>
          </cell>
          <cell r="D152" t="str">
            <v>辅导员</v>
          </cell>
          <cell r="E152">
            <v>65290122060</v>
          </cell>
          <cell r="F152" t="str">
            <v>任严格</v>
          </cell>
          <cell r="G152" t="str">
            <v>652901199202245217</v>
          </cell>
          <cell r="H152" t="str">
            <v>已交卷</v>
          </cell>
          <cell r="I152">
            <v>77</v>
          </cell>
          <cell r="J152">
            <v>64</v>
          </cell>
          <cell r="K152">
            <v>141</v>
          </cell>
          <cell r="L152">
            <v>2</v>
          </cell>
        </row>
        <row r="153">
          <cell r="A153">
            <v>65290122061</v>
          </cell>
          <cell r="B153" t="str">
            <v>塔里木职业技术学院</v>
          </cell>
          <cell r="C153" t="str">
            <v>医疗卫生类</v>
          </cell>
          <cell r="D153" t="str">
            <v>医疗岗</v>
          </cell>
          <cell r="E153">
            <v>65290122061</v>
          </cell>
          <cell r="F153" t="str">
            <v>刘雪静</v>
          </cell>
          <cell r="G153" t="str">
            <v>412721199812114281</v>
          </cell>
          <cell r="H153" t="str">
            <v>已交卷</v>
          </cell>
          <cell r="I153">
            <v>68</v>
          </cell>
          <cell r="J153">
            <v>67</v>
          </cell>
          <cell r="K153">
            <v>135</v>
          </cell>
          <cell r="L153">
            <v>2</v>
          </cell>
        </row>
        <row r="154">
          <cell r="A154">
            <v>65290122061</v>
          </cell>
          <cell r="B154" t="str">
            <v>塔里木职业技术学院</v>
          </cell>
          <cell r="C154" t="str">
            <v>医疗卫生类</v>
          </cell>
          <cell r="D154" t="str">
            <v>医疗岗</v>
          </cell>
          <cell r="E154">
            <v>65290122061</v>
          </cell>
          <cell r="F154" t="str">
            <v>李扬</v>
          </cell>
          <cell r="G154" t="str">
            <v>210213198811103344</v>
          </cell>
          <cell r="H154" t="str">
            <v>已交卷</v>
          </cell>
          <cell r="I154">
            <v>64</v>
          </cell>
          <cell r="J154">
            <v>71</v>
          </cell>
          <cell r="K154">
            <v>135</v>
          </cell>
          <cell r="L154">
            <v>2</v>
          </cell>
        </row>
        <row r="155">
          <cell r="A155">
            <v>65290122061</v>
          </cell>
          <cell r="B155" t="str">
            <v>塔里木职业技术学院</v>
          </cell>
          <cell r="C155" t="str">
            <v>医疗卫生类</v>
          </cell>
          <cell r="D155" t="str">
            <v>医疗岗</v>
          </cell>
          <cell r="E155">
            <v>65290122061</v>
          </cell>
          <cell r="F155" t="str">
            <v>龚薪钰</v>
          </cell>
          <cell r="G155" t="str">
            <v>411302199708095744</v>
          </cell>
          <cell r="H155" t="str">
            <v>已交卷</v>
          </cell>
          <cell r="I155">
            <v>55</v>
          </cell>
          <cell r="J155">
            <v>68</v>
          </cell>
          <cell r="K155">
            <v>123</v>
          </cell>
          <cell r="L155">
            <v>2</v>
          </cell>
        </row>
        <row r="156">
          <cell r="A156">
            <v>65290122061</v>
          </cell>
          <cell r="B156" t="str">
            <v>塔里木职业技术学院</v>
          </cell>
          <cell r="C156" t="str">
            <v>医疗卫生类</v>
          </cell>
          <cell r="D156" t="str">
            <v>医疗岗</v>
          </cell>
          <cell r="E156">
            <v>65290122061</v>
          </cell>
          <cell r="F156" t="str">
            <v>何亚茹</v>
          </cell>
          <cell r="G156" t="str">
            <v>620422199603157127</v>
          </cell>
          <cell r="H156" t="str">
            <v>已交卷</v>
          </cell>
          <cell r="I156">
            <v>69</v>
          </cell>
          <cell r="J156">
            <v>53</v>
          </cell>
          <cell r="K156">
            <v>122</v>
          </cell>
          <cell r="L156">
            <v>2</v>
          </cell>
        </row>
        <row r="157">
          <cell r="A157">
            <v>65290122061</v>
          </cell>
          <cell r="B157" t="str">
            <v>塔里木职业技术学院</v>
          </cell>
          <cell r="C157" t="str">
            <v>医疗卫生类</v>
          </cell>
          <cell r="D157" t="str">
            <v>医疗岗</v>
          </cell>
          <cell r="E157">
            <v>65290122061</v>
          </cell>
          <cell r="F157" t="str">
            <v>陈敏</v>
          </cell>
          <cell r="G157" t="str">
            <v>32038219950602252X</v>
          </cell>
          <cell r="H157" t="str">
            <v>已交卷</v>
          </cell>
          <cell r="I157">
            <v>66</v>
          </cell>
          <cell r="J157">
            <v>49</v>
          </cell>
          <cell r="K157">
            <v>115</v>
          </cell>
          <cell r="L157">
            <v>2</v>
          </cell>
        </row>
        <row r="158">
          <cell r="A158">
            <v>65290122061</v>
          </cell>
          <cell r="B158" t="str">
            <v>塔里木职业技术学院</v>
          </cell>
          <cell r="C158" t="str">
            <v>医疗卫生类</v>
          </cell>
          <cell r="D158" t="str">
            <v>医疗岗</v>
          </cell>
          <cell r="E158">
            <v>65290122061</v>
          </cell>
          <cell r="F158" t="str">
            <v>韦学兴</v>
          </cell>
          <cell r="G158" t="str">
            <v>522325199706282029</v>
          </cell>
          <cell r="H158" t="str">
            <v>已交卷</v>
          </cell>
          <cell r="I158">
            <v>65</v>
          </cell>
          <cell r="J158">
            <v>45</v>
          </cell>
          <cell r="K158">
            <v>110</v>
          </cell>
          <cell r="L158">
            <v>2</v>
          </cell>
        </row>
        <row r="159">
          <cell r="A159">
            <v>65290122062</v>
          </cell>
          <cell r="B159" t="str">
            <v>塔里木职业技术学院</v>
          </cell>
          <cell r="C159" t="str">
            <v>医疗卫生类</v>
          </cell>
          <cell r="D159" t="str">
            <v>医疗岗</v>
          </cell>
          <cell r="E159">
            <v>65290122062</v>
          </cell>
          <cell r="F159" t="str">
            <v>陈婷婷</v>
          </cell>
          <cell r="G159" t="str">
            <v>652901199402245529</v>
          </cell>
          <cell r="H159" t="str">
            <v>已交卷</v>
          </cell>
          <cell r="I159">
            <v>73</v>
          </cell>
          <cell r="J159">
            <v>52</v>
          </cell>
          <cell r="K159">
            <v>125</v>
          </cell>
          <cell r="L159">
            <v>1</v>
          </cell>
        </row>
        <row r="160">
          <cell r="A160">
            <v>65290122062</v>
          </cell>
          <cell r="B160" t="str">
            <v>塔里木职业技术学院</v>
          </cell>
          <cell r="C160" t="str">
            <v>医疗卫生类</v>
          </cell>
          <cell r="D160" t="str">
            <v>医疗岗</v>
          </cell>
          <cell r="E160">
            <v>65290122062</v>
          </cell>
          <cell r="F160" t="str">
            <v>胡小雪</v>
          </cell>
          <cell r="G160" t="str">
            <v>411526199909052320</v>
          </cell>
          <cell r="H160" t="str">
            <v>已交卷</v>
          </cell>
          <cell r="I160">
            <v>57</v>
          </cell>
          <cell r="J160">
            <v>43</v>
          </cell>
          <cell r="K160">
            <v>100</v>
          </cell>
          <cell r="L160">
            <v>1</v>
          </cell>
        </row>
        <row r="161">
          <cell r="A161">
            <v>65290122064</v>
          </cell>
          <cell r="B161" t="str">
            <v>塔里木职业技术学院</v>
          </cell>
          <cell r="C161" t="str">
            <v>综合管理类</v>
          </cell>
          <cell r="D161" t="str">
            <v>财会岗</v>
          </cell>
          <cell r="E161">
            <v>65290122064</v>
          </cell>
          <cell r="F161" t="str">
            <v>杨治宏</v>
          </cell>
          <cell r="G161" t="str">
            <v>622427199911253616</v>
          </cell>
          <cell r="H161" t="str">
            <v>已交卷</v>
          </cell>
          <cell r="I161">
            <v>67</v>
          </cell>
          <cell r="J161">
            <v>75</v>
          </cell>
          <cell r="K161">
            <v>142</v>
          </cell>
          <cell r="L161">
            <v>2</v>
          </cell>
        </row>
        <row r="162">
          <cell r="A162">
            <v>65290122064</v>
          </cell>
          <cell r="B162" t="str">
            <v>塔里木职业技术学院</v>
          </cell>
          <cell r="C162" t="str">
            <v>综合管理类</v>
          </cell>
          <cell r="D162" t="str">
            <v>财会岗</v>
          </cell>
          <cell r="E162">
            <v>65290122064</v>
          </cell>
          <cell r="F162" t="str">
            <v>程博文</v>
          </cell>
          <cell r="G162" t="str">
            <v>142402199710275139</v>
          </cell>
          <cell r="H162" t="str">
            <v>已交卷</v>
          </cell>
          <cell r="I162">
            <v>70</v>
          </cell>
          <cell r="J162">
            <v>71</v>
          </cell>
          <cell r="K162">
            <v>141</v>
          </cell>
          <cell r="L162">
            <v>2</v>
          </cell>
        </row>
        <row r="163">
          <cell r="A163">
            <v>65290122064</v>
          </cell>
          <cell r="B163" t="str">
            <v>塔里木职业技术学院</v>
          </cell>
          <cell r="C163" t="str">
            <v>综合管理类</v>
          </cell>
          <cell r="D163" t="str">
            <v>财会岗</v>
          </cell>
          <cell r="E163">
            <v>65290122064</v>
          </cell>
          <cell r="F163" t="str">
            <v>童怡盈</v>
          </cell>
          <cell r="G163" t="str">
            <v>652928199912060102</v>
          </cell>
          <cell r="H163" t="str">
            <v>已交卷</v>
          </cell>
          <cell r="I163">
            <v>64</v>
          </cell>
          <cell r="J163">
            <v>75</v>
          </cell>
          <cell r="K163">
            <v>139</v>
          </cell>
          <cell r="L163">
            <v>2</v>
          </cell>
        </row>
        <row r="164">
          <cell r="A164">
            <v>65290122064</v>
          </cell>
          <cell r="B164" t="str">
            <v>塔里木职业技术学院</v>
          </cell>
          <cell r="C164" t="str">
            <v>综合管理类</v>
          </cell>
          <cell r="D164" t="str">
            <v>财会岗</v>
          </cell>
          <cell r="E164">
            <v>65290122064</v>
          </cell>
          <cell r="F164" t="str">
            <v>汪慧</v>
          </cell>
          <cell r="G164" t="str">
            <v>422802199210046021</v>
          </cell>
          <cell r="H164" t="str">
            <v>已交卷</v>
          </cell>
          <cell r="I164">
            <v>69</v>
          </cell>
          <cell r="J164">
            <v>66</v>
          </cell>
          <cell r="K164">
            <v>135</v>
          </cell>
          <cell r="L164">
            <v>2</v>
          </cell>
        </row>
        <row r="165">
          <cell r="A165">
            <v>65290122064</v>
          </cell>
          <cell r="B165" t="str">
            <v>塔里木职业技术学院</v>
          </cell>
          <cell r="C165" t="str">
            <v>综合管理类</v>
          </cell>
          <cell r="D165" t="str">
            <v>财会岗</v>
          </cell>
          <cell r="E165">
            <v>65290122064</v>
          </cell>
          <cell r="F165" t="str">
            <v>夏依旦·艾合买提</v>
          </cell>
          <cell r="G165" t="str">
            <v>652922199809040543</v>
          </cell>
          <cell r="H165" t="str">
            <v>已交卷</v>
          </cell>
          <cell r="I165">
            <v>63</v>
          </cell>
          <cell r="J165">
            <v>72</v>
          </cell>
          <cell r="K165">
            <v>135</v>
          </cell>
          <cell r="L165">
            <v>2</v>
          </cell>
        </row>
        <row r="166">
          <cell r="A166">
            <v>65290122064</v>
          </cell>
          <cell r="B166" t="str">
            <v>塔里木职业技术学院</v>
          </cell>
          <cell r="C166" t="str">
            <v>综合管理类</v>
          </cell>
          <cell r="D166" t="str">
            <v>财会岗</v>
          </cell>
          <cell r="E166">
            <v>65290122064</v>
          </cell>
          <cell r="F166" t="str">
            <v>申荣洁</v>
          </cell>
          <cell r="G166" t="str">
            <v>652901199804056923</v>
          </cell>
          <cell r="H166" t="str">
            <v>已交卷</v>
          </cell>
          <cell r="I166">
            <v>75</v>
          </cell>
          <cell r="J166">
            <v>60</v>
          </cell>
          <cell r="K166">
            <v>135</v>
          </cell>
          <cell r="L166">
            <v>2</v>
          </cell>
        </row>
        <row r="167">
          <cell r="A167">
            <v>65290122066</v>
          </cell>
          <cell r="B167" t="str">
            <v>塔里木职业技术学院</v>
          </cell>
          <cell r="C167" t="str">
            <v>教育教师类</v>
          </cell>
          <cell r="D167" t="str">
            <v>教师岗</v>
          </cell>
          <cell r="E167">
            <v>65290122066</v>
          </cell>
          <cell r="F167" t="str">
            <v>赵蕾</v>
          </cell>
          <cell r="G167" t="str">
            <v>650103199709186022</v>
          </cell>
          <cell r="H167" t="str">
            <v>已交卷</v>
          </cell>
          <cell r="I167">
            <v>77</v>
          </cell>
          <cell r="J167">
            <v>50</v>
          </cell>
          <cell r="K167">
            <v>127</v>
          </cell>
          <cell r="L167">
            <v>2</v>
          </cell>
        </row>
        <row r="168">
          <cell r="A168">
            <v>65290122066</v>
          </cell>
          <cell r="B168" t="str">
            <v>塔里木职业技术学院</v>
          </cell>
          <cell r="C168" t="str">
            <v>教育教师类</v>
          </cell>
          <cell r="D168" t="str">
            <v>教师岗</v>
          </cell>
          <cell r="E168">
            <v>65290122066</v>
          </cell>
          <cell r="F168" t="str">
            <v>张世泽</v>
          </cell>
          <cell r="G168" t="str">
            <v>652328200003170577</v>
          </cell>
          <cell r="H168" t="str">
            <v>已交卷</v>
          </cell>
          <cell r="I168">
            <v>68</v>
          </cell>
          <cell r="J168">
            <v>58</v>
          </cell>
          <cell r="K168">
            <v>126</v>
          </cell>
          <cell r="L168">
            <v>2</v>
          </cell>
        </row>
        <row r="169">
          <cell r="A169">
            <v>65290122066</v>
          </cell>
          <cell r="B169" t="str">
            <v>塔里木职业技术学院</v>
          </cell>
          <cell r="C169" t="str">
            <v>教育教师类</v>
          </cell>
          <cell r="D169" t="str">
            <v>教师岗</v>
          </cell>
          <cell r="E169">
            <v>65290122066</v>
          </cell>
          <cell r="F169" t="str">
            <v>顾倩茹</v>
          </cell>
          <cell r="G169" t="str">
            <v>321088199810251047</v>
          </cell>
          <cell r="H169" t="str">
            <v>已交卷</v>
          </cell>
          <cell r="I169">
            <v>69</v>
          </cell>
          <cell r="J169">
            <v>56</v>
          </cell>
          <cell r="K169">
            <v>125</v>
          </cell>
          <cell r="L169">
            <v>2</v>
          </cell>
        </row>
        <row r="170">
          <cell r="A170">
            <v>65290122066</v>
          </cell>
          <cell r="B170" t="str">
            <v>塔里木职业技术学院</v>
          </cell>
          <cell r="C170" t="str">
            <v>教育教师类</v>
          </cell>
          <cell r="D170" t="str">
            <v>教师岗</v>
          </cell>
          <cell r="E170">
            <v>65290122066</v>
          </cell>
          <cell r="F170" t="str">
            <v>孙玉江</v>
          </cell>
          <cell r="G170" t="str">
            <v>622424199903242213</v>
          </cell>
          <cell r="H170" t="str">
            <v>已交卷</v>
          </cell>
          <cell r="I170">
            <v>66</v>
          </cell>
          <cell r="J170">
            <v>56</v>
          </cell>
          <cell r="K170">
            <v>122</v>
          </cell>
          <cell r="L170">
            <v>2</v>
          </cell>
        </row>
        <row r="171">
          <cell r="A171">
            <v>65290122066</v>
          </cell>
          <cell r="B171" t="str">
            <v>塔里木职业技术学院</v>
          </cell>
          <cell r="C171" t="str">
            <v>教育教师类</v>
          </cell>
          <cell r="D171" t="str">
            <v>教师岗</v>
          </cell>
          <cell r="E171">
            <v>65290122066</v>
          </cell>
          <cell r="F171" t="str">
            <v>孙玉霞</v>
          </cell>
          <cell r="G171" t="str">
            <v>320722198810057322</v>
          </cell>
          <cell r="H171" t="str">
            <v>已交卷</v>
          </cell>
          <cell r="I171">
            <v>65</v>
          </cell>
          <cell r="J171">
            <v>53</v>
          </cell>
          <cell r="K171">
            <v>118</v>
          </cell>
          <cell r="L171">
            <v>2</v>
          </cell>
        </row>
        <row r="172">
          <cell r="A172">
            <v>65290122066</v>
          </cell>
          <cell r="B172" t="str">
            <v>塔里木职业技术学院</v>
          </cell>
          <cell r="C172" t="str">
            <v>教育教师类</v>
          </cell>
          <cell r="D172" t="str">
            <v>教师岗</v>
          </cell>
          <cell r="E172">
            <v>65290122066</v>
          </cell>
          <cell r="F172" t="str">
            <v>颜梓沐</v>
          </cell>
          <cell r="G172" t="str">
            <v>612422199806284820</v>
          </cell>
          <cell r="H172" t="str">
            <v>已交卷</v>
          </cell>
          <cell r="I172">
            <v>60</v>
          </cell>
          <cell r="J172">
            <v>49</v>
          </cell>
          <cell r="K172">
            <v>109</v>
          </cell>
          <cell r="L172">
            <v>2</v>
          </cell>
        </row>
        <row r="173">
          <cell r="A173">
            <v>65290122066</v>
          </cell>
          <cell r="B173" t="str">
            <v>塔里木职业技术学院</v>
          </cell>
          <cell r="C173" t="str">
            <v>教育教师类</v>
          </cell>
          <cell r="D173" t="str">
            <v>教师岗</v>
          </cell>
          <cell r="E173">
            <v>65290122066</v>
          </cell>
          <cell r="F173" t="str">
            <v>王国祥</v>
          </cell>
          <cell r="G173" t="str">
            <v>622427199206135497</v>
          </cell>
          <cell r="H173" t="str">
            <v>已交卷</v>
          </cell>
          <cell r="I173">
            <v>48</v>
          </cell>
          <cell r="J173">
            <v>61</v>
          </cell>
          <cell r="K173">
            <v>109</v>
          </cell>
          <cell r="L173">
            <v>2</v>
          </cell>
        </row>
        <row r="174">
          <cell r="A174">
            <v>65290122067</v>
          </cell>
          <cell r="B174" t="str">
            <v>塔里木职业技术学院</v>
          </cell>
          <cell r="C174" t="str">
            <v>教育教师类</v>
          </cell>
          <cell r="D174" t="str">
            <v>教师岗</v>
          </cell>
          <cell r="E174">
            <v>65290122067</v>
          </cell>
          <cell r="F174" t="str">
            <v>刘景仪</v>
          </cell>
          <cell r="G174" t="str">
            <v>622627199203203045</v>
          </cell>
          <cell r="H174" t="str">
            <v>已交卷</v>
          </cell>
          <cell r="I174">
            <v>73</v>
          </cell>
          <cell r="J174">
            <v>76</v>
          </cell>
          <cell r="K174">
            <v>149</v>
          </cell>
          <cell r="L174">
            <v>2</v>
          </cell>
        </row>
        <row r="175">
          <cell r="A175">
            <v>65290122067</v>
          </cell>
          <cell r="B175" t="str">
            <v>塔里木职业技术学院</v>
          </cell>
          <cell r="C175" t="str">
            <v>教育教师类</v>
          </cell>
          <cell r="D175" t="str">
            <v>教师岗</v>
          </cell>
          <cell r="E175">
            <v>65290122067</v>
          </cell>
          <cell r="F175" t="str">
            <v>姚梦妮</v>
          </cell>
          <cell r="G175" t="str">
            <v>652901199905286728</v>
          </cell>
          <cell r="H175" t="str">
            <v>已交卷</v>
          </cell>
          <cell r="I175">
            <v>63</v>
          </cell>
          <cell r="J175">
            <v>81</v>
          </cell>
          <cell r="K175">
            <v>144</v>
          </cell>
          <cell r="L175">
            <v>2</v>
          </cell>
        </row>
        <row r="176">
          <cell r="A176">
            <v>65290122067</v>
          </cell>
          <cell r="B176" t="str">
            <v>塔里木职业技术学院</v>
          </cell>
          <cell r="C176" t="str">
            <v>教育教师类</v>
          </cell>
          <cell r="D176" t="str">
            <v>教师岗</v>
          </cell>
          <cell r="E176">
            <v>65290122067</v>
          </cell>
          <cell r="F176" t="str">
            <v>夏潇潇</v>
          </cell>
          <cell r="G176" t="str">
            <v>652901199612011464</v>
          </cell>
          <cell r="H176" t="str">
            <v>已交卷</v>
          </cell>
          <cell r="I176">
            <v>70</v>
          </cell>
          <cell r="J176">
            <v>70</v>
          </cell>
          <cell r="K176">
            <v>140</v>
          </cell>
          <cell r="L176">
            <v>2</v>
          </cell>
        </row>
        <row r="177">
          <cell r="A177">
            <v>65290122067</v>
          </cell>
          <cell r="B177" t="str">
            <v>塔里木职业技术学院</v>
          </cell>
          <cell r="C177" t="str">
            <v>教育教师类</v>
          </cell>
          <cell r="D177" t="str">
            <v>教师岗</v>
          </cell>
          <cell r="E177">
            <v>65290122067</v>
          </cell>
          <cell r="F177" t="str">
            <v>潘科</v>
          </cell>
          <cell r="G177" t="str">
            <v>500101199510143118</v>
          </cell>
          <cell r="H177" t="str">
            <v>已交卷</v>
          </cell>
          <cell r="I177">
            <v>78</v>
          </cell>
          <cell r="J177">
            <v>58</v>
          </cell>
          <cell r="K177">
            <v>136</v>
          </cell>
          <cell r="L177">
            <v>2</v>
          </cell>
        </row>
        <row r="178">
          <cell r="A178">
            <v>65290122067</v>
          </cell>
          <cell r="B178" t="str">
            <v>塔里木职业技术学院</v>
          </cell>
          <cell r="C178" t="str">
            <v>教育教师类</v>
          </cell>
          <cell r="D178" t="str">
            <v>教师岗</v>
          </cell>
          <cell r="E178">
            <v>65290122067</v>
          </cell>
          <cell r="F178" t="str">
            <v>克丽碧努尔·麦麦提艾力</v>
          </cell>
          <cell r="G178" t="str">
            <v>653130199703250822</v>
          </cell>
          <cell r="H178" t="str">
            <v>已交卷</v>
          </cell>
          <cell r="I178">
            <v>55</v>
          </cell>
          <cell r="J178">
            <v>78</v>
          </cell>
          <cell r="K178">
            <v>133</v>
          </cell>
          <cell r="L178">
            <v>2</v>
          </cell>
        </row>
        <row r="179">
          <cell r="A179">
            <v>65290122067</v>
          </cell>
          <cell r="B179" t="str">
            <v>塔里木职业技术学院</v>
          </cell>
          <cell r="C179" t="str">
            <v>教育教师类</v>
          </cell>
          <cell r="D179" t="str">
            <v>教师岗</v>
          </cell>
          <cell r="E179">
            <v>65290122067</v>
          </cell>
          <cell r="F179" t="str">
            <v>王蓉蓉</v>
          </cell>
          <cell r="G179" t="str">
            <v>622425199610110467</v>
          </cell>
          <cell r="H179" t="str">
            <v>已交卷</v>
          </cell>
          <cell r="I179">
            <v>72</v>
          </cell>
          <cell r="J179">
            <v>59</v>
          </cell>
          <cell r="K179">
            <v>131</v>
          </cell>
          <cell r="L179">
            <v>2</v>
          </cell>
        </row>
        <row r="180">
          <cell r="A180">
            <v>65290122067</v>
          </cell>
          <cell r="B180" t="str">
            <v>塔里木职业技术学院</v>
          </cell>
          <cell r="C180" t="str">
            <v>教育教师类</v>
          </cell>
          <cell r="D180" t="str">
            <v>教师岗</v>
          </cell>
          <cell r="E180">
            <v>65290122067</v>
          </cell>
          <cell r="F180" t="str">
            <v>秦凯</v>
          </cell>
          <cell r="G180" t="str">
            <v>510113199912151134</v>
          </cell>
          <cell r="H180" t="str">
            <v>已交卷</v>
          </cell>
          <cell r="I180">
            <v>68</v>
          </cell>
          <cell r="J180">
            <v>63</v>
          </cell>
          <cell r="K180">
            <v>131</v>
          </cell>
          <cell r="L180">
            <v>2</v>
          </cell>
        </row>
        <row r="181">
          <cell r="A181">
            <v>65290122067</v>
          </cell>
          <cell r="B181" t="str">
            <v>塔里木职业技术学院</v>
          </cell>
          <cell r="C181" t="str">
            <v>教育教师类</v>
          </cell>
          <cell r="D181" t="str">
            <v>教师岗</v>
          </cell>
          <cell r="E181">
            <v>65290122067</v>
          </cell>
          <cell r="F181" t="str">
            <v>雷雨</v>
          </cell>
          <cell r="G181" t="str">
            <v>622722199803023826</v>
          </cell>
          <cell r="H181" t="str">
            <v>已交卷</v>
          </cell>
          <cell r="I181">
            <v>65</v>
          </cell>
          <cell r="J181">
            <v>66</v>
          </cell>
          <cell r="K181">
            <v>131</v>
          </cell>
          <cell r="L181">
            <v>2</v>
          </cell>
        </row>
        <row r="182">
          <cell r="A182">
            <v>65290122068</v>
          </cell>
          <cell r="B182" t="str">
            <v>塔里木职业技术学院</v>
          </cell>
          <cell r="C182" t="str">
            <v>教育教师类</v>
          </cell>
          <cell r="D182" t="str">
            <v>教师岗</v>
          </cell>
          <cell r="E182">
            <v>65290122068</v>
          </cell>
          <cell r="F182" t="str">
            <v>钱朝汇</v>
          </cell>
          <cell r="G182" t="str">
            <v>652722200010240215</v>
          </cell>
          <cell r="H182" t="str">
            <v>已交卷</v>
          </cell>
          <cell r="I182">
            <v>78</v>
          </cell>
          <cell r="J182">
            <v>53</v>
          </cell>
          <cell r="K182">
            <v>131</v>
          </cell>
          <cell r="L182">
            <v>2</v>
          </cell>
        </row>
        <row r="183">
          <cell r="A183">
            <v>65290122068</v>
          </cell>
          <cell r="B183" t="str">
            <v>塔里木职业技术学院</v>
          </cell>
          <cell r="C183" t="str">
            <v>教育教师类</v>
          </cell>
          <cell r="D183" t="str">
            <v>教师岗</v>
          </cell>
          <cell r="E183">
            <v>65290122068</v>
          </cell>
          <cell r="F183" t="str">
            <v>杨洪红</v>
          </cell>
          <cell r="G183" t="str">
            <v>371122198806020946</v>
          </cell>
          <cell r="H183" t="str">
            <v>已交卷</v>
          </cell>
          <cell r="I183">
            <v>75</v>
          </cell>
          <cell r="J183">
            <v>48</v>
          </cell>
          <cell r="K183">
            <v>123</v>
          </cell>
          <cell r="L183">
            <v>2</v>
          </cell>
        </row>
        <row r="184">
          <cell r="A184">
            <v>65290122068</v>
          </cell>
          <cell r="B184" t="str">
            <v>塔里木职业技术学院</v>
          </cell>
          <cell r="C184" t="str">
            <v>教育教师类</v>
          </cell>
          <cell r="D184" t="str">
            <v>教师岗</v>
          </cell>
          <cell r="E184">
            <v>65290122068</v>
          </cell>
          <cell r="F184" t="str">
            <v>钱玉玺</v>
          </cell>
          <cell r="G184" t="str">
            <v>62222619951229101X</v>
          </cell>
          <cell r="H184" t="str">
            <v>已交卷</v>
          </cell>
          <cell r="I184">
            <v>66</v>
          </cell>
          <cell r="J184">
            <v>53</v>
          </cell>
          <cell r="K184">
            <v>119</v>
          </cell>
          <cell r="L184">
            <v>2</v>
          </cell>
        </row>
        <row r="185">
          <cell r="A185">
            <v>65290122068</v>
          </cell>
          <cell r="B185" t="str">
            <v>塔里木职业技术学院</v>
          </cell>
          <cell r="C185" t="str">
            <v>教育教师类</v>
          </cell>
          <cell r="D185" t="str">
            <v>教师岗</v>
          </cell>
          <cell r="E185">
            <v>65290122068</v>
          </cell>
          <cell r="F185" t="str">
            <v>马晓丹</v>
          </cell>
          <cell r="G185" t="str">
            <v>652901198901095022</v>
          </cell>
          <cell r="H185" t="str">
            <v>已交卷</v>
          </cell>
          <cell r="I185">
            <v>56</v>
          </cell>
          <cell r="J185">
            <v>58</v>
          </cell>
          <cell r="K185">
            <v>114</v>
          </cell>
          <cell r="L185">
            <v>2</v>
          </cell>
        </row>
        <row r="186">
          <cell r="A186">
            <v>65290122068</v>
          </cell>
          <cell r="B186" t="str">
            <v>塔里木职业技术学院</v>
          </cell>
          <cell r="C186" t="str">
            <v>教育教师类</v>
          </cell>
          <cell r="D186" t="str">
            <v>教师岗</v>
          </cell>
          <cell r="E186">
            <v>65290122068</v>
          </cell>
          <cell r="F186" t="str">
            <v>杨新平</v>
          </cell>
          <cell r="G186" t="str">
            <v>652901198901105737</v>
          </cell>
          <cell r="H186" t="str">
            <v>已交卷</v>
          </cell>
          <cell r="I186">
            <v>56</v>
          </cell>
          <cell r="J186">
            <v>53</v>
          </cell>
          <cell r="K186">
            <v>109</v>
          </cell>
          <cell r="L186">
            <v>2</v>
          </cell>
        </row>
        <row r="187">
          <cell r="A187">
            <v>65290122068</v>
          </cell>
          <cell r="B187" t="str">
            <v>塔里木职业技术学院</v>
          </cell>
          <cell r="C187" t="str">
            <v>教育教师类</v>
          </cell>
          <cell r="D187" t="str">
            <v>教师岗</v>
          </cell>
          <cell r="E187">
            <v>65290122068</v>
          </cell>
          <cell r="F187" t="str">
            <v>孙紫薇</v>
          </cell>
          <cell r="G187" t="str">
            <v>653224199702072321</v>
          </cell>
          <cell r="H187" t="str">
            <v>已交卷</v>
          </cell>
          <cell r="I187">
            <v>61</v>
          </cell>
          <cell r="J187">
            <v>44</v>
          </cell>
          <cell r="K187">
            <v>105</v>
          </cell>
          <cell r="L187">
            <v>2</v>
          </cell>
        </row>
        <row r="188">
          <cell r="A188">
            <v>65290122069</v>
          </cell>
          <cell r="B188" t="str">
            <v>塔里木职业技术学院</v>
          </cell>
          <cell r="C188" t="str">
            <v>教育教师类</v>
          </cell>
          <cell r="D188" t="str">
            <v>教师岗</v>
          </cell>
          <cell r="E188">
            <v>65290122069</v>
          </cell>
          <cell r="F188" t="str">
            <v>黄刚</v>
          </cell>
          <cell r="G188" t="str">
            <v>612525199209273431</v>
          </cell>
          <cell r="H188" t="str">
            <v>已交卷</v>
          </cell>
          <cell r="I188">
            <v>72</v>
          </cell>
          <cell r="J188">
            <v>64</v>
          </cell>
          <cell r="K188">
            <v>136</v>
          </cell>
          <cell r="L188">
            <v>1</v>
          </cell>
        </row>
        <row r="189">
          <cell r="A189">
            <v>65290122069</v>
          </cell>
          <cell r="B189" t="str">
            <v>塔里木职业技术学院</v>
          </cell>
          <cell r="C189" t="str">
            <v>教育教师类</v>
          </cell>
          <cell r="D189" t="str">
            <v>教师岗</v>
          </cell>
          <cell r="E189">
            <v>65290122069</v>
          </cell>
          <cell r="F189" t="str">
            <v>彭欢</v>
          </cell>
          <cell r="G189" t="str">
            <v>430522199709087569</v>
          </cell>
          <cell r="H189" t="str">
            <v>已交卷</v>
          </cell>
          <cell r="I189">
            <v>75</v>
          </cell>
          <cell r="J189">
            <v>47</v>
          </cell>
          <cell r="K189">
            <v>122</v>
          </cell>
          <cell r="L189">
            <v>1</v>
          </cell>
        </row>
        <row r="190">
          <cell r="A190">
            <v>65290122069</v>
          </cell>
          <cell r="B190" t="str">
            <v>塔里木职业技术学院</v>
          </cell>
          <cell r="C190" t="str">
            <v>教育教师类</v>
          </cell>
          <cell r="D190" t="str">
            <v>教师岗</v>
          </cell>
          <cell r="E190">
            <v>65290122069</v>
          </cell>
          <cell r="F190" t="str">
            <v>谢宇</v>
          </cell>
          <cell r="G190" t="str">
            <v>142623199804283423</v>
          </cell>
          <cell r="H190" t="str">
            <v>已交卷</v>
          </cell>
          <cell r="I190">
            <v>72</v>
          </cell>
          <cell r="J190">
            <v>50</v>
          </cell>
          <cell r="K190">
            <v>122</v>
          </cell>
          <cell r="L190">
            <v>1</v>
          </cell>
        </row>
        <row r="191">
          <cell r="A191">
            <v>65290122070</v>
          </cell>
          <cell r="B191" t="str">
            <v>塔里木职业技术学院</v>
          </cell>
          <cell r="C191" t="str">
            <v>教育教师类</v>
          </cell>
          <cell r="D191" t="str">
            <v>教师岗</v>
          </cell>
          <cell r="E191">
            <v>65290122070</v>
          </cell>
          <cell r="F191" t="str">
            <v>方兴旺</v>
          </cell>
          <cell r="G191" t="str">
            <v>622225199709061510</v>
          </cell>
          <cell r="H191" t="str">
            <v>已交卷</v>
          </cell>
          <cell r="I191">
            <v>77</v>
          </cell>
          <cell r="J191">
            <v>62</v>
          </cell>
          <cell r="K191">
            <v>139</v>
          </cell>
          <cell r="L191">
            <v>1</v>
          </cell>
        </row>
        <row r="192">
          <cell r="A192">
            <v>65290122070</v>
          </cell>
          <cell r="B192" t="str">
            <v>塔里木职业技术学院</v>
          </cell>
          <cell r="C192" t="str">
            <v>教育教师类</v>
          </cell>
          <cell r="D192" t="str">
            <v>教师岗</v>
          </cell>
          <cell r="E192">
            <v>65290122070</v>
          </cell>
          <cell r="F192" t="str">
            <v>李桃</v>
          </cell>
          <cell r="G192" t="str">
            <v>622301199102163144</v>
          </cell>
          <cell r="H192" t="str">
            <v>已交卷</v>
          </cell>
          <cell r="I192">
            <v>68</v>
          </cell>
          <cell r="J192">
            <v>68</v>
          </cell>
          <cell r="K192">
            <v>136</v>
          </cell>
          <cell r="L192">
            <v>1</v>
          </cell>
        </row>
        <row r="193">
          <cell r="A193">
            <v>65290122070</v>
          </cell>
          <cell r="B193" t="str">
            <v>塔里木职业技术学院</v>
          </cell>
          <cell r="C193" t="str">
            <v>教育教师类</v>
          </cell>
          <cell r="D193" t="str">
            <v>教师岗</v>
          </cell>
          <cell r="E193">
            <v>65290122070</v>
          </cell>
          <cell r="F193" t="str">
            <v>胡莹莹</v>
          </cell>
          <cell r="G193" t="str">
            <v>420683199903281820</v>
          </cell>
          <cell r="H193" t="str">
            <v>已交卷</v>
          </cell>
          <cell r="I193">
            <v>66</v>
          </cell>
          <cell r="J193">
            <v>60</v>
          </cell>
          <cell r="K193">
            <v>126</v>
          </cell>
          <cell r="L193">
            <v>1</v>
          </cell>
        </row>
        <row r="194">
          <cell r="A194">
            <v>65290122072</v>
          </cell>
          <cell r="B194" t="str">
            <v>塔里木职业技术学院</v>
          </cell>
          <cell r="C194" t="str">
            <v>教育教师类</v>
          </cell>
          <cell r="D194" t="str">
            <v>教师岗</v>
          </cell>
          <cell r="E194">
            <v>65290122072</v>
          </cell>
          <cell r="F194" t="str">
            <v>王殚</v>
          </cell>
          <cell r="G194" t="str">
            <v>410901199201245518</v>
          </cell>
          <cell r="H194" t="str">
            <v>已交卷</v>
          </cell>
          <cell r="I194">
            <v>70</v>
          </cell>
          <cell r="J194">
            <v>64</v>
          </cell>
          <cell r="K194">
            <v>134</v>
          </cell>
          <cell r="L194">
            <v>2</v>
          </cell>
        </row>
        <row r="195">
          <cell r="A195">
            <v>65290122072</v>
          </cell>
          <cell r="B195" t="str">
            <v>塔里木职业技术学院</v>
          </cell>
          <cell r="C195" t="str">
            <v>教育教师类</v>
          </cell>
          <cell r="D195" t="str">
            <v>教师岗</v>
          </cell>
          <cell r="E195">
            <v>65290122072</v>
          </cell>
          <cell r="F195" t="str">
            <v>王鹏</v>
          </cell>
          <cell r="G195" t="str">
            <v>652901199901225215</v>
          </cell>
          <cell r="H195" t="str">
            <v>已交卷</v>
          </cell>
          <cell r="I195">
            <v>71</v>
          </cell>
          <cell r="J195">
            <v>62</v>
          </cell>
          <cell r="K195">
            <v>133</v>
          </cell>
          <cell r="L195">
            <v>2</v>
          </cell>
        </row>
        <row r="196">
          <cell r="A196">
            <v>65290122072</v>
          </cell>
          <cell r="B196" t="str">
            <v>塔里木职业技术学院</v>
          </cell>
          <cell r="C196" t="str">
            <v>教育教师类</v>
          </cell>
          <cell r="D196" t="str">
            <v>教师岗</v>
          </cell>
          <cell r="E196">
            <v>65290122072</v>
          </cell>
          <cell r="F196" t="str">
            <v>张岱微</v>
          </cell>
          <cell r="G196" t="str">
            <v>130824199910061529</v>
          </cell>
          <cell r="H196" t="str">
            <v>已交卷</v>
          </cell>
          <cell r="I196">
            <v>67</v>
          </cell>
          <cell r="J196">
            <v>65</v>
          </cell>
          <cell r="K196">
            <v>132</v>
          </cell>
          <cell r="L196">
            <v>2</v>
          </cell>
        </row>
        <row r="197">
          <cell r="A197">
            <v>65290122072</v>
          </cell>
          <cell r="B197" t="str">
            <v>塔里木职业技术学院</v>
          </cell>
          <cell r="C197" t="str">
            <v>教育教师类</v>
          </cell>
          <cell r="D197" t="str">
            <v>教师岗</v>
          </cell>
          <cell r="E197">
            <v>65290122072</v>
          </cell>
          <cell r="F197" t="str">
            <v>兰婷</v>
          </cell>
          <cell r="G197" t="str">
            <v>142230199903016322</v>
          </cell>
          <cell r="H197" t="str">
            <v>已交卷</v>
          </cell>
          <cell r="I197">
            <v>75</v>
          </cell>
          <cell r="J197">
            <v>55</v>
          </cell>
          <cell r="K197">
            <v>130</v>
          </cell>
          <cell r="L197">
            <v>2</v>
          </cell>
        </row>
        <row r="198">
          <cell r="A198">
            <v>65290122072</v>
          </cell>
          <cell r="B198" t="str">
            <v>塔里木职业技术学院</v>
          </cell>
          <cell r="C198" t="str">
            <v>教育教师类</v>
          </cell>
          <cell r="D198" t="str">
            <v>教师岗</v>
          </cell>
          <cell r="E198">
            <v>65290122072</v>
          </cell>
          <cell r="F198" t="str">
            <v>徐嘉璐</v>
          </cell>
          <cell r="G198" t="str">
            <v>130429199903212448</v>
          </cell>
          <cell r="H198" t="str">
            <v>已交卷</v>
          </cell>
          <cell r="I198">
            <v>66</v>
          </cell>
          <cell r="J198">
            <v>59</v>
          </cell>
          <cell r="K198">
            <v>125</v>
          </cell>
          <cell r="L198">
            <v>2</v>
          </cell>
        </row>
        <row r="199">
          <cell r="A199">
            <v>65290122072</v>
          </cell>
          <cell r="B199" t="str">
            <v>塔里木职业技术学院</v>
          </cell>
          <cell r="C199" t="str">
            <v>教育教师类</v>
          </cell>
          <cell r="D199" t="str">
            <v>教师岗</v>
          </cell>
          <cell r="E199">
            <v>65290122072</v>
          </cell>
          <cell r="F199" t="str">
            <v>何潇</v>
          </cell>
          <cell r="G199" t="str">
            <v>420325199506141517</v>
          </cell>
          <cell r="H199" t="str">
            <v>已交卷</v>
          </cell>
          <cell r="I199">
            <v>62</v>
          </cell>
          <cell r="J199">
            <v>62</v>
          </cell>
          <cell r="K199">
            <v>124</v>
          </cell>
          <cell r="L199">
            <v>2</v>
          </cell>
        </row>
        <row r="200">
          <cell r="A200">
            <v>65290122073</v>
          </cell>
          <cell r="B200" t="str">
            <v>塔里木职业技术学院</v>
          </cell>
          <cell r="C200" t="str">
            <v>教育教师类</v>
          </cell>
          <cell r="D200" t="str">
            <v>教师岗</v>
          </cell>
          <cell r="E200">
            <v>65290122073</v>
          </cell>
          <cell r="F200" t="str">
            <v>范赛伟</v>
          </cell>
          <cell r="G200" t="str">
            <v>412725199701113257</v>
          </cell>
          <cell r="H200" t="str">
            <v>已交卷</v>
          </cell>
          <cell r="I200">
            <v>57</v>
          </cell>
          <cell r="J200">
            <v>62</v>
          </cell>
          <cell r="K200">
            <v>119</v>
          </cell>
          <cell r="L200">
            <v>1</v>
          </cell>
        </row>
        <row r="201">
          <cell r="A201">
            <v>65290122073</v>
          </cell>
          <cell r="B201" t="str">
            <v>塔里木职业技术学院</v>
          </cell>
          <cell r="C201" t="str">
            <v>教育教师类</v>
          </cell>
          <cell r="D201" t="str">
            <v>教师岗</v>
          </cell>
          <cell r="E201">
            <v>65290122073</v>
          </cell>
          <cell r="F201" t="str">
            <v>郑欣</v>
          </cell>
          <cell r="G201" t="str">
            <v>652901199407095515</v>
          </cell>
          <cell r="H201" t="str">
            <v>已交卷</v>
          </cell>
          <cell r="I201">
            <v>66</v>
          </cell>
          <cell r="J201">
            <v>51</v>
          </cell>
          <cell r="K201">
            <v>117</v>
          </cell>
          <cell r="L201">
            <v>1</v>
          </cell>
        </row>
        <row r="202">
          <cell r="A202">
            <v>65290122073</v>
          </cell>
          <cell r="B202" t="str">
            <v>塔里木职业技术学院</v>
          </cell>
          <cell r="C202" t="str">
            <v>教育教师类</v>
          </cell>
          <cell r="D202" t="str">
            <v>教师岗</v>
          </cell>
          <cell r="E202">
            <v>65290122073</v>
          </cell>
          <cell r="F202" t="str">
            <v>马乐</v>
          </cell>
          <cell r="G202" t="str">
            <v>412722199010097738</v>
          </cell>
          <cell r="H202" t="str">
            <v>已交卷</v>
          </cell>
          <cell r="I202">
            <v>57</v>
          </cell>
          <cell r="J202">
            <v>57</v>
          </cell>
          <cell r="K202">
            <v>114</v>
          </cell>
          <cell r="L202">
            <v>1</v>
          </cell>
        </row>
        <row r="203">
          <cell r="A203">
            <v>65290122074</v>
          </cell>
          <cell r="B203" t="str">
            <v>塔里木职业技术学院</v>
          </cell>
          <cell r="C203" t="str">
            <v>教育教师类</v>
          </cell>
          <cell r="D203" t="str">
            <v>教师岗</v>
          </cell>
          <cell r="E203">
            <v>65290122074</v>
          </cell>
          <cell r="F203" t="str">
            <v>陈宗济</v>
          </cell>
          <cell r="G203" t="str">
            <v>410422199502145937</v>
          </cell>
          <cell r="H203" t="str">
            <v>已交卷</v>
          </cell>
          <cell r="I203">
            <v>71</v>
          </cell>
          <cell r="J203">
            <v>61</v>
          </cell>
          <cell r="K203">
            <v>132</v>
          </cell>
          <cell r="L203">
            <v>1</v>
          </cell>
        </row>
        <row r="204">
          <cell r="A204">
            <v>65290122074</v>
          </cell>
          <cell r="B204" t="str">
            <v>塔里木职业技术学院</v>
          </cell>
          <cell r="C204" t="str">
            <v>教育教师类</v>
          </cell>
          <cell r="D204" t="str">
            <v>教师岗</v>
          </cell>
          <cell r="E204">
            <v>65290122074</v>
          </cell>
          <cell r="F204" t="str">
            <v>张建鹏</v>
          </cell>
          <cell r="G204" t="str">
            <v>622323199106023112</v>
          </cell>
          <cell r="H204" t="str">
            <v>已交卷</v>
          </cell>
          <cell r="I204">
            <v>56</v>
          </cell>
          <cell r="J204">
            <v>70</v>
          </cell>
          <cell r="K204">
            <v>126</v>
          </cell>
          <cell r="L204">
            <v>1</v>
          </cell>
        </row>
        <row r="205">
          <cell r="A205">
            <v>65290122074</v>
          </cell>
          <cell r="B205" t="str">
            <v>塔里木职业技术学院</v>
          </cell>
          <cell r="C205" t="str">
            <v>教育教师类</v>
          </cell>
          <cell r="D205" t="str">
            <v>教师岗</v>
          </cell>
          <cell r="E205">
            <v>65290122074</v>
          </cell>
          <cell r="F205" t="str">
            <v>谭长祥</v>
          </cell>
          <cell r="G205" t="str">
            <v>654301199811030018</v>
          </cell>
          <cell r="H205" t="str">
            <v>已交卷</v>
          </cell>
          <cell r="I205">
            <v>76</v>
          </cell>
          <cell r="J205">
            <v>49</v>
          </cell>
          <cell r="K205">
            <v>125</v>
          </cell>
          <cell r="L205">
            <v>1</v>
          </cell>
        </row>
        <row r="206">
          <cell r="A206">
            <v>65290122077</v>
          </cell>
          <cell r="B206" t="str">
            <v>塔里木职业技术学院</v>
          </cell>
          <cell r="C206" t="str">
            <v>教育教师类</v>
          </cell>
          <cell r="D206" t="str">
            <v>教师岗</v>
          </cell>
          <cell r="E206">
            <v>65290122077</v>
          </cell>
          <cell r="F206" t="str">
            <v>杨兴平</v>
          </cell>
          <cell r="G206" t="str">
            <v>510811199409282597</v>
          </cell>
          <cell r="H206" t="str">
            <v>已交卷</v>
          </cell>
          <cell r="I206">
            <v>62</v>
          </cell>
          <cell r="J206">
            <v>61</v>
          </cell>
          <cell r="K206">
            <v>123</v>
          </cell>
          <cell r="L206">
            <v>2</v>
          </cell>
        </row>
        <row r="207">
          <cell r="A207">
            <v>65290122077</v>
          </cell>
          <cell r="B207" t="str">
            <v>塔里木职业技术学院</v>
          </cell>
          <cell r="C207" t="str">
            <v>教育教师类</v>
          </cell>
          <cell r="D207" t="str">
            <v>教师岗</v>
          </cell>
          <cell r="E207">
            <v>65290122077</v>
          </cell>
          <cell r="F207" t="str">
            <v>寻永恒</v>
          </cell>
          <cell r="G207" t="str">
            <v>370828199905254414</v>
          </cell>
          <cell r="H207" t="str">
            <v>已交卷</v>
          </cell>
          <cell r="I207">
            <v>64</v>
          </cell>
          <cell r="J207">
            <v>56</v>
          </cell>
          <cell r="K207">
            <v>120</v>
          </cell>
          <cell r="L207">
            <v>2</v>
          </cell>
        </row>
        <row r="208">
          <cell r="A208">
            <v>65290122077</v>
          </cell>
          <cell r="B208" t="str">
            <v>塔里木职业技术学院</v>
          </cell>
          <cell r="C208" t="str">
            <v>教育教师类</v>
          </cell>
          <cell r="D208" t="str">
            <v>教师岗</v>
          </cell>
          <cell r="E208">
            <v>65290122077</v>
          </cell>
          <cell r="F208" t="str">
            <v>贾志勇</v>
          </cell>
          <cell r="G208" t="str">
            <v>152824198701150315</v>
          </cell>
          <cell r="H208" t="str">
            <v>已交卷</v>
          </cell>
          <cell r="I208">
            <v>55</v>
          </cell>
          <cell r="J208">
            <v>57</v>
          </cell>
          <cell r="K208">
            <v>112</v>
          </cell>
          <cell r="L208">
            <v>2</v>
          </cell>
        </row>
        <row r="209">
          <cell r="A209">
            <v>65290122077</v>
          </cell>
          <cell r="B209" t="str">
            <v>塔里木职业技术学院</v>
          </cell>
          <cell r="C209" t="str">
            <v>教育教师类</v>
          </cell>
          <cell r="D209" t="str">
            <v>教师岗</v>
          </cell>
          <cell r="E209">
            <v>65290122077</v>
          </cell>
          <cell r="F209" t="str">
            <v>刘玉荣</v>
          </cell>
          <cell r="G209" t="str">
            <v>622101198808222315</v>
          </cell>
          <cell r="H209" t="str">
            <v>已交卷</v>
          </cell>
          <cell r="I209">
            <v>59</v>
          </cell>
          <cell r="J209">
            <v>51</v>
          </cell>
          <cell r="K209">
            <v>110</v>
          </cell>
          <cell r="L209">
            <v>2</v>
          </cell>
        </row>
        <row r="210">
          <cell r="A210">
            <v>65290122077</v>
          </cell>
          <cell r="B210" t="str">
            <v>塔里木职业技术学院</v>
          </cell>
          <cell r="C210" t="str">
            <v>教育教师类</v>
          </cell>
          <cell r="D210" t="str">
            <v>教师岗</v>
          </cell>
          <cell r="E210">
            <v>65290122077</v>
          </cell>
          <cell r="F210" t="str">
            <v>姚厚德</v>
          </cell>
          <cell r="G210" t="str">
            <v>621226199811186593</v>
          </cell>
          <cell r="H210" t="str">
            <v>已交卷</v>
          </cell>
          <cell r="I210">
            <v>51</v>
          </cell>
          <cell r="J210">
            <v>58</v>
          </cell>
          <cell r="K210">
            <v>109</v>
          </cell>
          <cell r="L210">
            <v>2</v>
          </cell>
        </row>
        <row r="211">
          <cell r="A211">
            <v>65290122077</v>
          </cell>
          <cell r="B211" t="str">
            <v>塔里木职业技术学院</v>
          </cell>
          <cell r="C211" t="str">
            <v>教育教师类</v>
          </cell>
          <cell r="D211" t="str">
            <v>教师岗</v>
          </cell>
          <cell r="E211">
            <v>65290122077</v>
          </cell>
          <cell r="F211" t="str">
            <v>周玉洁</v>
          </cell>
          <cell r="G211" t="str">
            <v>652901199909166723</v>
          </cell>
          <cell r="H211" t="str">
            <v>已交卷</v>
          </cell>
          <cell r="I211">
            <v>62</v>
          </cell>
          <cell r="J211">
            <v>46</v>
          </cell>
          <cell r="K211">
            <v>108</v>
          </cell>
          <cell r="L211">
            <v>2</v>
          </cell>
        </row>
        <row r="212">
          <cell r="A212">
            <v>65290122078</v>
          </cell>
          <cell r="B212" t="str">
            <v>塔里木职业技术学院</v>
          </cell>
          <cell r="C212" t="str">
            <v>教育教师类</v>
          </cell>
          <cell r="D212" t="str">
            <v>教师岗</v>
          </cell>
          <cell r="E212">
            <v>65290122078</v>
          </cell>
          <cell r="F212" t="str">
            <v>薛睿</v>
          </cell>
          <cell r="G212" t="str">
            <v>14270319980512212X</v>
          </cell>
          <cell r="H212" t="str">
            <v>已交卷</v>
          </cell>
          <cell r="I212">
            <v>69</v>
          </cell>
          <cell r="J212">
            <v>65</v>
          </cell>
          <cell r="K212">
            <v>134</v>
          </cell>
          <cell r="L212">
            <v>1</v>
          </cell>
        </row>
        <row r="213">
          <cell r="A213">
            <v>65290122078</v>
          </cell>
          <cell r="B213" t="str">
            <v>塔里木职业技术学院</v>
          </cell>
          <cell r="C213" t="str">
            <v>教育教师类</v>
          </cell>
          <cell r="D213" t="str">
            <v>教师岗</v>
          </cell>
          <cell r="E213">
            <v>65290122078</v>
          </cell>
          <cell r="F213" t="str">
            <v>杨军</v>
          </cell>
          <cell r="G213" t="str">
            <v>622701198907253574</v>
          </cell>
          <cell r="H213" t="str">
            <v>已交卷</v>
          </cell>
          <cell r="I213">
            <v>55</v>
          </cell>
          <cell r="J213">
            <v>75</v>
          </cell>
          <cell r="K213">
            <v>130</v>
          </cell>
          <cell r="L213">
            <v>1</v>
          </cell>
        </row>
        <row r="214">
          <cell r="A214">
            <v>65290122078</v>
          </cell>
          <cell r="B214" t="str">
            <v>塔里木职业技术学院</v>
          </cell>
          <cell r="C214" t="str">
            <v>教育教师类</v>
          </cell>
          <cell r="D214" t="str">
            <v>教师岗</v>
          </cell>
          <cell r="E214">
            <v>65290122078</v>
          </cell>
          <cell r="F214" t="str">
            <v>杨杰斌</v>
          </cell>
          <cell r="G214" t="str">
            <v>142703199503092711</v>
          </cell>
          <cell r="H214" t="str">
            <v>已交卷</v>
          </cell>
          <cell r="I214">
            <v>66</v>
          </cell>
          <cell r="J214">
            <v>49</v>
          </cell>
          <cell r="K214">
            <v>115</v>
          </cell>
          <cell r="L214">
            <v>1</v>
          </cell>
        </row>
        <row r="215">
          <cell r="A215">
            <v>65290122080</v>
          </cell>
          <cell r="B215" t="str">
            <v>塔里木职业技术学院</v>
          </cell>
          <cell r="C215" t="str">
            <v>医疗卫生类</v>
          </cell>
          <cell r="D215" t="str">
            <v>医疗岗</v>
          </cell>
          <cell r="E215">
            <v>65290122080</v>
          </cell>
          <cell r="F215" t="str">
            <v>努尔比娅·托合提麦麦提</v>
          </cell>
          <cell r="G215" t="str">
            <v>65322219981205368X</v>
          </cell>
          <cell r="H215" t="str">
            <v>已交卷</v>
          </cell>
          <cell r="I215">
            <v>63</v>
          </cell>
          <cell r="J215">
            <v>66</v>
          </cell>
          <cell r="K215">
            <v>129</v>
          </cell>
          <cell r="L215">
            <v>2</v>
          </cell>
        </row>
        <row r="216">
          <cell r="A216">
            <v>65290122080</v>
          </cell>
          <cell r="B216" t="str">
            <v>塔里木职业技术学院</v>
          </cell>
          <cell r="C216" t="str">
            <v>医疗卫生类</v>
          </cell>
          <cell r="D216" t="str">
            <v>医疗岗</v>
          </cell>
          <cell r="E216">
            <v>65290122080</v>
          </cell>
          <cell r="F216" t="str">
            <v>黄德志</v>
          </cell>
          <cell r="G216" t="str">
            <v>652901199011205511</v>
          </cell>
          <cell r="H216" t="str">
            <v>已交卷</v>
          </cell>
          <cell r="I216">
            <v>66</v>
          </cell>
          <cell r="J216">
            <v>62</v>
          </cell>
          <cell r="K216">
            <v>128</v>
          </cell>
          <cell r="L216">
            <v>2</v>
          </cell>
        </row>
        <row r="217">
          <cell r="A217">
            <v>65290122080</v>
          </cell>
          <cell r="B217" t="str">
            <v>塔里木职业技术学院</v>
          </cell>
          <cell r="C217" t="str">
            <v>医疗卫生类</v>
          </cell>
          <cell r="D217" t="str">
            <v>医疗岗</v>
          </cell>
          <cell r="E217">
            <v>65290122080</v>
          </cell>
          <cell r="F217" t="str">
            <v>吾麦然·图尔荪</v>
          </cell>
          <cell r="G217" t="str">
            <v>65292719941008102X</v>
          </cell>
          <cell r="H217" t="str">
            <v>已交卷</v>
          </cell>
          <cell r="I217">
            <v>63</v>
          </cell>
          <cell r="J217">
            <v>49</v>
          </cell>
          <cell r="K217">
            <v>112</v>
          </cell>
          <cell r="L217">
            <v>2</v>
          </cell>
        </row>
        <row r="218">
          <cell r="A218">
            <v>65290122080</v>
          </cell>
          <cell r="B218" t="str">
            <v>塔里木职业技术学院</v>
          </cell>
          <cell r="C218" t="str">
            <v>医疗卫生类</v>
          </cell>
          <cell r="D218" t="str">
            <v>医疗岗</v>
          </cell>
          <cell r="E218">
            <v>65290122080</v>
          </cell>
          <cell r="F218" t="str">
            <v>英克尔·波拉提别克</v>
          </cell>
          <cell r="G218" t="str">
            <v>654321199705262523</v>
          </cell>
          <cell r="H218" t="str">
            <v>已交卷</v>
          </cell>
          <cell r="I218">
            <v>54</v>
          </cell>
          <cell r="J218">
            <v>58</v>
          </cell>
          <cell r="K218">
            <v>112</v>
          </cell>
          <cell r="L218">
            <v>2</v>
          </cell>
        </row>
        <row r="219">
          <cell r="A219">
            <v>65290122080</v>
          </cell>
          <cell r="B219" t="str">
            <v>塔里木职业技术学院</v>
          </cell>
          <cell r="C219" t="str">
            <v>医疗卫生类</v>
          </cell>
          <cell r="D219" t="str">
            <v>医疗岗</v>
          </cell>
          <cell r="E219">
            <v>65290122080</v>
          </cell>
          <cell r="F219" t="str">
            <v>王雪梅</v>
          </cell>
          <cell r="G219" t="str">
            <v>622427199902264727</v>
          </cell>
          <cell r="H219" t="str">
            <v>已交卷</v>
          </cell>
          <cell r="I219">
            <v>60</v>
          </cell>
          <cell r="J219">
            <v>51</v>
          </cell>
          <cell r="K219">
            <v>111</v>
          </cell>
          <cell r="L219">
            <v>2</v>
          </cell>
        </row>
        <row r="220">
          <cell r="A220">
            <v>65290122080</v>
          </cell>
          <cell r="B220" t="str">
            <v>塔里木职业技术学院</v>
          </cell>
          <cell r="C220" t="str">
            <v>医疗卫生类</v>
          </cell>
          <cell r="D220" t="str">
            <v>医疗岗</v>
          </cell>
          <cell r="E220">
            <v>65290122080</v>
          </cell>
          <cell r="F220" t="str">
            <v>孙怡</v>
          </cell>
          <cell r="G220" t="str">
            <v>65290119940512524X</v>
          </cell>
          <cell r="H220" t="str">
            <v>已交卷</v>
          </cell>
          <cell r="I220">
            <v>58</v>
          </cell>
          <cell r="J220">
            <v>51</v>
          </cell>
          <cell r="K220">
            <v>109</v>
          </cell>
          <cell r="L220">
            <v>2</v>
          </cell>
        </row>
        <row r="221">
          <cell r="A221">
            <v>65290122082</v>
          </cell>
          <cell r="B221" t="str">
            <v>塔里木职业技术学院</v>
          </cell>
          <cell r="C221" t="str">
            <v>教育教师类</v>
          </cell>
          <cell r="D221" t="str">
            <v>教师岗</v>
          </cell>
          <cell r="E221">
            <v>65290122082</v>
          </cell>
          <cell r="F221" t="str">
            <v>蒙涛</v>
          </cell>
          <cell r="G221" t="str">
            <v>622723199302240730</v>
          </cell>
          <cell r="H221" t="str">
            <v>已交卷</v>
          </cell>
          <cell r="I221">
            <v>65</v>
          </cell>
          <cell r="J221">
            <v>53</v>
          </cell>
          <cell r="K221">
            <v>118</v>
          </cell>
          <cell r="L221">
            <v>2</v>
          </cell>
        </row>
        <row r="222">
          <cell r="A222">
            <v>65290122082</v>
          </cell>
          <cell r="B222" t="str">
            <v>塔里木职业技术学院</v>
          </cell>
          <cell r="C222" t="str">
            <v>教育教师类</v>
          </cell>
          <cell r="D222" t="str">
            <v>教师岗</v>
          </cell>
          <cell r="E222">
            <v>65290122082</v>
          </cell>
          <cell r="F222" t="str">
            <v>张譞月</v>
          </cell>
          <cell r="G222" t="str">
            <v>130682199910040026</v>
          </cell>
          <cell r="H222" t="str">
            <v>已交卷</v>
          </cell>
          <cell r="I222">
            <v>69</v>
          </cell>
          <cell r="J222">
            <v>44</v>
          </cell>
          <cell r="K222">
            <v>113</v>
          </cell>
          <cell r="L222">
            <v>2</v>
          </cell>
        </row>
        <row r="223">
          <cell r="A223">
            <v>65290122082</v>
          </cell>
          <cell r="B223" t="str">
            <v>塔里木职业技术学院</v>
          </cell>
          <cell r="C223" t="str">
            <v>教育教师类</v>
          </cell>
          <cell r="D223" t="str">
            <v>教师岗</v>
          </cell>
          <cell r="E223">
            <v>65290122082</v>
          </cell>
          <cell r="F223" t="str">
            <v>冉杰</v>
          </cell>
          <cell r="G223" t="str">
            <v>500223199712097694</v>
          </cell>
          <cell r="H223" t="str">
            <v>已交卷</v>
          </cell>
          <cell r="I223">
            <v>68</v>
          </cell>
          <cell r="J223">
            <v>44</v>
          </cell>
          <cell r="K223">
            <v>112</v>
          </cell>
          <cell r="L223">
            <v>2</v>
          </cell>
        </row>
        <row r="224">
          <cell r="A224">
            <v>65290122083</v>
          </cell>
          <cell r="B224" t="str">
            <v>塔里木职业技术学院</v>
          </cell>
          <cell r="C224" t="str">
            <v>教育教师类</v>
          </cell>
          <cell r="D224" t="str">
            <v>教师岗</v>
          </cell>
          <cell r="E224">
            <v>65290122083</v>
          </cell>
          <cell r="F224" t="str">
            <v>赵恒波</v>
          </cell>
          <cell r="G224" t="str">
            <v>620502199502065135</v>
          </cell>
          <cell r="H224" t="str">
            <v>已交卷</v>
          </cell>
          <cell r="I224">
            <v>75</v>
          </cell>
          <cell r="J224">
            <v>73</v>
          </cell>
          <cell r="K224">
            <v>148</v>
          </cell>
          <cell r="L224">
            <v>3</v>
          </cell>
        </row>
        <row r="225">
          <cell r="A225">
            <v>65290122083</v>
          </cell>
          <cell r="B225" t="str">
            <v>塔里木职业技术学院</v>
          </cell>
          <cell r="C225" t="str">
            <v>教育教师类</v>
          </cell>
          <cell r="D225" t="str">
            <v>教师岗</v>
          </cell>
          <cell r="E225">
            <v>65290122083</v>
          </cell>
          <cell r="F225" t="str">
            <v>田欣</v>
          </cell>
          <cell r="G225" t="str">
            <v>130503199502090920</v>
          </cell>
          <cell r="H225" t="str">
            <v>已交卷</v>
          </cell>
          <cell r="I225">
            <v>70</v>
          </cell>
          <cell r="J225">
            <v>74</v>
          </cell>
          <cell r="K225">
            <v>144</v>
          </cell>
          <cell r="L225">
            <v>3</v>
          </cell>
        </row>
        <row r="226">
          <cell r="A226">
            <v>65290122083</v>
          </cell>
          <cell r="B226" t="str">
            <v>塔里木职业技术学院</v>
          </cell>
          <cell r="C226" t="str">
            <v>教育教师类</v>
          </cell>
          <cell r="D226" t="str">
            <v>教师岗</v>
          </cell>
          <cell r="E226">
            <v>65290122083</v>
          </cell>
          <cell r="F226" t="str">
            <v>王忠群</v>
          </cell>
          <cell r="G226" t="str">
            <v>53212619970227116X</v>
          </cell>
          <cell r="H226" t="str">
            <v>已交卷</v>
          </cell>
          <cell r="I226">
            <v>61</v>
          </cell>
          <cell r="J226">
            <v>72</v>
          </cell>
          <cell r="K226">
            <v>133</v>
          </cell>
          <cell r="L226">
            <v>3</v>
          </cell>
        </row>
        <row r="227">
          <cell r="A227">
            <v>65290122083</v>
          </cell>
          <cell r="B227" t="str">
            <v>塔里木职业技术学院</v>
          </cell>
          <cell r="C227" t="str">
            <v>教育教师类</v>
          </cell>
          <cell r="D227" t="str">
            <v>教师岗</v>
          </cell>
          <cell r="E227">
            <v>65290122083</v>
          </cell>
          <cell r="F227" t="str">
            <v>李艺鑫</v>
          </cell>
          <cell r="G227" t="str">
            <v>532501199606030029</v>
          </cell>
          <cell r="H227" t="str">
            <v>已交卷</v>
          </cell>
          <cell r="I227">
            <v>56</v>
          </cell>
          <cell r="J227">
            <v>69</v>
          </cell>
          <cell r="K227">
            <v>125</v>
          </cell>
          <cell r="L227">
            <v>3</v>
          </cell>
        </row>
        <row r="228">
          <cell r="A228">
            <v>65290122083</v>
          </cell>
          <cell r="B228" t="str">
            <v>塔里木职业技术学院</v>
          </cell>
          <cell r="C228" t="str">
            <v>教育教师类</v>
          </cell>
          <cell r="D228" t="str">
            <v>教师岗</v>
          </cell>
          <cell r="E228">
            <v>65290122083</v>
          </cell>
          <cell r="F228" t="str">
            <v>李鑫</v>
          </cell>
          <cell r="G228" t="str">
            <v>511324199711020016</v>
          </cell>
          <cell r="H228" t="str">
            <v>已交卷</v>
          </cell>
          <cell r="I228">
            <v>69</v>
          </cell>
          <cell r="J228">
            <v>56</v>
          </cell>
          <cell r="K228">
            <v>125</v>
          </cell>
          <cell r="L228">
            <v>3</v>
          </cell>
        </row>
        <row r="229">
          <cell r="A229">
            <v>65290122083</v>
          </cell>
          <cell r="B229" t="str">
            <v>塔里木职业技术学院</v>
          </cell>
          <cell r="C229" t="str">
            <v>教育教师类</v>
          </cell>
          <cell r="D229" t="str">
            <v>教师岗</v>
          </cell>
          <cell r="E229">
            <v>65290122083</v>
          </cell>
          <cell r="F229" t="str">
            <v>陈萍</v>
          </cell>
          <cell r="G229" t="str">
            <v>620503199912285364</v>
          </cell>
          <cell r="H229" t="str">
            <v>已交卷</v>
          </cell>
          <cell r="I229">
            <v>57</v>
          </cell>
          <cell r="J229">
            <v>67</v>
          </cell>
          <cell r="K229">
            <v>124</v>
          </cell>
          <cell r="L229">
            <v>3</v>
          </cell>
        </row>
        <row r="230">
          <cell r="A230">
            <v>65290122083</v>
          </cell>
          <cell r="B230" t="str">
            <v>塔里木职业技术学院</v>
          </cell>
          <cell r="C230" t="str">
            <v>教育教师类</v>
          </cell>
          <cell r="D230" t="str">
            <v>教师岗</v>
          </cell>
          <cell r="E230">
            <v>65290122083</v>
          </cell>
          <cell r="F230" t="str">
            <v>王海龙</v>
          </cell>
          <cell r="G230" t="str">
            <v>640324199801020018</v>
          </cell>
          <cell r="H230" t="str">
            <v>已交卷</v>
          </cell>
          <cell r="I230">
            <v>66</v>
          </cell>
          <cell r="J230">
            <v>56</v>
          </cell>
          <cell r="K230">
            <v>122</v>
          </cell>
          <cell r="L230">
            <v>3</v>
          </cell>
        </row>
        <row r="231">
          <cell r="A231">
            <v>65290122083</v>
          </cell>
          <cell r="B231" t="str">
            <v>塔里木职业技术学院</v>
          </cell>
          <cell r="C231" t="str">
            <v>教育教师类</v>
          </cell>
          <cell r="D231" t="str">
            <v>教师岗</v>
          </cell>
          <cell r="E231">
            <v>65290122083</v>
          </cell>
          <cell r="F231" t="str">
            <v>龙秀花</v>
          </cell>
          <cell r="G231" t="str">
            <v>522622199611036543</v>
          </cell>
          <cell r="H231" t="str">
            <v>已交卷</v>
          </cell>
          <cell r="I231">
            <v>64</v>
          </cell>
          <cell r="J231">
            <v>57</v>
          </cell>
          <cell r="K231">
            <v>121</v>
          </cell>
          <cell r="L231">
            <v>3</v>
          </cell>
        </row>
        <row r="232">
          <cell r="A232">
            <v>65290122083</v>
          </cell>
          <cell r="B232" t="str">
            <v>塔里木职业技术学院</v>
          </cell>
          <cell r="C232" t="str">
            <v>教育教师类</v>
          </cell>
          <cell r="D232" t="str">
            <v>教师岗</v>
          </cell>
          <cell r="E232">
            <v>65290122083</v>
          </cell>
          <cell r="F232" t="str">
            <v>张朝芳</v>
          </cell>
          <cell r="G232" t="str">
            <v>53292419990916176X</v>
          </cell>
          <cell r="H232" t="str">
            <v>已交卷</v>
          </cell>
          <cell r="I232">
            <v>60</v>
          </cell>
          <cell r="J232">
            <v>60</v>
          </cell>
          <cell r="K232">
            <v>120</v>
          </cell>
          <cell r="L232">
            <v>3</v>
          </cell>
        </row>
        <row r="233">
          <cell r="A233">
            <v>65290122084</v>
          </cell>
          <cell r="B233" t="str">
            <v>塔里木职业技术学院</v>
          </cell>
          <cell r="C233" t="str">
            <v>教育教师类</v>
          </cell>
          <cell r="D233" t="str">
            <v>教师岗</v>
          </cell>
          <cell r="E233">
            <v>65290122084</v>
          </cell>
          <cell r="F233" t="str">
            <v>熊疆川</v>
          </cell>
          <cell r="G233" t="str">
            <v>500230199706082131</v>
          </cell>
          <cell r="H233" t="str">
            <v>已交卷</v>
          </cell>
          <cell r="I233">
            <v>73</v>
          </cell>
          <cell r="J233">
            <v>80</v>
          </cell>
          <cell r="K233">
            <v>153</v>
          </cell>
          <cell r="L233">
            <v>2</v>
          </cell>
        </row>
        <row r="234">
          <cell r="A234">
            <v>65290122084</v>
          </cell>
          <cell r="B234" t="str">
            <v>塔里木职业技术学院</v>
          </cell>
          <cell r="C234" t="str">
            <v>教育教师类</v>
          </cell>
          <cell r="D234" t="str">
            <v>教师岗</v>
          </cell>
          <cell r="E234">
            <v>65290122084</v>
          </cell>
          <cell r="F234" t="str">
            <v>马晓燕</v>
          </cell>
          <cell r="G234" t="str">
            <v>622923199802155322</v>
          </cell>
          <cell r="H234" t="str">
            <v>已交卷</v>
          </cell>
          <cell r="I234">
            <v>63</v>
          </cell>
          <cell r="J234">
            <v>77</v>
          </cell>
          <cell r="K234">
            <v>140</v>
          </cell>
          <cell r="L234">
            <v>2</v>
          </cell>
        </row>
        <row r="235">
          <cell r="A235">
            <v>65290122084</v>
          </cell>
          <cell r="B235" t="str">
            <v>塔里木职业技术学院</v>
          </cell>
          <cell r="C235" t="str">
            <v>教育教师类</v>
          </cell>
          <cell r="D235" t="str">
            <v>教师岗</v>
          </cell>
          <cell r="E235">
            <v>65290122084</v>
          </cell>
          <cell r="F235" t="str">
            <v>李新莉</v>
          </cell>
          <cell r="G235" t="str">
            <v>652901199910215721</v>
          </cell>
          <cell r="H235" t="str">
            <v>已交卷</v>
          </cell>
          <cell r="I235">
            <v>65</v>
          </cell>
          <cell r="J235">
            <v>71</v>
          </cell>
          <cell r="K235">
            <v>136</v>
          </cell>
          <cell r="L235">
            <v>2</v>
          </cell>
        </row>
        <row r="236">
          <cell r="A236">
            <v>65290122084</v>
          </cell>
          <cell r="B236" t="str">
            <v>塔里木职业技术学院</v>
          </cell>
          <cell r="C236" t="str">
            <v>教育教师类</v>
          </cell>
          <cell r="D236" t="str">
            <v>教师岗</v>
          </cell>
          <cell r="E236">
            <v>65290122084</v>
          </cell>
          <cell r="F236" t="str">
            <v>金延梅</v>
          </cell>
          <cell r="G236" t="str">
            <v>622301199502021727</v>
          </cell>
          <cell r="H236" t="str">
            <v>已交卷</v>
          </cell>
          <cell r="I236">
            <v>71</v>
          </cell>
          <cell r="J236">
            <v>64</v>
          </cell>
          <cell r="K236">
            <v>135</v>
          </cell>
          <cell r="L236">
            <v>2</v>
          </cell>
        </row>
        <row r="237">
          <cell r="A237">
            <v>65290122084</v>
          </cell>
          <cell r="B237" t="str">
            <v>塔里木职业技术学院</v>
          </cell>
          <cell r="C237" t="str">
            <v>教育教师类</v>
          </cell>
          <cell r="D237" t="str">
            <v>教师岗</v>
          </cell>
          <cell r="E237">
            <v>65290122084</v>
          </cell>
          <cell r="F237" t="str">
            <v>徐付彪</v>
          </cell>
          <cell r="G237" t="str">
            <v>532129199902010035</v>
          </cell>
          <cell r="H237" t="str">
            <v>已交卷</v>
          </cell>
          <cell r="I237">
            <v>62</v>
          </cell>
          <cell r="J237">
            <v>68</v>
          </cell>
          <cell r="K237">
            <v>130</v>
          </cell>
          <cell r="L237">
            <v>2</v>
          </cell>
        </row>
        <row r="238">
          <cell r="A238">
            <v>65290122084</v>
          </cell>
          <cell r="B238" t="str">
            <v>塔里木职业技术学院</v>
          </cell>
          <cell r="C238" t="str">
            <v>教育教师类</v>
          </cell>
          <cell r="D238" t="str">
            <v>教师岗</v>
          </cell>
          <cell r="E238">
            <v>65290122084</v>
          </cell>
          <cell r="F238" t="str">
            <v>李顺利</v>
          </cell>
          <cell r="G238" t="str">
            <v>411424199509108833</v>
          </cell>
          <cell r="H238" t="str">
            <v>已交卷</v>
          </cell>
          <cell r="I238">
            <v>58</v>
          </cell>
          <cell r="J238">
            <v>68</v>
          </cell>
          <cell r="K238">
            <v>126</v>
          </cell>
          <cell r="L238">
            <v>2</v>
          </cell>
        </row>
        <row r="239">
          <cell r="A239">
            <v>65290122092</v>
          </cell>
          <cell r="B239" t="str">
            <v>塔里木职业技术学院</v>
          </cell>
          <cell r="C239" t="str">
            <v>教育教师类</v>
          </cell>
          <cell r="D239" t="str">
            <v>教师岗</v>
          </cell>
          <cell r="E239">
            <v>65290122092</v>
          </cell>
          <cell r="F239" t="str">
            <v>武兴焜</v>
          </cell>
          <cell r="G239" t="str">
            <v>14242919950519281X</v>
          </cell>
          <cell r="H239" t="str">
            <v>已交卷</v>
          </cell>
          <cell r="I239">
            <v>75</v>
          </cell>
          <cell r="J239">
            <v>45</v>
          </cell>
          <cell r="K239">
            <v>120</v>
          </cell>
          <cell r="L239">
            <v>2</v>
          </cell>
        </row>
        <row r="240">
          <cell r="A240">
            <v>65290122092</v>
          </cell>
          <cell r="B240" t="str">
            <v>塔里木职业技术学院</v>
          </cell>
          <cell r="C240" t="str">
            <v>教育教师类</v>
          </cell>
          <cell r="D240" t="str">
            <v>教师岗</v>
          </cell>
          <cell r="E240">
            <v>65290122092</v>
          </cell>
          <cell r="F240" t="str">
            <v>李培涛</v>
          </cell>
          <cell r="G240" t="str">
            <v>620422199603084634</v>
          </cell>
          <cell r="H240" t="str">
            <v>已交卷</v>
          </cell>
          <cell r="I240">
            <v>69</v>
          </cell>
          <cell r="J240">
            <v>48</v>
          </cell>
          <cell r="K240">
            <v>117</v>
          </cell>
          <cell r="L240">
            <v>2</v>
          </cell>
        </row>
        <row r="241">
          <cell r="A241">
            <v>65290122093</v>
          </cell>
          <cell r="B241" t="str">
            <v>塔里木职业技术学院</v>
          </cell>
          <cell r="C241" t="str">
            <v>教育教师类</v>
          </cell>
          <cell r="D241" t="str">
            <v>教师岗</v>
          </cell>
          <cell r="E241">
            <v>65290122093</v>
          </cell>
          <cell r="F241" t="str">
            <v>高瑜世婷</v>
          </cell>
          <cell r="G241" t="str">
            <v>65290120000921692X</v>
          </cell>
          <cell r="H241" t="str">
            <v>已交卷</v>
          </cell>
          <cell r="I241">
            <v>69</v>
          </cell>
          <cell r="J241">
            <v>41</v>
          </cell>
          <cell r="K241">
            <v>110</v>
          </cell>
          <cell r="L241">
            <v>2</v>
          </cell>
        </row>
        <row r="242">
          <cell r="A242">
            <v>65290122094</v>
          </cell>
          <cell r="B242" t="str">
            <v>塔里木职业技术学院</v>
          </cell>
          <cell r="C242" t="str">
            <v>教育教师类</v>
          </cell>
          <cell r="D242" t="str">
            <v>教师岗</v>
          </cell>
          <cell r="E242">
            <v>65290122094</v>
          </cell>
          <cell r="F242" t="str">
            <v>周文英</v>
          </cell>
          <cell r="G242" t="str">
            <v>610429199609213401</v>
          </cell>
          <cell r="H242" t="str">
            <v>已交卷</v>
          </cell>
          <cell r="I242">
            <v>69</v>
          </cell>
          <cell r="J242">
            <v>65</v>
          </cell>
          <cell r="K242">
            <v>134</v>
          </cell>
          <cell r="L242">
            <v>2</v>
          </cell>
        </row>
        <row r="243">
          <cell r="A243">
            <v>65290122094</v>
          </cell>
          <cell r="B243" t="str">
            <v>塔里木职业技术学院</v>
          </cell>
          <cell r="C243" t="str">
            <v>教育教师类</v>
          </cell>
          <cell r="D243" t="str">
            <v>教师岗</v>
          </cell>
          <cell r="E243">
            <v>65290122094</v>
          </cell>
          <cell r="F243" t="str">
            <v>王小鹏</v>
          </cell>
          <cell r="G243" t="str">
            <v>622323199212013778</v>
          </cell>
          <cell r="H243" t="str">
            <v>已交卷</v>
          </cell>
          <cell r="I243">
            <v>72</v>
          </cell>
          <cell r="J243">
            <v>56</v>
          </cell>
          <cell r="K243">
            <v>128</v>
          </cell>
          <cell r="L243">
            <v>2</v>
          </cell>
        </row>
        <row r="244">
          <cell r="A244">
            <v>65290122094</v>
          </cell>
          <cell r="B244" t="str">
            <v>塔里木职业技术学院</v>
          </cell>
          <cell r="C244" t="str">
            <v>教育教师类</v>
          </cell>
          <cell r="D244" t="str">
            <v>教师岗</v>
          </cell>
          <cell r="E244">
            <v>65290122094</v>
          </cell>
          <cell r="F244" t="str">
            <v>张亚春</v>
          </cell>
          <cell r="G244" t="str">
            <v>620982199608060029</v>
          </cell>
          <cell r="H244" t="str">
            <v>已交卷</v>
          </cell>
          <cell r="I244">
            <v>70</v>
          </cell>
          <cell r="J244">
            <v>55</v>
          </cell>
          <cell r="K244">
            <v>125</v>
          </cell>
          <cell r="L244">
            <v>2</v>
          </cell>
        </row>
        <row r="245">
          <cell r="A245">
            <v>65290122094</v>
          </cell>
          <cell r="B245" t="str">
            <v>塔里木职业技术学院</v>
          </cell>
          <cell r="C245" t="str">
            <v>教育教师类</v>
          </cell>
          <cell r="D245" t="str">
            <v>教师岗</v>
          </cell>
          <cell r="E245">
            <v>65290122094</v>
          </cell>
          <cell r="F245" t="str">
            <v>涂晓雪</v>
          </cell>
          <cell r="G245" t="str">
            <v>652801200001105226</v>
          </cell>
          <cell r="H245" t="str">
            <v>已交卷</v>
          </cell>
          <cell r="I245">
            <v>70</v>
          </cell>
          <cell r="J245">
            <v>54</v>
          </cell>
          <cell r="K245">
            <v>124</v>
          </cell>
          <cell r="L245">
            <v>2</v>
          </cell>
        </row>
        <row r="246">
          <cell r="A246">
            <v>65290122094</v>
          </cell>
          <cell r="B246" t="str">
            <v>塔里木职业技术学院</v>
          </cell>
          <cell r="C246" t="str">
            <v>教育教师类</v>
          </cell>
          <cell r="D246" t="str">
            <v>教师岗</v>
          </cell>
          <cell r="E246">
            <v>65290122094</v>
          </cell>
          <cell r="F246" t="str">
            <v>岳永鹏</v>
          </cell>
          <cell r="G246" t="str">
            <v>620403199401040538</v>
          </cell>
          <cell r="H246" t="str">
            <v>已交卷</v>
          </cell>
          <cell r="I246">
            <v>49</v>
          </cell>
          <cell r="J246">
            <v>75</v>
          </cell>
          <cell r="K246">
            <v>124</v>
          </cell>
          <cell r="L246">
            <v>2</v>
          </cell>
        </row>
        <row r="247">
          <cell r="A247">
            <v>65290122094</v>
          </cell>
          <cell r="B247" t="str">
            <v>塔里木职业技术学院</v>
          </cell>
          <cell r="C247" t="str">
            <v>教育教师类</v>
          </cell>
          <cell r="D247" t="str">
            <v>教师岗</v>
          </cell>
          <cell r="E247">
            <v>65290122094</v>
          </cell>
          <cell r="F247" t="str">
            <v>王霞</v>
          </cell>
          <cell r="G247" t="str">
            <v>620523199508095628</v>
          </cell>
          <cell r="H247" t="str">
            <v>已交卷</v>
          </cell>
          <cell r="I247">
            <v>61</v>
          </cell>
          <cell r="J247">
            <v>62</v>
          </cell>
          <cell r="K247">
            <v>123</v>
          </cell>
          <cell r="L247">
            <v>2</v>
          </cell>
        </row>
        <row r="248">
          <cell r="A248">
            <v>65290122095</v>
          </cell>
          <cell r="B248" t="str">
            <v>塔里木职业技术学院</v>
          </cell>
          <cell r="C248" t="str">
            <v>教育教师类</v>
          </cell>
          <cell r="D248" t="str">
            <v>教师岗</v>
          </cell>
          <cell r="E248">
            <v>65290122095</v>
          </cell>
          <cell r="F248" t="str">
            <v>赵一之</v>
          </cell>
          <cell r="G248" t="str">
            <v>652925200006130013</v>
          </cell>
          <cell r="H248" t="str">
            <v>已交卷</v>
          </cell>
          <cell r="I248">
            <v>74</v>
          </cell>
          <cell r="J248">
            <v>53</v>
          </cell>
          <cell r="K248">
            <v>127</v>
          </cell>
          <cell r="L248">
            <v>2</v>
          </cell>
        </row>
        <row r="249">
          <cell r="A249">
            <v>65290122099</v>
          </cell>
          <cell r="B249" t="str">
            <v>塔里木职业技术学院</v>
          </cell>
          <cell r="C249" t="str">
            <v>教育教师类</v>
          </cell>
          <cell r="D249" t="str">
            <v>教师岗</v>
          </cell>
          <cell r="E249">
            <v>65290122099</v>
          </cell>
          <cell r="F249" t="str">
            <v>陈娟</v>
          </cell>
          <cell r="G249" t="str">
            <v>140430199809172424</v>
          </cell>
          <cell r="H249" t="str">
            <v>已交卷</v>
          </cell>
          <cell r="I249">
            <v>60</v>
          </cell>
          <cell r="J249">
            <v>75</v>
          </cell>
          <cell r="K249">
            <v>135</v>
          </cell>
          <cell r="L249">
            <v>1</v>
          </cell>
        </row>
        <row r="250">
          <cell r="A250">
            <v>65290122099</v>
          </cell>
          <cell r="B250" t="str">
            <v>塔里木职业技术学院</v>
          </cell>
          <cell r="C250" t="str">
            <v>教育教师类</v>
          </cell>
          <cell r="D250" t="str">
            <v>教师岗</v>
          </cell>
          <cell r="E250">
            <v>65290122099</v>
          </cell>
          <cell r="F250" t="str">
            <v>毛辛羽</v>
          </cell>
          <cell r="G250" t="str">
            <v>511025199707130861</v>
          </cell>
          <cell r="H250" t="str">
            <v>已交卷</v>
          </cell>
          <cell r="I250">
            <v>69</v>
          </cell>
          <cell r="J250">
            <v>55</v>
          </cell>
          <cell r="K250">
            <v>124</v>
          </cell>
          <cell r="L250">
            <v>1</v>
          </cell>
        </row>
        <row r="251">
          <cell r="A251">
            <v>65290122099</v>
          </cell>
          <cell r="B251" t="str">
            <v>塔里木职业技术学院</v>
          </cell>
          <cell r="C251" t="str">
            <v>教育教师类</v>
          </cell>
          <cell r="D251" t="str">
            <v>教师岗</v>
          </cell>
          <cell r="E251">
            <v>65290122099</v>
          </cell>
          <cell r="F251" t="str">
            <v>张宝月</v>
          </cell>
          <cell r="G251" t="str">
            <v>210623199702287040</v>
          </cell>
          <cell r="H251" t="str">
            <v>已交卷</v>
          </cell>
          <cell r="I251">
            <v>60</v>
          </cell>
          <cell r="J251">
            <v>62</v>
          </cell>
          <cell r="K251">
            <v>122</v>
          </cell>
          <cell r="L251">
            <v>1</v>
          </cell>
        </row>
        <row r="252">
          <cell r="A252">
            <v>65290122100</v>
          </cell>
          <cell r="B252" t="str">
            <v>塔里木职业技术学院</v>
          </cell>
          <cell r="C252" t="str">
            <v>教育教师类</v>
          </cell>
          <cell r="D252" t="str">
            <v>教师岗</v>
          </cell>
          <cell r="E252">
            <v>65290122100</v>
          </cell>
          <cell r="F252" t="str">
            <v>杨粟程</v>
          </cell>
          <cell r="G252" t="str">
            <v>140107199401061237</v>
          </cell>
          <cell r="H252" t="str">
            <v>已交卷</v>
          </cell>
          <cell r="I252">
            <v>80</v>
          </cell>
          <cell r="J252">
            <v>71</v>
          </cell>
          <cell r="K252">
            <v>151</v>
          </cell>
          <cell r="L252">
            <v>1</v>
          </cell>
        </row>
        <row r="253">
          <cell r="A253">
            <v>65290122100</v>
          </cell>
          <cell r="B253" t="str">
            <v>塔里木职业技术学院</v>
          </cell>
          <cell r="C253" t="str">
            <v>教育教师类</v>
          </cell>
          <cell r="D253" t="str">
            <v>教师岗</v>
          </cell>
          <cell r="E253">
            <v>65290122100</v>
          </cell>
          <cell r="F253" t="str">
            <v>姚柯宇</v>
          </cell>
          <cell r="G253" t="str">
            <v>610527199804270033</v>
          </cell>
          <cell r="H253" t="str">
            <v>已交卷</v>
          </cell>
          <cell r="I253">
            <v>54</v>
          </cell>
          <cell r="J253">
            <v>63</v>
          </cell>
          <cell r="K253">
            <v>117</v>
          </cell>
          <cell r="L253">
            <v>1</v>
          </cell>
        </row>
        <row r="254">
          <cell r="A254">
            <v>65290122100</v>
          </cell>
          <cell r="B254" t="str">
            <v>塔里木职业技术学院</v>
          </cell>
          <cell r="C254" t="str">
            <v>教育教师类</v>
          </cell>
          <cell r="D254" t="str">
            <v>教师岗</v>
          </cell>
          <cell r="E254">
            <v>65290122100</v>
          </cell>
          <cell r="F254" t="str">
            <v>王新韵</v>
          </cell>
          <cell r="G254" t="str">
            <v>142333200011251845</v>
          </cell>
          <cell r="H254" t="str">
            <v>已交卷</v>
          </cell>
          <cell r="I254">
            <v>62</v>
          </cell>
          <cell r="J254">
            <v>52</v>
          </cell>
          <cell r="K254">
            <v>114</v>
          </cell>
          <cell r="L254">
            <v>1</v>
          </cell>
        </row>
        <row r="255">
          <cell r="A255">
            <v>65290122101</v>
          </cell>
          <cell r="B255" t="str">
            <v>塔里木职业技术学院</v>
          </cell>
          <cell r="C255" t="str">
            <v>教育教师类</v>
          </cell>
          <cell r="D255" t="str">
            <v>教师岗</v>
          </cell>
          <cell r="E255">
            <v>65290122101</v>
          </cell>
          <cell r="F255" t="str">
            <v>胡效柏</v>
          </cell>
          <cell r="G255" t="str">
            <v>652924199306080554</v>
          </cell>
          <cell r="H255" t="str">
            <v>已交卷</v>
          </cell>
          <cell r="I255">
            <v>65</v>
          </cell>
          <cell r="J255">
            <v>51</v>
          </cell>
          <cell r="K255">
            <v>116</v>
          </cell>
          <cell r="L255">
            <v>1</v>
          </cell>
        </row>
        <row r="256">
          <cell r="A256">
            <v>65290122103</v>
          </cell>
          <cell r="B256" t="str">
            <v>塔里木职业技术学院</v>
          </cell>
          <cell r="C256" t="str">
            <v>综合管理类</v>
          </cell>
          <cell r="D256" t="str">
            <v>教务处工作人员</v>
          </cell>
          <cell r="E256">
            <v>65290122103</v>
          </cell>
          <cell r="F256" t="str">
            <v>王立萍</v>
          </cell>
          <cell r="G256" t="str">
            <v>652901198501200823</v>
          </cell>
          <cell r="H256" t="str">
            <v>已交卷</v>
          </cell>
          <cell r="I256">
            <v>68</v>
          </cell>
          <cell r="J256">
            <v>42</v>
          </cell>
          <cell r="K256">
            <v>110</v>
          </cell>
          <cell r="L256">
            <v>1</v>
          </cell>
        </row>
        <row r="257">
          <cell r="A257">
            <v>65290122107</v>
          </cell>
          <cell r="B257" t="str">
            <v>塔里木职业技术学院</v>
          </cell>
          <cell r="C257" t="str">
            <v>教育教师类</v>
          </cell>
          <cell r="D257" t="str">
            <v>教师岗</v>
          </cell>
          <cell r="E257">
            <v>65290122107</v>
          </cell>
          <cell r="F257" t="str">
            <v>李会强</v>
          </cell>
          <cell r="G257" t="str">
            <v>652901198803264355</v>
          </cell>
          <cell r="H257" t="str">
            <v>已交卷</v>
          </cell>
          <cell r="I257">
            <v>66</v>
          </cell>
          <cell r="J257">
            <v>50</v>
          </cell>
          <cell r="K257">
            <v>116</v>
          </cell>
          <cell r="L257">
            <v>1</v>
          </cell>
        </row>
        <row r="258">
          <cell r="A258">
            <v>65290122107</v>
          </cell>
          <cell r="B258" t="str">
            <v>塔里木职业技术学院</v>
          </cell>
          <cell r="C258" t="str">
            <v>教育教师类</v>
          </cell>
          <cell r="D258" t="str">
            <v>教师岗</v>
          </cell>
          <cell r="E258">
            <v>65290122107</v>
          </cell>
          <cell r="F258" t="str">
            <v>方统儒</v>
          </cell>
          <cell r="G258" t="str">
            <v>62042319970726701X</v>
          </cell>
          <cell r="H258" t="str">
            <v>已交卷</v>
          </cell>
          <cell r="I258">
            <v>50</v>
          </cell>
          <cell r="J258">
            <v>61</v>
          </cell>
          <cell r="K258">
            <v>111</v>
          </cell>
          <cell r="L258">
            <v>1</v>
          </cell>
        </row>
        <row r="259">
          <cell r="A259">
            <v>65290122111</v>
          </cell>
          <cell r="B259" t="str">
            <v>塔里木职业技术学院</v>
          </cell>
          <cell r="C259" t="str">
            <v>教育教师类</v>
          </cell>
          <cell r="D259" t="str">
            <v>教师岗</v>
          </cell>
          <cell r="E259">
            <v>65290122111</v>
          </cell>
          <cell r="F259" t="str">
            <v>雷雨</v>
          </cell>
          <cell r="G259" t="str">
            <v>622226198308031523</v>
          </cell>
          <cell r="H259" t="str">
            <v>已交卷</v>
          </cell>
          <cell r="I259">
            <v>59</v>
          </cell>
          <cell r="J259">
            <v>56</v>
          </cell>
          <cell r="K259">
            <v>115</v>
          </cell>
          <cell r="L259">
            <v>2</v>
          </cell>
        </row>
        <row r="260">
          <cell r="A260">
            <v>65290122113</v>
          </cell>
          <cell r="B260" t="str">
            <v>塔里木职业技术学院</v>
          </cell>
          <cell r="C260" t="str">
            <v>综合管理类</v>
          </cell>
          <cell r="D260" t="str">
            <v>信息化建设办公室工作人员</v>
          </cell>
          <cell r="E260">
            <v>65290122113</v>
          </cell>
          <cell r="F260" t="str">
            <v>石帆</v>
          </cell>
          <cell r="G260" t="str">
            <v>342523199709187013</v>
          </cell>
          <cell r="H260" t="str">
            <v>已交卷</v>
          </cell>
          <cell r="I260">
            <v>71</v>
          </cell>
          <cell r="J260">
            <v>70</v>
          </cell>
          <cell r="K260">
            <v>141</v>
          </cell>
          <cell r="L260">
            <v>2</v>
          </cell>
        </row>
        <row r="261">
          <cell r="A261">
            <v>65290122113</v>
          </cell>
          <cell r="B261" t="str">
            <v>塔里木职业技术学院</v>
          </cell>
          <cell r="C261" t="str">
            <v>综合管理类</v>
          </cell>
          <cell r="D261" t="str">
            <v>信息化建设办公室工作人员</v>
          </cell>
          <cell r="E261">
            <v>65290122113</v>
          </cell>
          <cell r="F261" t="str">
            <v>王晴</v>
          </cell>
          <cell r="G261" t="str">
            <v>120225199907242523</v>
          </cell>
          <cell r="H261" t="str">
            <v>已交卷</v>
          </cell>
          <cell r="I261">
            <v>74</v>
          </cell>
          <cell r="J261">
            <v>66</v>
          </cell>
          <cell r="K261">
            <v>140</v>
          </cell>
          <cell r="L261">
            <v>2</v>
          </cell>
        </row>
        <row r="262">
          <cell r="A262">
            <v>65290122113</v>
          </cell>
          <cell r="B262" t="str">
            <v>塔里木职业技术学院</v>
          </cell>
          <cell r="C262" t="str">
            <v>综合管理类</v>
          </cell>
          <cell r="D262" t="str">
            <v>信息化建设办公室工作人员</v>
          </cell>
          <cell r="E262">
            <v>65290122113</v>
          </cell>
          <cell r="F262" t="str">
            <v>武春霞</v>
          </cell>
          <cell r="G262" t="str">
            <v>142223199303032720</v>
          </cell>
          <cell r="H262" t="str">
            <v>已交卷</v>
          </cell>
          <cell r="I262">
            <v>64</v>
          </cell>
          <cell r="J262">
            <v>48</v>
          </cell>
          <cell r="K262">
            <v>112</v>
          </cell>
          <cell r="L262">
            <v>2</v>
          </cell>
        </row>
        <row r="263">
          <cell r="A263">
            <v>65290122113</v>
          </cell>
          <cell r="B263" t="str">
            <v>塔里木职业技术学院</v>
          </cell>
          <cell r="C263" t="str">
            <v>综合管理类</v>
          </cell>
          <cell r="D263" t="str">
            <v>信息化建设办公室工作人员</v>
          </cell>
          <cell r="E263">
            <v>65290122113</v>
          </cell>
          <cell r="F263" t="str">
            <v>张恒华</v>
          </cell>
          <cell r="G263" t="str">
            <v>620403199809131230</v>
          </cell>
          <cell r="H263" t="str">
            <v>已交卷</v>
          </cell>
          <cell r="I263">
            <v>57</v>
          </cell>
          <cell r="J263">
            <v>55</v>
          </cell>
          <cell r="K263">
            <v>112</v>
          </cell>
          <cell r="L263">
            <v>2</v>
          </cell>
        </row>
        <row r="264">
          <cell r="A264">
            <v>65290122113</v>
          </cell>
          <cell r="B264" t="str">
            <v>塔里木职业技术学院</v>
          </cell>
          <cell r="C264" t="str">
            <v>综合管理类</v>
          </cell>
          <cell r="D264" t="str">
            <v>信息化建设办公室工作人员</v>
          </cell>
          <cell r="E264">
            <v>65290122113</v>
          </cell>
          <cell r="F264" t="str">
            <v>韩瑜琴</v>
          </cell>
          <cell r="G264" t="str">
            <v>652901199807135926</v>
          </cell>
          <cell r="H264" t="str">
            <v>已交卷</v>
          </cell>
          <cell r="I264">
            <v>70</v>
          </cell>
          <cell r="J264">
            <v>36</v>
          </cell>
          <cell r="K264">
            <v>106</v>
          </cell>
          <cell r="L264">
            <v>2</v>
          </cell>
        </row>
        <row r="265">
          <cell r="A265">
            <v>65290122113</v>
          </cell>
          <cell r="B265" t="str">
            <v>塔里木职业技术学院</v>
          </cell>
          <cell r="C265" t="str">
            <v>综合管理类</v>
          </cell>
          <cell r="D265" t="str">
            <v>信息化建设办公室工作人员</v>
          </cell>
          <cell r="E265">
            <v>65290122113</v>
          </cell>
          <cell r="F265" t="str">
            <v>石文旭</v>
          </cell>
          <cell r="G265" t="str">
            <v>232331200101150211</v>
          </cell>
          <cell r="H265" t="str">
            <v>已交卷</v>
          </cell>
          <cell r="I265">
            <v>61</v>
          </cell>
          <cell r="J265">
            <v>45</v>
          </cell>
          <cell r="K265">
            <v>106</v>
          </cell>
          <cell r="L265">
            <v>2</v>
          </cell>
        </row>
        <row r="266">
          <cell r="A266">
            <v>65290122115</v>
          </cell>
          <cell r="B266" t="str">
            <v>塔里木职业技术学院</v>
          </cell>
          <cell r="C266" t="str">
            <v>教育教师类</v>
          </cell>
          <cell r="D266" t="str">
            <v>辅导员</v>
          </cell>
          <cell r="E266">
            <v>65290122115</v>
          </cell>
          <cell r="F266" t="str">
            <v>傅烨</v>
          </cell>
          <cell r="G266" t="str">
            <v>211481199908205622</v>
          </cell>
          <cell r="H266" t="str">
            <v>已交卷</v>
          </cell>
          <cell r="I266">
            <v>65</v>
          </cell>
          <cell r="J266">
            <v>83</v>
          </cell>
          <cell r="K266">
            <v>148</v>
          </cell>
          <cell r="L266">
            <v>1</v>
          </cell>
        </row>
        <row r="267">
          <cell r="A267">
            <v>65290122115</v>
          </cell>
          <cell r="B267" t="str">
            <v>塔里木职业技术学院</v>
          </cell>
          <cell r="C267" t="str">
            <v>教育教师类</v>
          </cell>
          <cell r="D267" t="str">
            <v>辅导员</v>
          </cell>
          <cell r="E267">
            <v>65290122115</v>
          </cell>
          <cell r="F267" t="str">
            <v>何彦斌</v>
          </cell>
          <cell r="G267" t="str">
            <v>622425199511284437</v>
          </cell>
          <cell r="H267" t="str">
            <v>已交卷</v>
          </cell>
          <cell r="I267">
            <v>62</v>
          </cell>
          <cell r="J267">
            <v>75</v>
          </cell>
          <cell r="K267">
            <v>137</v>
          </cell>
          <cell r="L267">
            <v>1</v>
          </cell>
        </row>
        <row r="268">
          <cell r="A268">
            <v>65290122115</v>
          </cell>
          <cell r="B268" t="str">
            <v>塔里木职业技术学院</v>
          </cell>
          <cell r="C268" t="str">
            <v>教育教师类</v>
          </cell>
          <cell r="D268" t="str">
            <v>辅导员</v>
          </cell>
          <cell r="E268">
            <v>65290122115</v>
          </cell>
          <cell r="F268" t="str">
            <v>蔡明</v>
          </cell>
          <cell r="G268" t="str">
            <v>610126199802206312</v>
          </cell>
          <cell r="H268" t="str">
            <v>已交卷</v>
          </cell>
          <cell r="I268">
            <v>74</v>
          </cell>
          <cell r="J268">
            <v>61</v>
          </cell>
          <cell r="K268">
            <v>135</v>
          </cell>
          <cell r="L268">
            <v>1</v>
          </cell>
        </row>
        <row r="269">
          <cell r="A269">
            <v>65290122116</v>
          </cell>
          <cell r="B269" t="str">
            <v>塔里木职业技术学院</v>
          </cell>
          <cell r="C269" t="str">
            <v>教育教师类</v>
          </cell>
          <cell r="D269" t="str">
            <v>辅导员</v>
          </cell>
          <cell r="E269">
            <v>65290122116</v>
          </cell>
          <cell r="F269" t="str">
            <v>曹漫宇</v>
          </cell>
          <cell r="G269" t="str">
            <v>510823199412061993</v>
          </cell>
          <cell r="H269" t="str">
            <v>已交卷</v>
          </cell>
          <cell r="I269">
            <v>72</v>
          </cell>
          <cell r="J269">
            <v>77</v>
          </cell>
          <cell r="K269">
            <v>149</v>
          </cell>
          <cell r="L269">
            <v>1</v>
          </cell>
        </row>
        <row r="270">
          <cell r="A270">
            <v>65290122116</v>
          </cell>
          <cell r="B270" t="str">
            <v>塔里木职业技术学院</v>
          </cell>
          <cell r="C270" t="str">
            <v>教育教师类</v>
          </cell>
          <cell r="D270" t="str">
            <v>辅导员</v>
          </cell>
          <cell r="E270">
            <v>65290122116</v>
          </cell>
          <cell r="F270" t="str">
            <v>席茄萁</v>
          </cell>
          <cell r="G270" t="str">
            <v>65290119991218042X</v>
          </cell>
          <cell r="H270" t="str">
            <v>已交卷</v>
          </cell>
          <cell r="I270">
            <v>76</v>
          </cell>
          <cell r="J270">
            <v>71</v>
          </cell>
          <cell r="K270">
            <v>147</v>
          </cell>
          <cell r="L270">
            <v>1</v>
          </cell>
        </row>
        <row r="271">
          <cell r="A271">
            <v>65290122116</v>
          </cell>
          <cell r="B271" t="str">
            <v>塔里木职业技术学院</v>
          </cell>
          <cell r="C271" t="str">
            <v>教育教师类</v>
          </cell>
          <cell r="D271" t="str">
            <v>辅导员</v>
          </cell>
          <cell r="E271">
            <v>65290122116</v>
          </cell>
          <cell r="F271" t="str">
            <v>孟鑫</v>
          </cell>
          <cell r="G271" t="str">
            <v>370982200002172759</v>
          </cell>
          <cell r="H271" t="str">
            <v>已交卷</v>
          </cell>
          <cell r="I271">
            <v>79</v>
          </cell>
          <cell r="J271">
            <v>68</v>
          </cell>
          <cell r="K271">
            <v>147</v>
          </cell>
          <cell r="L271">
            <v>1</v>
          </cell>
        </row>
        <row r="272">
          <cell r="A272">
            <v>65290122119</v>
          </cell>
          <cell r="B272" t="str">
            <v>塔里木职业技术学院</v>
          </cell>
          <cell r="C272" t="str">
            <v>教育教师类</v>
          </cell>
          <cell r="D272" t="str">
            <v>教师岗</v>
          </cell>
          <cell r="E272">
            <v>65290122119</v>
          </cell>
          <cell r="F272" t="str">
            <v>鲁杰</v>
          </cell>
          <cell r="G272" t="str">
            <v>532322199711170024</v>
          </cell>
          <cell r="H272" t="str">
            <v>已交卷</v>
          </cell>
          <cell r="I272">
            <v>54</v>
          </cell>
          <cell r="J272">
            <v>56</v>
          </cell>
          <cell r="K272">
            <v>110</v>
          </cell>
          <cell r="L272">
            <v>2</v>
          </cell>
        </row>
        <row r="273">
          <cell r="A273">
            <v>65290122119</v>
          </cell>
          <cell r="B273" t="str">
            <v>塔里木职业技术学院</v>
          </cell>
          <cell r="C273" t="str">
            <v>教育教师类</v>
          </cell>
          <cell r="D273" t="str">
            <v>教师岗</v>
          </cell>
          <cell r="E273">
            <v>65290122119</v>
          </cell>
          <cell r="F273" t="str">
            <v>秦艺之</v>
          </cell>
          <cell r="G273" t="str">
            <v>622827199807125122</v>
          </cell>
          <cell r="H273" t="str">
            <v>已交卷</v>
          </cell>
          <cell r="I273">
            <v>62</v>
          </cell>
          <cell r="J273">
            <v>46</v>
          </cell>
          <cell r="K273">
            <v>108</v>
          </cell>
          <cell r="L273">
            <v>2</v>
          </cell>
        </row>
        <row r="274">
          <cell r="A274">
            <v>65290122119</v>
          </cell>
          <cell r="B274" t="str">
            <v>塔里木职业技术学院</v>
          </cell>
          <cell r="C274" t="str">
            <v>教育教师类</v>
          </cell>
          <cell r="D274" t="str">
            <v>教师岗</v>
          </cell>
          <cell r="E274">
            <v>65290122119</v>
          </cell>
          <cell r="F274" t="str">
            <v>何晓琼</v>
          </cell>
          <cell r="G274" t="str">
            <v>622701199706304528</v>
          </cell>
          <cell r="H274" t="str">
            <v>已交卷</v>
          </cell>
          <cell r="I274">
            <v>65</v>
          </cell>
          <cell r="J274">
            <v>40</v>
          </cell>
          <cell r="K274">
            <v>105</v>
          </cell>
          <cell r="L274">
            <v>2</v>
          </cell>
        </row>
        <row r="275">
          <cell r="A275">
            <v>65290122119</v>
          </cell>
          <cell r="B275" t="str">
            <v>塔里木职业技术学院</v>
          </cell>
          <cell r="C275" t="str">
            <v>教育教师类</v>
          </cell>
          <cell r="D275" t="str">
            <v>教师岗</v>
          </cell>
          <cell r="E275">
            <v>65290122119</v>
          </cell>
          <cell r="F275" t="str">
            <v>窦杰</v>
          </cell>
          <cell r="G275" t="str">
            <v>62052519990807145X</v>
          </cell>
          <cell r="H275" t="str">
            <v>已交卷</v>
          </cell>
          <cell r="I275">
            <v>56</v>
          </cell>
          <cell r="J275">
            <v>46</v>
          </cell>
          <cell r="K275">
            <v>102</v>
          </cell>
          <cell r="L275">
            <v>2</v>
          </cell>
        </row>
        <row r="276">
          <cell r="A276">
            <v>65290122121</v>
          </cell>
          <cell r="B276" t="str">
            <v>塔里木职业技术学院</v>
          </cell>
          <cell r="C276" t="str">
            <v>教育教师类</v>
          </cell>
          <cell r="D276" t="str">
            <v>教师岗</v>
          </cell>
          <cell r="E276">
            <v>65290122121</v>
          </cell>
          <cell r="F276" t="str">
            <v>陈涌洁</v>
          </cell>
          <cell r="G276" t="str">
            <v>652901200003275216</v>
          </cell>
          <cell r="H276" t="str">
            <v>已交卷</v>
          </cell>
          <cell r="I276">
            <v>70</v>
          </cell>
          <cell r="J276">
            <v>78</v>
          </cell>
          <cell r="K276">
            <v>148</v>
          </cell>
          <cell r="L276">
            <v>1</v>
          </cell>
        </row>
        <row r="277">
          <cell r="A277">
            <v>65290122121</v>
          </cell>
          <cell r="B277" t="str">
            <v>塔里木职业技术学院</v>
          </cell>
          <cell r="C277" t="str">
            <v>教育教师类</v>
          </cell>
          <cell r="D277" t="str">
            <v>教师岗</v>
          </cell>
          <cell r="E277">
            <v>65290122121</v>
          </cell>
          <cell r="F277" t="str">
            <v>张佳颖</v>
          </cell>
          <cell r="G277" t="str">
            <v>65290119980331592X</v>
          </cell>
          <cell r="H277" t="str">
            <v>已交卷</v>
          </cell>
          <cell r="I277">
            <v>77</v>
          </cell>
          <cell r="J277">
            <v>68</v>
          </cell>
          <cell r="K277">
            <v>145</v>
          </cell>
          <cell r="L277">
            <v>1</v>
          </cell>
        </row>
        <row r="278">
          <cell r="A278">
            <v>65290122121</v>
          </cell>
          <cell r="B278" t="str">
            <v>塔里木职业技术学院</v>
          </cell>
          <cell r="C278" t="str">
            <v>教育教师类</v>
          </cell>
          <cell r="D278" t="str">
            <v>教师岗</v>
          </cell>
          <cell r="E278">
            <v>65290122121</v>
          </cell>
          <cell r="F278" t="str">
            <v>乃菲色•热合曼</v>
          </cell>
          <cell r="G278" t="str">
            <v>652924199711300063</v>
          </cell>
          <cell r="H278" t="str">
            <v>已交卷</v>
          </cell>
          <cell r="I278">
            <v>70</v>
          </cell>
          <cell r="J278">
            <v>73</v>
          </cell>
          <cell r="K278">
            <v>143</v>
          </cell>
          <cell r="L278">
            <v>1</v>
          </cell>
        </row>
        <row r="279">
          <cell r="A279">
            <v>65290122122</v>
          </cell>
          <cell r="B279" t="str">
            <v>塔里木职业技术学院</v>
          </cell>
          <cell r="C279" t="str">
            <v>教育教师类</v>
          </cell>
          <cell r="D279" t="str">
            <v>教师岗</v>
          </cell>
          <cell r="E279">
            <v>65290122122</v>
          </cell>
          <cell r="F279" t="str">
            <v>李悦</v>
          </cell>
          <cell r="G279" t="str">
            <v>65313019950529316X</v>
          </cell>
          <cell r="H279" t="str">
            <v>已交卷</v>
          </cell>
          <cell r="I279">
            <v>80</v>
          </cell>
          <cell r="J279">
            <v>59</v>
          </cell>
          <cell r="K279">
            <v>139</v>
          </cell>
          <cell r="L279">
            <v>2</v>
          </cell>
        </row>
        <row r="280">
          <cell r="A280">
            <v>65290122122</v>
          </cell>
          <cell r="B280" t="str">
            <v>塔里木职业技术学院</v>
          </cell>
          <cell r="C280" t="str">
            <v>教育教师类</v>
          </cell>
          <cell r="D280" t="str">
            <v>教师岗</v>
          </cell>
          <cell r="E280">
            <v>65290122122</v>
          </cell>
          <cell r="F280" t="str">
            <v>黄金凤</v>
          </cell>
          <cell r="G280" t="str">
            <v>659002199712221526</v>
          </cell>
          <cell r="H280" t="str">
            <v>已交卷</v>
          </cell>
          <cell r="I280">
            <v>75</v>
          </cell>
          <cell r="J280">
            <v>61</v>
          </cell>
          <cell r="K280">
            <v>136</v>
          </cell>
          <cell r="L280">
            <v>2</v>
          </cell>
        </row>
        <row r="281">
          <cell r="A281">
            <v>65290122122</v>
          </cell>
          <cell r="B281" t="str">
            <v>塔里木职业技术学院</v>
          </cell>
          <cell r="C281" t="str">
            <v>教育教师类</v>
          </cell>
          <cell r="D281" t="str">
            <v>教师岗</v>
          </cell>
          <cell r="E281">
            <v>65290122122</v>
          </cell>
          <cell r="F281" t="str">
            <v>吴海燕</v>
          </cell>
          <cell r="G281" t="str">
            <v>422126199905127525</v>
          </cell>
          <cell r="H281" t="str">
            <v>已交卷</v>
          </cell>
          <cell r="I281">
            <v>57</v>
          </cell>
          <cell r="J281">
            <v>75</v>
          </cell>
          <cell r="K281">
            <v>132</v>
          </cell>
          <cell r="L281">
            <v>2</v>
          </cell>
        </row>
        <row r="282">
          <cell r="A282">
            <v>65290122122</v>
          </cell>
          <cell r="B282" t="str">
            <v>塔里木职业技术学院</v>
          </cell>
          <cell r="C282" t="str">
            <v>教育教师类</v>
          </cell>
          <cell r="D282" t="str">
            <v>教师岗</v>
          </cell>
          <cell r="E282">
            <v>65290122122</v>
          </cell>
          <cell r="F282" t="str">
            <v>程晨</v>
          </cell>
          <cell r="G282" t="str">
            <v>654101199903271176</v>
          </cell>
          <cell r="H282" t="str">
            <v>已交卷</v>
          </cell>
          <cell r="I282">
            <v>70</v>
          </cell>
          <cell r="J282">
            <v>58</v>
          </cell>
          <cell r="K282">
            <v>128</v>
          </cell>
          <cell r="L282">
            <v>2</v>
          </cell>
        </row>
        <row r="283">
          <cell r="A283">
            <v>65290122122</v>
          </cell>
          <cell r="B283" t="str">
            <v>塔里木职业技术学院</v>
          </cell>
          <cell r="C283" t="str">
            <v>教育教师类</v>
          </cell>
          <cell r="D283" t="str">
            <v>教师岗</v>
          </cell>
          <cell r="E283">
            <v>65290122122</v>
          </cell>
          <cell r="F283" t="str">
            <v>李琴</v>
          </cell>
          <cell r="G283" t="str">
            <v>511324199410066723</v>
          </cell>
          <cell r="H283" t="str">
            <v>已交卷</v>
          </cell>
          <cell r="I283">
            <v>58</v>
          </cell>
          <cell r="J283">
            <v>63</v>
          </cell>
          <cell r="K283">
            <v>121</v>
          </cell>
          <cell r="L283">
            <v>2</v>
          </cell>
        </row>
        <row r="284">
          <cell r="A284">
            <v>65290122122</v>
          </cell>
          <cell r="B284" t="str">
            <v>塔里木职业技术学院</v>
          </cell>
          <cell r="C284" t="str">
            <v>教育教师类</v>
          </cell>
          <cell r="D284" t="str">
            <v>教师岗</v>
          </cell>
          <cell r="E284">
            <v>65290122122</v>
          </cell>
          <cell r="F284" t="str">
            <v>刘双文</v>
          </cell>
          <cell r="G284" t="str">
            <v>43020319980823504X</v>
          </cell>
          <cell r="H284" t="str">
            <v>已交卷</v>
          </cell>
          <cell r="I284">
            <v>69</v>
          </cell>
          <cell r="J284">
            <v>50</v>
          </cell>
          <cell r="K284">
            <v>119</v>
          </cell>
          <cell r="L284">
            <v>2</v>
          </cell>
        </row>
        <row r="285">
          <cell r="A285">
            <v>65290122124</v>
          </cell>
          <cell r="B285" t="str">
            <v>塔里木职业技术学院</v>
          </cell>
          <cell r="C285" t="str">
            <v>教育教师类</v>
          </cell>
          <cell r="D285" t="str">
            <v>教师岗</v>
          </cell>
          <cell r="E285">
            <v>65290122124</v>
          </cell>
          <cell r="F285" t="str">
            <v>蒋仁杰</v>
          </cell>
          <cell r="G285" t="str">
            <v>500382199812041132</v>
          </cell>
          <cell r="H285" t="str">
            <v>已交卷</v>
          </cell>
          <cell r="I285">
            <v>67</v>
          </cell>
          <cell r="J285">
            <v>76</v>
          </cell>
          <cell r="K285">
            <v>143</v>
          </cell>
          <cell r="L285">
            <v>2</v>
          </cell>
        </row>
        <row r="286">
          <cell r="A286">
            <v>65290122124</v>
          </cell>
          <cell r="B286" t="str">
            <v>塔里木职业技术学院</v>
          </cell>
          <cell r="C286" t="str">
            <v>教育教师类</v>
          </cell>
          <cell r="D286" t="str">
            <v>教师岗</v>
          </cell>
          <cell r="E286">
            <v>65290122124</v>
          </cell>
          <cell r="F286" t="str">
            <v>孙雪霖</v>
          </cell>
          <cell r="G286" t="str">
            <v>65290120000406690X</v>
          </cell>
          <cell r="H286" t="str">
            <v>已交卷</v>
          </cell>
          <cell r="I286">
            <v>74</v>
          </cell>
          <cell r="J286">
            <v>65</v>
          </cell>
          <cell r="K286">
            <v>139</v>
          </cell>
          <cell r="L286">
            <v>2</v>
          </cell>
        </row>
        <row r="287">
          <cell r="A287">
            <v>65290122124</v>
          </cell>
          <cell r="B287" t="str">
            <v>塔里木职业技术学院</v>
          </cell>
          <cell r="C287" t="str">
            <v>教育教师类</v>
          </cell>
          <cell r="D287" t="str">
            <v>教师岗</v>
          </cell>
          <cell r="E287">
            <v>65290122124</v>
          </cell>
          <cell r="F287" t="str">
            <v>张蓓欣</v>
          </cell>
          <cell r="G287" t="str">
            <v>411282199504240029</v>
          </cell>
          <cell r="H287" t="str">
            <v>已交卷</v>
          </cell>
          <cell r="I287">
            <v>70</v>
          </cell>
          <cell r="J287">
            <v>63</v>
          </cell>
          <cell r="K287">
            <v>133</v>
          </cell>
          <cell r="L287">
            <v>2</v>
          </cell>
        </row>
        <row r="288">
          <cell r="A288">
            <v>65290122124</v>
          </cell>
          <cell r="B288" t="str">
            <v>塔里木职业技术学院</v>
          </cell>
          <cell r="C288" t="str">
            <v>教育教师类</v>
          </cell>
          <cell r="D288" t="str">
            <v>教师岗</v>
          </cell>
          <cell r="E288">
            <v>65290122124</v>
          </cell>
          <cell r="F288" t="str">
            <v>张菲</v>
          </cell>
          <cell r="G288" t="str">
            <v>620422199611092220</v>
          </cell>
          <cell r="H288" t="str">
            <v>已交卷</v>
          </cell>
          <cell r="I288">
            <v>59</v>
          </cell>
          <cell r="J288">
            <v>68</v>
          </cell>
          <cell r="K288">
            <v>127</v>
          </cell>
          <cell r="L288">
            <v>2</v>
          </cell>
        </row>
        <row r="289">
          <cell r="A289">
            <v>65290122124</v>
          </cell>
          <cell r="B289" t="str">
            <v>塔里木职业技术学院</v>
          </cell>
          <cell r="C289" t="str">
            <v>教育教师类</v>
          </cell>
          <cell r="D289" t="str">
            <v>教师岗</v>
          </cell>
          <cell r="E289">
            <v>65290122124</v>
          </cell>
          <cell r="F289" t="str">
            <v>陈诗玉</v>
          </cell>
          <cell r="G289" t="str">
            <v>652901199802180023</v>
          </cell>
          <cell r="H289" t="str">
            <v>已交卷</v>
          </cell>
          <cell r="I289">
            <v>70</v>
          </cell>
          <cell r="J289">
            <v>55</v>
          </cell>
          <cell r="K289">
            <v>125</v>
          </cell>
          <cell r="L289">
            <v>2</v>
          </cell>
        </row>
        <row r="290">
          <cell r="A290">
            <v>65290122124</v>
          </cell>
          <cell r="B290" t="str">
            <v>塔里木职业技术学院</v>
          </cell>
          <cell r="C290" t="str">
            <v>教育教师类</v>
          </cell>
          <cell r="D290" t="str">
            <v>教师岗</v>
          </cell>
          <cell r="E290">
            <v>65290122124</v>
          </cell>
          <cell r="F290" t="str">
            <v>孟鑫宇</v>
          </cell>
          <cell r="G290" t="str">
            <v>130181199702254237</v>
          </cell>
          <cell r="H290" t="str">
            <v>已交卷</v>
          </cell>
          <cell r="I290">
            <v>62</v>
          </cell>
          <cell r="J290">
            <v>62</v>
          </cell>
          <cell r="K290">
            <v>124</v>
          </cell>
          <cell r="L290">
            <v>2</v>
          </cell>
        </row>
        <row r="291">
          <cell r="A291">
            <v>65290122124</v>
          </cell>
          <cell r="B291" t="str">
            <v>塔里木职业技术学院</v>
          </cell>
          <cell r="C291" t="str">
            <v>教育教师类</v>
          </cell>
          <cell r="D291" t="str">
            <v>教师岗</v>
          </cell>
          <cell r="E291">
            <v>65290122124</v>
          </cell>
          <cell r="F291" t="str">
            <v>王梦晗</v>
          </cell>
          <cell r="G291" t="str">
            <v>654001199905012113</v>
          </cell>
          <cell r="H291" t="str">
            <v>已交卷</v>
          </cell>
          <cell r="I291">
            <v>70</v>
          </cell>
          <cell r="J291">
            <v>54</v>
          </cell>
          <cell r="K291">
            <v>124</v>
          </cell>
          <cell r="L291">
            <v>2</v>
          </cell>
        </row>
        <row r="292">
          <cell r="A292">
            <v>65290122126</v>
          </cell>
          <cell r="B292" t="str">
            <v>塔里木职业技术学院</v>
          </cell>
          <cell r="C292" t="str">
            <v>教育教师类</v>
          </cell>
          <cell r="D292" t="str">
            <v>教师岗</v>
          </cell>
          <cell r="E292">
            <v>65290122126</v>
          </cell>
          <cell r="F292" t="str">
            <v>冯语潇</v>
          </cell>
          <cell r="G292" t="str">
            <v>652301200003085583</v>
          </cell>
          <cell r="H292" t="str">
            <v>已交卷</v>
          </cell>
          <cell r="I292">
            <v>69</v>
          </cell>
          <cell r="J292">
            <v>64</v>
          </cell>
          <cell r="K292">
            <v>133</v>
          </cell>
          <cell r="L292">
            <v>1</v>
          </cell>
        </row>
        <row r="293">
          <cell r="A293">
            <v>65290122126</v>
          </cell>
          <cell r="B293" t="str">
            <v>塔里木职业技术学院</v>
          </cell>
          <cell r="C293" t="str">
            <v>教育教师类</v>
          </cell>
          <cell r="D293" t="str">
            <v>教师岗</v>
          </cell>
          <cell r="E293">
            <v>65290122126</v>
          </cell>
          <cell r="F293" t="str">
            <v>杨鹏</v>
          </cell>
          <cell r="G293" t="str">
            <v>142701199107030313</v>
          </cell>
          <cell r="H293" t="str">
            <v>已交卷</v>
          </cell>
          <cell r="I293">
            <v>72</v>
          </cell>
          <cell r="J293">
            <v>56</v>
          </cell>
          <cell r="K293">
            <v>128</v>
          </cell>
          <cell r="L293">
            <v>1</v>
          </cell>
        </row>
        <row r="294">
          <cell r="A294">
            <v>65290122126</v>
          </cell>
          <cell r="B294" t="str">
            <v>塔里木职业技术学院</v>
          </cell>
          <cell r="C294" t="str">
            <v>教育教师类</v>
          </cell>
          <cell r="D294" t="str">
            <v>教师岗</v>
          </cell>
          <cell r="E294">
            <v>65290122126</v>
          </cell>
          <cell r="F294" t="str">
            <v>吕慧珊</v>
          </cell>
          <cell r="G294" t="str">
            <v>652201199904114424</v>
          </cell>
          <cell r="H294" t="str">
            <v>已交卷</v>
          </cell>
          <cell r="I294">
            <v>56</v>
          </cell>
          <cell r="J294">
            <v>62</v>
          </cell>
          <cell r="K294">
            <v>118</v>
          </cell>
          <cell r="L294">
            <v>1</v>
          </cell>
        </row>
        <row r="295">
          <cell r="A295">
            <v>65290122128</v>
          </cell>
          <cell r="B295" t="str">
            <v>塔里木职业技术学院</v>
          </cell>
          <cell r="C295" t="str">
            <v>教育教师类</v>
          </cell>
          <cell r="D295" t="str">
            <v>教师岗</v>
          </cell>
          <cell r="E295">
            <v>65290122128</v>
          </cell>
          <cell r="F295" t="str">
            <v>蔡志鹏</v>
          </cell>
          <cell r="G295" t="str">
            <v>640221199402133918</v>
          </cell>
          <cell r="H295" t="str">
            <v>已交卷</v>
          </cell>
          <cell r="I295">
            <v>55</v>
          </cell>
          <cell r="J295">
            <v>58</v>
          </cell>
          <cell r="K295">
            <v>113</v>
          </cell>
          <cell r="L295">
            <v>1</v>
          </cell>
        </row>
        <row r="296">
          <cell r="A296">
            <v>65290122128</v>
          </cell>
          <cell r="B296" t="str">
            <v>塔里木职业技术学院</v>
          </cell>
          <cell r="C296" t="str">
            <v>教育教师类</v>
          </cell>
          <cell r="D296" t="str">
            <v>教师岗</v>
          </cell>
          <cell r="E296">
            <v>65290122128</v>
          </cell>
          <cell r="F296" t="str">
            <v>高帅</v>
          </cell>
          <cell r="G296" t="str">
            <v>610627199103170377</v>
          </cell>
          <cell r="H296" t="str">
            <v>已交卷</v>
          </cell>
          <cell r="I296">
            <v>65</v>
          </cell>
          <cell r="J296">
            <v>48</v>
          </cell>
          <cell r="K296">
            <v>113</v>
          </cell>
          <cell r="L296">
            <v>1</v>
          </cell>
        </row>
        <row r="297">
          <cell r="A297">
            <v>65290122128</v>
          </cell>
          <cell r="B297" t="str">
            <v>塔里木职业技术学院</v>
          </cell>
          <cell r="C297" t="str">
            <v>教育教师类</v>
          </cell>
          <cell r="D297" t="str">
            <v>教师岗</v>
          </cell>
          <cell r="E297">
            <v>65290122128</v>
          </cell>
          <cell r="F297" t="str">
            <v>温潇</v>
          </cell>
          <cell r="G297" t="str">
            <v>622126199608281013</v>
          </cell>
          <cell r="H297" t="str">
            <v>已交卷</v>
          </cell>
          <cell r="I297">
            <v>71</v>
          </cell>
          <cell r="J297">
            <v>38</v>
          </cell>
          <cell r="K297">
            <v>109</v>
          </cell>
          <cell r="L297">
            <v>1</v>
          </cell>
        </row>
        <row r="298">
          <cell r="A298">
            <v>65290122129</v>
          </cell>
          <cell r="B298" t="str">
            <v>塔里木职业技术学院</v>
          </cell>
          <cell r="C298" t="str">
            <v>教育教师类</v>
          </cell>
          <cell r="D298" t="str">
            <v>教师岗</v>
          </cell>
          <cell r="E298">
            <v>65290122129</v>
          </cell>
          <cell r="F298" t="str">
            <v>赵春燕</v>
          </cell>
          <cell r="G298" t="str">
            <v>412823199812083620</v>
          </cell>
          <cell r="H298" t="str">
            <v>已交卷</v>
          </cell>
          <cell r="I298">
            <v>66</v>
          </cell>
          <cell r="J298">
            <v>68</v>
          </cell>
          <cell r="K298">
            <v>134</v>
          </cell>
          <cell r="L298">
            <v>2</v>
          </cell>
        </row>
        <row r="299">
          <cell r="A299">
            <v>65290122129</v>
          </cell>
          <cell r="B299" t="str">
            <v>塔里木职业技术学院</v>
          </cell>
          <cell r="C299" t="str">
            <v>教育教师类</v>
          </cell>
          <cell r="D299" t="str">
            <v>教师岗</v>
          </cell>
          <cell r="E299">
            <v>65290122129</v>
          </cell>
          <cell r="F299" t="str">
            <v>罗晓兰</v>
          </cell>
          <cell r="G299" t="str">
            <v>500242199206226042</v>
          </cell>
          <cell r="H299" t="str">
            <v>已交卷</v>
          </cell>
          <cell r="I299">
            <v>57</v>
          </cell>
          <cell r="J299">
            <v>75</v>
          </cell>
          <cell r="K299">
            <v>132</v>
          </cell>
          <cell r="L299">
            <v>2</v>
          </cell>
        </row>
        <row r="300">
          <cell r="A300">
            <v>65290122129</v>
          </cell>
          <cell r="B300" t="str">
            <v>塔里木职业技术学院</v>
          </cell>
          <cell r="C300" t="str">
            <v>教育教师类</v>
          </cell>
          <cell r="D300" t="str">
            <v>教师岗</v>
          </cell>
          <cell r="E300">
            <v>65290122129</v>
          </cell>
          <cell r="F300" t="str">
            <v>胡雁</v>
          </cell>
          <cell r="G300" t="str">
            <v>622301199501060548</v>
          </cell>
          <cell r="H300" t="str">
            <v>已交卷</v>
          </cell>
          <cell r="I300">
            <v>69</v>
          </cell>
          <cell r="J300">
            <v>63</v>
          </cell>
          <cell r="K300">
            <v>132</v>
          </cell>
          <cell r="L300">
            <v>2</v>
          </cell>
        </row>
        <row r="301">
          <cell r="A301">
            <v>65290122129</v>
          </cell>
          <cell r="B301" t="str">
            <v>塔里木职业技术学院</v>
          </cell>
          <cell r="C301" t="str">
            <v>教育教师类</v>
          </cell>
          <cell r="D301" t="str">
            <v>教师岗</v>
          </cell>
          <cell r="E301">
            <v>65290122129</v>
          </cell>
          <cell r="F301" t="str">
            <v>刘新宇</v>
          </cell>
          <cell r="G301" t="str">
            <v>500224198904144215</v>
          </cell>
          <cell r="H301" t="str">
            <v>已交卷</v>
          </cell>
          <cell r="I301">
            <v>64</v>
          </cell>
          <cell r="J301">
            <v>66</v>
          </cell>
          <cell r="K301">
            <v>130</v>
          </cell>
          <cell r="L301">
            <v>2</v>
          </cell>
        </row>
        <row r="302">
          <cell r="A302">
            <v>65290122129</v>
          </cell>
          <cell r="B302" t="str">
            <v>塔里木职业技术学院</v>
          </cell>
          <cell r="C302" t="str">
            <v>教育教师类</v>
          </cell>
          <cell r="D302" t="str">
            <v>教师岗</v>
          </cell>
          <cell r="E302">
            <v>65290122129</v>
          </cell>
          <cell r="F302" t="str">
            <v>马媛媛</v>
          </cell>
          <cell r="G302" t="str">
            <v>412702198806186568</v>
          </cell>
          <cell r="H302" t="str">
            <v>已交卷</v>
          </cell>
          <cell r="I302">
            <v>67</v>
          </cell>
          <cell r="J302">
            <v>57</v>
          </cell>
          <cell r="K302">
            <v>124</v>
          </cell>
          <cell r="L302">
            <v>2</v>
          </cell>
        </row>
        <row r="303">
          <cell r="A303">
            <v>65290122129</v>
          </cell>
          <cell r="B303" t="str">
            <v>塔里木职业技术学院</v>
          </cell>
          <cell r="C303" t="str">
            <v>教育教师类</v>
          </cell>
          <cell r="D303" t="str">
            <v>教师岗</v>
          </cell>
          <cell r="E303">
            <v>65290122129</v>
          </cell>
          <cell r="F303" t="str">
            <v>李聪</v>
          </cell>
          <cell r="G303" t="str">
            <v>320321199512310816</v>
          </cell>
          <cell r="H303" t="str">
            <v>已交卷</v>
          </cell>
          <cell r="I303">
            <v>67</v>
          </cell>
          <cell r="J303">
            <v>57</v>
          </cell>
          <cell r="K303">
            <v>124</v>
          </cell>
          <cell r="L303">
            <v>2</v>
          </cell>
        </row>
        <row r="304">
          <cell r="A304">
            <v>65290122130</v>
          </cell>
          <cell r="B304" t="str">
            <v>塔里木职业技术学院</v>
          </cell>
          <cell r="C304" t="str">
            <v>教育教师类</v>
          </cell>
          <cell r="D304" t="str">
            <v>教师岗</v>
          </cell>
          <cell r="E304">
            <v>65290122130</v>
          </cell>
          <cell r="F304" t="str">
            <v>倪壮</v>
          </cell>
          <cell r="G304" t="str">
            <v>232331199301081817</v>
          </cell>
          <cell r="H304" t="str">
            <v>已交卷</v>
          </cell>
          <cell r="I304">
            <v>66</v>
          </cell>
          <cell r="J304">
            <v>61</v>
          </cell>
          <cell r="K304">
            <v>127</v>
          </cell>
          <cell r="L304">
            <v>2</v>
          </cell>
        </row>
        <row r="305">
          <cell r="A305">
            <v>65290122130</v>
          </cell>
          <cell r="B305" t="str">
            <v>塔里木职业技术学院</v>
          </cell>
          <cell r="C305" t="str">
            <v>教育教师类</v>
          </cell>
          <cell r="D305" t="str">
            <v>教师岗</v>
          </cell>
          <cell r="E305">
            <v>65290122130</v>
          </cell>
          <cell r="F305" t="str">
            <v>王旭成</v>
          </cell>
          <cell r="G305" t="str">
            <v>622421199802064818</v>
          </cell>
          <cell r="H305" t="str">
            <v>已交卷</v>
          </cell>
          <cell r="I305">
            <v>69</v>
          </cell>
          <cell r="J305">
            <v>58</v>
          </cell>
          <cell r="K305">
            <v>127</v>
          </cell>
          <cell r="L305">
            <v>2</v>
          </cell>
        </row>
        <row r="306">
          <cell r="A306">
            <v>65290122130</v>
          </cell>
          <cell r="B306" t="str">
            <v>塔里木职业技术学院</v>
          </cell>
          <cell r="C306" t="str">
            <v>教育教师类</v>
          </cell>
          <cell r="D306" t="str">
            <v>教师岗</v>
          </cell>
          <cell r="E306">
            <v>65290122130</v>
          </cell>
          <cell r="F306" t="str">
            <v>闫宗宝</v>
          </cell>
          <cell r="G306" t="str">
            <v>620423199803023357</v>
          </cell>
          <cell r="H306" t="str">
            <v>已交卷</v>
          </cell>
          <cell r="I306">
            <v>64</v>
          </cell>
          <cell r="J306">
            <v>53</v>
          </cell>
          <cell r="K306">
            <v>117</v>
          </cell>
          <cell r="L306">
            <v>2</v>
          </cell>
        </row>
        <row r="307">
          <cell r="A307">
            <v>65290122130</v>
          </cell>
          <cell r="B307" t="str">
            <v>塔里木职业技术学院</v>
          </cell>
          <cell r="C307" t="str">
            <v>教育教师类</v>
          </cell>
          <cell r="D307" t="str">
            <v>教师岗</v>
          </cell>
          <cell r="E307">
            <v>65290122130</v>
          </cell>
          <cell r="F307" t="str">
            <v>魏三丁</v>
          </cell>
          <cell r="G307" t="str">
            <v>622726199612170650</v>
          </cell>
          <cell r="H307" t="str">
            <v>已交卷</v>
          </cell>
          <cell r="I307">
            <v>65</v>
          </cell>
          <cell r="J307">
            <v>52</v>
          </cell>
          <cell r="K307">
            <v>117</v>
          </cell>
          <cell r="L307">
            <v>2</v>
          </cell>
        </row>
        <row r="308">
          <cell r="A308">
            <v>65290122130</v>
          </cell>
          <cell r="B308" t="str">
            <v>塔里木职业技术学院</v>
          </cell>
          <cell r="C308" t="str">
            <v>教育教师类</v>
          </cell>
          <cell r="D308" t="str">
            <v>教师岗</v>
          </cell>
          <cell r="E308">
            <v>65290122130</v>
          </cell>
          <cell r="F308" t="str">
            <v>程凯</v>
          </cell>
          <cell r="G308" t="str">
            <v>370831198805030716</v>
          </cell>
          <cell r="H308" t="str">
            <v>已交卷</v>
          </cell>
          <cell r="I308">
            <v>65</v>
          </cell>
          <cell r="J308">
            <v>51</v>
          </cell>
          <cell r="K308">
            <v>116</v>
          </cell>
          <cell r="L308">
            <v>2</v>
          </cell>
        </row>
        <row r="309">
          <cell r="A309">
            <v>65290122130</v>
          </cell>
          <cell r="B309" t="str">
            <v>塔里木职业技术学院</v>
          </cell>
          <cell r="C309" t="str">
            <v>教育教师类</v>
          </cell>
          <cell r="D309" t="str">
            <v>教师岗</v>
          </cell>
          <cell r="E309">
            <v>65290122130</v>
          </cell>
          <cell r="F309" t="str">
            <v>王玉凯</v>
          </cell>
          <cell r="G309" t="str">
            <v>412725199310195478</v>
          </cell>
          <cell r="H309" t="str">
            <v>已交卷</v>
          </cell>
          <cell r="I309">
            <v>69</v>
          </cell>
          <cell r="J309">
            <v>46</v>
          </cell>
          <cell r="K309">
            <v>115</v>
          </cell>
          <cell r="L309">
            <v>2</v>
          </cell>
        </row>
        <row r="310">
          <cell r="A310">
            <v>65290122130</v>
          </cell>
          <cell r="B310" t="str">
            <v>塔里木职业技术学院</v>
          </cell>
          <cell r="C310" t="str">
            <v>教育教师类</v>
          </cell>
          <cell r="D310" t="str">
            <v>教师岗</v>
          </cell>
          <cell r="E310">
            <v>65290122130</v>
          </cell>
          <cell r="F310" t="str">
            <v>刘凡</v>
          </cell>
          <cell r="G310" t="str">
            <v>652901199901054014</v>
          </cell>
          <cell r="H310" t="str">
            <v>已交卷</v>
          </cell>
          <cell r="I310">
            <v>65</v>
          </cell>
          <cell r="J310">
            <v>50</v>
          </cell>
          <cell r="K310">
            <v>115</v>
          </cell>
          <cell r="L310">
            <v>2</v>
          </cell>
        </row>
        <row r="311">
          <cell r="A311">
            <v>65290122131</v>
          </cell>
          <cell r="B311" t="str">
            <v>塔里木职业技术学院</v>
          </cell>
          <cell r="C311" t="str">
            <v>教育教师类</v>
          </cell>
          <cell r="D311" t="str">
            <v>教师岗</v>
          </cell>
          <cell r="E311">
            <v>65290122131</v>
          </cell>
          <cell r="F311" t="str">
            <v>张震鹏</v>
          </cell>
          <cell r="G311" t="str">
            <v>411282199410203171</v>
          </cell>
          <cell r="H311" t="str">
            <v>已交卷</v>
          </cell>
          <cell r="I311">
            <v>64</v>
          </cell>
          <cell r="J311">
            <v>62</v>
          </cell>
          <cell r="K311">
            <v>126</v>
          </cell>
          <cell r="L311">
            <v>2</v>
          </cell>
        </row>
        <row r="312">
          <cell r="A312">
            <v>65290122131</v>
          </cell>
          <cell r="B312" t="str">
            <v>塔里木职业技术学院</v>
          </cell>
          <cell r="C312" t="str">
            <v>教育教师类</v>
          </cell>
          <cell r="D312" t="str">
            <v>教师岗</v>
          </cell>
          <cell r="E312">
            <v>65290122131</v>
          </cell>
          <cell r="F312" t="str">
            <v>廖美霖</v>
          </cell>
          <cell r="G312" t="str">
            <v>652901199906220026</v>
          </cell>
          <cell r="H312" t="str">
            <v>已交卷</v>
          </cell>
          <cell r="I312">
            <v>67</v>
          </cell>
          <cell r="J312">
            <v>52</v>
          </cell>
          <cell r="K312">
            <v>119</v>
          </cell>
          <cell r="L312">
            <v>2</v>
          </cell>
        </row>
        <row r="313">
          <cell r="A313">
            <v>65290122131</v>
          </cell>
          <cell r="B313" t="str">
            <v>塔里木职业技术学院</v>
          </cell>
          <cell r="C313" t="str">
            <v>教育教师类</v>
          </cell>
          <cell r="D313" t="str">
            <v>教师岗</v>
          </cell>
          <cell r="E313">
            <v>65290122131</v>
          </cell>
          <cell r="F313" t="str">
            <v>赵世林</v>
          </cell>
          <cell r="G313" t="str">
            <v>622626199608054918</v>
          </cell>
          <cell r="H313" t="str">
            <v>已交卷</v>
          </cell>
          <cell r="I313">
            <v>57</v>
          </cell>
          <cell r="J313">
            <v>56</v>
          </cell>
          <cell r="K313">
            <v>113</v>
          </cell>
          <cell r="L313">
            <v>2</v>
          </cell>
        </row>
        <row r="314">
          <cell r="A314">
            <v>65290122131</v>
          </cell>
          <cell r="B314" t="str">
            <v>塔里木职业技术学院</v>
          </cell>
          <cell r="C314" t="str">
            <v>教育教师类</v>
          </cell>
          <cell r="D314" t="str">
            <v>教师岗</v>
          </cell>
          <cell r="E314">
            <v>65290122131</v>
          </cell>
          <cell r="F314" t="str">
            <v>张恪宇</v>
          </cell>
          <cell r="G314" t="str">
            <v>230227199505272111</v>
          </cell>
          <cell r="H314" t="str">
            <v>已交卷</v>
          </cell>
          <cell r="I314">
            <v>58</v>
          </cell>
          <cell r="J314">
            <v>54</v>
          </cell>
          <cell r="K314">
            <v>112</v>
          </cell>
          <cell r="L314">
            <v>2</v>
          </cell>
        </row>
        <row r="315">
          <cell r="A315">
            <v>65290122131</v>
          </cell>
          <cell r="B315" t="str">
            <v>塔里木职业技术学院</v>
          </cell>
          <cell r="C315" t="str">
            <v>教育教师类</v>
          </cell>
          <cell r="D315" t="str">
            <v>教师岗</v>
          </cell>
          <cell r="E315">
            <v>65290122131</v>
          </cell>
          <cell r="F315" t="str">
            <v>吴茂</v>
          </cell>
          <cell r="G315" t="str">
            <v>532126199707033515</v>
          </cell>
          <cell r="H315" t="str">
            <v>已交卷</v>
          </cell>
          <cell r="I315">
            <v>63</v>
          </cell>
          <cell r="J315">
            <v>48</v>
          </cell>
          <cell r="K315">
            <v>111</v>
          </cell>
          <cell r="L315">
            <v>2</v>
          </cell>
        </row>
        <row r="316">
          <cell r="A316">
            <v>65290122131</v>
          </cell>
          <cell r="B316" t="str">
            <v>塔里木职业技术学院</v>
          </cell>
          <cell r="C316" t="str">
            <v>教育教师类</v>
          </cell>
          <cell r="D316" t="str">
            <v>教师岗</v>
          </cell>
          <cell r="E316">
            <v>65290122131</v>
          </cell>
          <cell r="F316" t="str">
            <v>董昊昊</v>
          </cell>
          <cell r="G316" t="str">
            <v>620523199907131390</v>
          </cell>
          <cell r="H316" t="str">
            <v>已交卷</v>
          </cell>
          <cell r="I316">
            <v>61</v>
          </cell>
          <cell r="J316">
            <v>48</v>
          </cell>
          <cell r="K316">
            <v>109</v>
          </cell>
          <cell r="L316">
            <v>2</v>
          </cell>
        </row>
        <row r="317">
          <cell r="A317">
            <v>65290122132</v>
          </cell>
          <cell r="B317" t="str">
            <v>塔里木职业技术学院</v>
          </cell>
          <cell r="C317" t="str">
            <v>教育教师类</v>
          </cell>
          <cell r="D317" t="str">
            <v>教师岗</v>
          </cell>
          <cell r="E317">
            <v>65290122132</v>
          </cell>
          <cell r="F317" t="str">
            <v>高晶</v>
          </cell>
          <cell r="G317" t="str">
            <v>140423199701130421</v>
          </cell>
          <cell r="H317" t="str">
            <v>已交卷</v>
          </cell>
          <cell r="I317">
            <v>67</v>
          </cell>
          <cell r="J317">
            <v>56</v>
          </cell>
          <cell r="K317">
            <v>123</v>
          </cell>
          <cell r="L317">
            <v>1</v>
          </cell>
        </row>
        <row r="318">
          <cell r="A318">
            <v>65290122132</v>
          </cell>
          <cell r="B318" t="str">
            <v>塔里木职业技术学院</v>
          </cell>
          <cell r="C318" t="str">
            <v>教育教师类</v>
          </cell>
          <cell r="D318" t="str">
            <v>教师岗</v>
          </cell>
          <cell r="E318">
            <v>65290122132</v>
          </cell>
          <cell r="F318" t="str">
            <v>杜静</v>
          </cell>
          <cell r="G318" t="str">
            <v>652901199901105520</v>
          </cell>
          <cell r="H318" t="str">
            <v>已交卷</v>
          </cell>
          <cell r="I318">
            <v>60</v>
          </cell>
          <cell r="J318">
            <v>62</v>
          </cell>
          <cell r="K318">
            <v>122</v>
          </cell>
          <cell r="L318">
            <v>1</v>
          </cell>
        </row>
        <row r="319">
          <cell r="A319">
            <v>65290122132</v>
          </cell>
          <cell r="B319" t="str">
            <v>塔里木职业技术学院</v>
          </cell>
          <cell r="C319" t="str">
            <v>教育教师类</v>
          </cell>
          <cell r="D319" t="str">
            <v>教师岗</v>
          </cell>
          <cell r="E319">
            <v>65290122132</v>
          </cell>
          <cell r="F319" t="str">
            <v>崔静</v>
          </cell>
          <cell r="G319" t="str">
            <v>13028119961108002X</v>
          </cell>
          <cell r="H319" t="str">
            <v>已交卷</v>
          </cell>
          <cell r="I319">
            <v>61</v>
          </cell>
          <cell r="J319">
            <v>57</v>
          </cell>
          <cell r="K319">
            <v>118</v>
          </cell>
          <cell r="L319">
            <v>1</v>
          </cell>
        </row>
        <row r="320">
          <cell r="A320">
            <v>65290122135</v>
          </cell>
          <cell r="B320" t="str">
            <v>塔里木职业技术学院</v>
          </cell>
          <cell r="C320" t="str">
            <v>教育教师类</v>
          </cell>
          <cell r="D320" t="str">
            <v>教师岗</v>
          </cell>
          <cell r="E320">
            <v>65290122135</v>
          </cell>
          <cell r="F320" t="str">
            <v>胡瑞静</v>
          </cell>
          <cell r="G320" t="str">
            <v>410711199701140546</v>
          </cell>
          <cell r="H320" t="str">
            <v>已交卷</v>
          </cell>
          <cell r="I320">
            <v>61</v>
          </cell>
          <cell r="J320">
            <v>58</v>
          </cell>
          <cell r="K320">
            <v>119</v>
          </cell>
          <cell r="L320">
            <v>1</v>
          </cell>
        </row>
        <row r="321">
          <cell r="A321">
            <v>65290122135</v>
          </cell>
          <cell r="B321" t="str">
            <v>塔里木职业技术学院</v>
          </cell>
          <cell r="C321" t="str">
            <v>教育教师类</v>
          </cell>
          <cell r="D321" t="str">
            <v>教师岗</v>
          </cell>
          <cell r="E321">
            <v>65290122135</v>
          </cell>
          <cell r="F321" t="str">
            <v>周彩云</v>
          </cell>
          <cell r="G321" t="str">
            <v>622821199502042942</v>
          </cell>
          <cell r="H321" t="str">
            <v>已交卷</v>
          </cell>
          <cell r="I321">
            <v>64</v>
          </cell>
          <cell r="J321">
            <v>52</v>
          </cell>
          <cell r="K321">
            <v>116</v>
          </cell>
          <cell r="L321">
            <v>1</v>
          </cell>
        </row>
        <row r="322">
          <cell r="A322">
            <v>65290122135</v>
          </cell>
          <cell r="B322" t="str">
            <v>塔里木职业技术学院</v>
          </cell>
          <cell r="C322" t="str">
            <v>教育教师类</v>
          </cell>
          <cell r="D322" t="str">
            <v>教师岗</v>
          </cell>
          <cell r="E322">
            <v>65290122135</v>
          </cell>
          <cell r="F322" t="str">
            <v>高文婷</v>
          </cell>
          <cell r="G322" t="str">
            <v>37070219990813104X</v>
          </cell>
          <cell r="H322" t="str">
            <v>已交卷</v>
          </cell>
          <cell r="I322">
            <v>71</v>
          </cell>
          <cell r="J322">
            <v>42</v>
          </cell>
          <cell r="K322">
            <v>113</v>
          </cell>
          <cell r="L322">
            <v>1</v>
          </cell>
        </row>
        <row r="323">
          <cell r="A323">
            <v>65290122136</v>
          </cell>
          <cell r="B323" t="str">
            <v>塔里木职业技术学院</v>
          </cell>
          <cell r="C323" t="str">
            <v>综合管理类</v>
          </cell>
          <cell r="D323" t="str">
            <v>宣传部工作人员</v>
          </cell>
          <cell r="E323">
            <v>65290122136</v>
          </cell>
          <cell r="F323" t="str">
            <v>李田妹</v>
          </cell>
          <cell r="G323" t="str">
            <v>642224199702101820</v>
          </cell>
          <cell r="H323" t="str">
            <v>已交卷</v>
          </cell>
          <cell r="I323">
            <v>71</v>
          </cell>
          <cell r="J323">
            <v>73</v>
          </cell>
          <cell r="K323">
            <v>144</v>
          </cell>
          <cell r="L323">
            <v>1</v>
          </cell>
        </row>
        <row r="324">
          <cell r="A324">
            <v>65290122136</v>
          </cell>
          <cell r="B324" t="str">
            <v>塔里木职业技术学院</v>
          </cell>
          <cell r="C324" t="str">
            <v>综合管理类</v>
          </cell>
          <cell r="D324" t="str">
            <v>宣传部工作人员</v>
          </cell>
          <cell r="E324">
            <v>65290122136</v>
          </cell>
          <cell r="F324" t="str">
            <v>文端鑫</v>
          </cell>
          <cell r="G324" t="str">
            <v>532125199609180937</v>
          </cell>
          <cell r="H324" t="str">
            <v>已交卷</v>
          </cell>
          <cell r="I324">
            <v>63</v>
          </cell>
          <cell r="J324">
            <v>74</v>
          </cell>
          <cell r="K324">
            <v>137</v>
          </cell>
          <cell r="L324">
            <v>1</v>
          </cell>
        </row>
        <row r="325">
          <cell r="A325">
            <v>65290122136</v>
          </cell>
          <cell r="B325" t="str">
            <v>塔里木职业技术学院</v>
          </cell>
          <cell r="C325" t="str">
            <v>综合管理类</v>
          </cell>
          <cell r="D325" t="str">
            <v>宣传部工作人员</v>
          </cell>
          <cell r="E325">
            <v>65290122136</v>
          </cell>
          <cell r="F325" t="str">
            <v>刘潇潇</v>
          </cell>
          <cell r="G325" t="str">
            <v>610102199602073526</v>
          </cell>
          <cell r="H325" t="str">
            <v>已交卷</v>
          </cell>
          <cell r="I325">
            <v>69</v>
          </cell>
          <cell r="J325">
            <v>66</v>
          </cell>
          <cell r="K325">
            <v>135</v>
          </cell>
          <cell r="L325">
            <v>1</v>
          </cell>
        </row>
        <row r="326">
          <cell r="A326">
            <v>65290122137</v>
          </cell>
          <cell r="B326" t="str">
            <v>第一师高级中学</v>
          </cell>
          <cell r="C326" t="str">
            <v>教育教师类</v>
          </cell>
          <cell r="D326" t="str">
            <v>教师岗</v>
          </cell>
          <cell r="E326">
            <v>65290122137</v>
          </cell>
          <cell r="F326" t="str">
            <v>文志刚</v>
          </cell>
          <cell r="G326" t="str">
            <v>653127199012100712</v>
          </cell>
          <cell r="H326" t="str">
            <v>已交卷</v>
          </cell>
          <cell r="I326">
            <v>65</v>
          </cell>
          <cell r="J326">
            <v>56</v>
          </cell>
          <cell r="K326">
            <v>121</v>
          </cell>
          <cell r="L326">
            <v>2</v>
          </cell>
        </row>
        <row r="327">
          <cell r="A327">
            <v>65290122137</v>
          </cell>
          <cell r="B327" t="str">
            <v>第一师高级中学</v>
          </cell>
          <cell r="C327" t="str">
            <v>教育教师类</v>
          </cell>
          <cell r="D327" t="str">
            <v>教师岗</v>
          </cell>
          <cell r="E327">
            <v>65290122137</v>
          </cell>
          <cell r="F327" t="str">
            <v>古丽波斯坦·库尔班</v>
          </cell>
          <cell r="G327" t="str">
            <v>653021199802100481</v>
          </cell>
          <cell r="H327" t="str">
            <v>已交卷</v>
          </cell>
          <cell r="I327">
            <v>51</v>
          </cell>
          <cell r="J327">
            <v>54</v>
          </cell>
          <cell r="K327">
            <v>105</v>
          </cell>
          <cell r="L327">
            <v>2</v>
          </cell>
        </row>
        <row r="328">
          <cell r="A328">
            <v>65290122137</v>
          </cell>
          <cell r="B328" t="str">
            <v>第一师高级中学</v>
          </cell>
          <cell r="C328" t="str">
            <v>教育教师类</v>
          </cell>
          <cell r="D328" t="str">
            <v>教师岗</v>
          </cell>
          <cell r="E328">
            <v>65290122137</v>
          </cell>
          <cell r="F328" t="str">
            <v>蔡国江</v>
          </cell>
          <cell r="G328" t="str">
            <v>652302199110290516</v>
          </cell>
          <cell r="H328" t="str">
            <v>已交卷</v>
          </cell>
          <cell r="I328">
            <v>66</v>
          </cell>
          <cell r="J328">
            <v>37</v>
          </cell>
          <cell r="K328">
            <v>103</v>
          </cell>
          <cell r="L328">
            <v>2</v>
          </cell>
        </row>
        <row r="329">
          <cell r="A329">
            <v>65290122137</v>
          </cell>
          <cell r="B329" t="str">
            <v>第一师高级中学</v>
          </cell>
          <cell r="C329" t="str">
            <v>教育教师类</v>
          </cell>
          <cell r="D329" t="str">
            <v>教师岗</v>
          </cell>
          <cell r="E329">
            <v>65290122137</v>
          </cell>
          <cell r="F329" t="str">
            <v>陈泽梅</v>
          </cell>
          <cell r="G329" t="str">
            <v>654201199712054625</v>
          </cell>
          <cell r="H329" t="str">
            <v>已交卷</v>
          </cell>
          <cell r="I329">
            <v>63</v>
          </cell>
          <cell r="J329">
            <v>37</v>
          </cell>
          <cell r="K329">
            <v>100</v>
          </cell>
          <cell r="L329">
            <v>2</v>
          </cell>
        </row>
        <row r="330">
          <cell r="A330">
            <v>65290122139</v>
          </cell>
          <cell r="B330" t="str">
            <v>第一师高级中学</v>
          </cell>
          <cell r="C330" t="str">
            <v>教育教师类</v>
          </cell>
          <cell r="D330" t="str">
            <v>教师岗</v>
          </cell>
          <cell r="E330">
            <v>65290122139</v>
          </cell>
          <cell r="F330" t="str">
            <v>比里克孜·亚生</v>
          </cell>
          <cell r="G330" t="str">
            <v>653130199702203100</v>
          </cell>
          <cell r="H330" t="str">
            <v>已交卷</v>
          </cell>
          <cell r="I330">
            <v>56</v>
          </cell>
          <cell r="J330">
            <v>75</v>
          </cell>
          <cell r="K330">
            <v>131</v>
          </cell>
          <cell r="L330">
            <v>1</v>
          </cell>
        </row>
        <row r="331">
          <cell r="A331">
            <v>65290122139</v>
          </cell>
          <cell r="B331" t="str">
            <v>第一师高级中学</v>
          </cell>
          <cell r="C331" t="str">
            <v>教育教师类</v>
          </cell>
          <cell r="D331" t="str">
            <v>教师岗</v>
          </cell>
          <cell r="E331">
            <v>65290122139</v>
          </cell>
          <cell r="F331" t="str">
            <v>曹芳</v>
          </cell>
          <cell r="G331" t="str">
            <v>622322199109161020</v>
          </cell>
          <cell r="H331" t="str">
            <v>已交卷</v>
          </cell>
          <cell r="I331">
            <v>66</v>
          </cell>
          <cell r="J331">
            <v>60</v>
          </cell>
          <cell r="K331">
            <v>126</v>
          </cell>
          <cell r="L331">
            <v>1</v>
          </cell>
        </row>
        <row r="332">
          <cell r="A332">
            <v>65290122139</v>
          </cell>
          <cell r="B332" t="str">
            <v>第一师高级中学</v>
          </cell>
          <cell r="C332" t="str">
            <v>教育教师类</v>
          </cell>
          <cell r="D332" t="str">
            <v>教师岗</v>
          </cell>
          <cell r="E332">
            <v>65290122139</v>
          </cell>
          <cell r="F332" t="str">
            <v>孙筱雅</v>
          </cell>
          <cell r="G332" t="str">
            <v>652302199401013340</v>
          </cell>
          <cell r="H332" t="str">
            <v>已交卷</v>
          </cell>
          <cell r="I332">
            <v>60</v>
          </cell>
          <cell r="J332">
            <v>58</v>
          </cell>
          <cell r="K332">
            <v>118</v>
          </cell>
          <cell r="L332">
            <v>1</v>
          </cell>
        </row>
        <row r="333">
          <cell r="A333">
            <v>65290122140</v>
          </cell>
          <cell r="B333" t="str">
            <v>第一师高级中学</v>
          </cell>
          <cell r="C333" t="str">
            <v>教育教师类</v>
          </cell>
          <cell r="D333" t="str">
            <v>教师岗</v>
          </cell>
          <cell r="E333">
            <v>65290122140</v>
          </cell>
          <cell r="F333" t="str">
            <v>梁林生</v>
          </cell>
          <cell r="G333" t="str">
            <v>622427199602031614</v>
          </cell>
          <cell r="H333" t="str">
            <v>已交卷</v>
          </cell>
          <cell r="I333">
            <v>61</v>
          </cell>
          <cell r="J333">
            <v>70</v>
          </cell>
          <cell r="K333">
            <v>131</v>
          </cell>
          <cell r="L333">
            <v>3</v>
          </cell>
        </row>
        <row r="334">
          <cell r="A334">
            <v>65290122140</v>
          </cell>
          <cell r="B334" t="str">
            <v>第一师高级中学</v>
          </cell>
          <cell r="C334" t="str">
            <v>教育教师类</v>
          </cell>
          <cell r="D334" t="str">
            <v>教师岗</v>
          </cell>
          <cell r="E334">
            <v>65290122140</v>
          </cell>
          <cell r="F334" t="str">
            <v>黄靖</v>
          </cell>
          <cell r="G334" t="str">
            <v>652901199608097525</v>
          </cell>
          <cell r="H334" t="str">
            <v>已交卷</v>
          </cell>
          <cell r="I334">
            <v>60</v>
          </cell>
          <cell r="J334">
            <v>64</v>
          </cell>
          <cell r="K334">
            <v>124</v>
          </cell>
          <cell r="L334">
            <v>3</v>
          </cell>
        </row>
        <row r="335">
          <cell r="A335">
            <v>65290122140</v>
          </cell>
          <cell r="B335" t="str">
            <v>第一师高级中学</v>
          </cell>
          <cell r="C335" t="str">
            <v>教育教师类</v>
          </cell>
          <cell r="D335" t="str">
            <v>教师岗</v>
          </cell>
          <cell r="E335">
            <v>65290122140</v>
          </cell>
          <cell r="F335" t="str">
            <v>王宁宁</v>
          </cell>
          <cell r="G335" t="str">
            <v>612422199409011626</v>
          </cell>
          <cell r="H335" t="str">
            <v>已交卷</v>
          </cell>
          <cell r="I335">
            <v>67</v>
          </cell>
          <cell r="J335">
            <v>45</v>
          </cell>
          <cell r="K335">
            <v>112</v>
          </cell>
          <cell r="L335">
            <v>3</v>
          </cell>
        </row>
        <row r="336">
          <cell r="A336">
            <v>65290122140</v>
          </cell>
          <cell r="B336" t="str">
            <v>第一师高级中学</v>
          </cell>
          <cell r="C336" t="str">
            <v>教育教师类</v>
          </cell>
          <cell r="D336" t="str">
            <v>教师岗</v>
          </cell>
          <cell r="E336">
            <v>65290122140</v>
          </cell>
          <cell r="F336" t="str">
            <v>张晓瑶</v>
          </cell>
          <cell r="G336" t="str">
            <v>370704199312271829</v>
          </cell>
          <cell r="H336" t="str">
            <v>已交卷</v>
          </cell>
          <cell r="I336">
            <v>55</v>
          </cell>
          <cell r="J336">
            <v>57</v>
          </cell>
          <cell r="K336">
            <v>112</v>
          </cell>
          <cell r="L336">
            <v>3</v>
          </cell>
        </row>
        <row r="337">
          <cell r="A337">
            <v>65290122140</v>
          </cell>
          <cell r="B337" t="str">
            <v>第一师高级中学</v>
          </cell>
          <cell r="C337" t="str">
            <v>教育教师类</v>
          </cell>
          <cell r="D337" t="str">
            <v>教师岗</v>
          </cell>
          <cell r="E337">
            <v>65290122140</v>
          </cell>
          <cell r="F337" t="str">
            <v>古里卡马尔·塞买提</v>
          </cell>
          <cell r="G337" t="str">
            <v>652926199806021422</v>
          </cell>
          <cell r="H337" t="str">
            <v>已交卷</v>
          </cell>
          <cell r="I337">
            <v>51</v>
          </cell>
          <cell r="J337">
            <v>51</v>
          </cell>
          <cell r="K337">
            <v>102</v>
          </cell>
          <cell r="L337">
            <v>3</v>
          </cell>
        </row>
        <row r="338">
          <cell r="A338">
            <v>65290122141</v>
          </cell>
          <cell r="B338" t="str">
            <v>第一师高级中学</v>
          </cell>
          <cell r="C338" t="str">
            <v>医疗卫生类</v>
          </cell>
          <cell r="D338" t="str">
            <v>医疗岗</v>
          </cell>
          <cell r="E338">
            <v>65290122141</v>
          </cell>
          <cell r="F338" t="str">
            <v>陈丽</v>
          </cell>
          <cell r="G338" t="str">
            <v>510525199409178468</v>
          </cell>
          <cell r="H338" t="str">
            <v>已交卷</v>
          </cell>
          <cell r="I338">
            <v>56</v>
          </cell>
          <cell r="J338">
            <v>54</v>
          </cell>
          <cell r="K338">
            <v>110</v>
          </cell>
          <cell r="L338">
            <v>2</v>
          </cell>
        </row>
        <row r="339">
          <cell r="A339">
            <v>65290122141</v>
          </cell>
          <cell r="B339" t="str">
            <v>第一师高级中学</v>
          </cell>
          <cell r="C339" t="str">
            <v>医疗卫生类</v>
          </cell>
          <cell r="D339" t="str">
            <v>医疗岗</v>
          </cell>
          <cell r="E339">
            <v>65290122141</v>
          </cell>
          <cell r="F339" t="str">
            <v>陈雅丽</v>
          </cell>
          <cell r="G339" t="str">
            <v>65290119960728592X</v>
          </cell>
          <cell r="H339" t="str">
            <v>已交卷</v>
          </cell>
          <cell r="I339">
            <v>50</v>
          </cell>
          <cell r="J339">
            <v>48</v>
          </cell>
          <cell r="K339">
            <v>98</v>
          </cell>
          <cell r="L339">
            <v>2</v>
          </cell>
        </row>
        <row r="340">
          <cell r="A340">
            <v>65290122141</v>
          </cell>
          <cell r="B340" t="str">
            <v>第一师高级中学</v>
          </cell>
          <cell r="C340" t="str">
            <v>医疗卫生类</v>
          </cell>
          <cell r="D340" t="str">
            <v>医疗岗</v>
          </cell>
          <cell r="E340">
            <v>65290122141</v>
          </cell>
          <cell r="F340" t="str">
            <v>张佳</v>
          </cell>
          <cell r="G340" t="str">
            <v>652901198808085524</v>
          </cell>
          <cell r="H340" t="str">
            <v>已交卷</v>
          </cell>
          <cell r="I340">
            <v>50</v>
          </cell>
          <cell r="J340">
            <v>47</v>
          </cell>
          <cell r="K340">
            <v>97</v>
          </cell>
          <cell r="L340">
            <v>2</v>
          </cell>
        </row>
        <row r="341">
          <cell r="A341">
            <v>65290122141</v>
          </cell>
          <cell r="B341" t="str">
            <v>第一师高级中学</v>
          </cell>
          <cell r="C341" t="str">
            <v>医疗卫生类</v>
          </cell>
          <cell r="D341" t="str">
            <v>医疗岗</v>
          </cell>
          <cell r="E341">
            <v>65290122141</v>
          </cell>
          <cell r="F341" t="str">
            <v>冉北南</v>
          </cell>
          <cell r="G341" t="str">
            <v>500114199708265067</v>
          </cell>
          <cell r="H341" t="str">
            <v>已交卷</v>
          </cell>
          <cell r="I341">
            <v>58</v>
          </cell>
          <cell r="J341">
            <v>37</v>
          </cell>
          <cell r="K341">
            <v>95</v>
          </cell>
          <cell r="L341">
            <v>2</v>
          </cell>
        </row>
        <row r="342">
          <cell r="A342">
            <v>65290122142</v>
          </cell>
          <cell r="B342" t="str">
            <v>第一师高级中学</v>
          </cell>
          <cell r="C342" t="str">
            <v>教育教师类</v>
          </cell>
          <cell r="D342" t="str">
            <v>教师岗</v>
          </cell>
          <cell r="E342">
            <v>65290122142</v>
          </cell>
          <cell r="F342" t="str">
            <v>赵梦龙</v>
          </cell>
          <cell r="G342" t="str">
            <v>653130199711112972</v>
          </cell>
          <cell r="H342" t="str">
            <v>已交卷</v>
          </cell>
          <cell r="I342">
            <v>68</v>
          </cell>
          <cell r="J342">
            <v>46</v>
          </cell>
          <cell r="K342">
            <v>114</v>
          </cell>
          <cell r="L342">
            <v>1</v>
          </cell>
        </row>
        <row r="343">
          <cell r="A343">
            <v>65290122142</v>
          </cell>
          <cell r="B343" t="str">
            <v>第一师高级中学</v>
          </cell>
          <cell r="C343" t="str">
            <v>教育教师类</v>
          </cell>
          <cell r="D343" t="str">
            <v>教师岗</v>
          </cell>
          <cell r="E343">
            <v>65290122142</v>
          </cell>
          <cell r="F343" t="str">
            <v>海正军</v>
          </cell>
          <cell r="G343" t="str">
            <v>642221199011133816</v>
          </cell>
          <cell r="H343" t="str">
            <v>已交卷</v>
          </cell>
          <cell r="I343">
            <v>58</v>
          </cell>
          <cell r="J343">
            <v>52</v>
          </cell>
          <cell r="K343">
            <v>110</v>
          </cell>
          <cell r="L343">
            <v>1</v>
          </cell>
        </row>
        <row r="344">
          <cell r="A344">
            <v>65290122142</v>
          </cell>
          <cell r="B344" t="str">
            <v>第一师高级中学</v>
          </cell>
          <cell r="C344" t="str">
            <v>教育教师类</v>
          </cell>
          <cell r="D344" t="str">
            <v>教师岗</v>
          </cell>
          <cell r="E344">
            <v>65290122142</v>
          </cell>
          <cell r="F344" t="str">
            <v>熊秋娣</v>
          </cell>
          <cell r="G344" t="str">
            <v>53062919950410076X</v>
          </cell>
          <cell r="H344" t="str">
            <v>已交卷</v>
          </cell>
          <cell r="I344">
            <v>57</v>
          </cell>
          <cell r="J344">
            <v>51</v>
          </cell>
          <cell r="K344">
            <v>108</v>
          </cell>
          <cell r="L344">
            <v>1</v>
          </cell>
        </row>
        <row r="345">
          <cell r="A345">
            <v>65290122143</v>
          </cell>
          <cell r="B345" t="str">
            <v>第一师高级中学</v>
          </cell>
          <cell r="C345" t="str">
            <v>教育教师类</v>
          </cell>
          <cell r="D345" t="str">
            <v>教师岗</v>
          </cell>
          <cell r="E345">
            <v>65290122143</v>
          </cell>
          <cell r="F345" t="str">
            <v>赵梦晗</v>
          </cell>
          <cell r="G345" t="str">
            <v>230106199901222020</v>
          </cell>
          <cell r="H345" t="str">
            <v>已交卷</v>
          </cell>
          <cell r="I345">
            <v>74</v>
          </cell>
          <cell r="J345">
            <v>57</v>
          </cell>
          <cell r="K345">
            <v>131</v>
          </cell>
          <cell r="L345">
            <v>1</v>
          </cell>
        </row>
        <row r="346">
          <cell r="A346">
            <v>65290122143</v>
          </cell>
          <cell r="B346" t="str">
            <v>第一师高级中学</v>
          </cell>
          <cell r="C346" t="str">
            <v>教育教师类</v>
          </cell>
          <cell r="D346" t="str">
            <v>教师岗</v>
          </cell>
          <cell r="E346">
            <v>65290122143</v>
          </cell>
          <cell r="F346" t="str">
            <v>刘文科</v>
          </cell>
          <cell r="G346" t="str">
            <v>530325199707211775</v>
          </cell>
          <cell r="H346" t="str">
            <v>已交卷</v>
          </cell>
          <cell r="I346">
            <v>69</v>
          </cell>
          <cell r="J346">
            <v>54</v>
          </cell>
          <cell r="K346">
            <v>123</v>
          </cell>
          <cell r="L346">
            <v>1</v>
          </cell>
        </row>
        <row r="347">
          <cell r="A347">
            <v>65290122144</v>
          </cell>
          <cell r="B347" t="str">
            <v>第一师高级中学</v>
          </cell>
          <cell r="C347" t="str">
            <v>教育教师类</v>
          </cell>
          <cell r="D347" t="str">
            <v>教师岗</v>
          </cell>
          <cell r="E347">
            <v>65290122144</v>
          </cell>
          <cell r="F347" t="str">
            <v>罗应</v>
          </cell>
          <cell r="G347" t="str">
            <v>532128199304163190</v>
          </cell>
          <cell r="H347" t="str">
            <v>已交卷</v>
          </cell>
          <cell r="I347">
            <v>70</v>
          </cell>
          <cell r="J347">
            <v>77</v>
          </cell>
          <cell r="K347">
            <v>147</v>
          </cell>
          <cell r="L347">
            <v>1</v>
          </cell>
        </row>
        <row r="348">
          <cell r="A348">
            <v>65290122144</v>
          </cell>
          <cell r="B348" t="str">
            <v>第一师高级中学</v>
          </cell>
          <cell r="C348" t="str">
            <v>教育教师类</v>
          </cell>
          <cell r="D348" t="str">
            <v>教师岗</v>
          </cell>
          <cell r="E348">
            <v>65290122144</v>
          </cell>
          <cell r="F348" t="str">
            <v>张马玉</v>
          </cell>
          <cell r="G348" t="str">
            <v>621202199802251524</v>
          </cell>
          <cell r="H348" t="str">
            <v>已交卷</v>
          </cell>
          <cell r="I348">
            <v>61</v>
          </cell>
          <cell r="J348">
            <v>58</v>
          </cell>
          <cell r="K348">
            <v>119</v>
          </cell>
          <cell r="L348">
            <v>1</v>
          </cell>
        </row>
        <row r="349">
          <cell r="A349">
            <v>65290122144</v>
          </cell>
          <cell r="B349" t="str">
            <v>第一师高级中学</v>
          </cell>
          <cell r="C349" t="str">
            <v>教育教师类</v>
          </cell>
          <cell r="D349" t="str">
            <v>教师岗</v>
          </cell>
          <cell r="E349">
            <v>65290122144</v>
          </cell>
          <cell r="F349" t="str">
            <v>刘荣</v>
          </cell>
          <cell r="G349" t="str">
            <v>522227199807066410</v>
          </cell>
          <cell r="H349" t="str">
            <v>已交卷</v>
          </cell>
          <cell r="I349">
            <v>48</v>
          </cell>
          <cell r="J349">
            <v>63</v>
          </cell>
          <cell r="K349">
            <v>111</v>
          </cell>
          <cell r="L349">
            <v>1</v>
          </cell>
        </row>
        <row r="350">
          <cell r="A350">
            <v>65290122145</v>
          </cell>
          <cell r="B350" t="str">
            <v>塔里木高级中学</v>
          </cell>
          <cell r="C350" t="str">
            <v>教育教师类</v>
          </cell>
          <cell r="D350" t="str">
            <v>教师岗</v>
          </cell>
          <cell r="E350">
            <v>65290122145</v>
          </cell>
          <cell r="F350" t="str">
            <v>蒲依圣</v>
          </cell>
          <cell r="G350" t="str">
            <v>610115200002177521</v>
          </cell>
          <cell r="H350" t="str">
            <v>已交卷</v>
          </cell>
          <cell r="I350">
            <v>61</v>
          </cell>
          <cell r="J350">
            <v>72</v>
          </cell>
          <cell r="K350">
            <v>133</v>
          </cell>
          <cell r="L350">
            <v>3</v>
          </cell>
        </row>
        <row r="351">
          <cell r="A351">
            <v>65290122145</v>
          </cell>
          <cell r="B351" t="str">
            <v>塔里木高级中学</v>
          </cell>
          <cell r="C351" t="str">
            <v>教育教师类</v>
          </cell>
          <cell r="D351" t="str">
            <v>教师岗</v>
          </cell>
          <cell r="E351">
            <v>65290122145</v>
          </cell>
          <cell r="F351" t="str">
            <v>杨书舟</v>
          </cell>
          <cell r="G351" t="str">
            <v>511521199805244370</v>
          </cell>
          <cell r="H351" t="str">
            <v>已交卷</v>
          </cell>
          <cell r="I351">
            <v>73</v>
          </cell>
          <cell r="J351">
            <v>59</v>
          </cell>
          <cell r="K351">
            <v>132</v>
          </cell>
          <cell r="L351">
            <v>3</v>
          </cell>
        </row>
        <row r="352">
          <cell r="A352">
            <v>65290122145</v>
          </cell>
          <cell r="B352" t="str">
            <v>塔里木高级中学</v>
          </cell>
          <cell r="C352" t="str">
            <v>教育教师类</v>
          </cell>
          <cell r="D352" t="str">
            <v>教师岗</v>
          </cell>
          <cell r="E352">
            <v>65290122145</v>
          </cell>
          <cell r="F352" t="str">
            <v>李建波</v>
          </cell>
          <cell r="G352" t="str">
            <v>152628198903254774</v>
          </cell>
          <cell r="H352" t="str">
            <v>已交卷</v>
          </cell>
          <cell r="I352">
            <v>67</v>
          </cell>
          <cell r="J352">
            <v>61</v>
          </cell>
          <cell r="K352">
            <v>128</v>
          </cell>
          <cell r="L352">
            <v>3</v>
          </cell>
        </row>
        <row r="353">
          <cell r="A353">
            <v>65290122145</v>
          </cell>
          <cell r="B353" t="str">
            <v>塔里木高级中学</v>
          </cell>
          <cell r="C353" t="str">
            <v>教育教师类</v>
          </cell>
          <cell r="D353" t="str">
            <v>教师岗</v>
          </cell>
          <cell r="E353">
            <v>65290122145</v>
          </cell>
          <cell r="F353" t="str">
            <v>张瑞玲</v>
          </cell>
          <cell r="G353" t="str">
            <v>62280119891116086X</v>
          </cell>
          <cell r="H353" t="str">
            <v>已交卷</v>
          </cell>
          <cell r="I353">
            <v>67</v>
          </cell>
          <cell r="J353">
            <v>49</v>
          </cell>
          <cell r="K353">
            <v>116</v>
          </cell>
          <cell r="L353">
            <v>3</v>
          </cell>
        </row>
        <row r="354">
          <cell r="A354">
            <v>65290122145</v>
          </cell>
          <cell r="B354" t="str">
            <v>塔里木高级中学</v>
          </cell>
          <cell r="C354" t="str">
            <v>教育教师类</v>
          </cell>
          <cell r="D354" t="str">
            <v>教师岗</v>
          </cell>
          <cell r="E354">
            <v>65290122145</v>
          </cell>
          <cell r="F354" t="str">
            <v>郑爽</v>
          </cell>
          <cell r="G354" t="str">
            <v>231025199405210623</v>
          </cell>
          <cell r="H354" t="str">
            <v>已交卷</v>
          </cell>
          <cell r="I354">
            <v>62</v>
          </cell>
          <cell r="J354">
            <v>44</v>
          </cell>
          <cell r="K354">
            <v>106</v>
          </cell>
          <cell r="L354">
            <v>3</v>
          </cell>
        </row>
        <row r="355">
          <cell r="A355">
            <v>65290122145</v>
          </cell>
          <cell r="B355" t="str">
            <v>塔里木高级中学</v>
          </cell>
          <cell r="C355" t="str">
            <v>教育教师类</v>
          </cell>
          <cell r="D355" t="str">
            <v>教师岗</v>
          </cell>
          <cell r="E355">
            <v>65290122145</v>
          </cell>
          <cell r="F355" t="str">
            <v>陈炷</v>
          </cell>
          <cell r="G355" t="str">
            <v>622301199001168376</v>
          </cell>
          <cell r="H355" t="str">
            <v>已交卷</v>
          </cell>
          <cell r="I355">
            <v>56</v>
          </cell>
          <cell r="J355">
            <v>49</v>
          </cell>
          <cell r="K355">
            <v>105</v>
          </cell>
          <cell r="L355">
            <v>3</v>
          </cell>
        </row>
        <row r="356">
          <cell r="A356">
            <v>65290122146</v>
          </cell>
          <cell r="B356" t="str">
            <v>塔里木高级中学</v>
          </cell>
          <cell r="C356" t="str">
            <v>教育教师类</v>
          </cell>
          <cell r="D356" t="str">
            <v>教师岗</v>
          </cell>
          <cell r="E356">
            <v>65290122146</v>
          </cell>
          <cell r="F356" t="str">
            <v>冯治花</v>
          </cell>
          <cell r="G356" t="str">
            <v>620421199709093647</v>
          </cell>
          <cell r="H356" t="str">
            <v>已交卷</v>
          </cell>
          <cell r="I356">
            <v>72</v>
          </cell>
          <cell r="J356">
            <v>51</v>
          </cell>
          <cell r="K356">
            <v>123</v>
          </cell>
          <cell r="L356">
            <v>1</v>
          </cell>
        </row>
        <row r="357">
          <cell r="A357">
            <v>65290122146</v>
          </cell>
          <cell r="B357" t="str">
            <v>塔里木高级中学</v>
          </cell>
          <cell r="C357" t="str">
            <v>教育教师类</v>
          </cell>
          <cell r="D357" t="str">
            <v>教师岗</v>
          </cell>
          <cell r="E357">
            <v>65290122146</v>
          </cell>
          <cell r="F357" t="str">
            <v>杨菁</v>
          </cell>
          <cell r="G357" t="str">
            <v>642223199512151425</v>
          </cell>
          <cell r="H357" t="str">
            <v>已交卷</v>
          </cell>
          <cell r="I357">
            <v>60</v>
          </cell>
          <cell r="J357">
            <v>54</v>
          </cell>
          <cell r="K357">
            <v>114</v>
          </cell>
          <cell r="L357">
            <v>1</v>
          </cell>
        </row>
        <row r="358">
          <cell r="A358">
            <v>65290122146</v>
          </cell>
          <cell r="B358" t="str">
            <v>塔里木高级中学</v>
          </cell>
          <cell r="C358" t="str">
            <v>教育教师类</v>
          </cell>
          <cell r="D358" t="str">
            <v>教师岗</v>
          </cell>
          <cell r="E358">
            <v>65290122146</v>
          </cell>
          <cell r="F358" t="str">
            <v>官玉玉</v>
          </cell>
          <cell r="G358" t="str">
            <v>530126199410210021</v>
          </cell>
          <cell r="H358" t="str">
            <v>已交卷</v>
          </cell>
          <cell r="I358">
            <v>52</v>
          </cell>
          <cell r="J358">
            <v>49</v>
          </cell>
          <cell r="K358">
            <v>101</v>
          </cell>
          <cell r="L358">
            <v>1</v>
          </cell>
        </row>
        <row r="359">
          <cell r="A359">
            <v>65290122147</v>
          </cell>
          <cell r="B359" t="str">
            <v>塔里木高级中学</v>
          </cell>
          <cell r="C359" t="str">
            <v>教育教师类</v>
          </cell>
          <cell r="D359" t="str">
            <v>教师岗</v>
          </cell>
          <cell r="E359">
            <v>65290122147</v>
          </cell>
          <cell r="F359" t="str">
            <v>卢晓珍</v>
          </cell>
          <cell r="G359" t="str">
            <v>440222199211302925</v>
          </cell>
          <cell r="H359" t="str">
            <v>已交卷</v>
          </cell>
          <cell r="I359">
            <v>80</v>
          </cell>
          <cell r="J359">
            <v>84</v>
          </cell>
          <cell r="K359">
            <v>164</v>
          </cell>
          <cell r="L359">
            <v>1</v>
          </cell>
        </row>
        <row r="360">
          <cell r="A360">
            <v>65290122148</v>
          </cell>
          <cell r="B360" t="str">
            <v>塔里木高级中学</v>
          </cell>
          <cell r="C360" t="str">
            <v>教育教师类</v>
          </cell>
          <cell r="D360" t="str">
            <v>教师岗</v>
          </cell>
          <cell r="E360">
            <v>65290122148</v>
          </cell>
          <cell r="F360" t="str">
            <v>朱凤林</v>
          </cell>
          <cell r="G360" t="str">
            <v>510726199409164629</v>
          </cell>
          <cell r="H360" t="str">
            <v>已交卷</v>
          </cell>
          <cell r="I360">
            <v>73</v>
          </cell>
          <cell r="J360">
            <v>67</v>
          </cell>
          <cell r="K360">
            <v>140</v>
          </cell>
          <cell r="L360">
            <v>1</v>
          </cell>
        </row>
        <row r="361">
          <cell r="A361">
            <v>65290122148</v>
          </cell>
          <cell r="B361" t="str">
            <v>塔里木高级中学</v>
          </cell>
          <cell r="C361" t="str">
            <v>教育教师类</v>
          </cell>
          <cell r="D361" t="str">
            <v>教师岗</v>
          </cell>
          <cell r="E361">
            <v>65290122148</v>
          </cell>
          <cell r="F361" t="str">
            <v>史田宇</v>
          </cell>
          <cell r="G361" t="str">
            <v>654223199911121825</v>
          </cell>
          <cell r="H361" t="str">
            <v>已交卷</v>
          </cell>
          <cell r="I361">
            <v>69</v>
          </cell>
          <cell r="J361">
            <v>59</v>
          </cell>
          <cell r="K361">
            <v>128</v>
          </cell>
          <cell r="L361">
            <v>1</v>
          </cell>
        </row>
        <row r="362">
          <cell r="A362">
            <v>65290122148</v>
          </cell>
          <cell r="B362" t="str">
            <v>塔里木高级中学</v>
          </cell>
          <cell r="C362" t="str">
            <v>教育教师类</v>
          </cell>
          <cell r="D362" t="str">
            <v>教师岗</v>
          </cell>
          <cell r="E362">
            <v>65290122148</v>
          </cell>
          <cell r="F362" t="str">
            <v>马鸣</v>
          </cell>
          <cell r="G362" t="str">
            <v>53252319990419082X</v>
          </cell>
          <cell r="H362" t="str">
            <v>已交卷</v>
          </cell>
          <cell r="I362">
            <v>54</v>
          </cell>
          <cell r="J362">
            <v>68</v>
          </cell>
          <cell r="K362">
            <v>122</v>
          </cell>
          <cell r="L362">
            <v>1</v>
          </cell>
        </row>
        <row r="363">
          <cell r="A363">
            <v>65290122148</v>
          </cell>
          <cell r="B363" t="str">
            <v>塔里木高级中学</v>
          </cell>
          <cell r="C363" t="str">
            <v>教育教师类</v>
          </cell>
          <cell r="D363" t="str">
            <v>教师岗</v>
          </cell>
          <cell r="E363">
            <v>65290122148</v>
          </cell>
          <cell r="F363" t="str">
            <v>刘姝慧</v>
          </cell>
          <cell r="G363" t="str">
            <v>510722200104064686</v>
          </cell>
          <cell r="H363" t="str">
            <v>已交卷</v>
          </cell>
          <cell r="I363">
            <v>64</v>
          </cell>
          <cell r="J363">
            <v>58</v>
          </cell>
          <cell r="K363">
            <v>122</v>
          </cell>
          <cell r="L363">
            <v>1</v>
          </cell>
        </row>
        <row r="364">
          <cell r="A364">
            <v>65290122149</v>
          </cell>
          <cell r="B364" t="str">
            <v>塔里木高级中学</v>
          </cell>
          <cell r="C364" t="str">
            <v>教育教师类</v>
          </cell>
          <cell r="D364" t="str">
            <v>教师岗</v>
          </cell>
          <cell r="E364">
            <v>65290122149</v>
          </cell>
          <cell r="F364" t="str">
            <v>郭乔</v>
          </cell>
          <cell r="G364" t="str">
            <v>610526199011291321</v>
          </cell>
          <cell r="H364" t="str">
            <v>已交卷</v>
          </cell>
          <cell r="I364">
            <v>77</v>
          </cell>
          <cell r="J364">
            <v>65</v>
          </cell>
          <cell r="K364">
            <v>142</v>
          </cell>
          <cell r="L364">
            <v>1</v>
          </cell>
        </row>
        <row r="365">
          <cell r="A365">
            <v>65290122149</v>
          </cell>
          <cell r="B365" t="str">
            <v>塔里木高级中学</v>
          </cell>
          <cell r="C365" t="str">
            <v>教育教师类</v>
          </cell>
          <cell r="D365" t="str">
            <v>教师岗</v>
          </cell>
          <cell r="E365">
            <v>65290122149</v>
          </cell>
          <cell r="F365" t="str">
            <v>闻治森</v>
          </cell>
          <cell r="G365" t="str">
            <v>14060319920908051X</v>
          </cell>
          <cell r="H365" t="str">
            <v>已交卷</v>
          </cell>
          <cell r="I365">
            <v>77</v>
          </cell>
          <cell r="J365">
            <v>63</v>
          </cell>
          <cell r="K365">
            <v>140</v>
          </cell>
          <cell r="L365">
            <v>1</v>
          </cell>
        </row>
        <row r="366">
          <cell r="A366">
            <v>65290122149</v>
          </cell>
          <cell r="B366" t="str">
            <v>塔里木高级中学</v>
          </cell>
          <cell r="C366" t="str">
            <v>教育教师类</v>
          </cell>
          <cell r="D366" t="str">
            <v>教师岗</v>
          </cell>
          <cell r="E366">
            <v>65290122149</v>
          </cell>
          <cell r="F366" t="str">
            <v>付安强</v>
          </cell>
          <cell r="G366" t="str">
            <v>513902199607083259</v>
          </cell>
          <cell r="H366" t="str">
            <v>已交卷</v>
          </cell>
          <cell r="I366">
            <v>65</v>
          </cell>
          <cell r="J366">
            <v>53</v>
          </cell>
          <cell r="K366">
            <v>118</v>
          </cell>
          <cell r="L366">
            <v>1</v>
          </cell>
        </row>
        <row r="367">
          <cell r="A367">
            <v>65290122150</v>
          </cell>
          <cell r="B367" t="str">
            <v>塔里木高级中学</v>
          </cell>
          <cell r="C367" t="str">
            <v>教育教师类</v>
          </cell>
          <cell r="D367" t="str">
            <v>教师岗</v>
          </cell>
          <cell r="E367">
            <v>65290122150</v>
          </cell>
          <cell r="F367" t="str">
            <v>高小坤</v>
          </cell>
          <cell r="G367" t="str">
            <v>412326198902063639</v>
          </cell>
          <cell r="H367" t="str">
            <v>已交卷</v>
          </cell>
          <cell r="I367">
            <v>72</v>
          </cell>
          <cell r="J367">
            <v>70</v>
          </cell>
          <cell r="K367">
            <v>142</v>
          </cell>
          <cell r="L367">
            <v>1</v>
          </cell>
        </row>
        <row r="368">
          <cell r="A368">
            <v>65290122150</v>
          </cell>
          <cell r="B368" t="str">
            <v>塔里木高级中学</v>
          </cell>
          <cell r="C368" t="str">
            <v>教育教师类</v>
          </cell>
          <cell r="D368" t="str">
            <v>教师岗</v>
          </cell>
          <cell r="E368">
            <v>65290122150</v>
          </cell>
          <cell r="F368" t="str">
            <v>卜旭亮</v>
          </cell>
          <cell r="G368" t="str">
            <v>620422199508222218</v>
          </cell>
          <cell r="H368" t="str">
            <v>已交卷</v>
          </cell>
          <cell r="I368">
            <v>65</v>
          </cell>
          <cell r="J368">
            <v>74</v>
          </cell>
          <cell r="K368">
            <v>139</v>
          </cell>
          <cell r="L368">
            <v>1</v>
          </cell>
        </row>
        <row r="369">
          <cell r="A369">
            <v>65290122150</v>
          </cell>
          <cell r="B369" t="str">
            <v>塔里木高级中学</v>
          </cell>
          <cell r="C369" t="str">
            <v>教育教师类</v>
          </cell>
          <cell r="D369" t="str">
            <v>教师岗</v>
          </cell>
          <cell r="E369">
            <v>65290122150</v>
          </cell>
          <cell r="F369" t="str">
            <v>张顺云</v>
          </cell>
          <cell r="G369" t="str">
            <v>53212719980730071X</v>
          </cell>
          <cell r="H369" t="str">
            <v>已交卷</v>
          </cell>
          <cell r="I369">
            <v>61</v>
          </cell>
          <cell r="J369">
            <v>63</v>
          </cell>
          <cell r="K369">
            <v>124</v>
          </cell>
          <cell r="L369">
            <v>1</v>
          </cell>
        </row>
        <row r="370">
          <cell r="A370">
            <v>65290122151</v>
          </cell>
          <cell r="B370" t="str">
            <v>塔里木高级中学</v>
          </cell>
          <cell r="C370" t="str">
            <v>教育教师类</v>
          </cell>
          <cell r="D370" t="str">
            <v>教师岗</v>
          </cell>
          <cell r="E370">
            <v>65290122151</v>
          </cell>
          <cell r="F370" t="str">
            <v>朱静</v>
          </cell>
          <cell r="G370" t="str">
            <v>341225200003022023</v>
          </cell>
          <cell r="H370" t="str">
            <v>已交卷</v>
          </cell>
          <cell r="I370">
            <v>74</v>
          </cell>
          <cell r="J370">
            <v>85</v>
          </cell>
          <cell r="K370">
            <v>159</v>
          </cell>
          <cell r="L370">
            <v>1</v>
          </cell>
        </row>
        <row r="371">
          <cell r="A371">
            <v>65290122151</v>
          </cell>
          <cell r="B371" t="str">
            <v>塔里木高级中学</v>
          </cell>
          <cell r="C371" t="str">
            <v>教育教师类</v>
          </cell>
          <cell r="D371" t="str">
            <v>教师岗</v>
          </cell>
          <cell r="E371">
            <v>65290122151</v>
          </cell>
          <cell r="F371" t="str">
            <v>张春燕</v>
          </cell>
          <cell r="G371" t="str">
            <v>522227200005231627</v>
          </cell>
          <cell r="H371" t="str">
            <v>已交卷</v>
          </cell>
          <cell r="I371">
            <v>62</v>
          </cell>
          <cell r="J371">
            <v>64</v>
          </cell>
          <cell r="K371">
            <v>126</v>
          </cell>
          <cell r="L371">
            <v>1</v>
          </cell>
        </row>
        <row r="372">
          <cell r="A372">
            <v>65290122151</v>
          </cell>
          <cell r="B372" t="str">
            <v>塔里木高级中学</v>
          </cell>
          <cell r="C372" t="str">
            <v>教育教师类</v>
          </cell>
          <cell r="D372" t="str">
            <v>教师岗</v>
          </cell>
          <cell r="E372">
            <v>65290122151</v>
          </cell>
          <cell r="F372" t="str">
            <v>王绍鹏</v>
          </cell>
          <cell r="G372" t="str">
            <v>22028319901218151X</v>
          </cell>
          <cell r="H372" t="str">
            <v>已交卷</v>
          </cell>
          <cell r="I372">
            <v>76</v>
          </cell>
          <cell r="J372">
            <v>48</v>
          </cell>
          <cell r="K372">
            <v>124</v>
          </cell>
          <cell r="L372">
            <v>1</v>
          </cell>
        </row>
        <row r="373">
          <cell r="A373">
            <v>65290122152</v>
          </cell>
          <cell r="B373" t="str">
            <v>塔里木高级中学</v>
          </cell>
          <cell r="C373" t="str">
            <v>综合管理类</v>
          </cell>
          <cell r="D373" t="str">
            <v>财会岗</v>
          </cell>
          <cell r="E373">
            <v>65290122152</v>
          </cell>
          <cell r="F373" t="str">
            <v>邵帅</v>
          </cell>
          <cell r="G373" t="str">
            <v>622301199410090557</v>
          </cell>
          <cell r="H373" t="str">
            <v>已交卷</v>
          </cell>
          <cell r="I373">
            <v>64</v>
          </cell>
          <cell r="J373">
            <v>64</v>
          </cell>
          <cell r="K373">
            <v>128</v>
          </cell>
          <cell r="L373">
            <v>1</v>
          </cell>
        </row>
        <row r="374">
          <cell r="A374">
            <v>65290122152</v>
          </cell>
          <cell r="B374" t="str">
            <v>塔里木高级中学</v>
          </cell>
          <cell r="C374" t="str">
            <v>综合管理类</v>
          </cell>
          <cell r="D374" t="str">
            <v>财会岗</v>
          </cell>
          <cell r="E374">
            <v>65290122152</v>
          </cell>
          <cell r="F374" t="str">
            <v>王丹</v>
          </cell>
          <cell r="G374" t="str">
            <v>652922199701150329</v>
          </cell>
          <cell r="H374" t="str">
            <v>已交卷</v>
          </cell>
          <cell r="I374">
            <v>69</v>
          </cell>
          <cell r="J374">
            <v>58</v>
          </cell>
          <cell r="K374">
            <v>127</v>
          </cell>
          <cell r="L374">
            <v>1</v>
          </cell>
        </row>
        <row r="375">
          <cell r="A375">
            <v>65290122152</v>
          </cell>
          <cell r="B375" t="str">
            <v>塔里木高级中学</v>
          </cell>
          <cell r="C375" t="str">
            <v>综合管理类</v>
          </cell>
          <cell r="D375" t="str">
            <v>财会岗</v>
          </cell>
          <cell r="E375">
            <v>65290122152</v>
          </cell>
          <cell r="F375" t="str">
            <v>南水冰</v>
          </cell>
          <cell r="G375" t="str">
            <v>622624199509011784</v>
          </cell>
          <cell r="H375" t="str">
            <v>已交卷</v>
          </cell>
          <cell r="I375">
            <v>52</v>
          </cell>
          <cell r="J375">
            <v>74</v>
          </cell>
          <cell r="K375">
            <v>126</v>
          </cell>
          <cell r="L375">
            <v>1</v>
          </cell>
        </row>
        <row r="376">
          <cell r="A376">
            <v>65290122153</v>
          </cell>
          <cell r="B376" t="str">
            <v>第一师阿拉尔中学</v>
          </cell>
          <cell r="C376" t="str">
            <v>医疗卫生类</v>
          </cell>
          <cell r="D376" t="str">
            <v>医疗岗</v>
          </cell>
          <cell r="E376">
            <v>65290122153</v>
          </cell>
          <cell r="F376" t="str">
            <v>陈衡辉</v>
          </cell>
          <cell r="G376" t="str">
            <v>431321199610145259</v>
          </cell>
          <cell r="H376" t="str">
            <v>已交卷</v>
          </cell>
          <cell r="I376">
            <v>72</v>
          </cell>
          <cell r="J376">
            <v>60</v>
          </cell>
          <cell r="K376">
            <v>132</v>
          </cell>
          <cell r="L376">
            <v>2</v>
          </cell>
        </row>
        <row r="377">
          <cell r="A377">
            <v>65290122153</v>
          </cell>
          <cell r="B377" t="str">
            <v>第一师阿拉尔中学</v>
          </cell>
          <cell r="C377" t="str">
            <v>医疗卫生类</v>
          </cell>
          <cell r="D377" t="str">
            <v>医疗岗</v>
          </cell>
          <cell r="E377">
            <v>65290122153</v>
          </cell>
          <cell r="F377" t="str">
            <v>马兰兰</v>
          </cell>
          <cell r="G377" t="str">
            <v>632128199111031021</v>
          </cell>
          <cell r="H377" t="str">
            <v>已交卷</v>
          </cell>
          <cell r="I377">
            <v>58</v>
          </cell>
          <cell r="J377">
            <v>37</v>
          </cell>
          <cell r="K377">
            <v>95</v>
          </cell>
          <cell r="L377">
            <v>2</v>
          </cell>
        </row>
        <row r="378">
          <cell r="A378">
            <v>65290122154</v>
          </cell>
          <cell r="B378" t="str">
            <v>第一师阿拉尔中学</v>
          </cell>
          <cell r="C378" t="str">
            <v>医疗卫生类</v>
          </cell>
          <cell r="D378" t="str">
            <v>医疗岗</v>
          </cell>
          <cell r="E378">
            <v>65290122154</v>
          </cell>
          <cell r="F378" t="str">
            <v>姜闰耀</v>
          </cell>
          <cell r="G378" t="str">
            <v>410522199803169399</v>
          </cell>
          <cell r="H378" t="str">
            <v>已交卷</v>
          </cell>
          <cell r="I378">
            <v>67</v>
          </cell>
          <cell r="J378">
            <v>51</v>
          </cell>
          <cell r="K378">
            <v>118</v>
          </cell>
          <cell r="L378">
            <v>1</v>
          </cell>
        </row>
        <row r="379">
          <cell r="A379">
            <v>65290122154</v>
          </cell>
          <cell r="B379" t="str">
            <v>第一师阿拉尔中学</v>
          </cell>
          <cell r="C379" t="str">
            <v>医疗卫生类</v>
          </cell>
          <cell r="D379" t="str">
            <v>医疗岗</v>
          </cell>
          <cell r="E379">
            <v>65290122154</v>
          </cell>
          <cell r="F379" t="str">
            <v>文静</v>
          </cell>
          <cell r="G379" t="str">
            <v>652901199609090827</v>
          </cell>
          <cell r="H379" t="str">
            <v>已交卷</v>
          </cell>
          <cell r="I379">
            <v>49</v>
          </cell>
          <cell r="J379">
            <v>42</v>
          </cell>
          <cell r="K379">
            <v>91</v>
          </cell>
          <cell r="L379">
            <v>1</v>
          </cell>
        </row>
        <row r="380">
          <cell r="A380">
            <v>65290122155</v>
          </cell>
          <cell r="B380" t="str">
            <v>第一师实验小学</v>
          </cell>
          <cell r="C380" t="str">
            <v>教育教师类</v>
          </cell>
          <cell r="D380" t="str">
            <v>教师岗</v>
          </cell>
          <cell r="E380">
            <v>65290122155</v>
          </cell>
          <cell r="F380" t="str">
            <v>李娟</v>
          </cell>
          <cell r="G380" t="str">
            <v>530328198906190027</v>
          </cell>
          <cell r="H380" t="str">
            <v>已交卷</v>
          </cell>
          <cell r="I380">
            <v>74</v>
          </cell>
          <cell r="J380">
            <v>60</v>
          </cell>
          <cell r="K380">
            <v>134</v>
          </cell>
          <cell r="L380">
            <v>2</v>
          </cell>
        </row>
        <row r="381">
          <cell r="A381">
            <v>65290122155</v>
          </cell>
          <cell r="B381" t="str">
            <v>第一师实验小学</v>
          </cell>
          <cell r="C381" t="str">
            <v>教育教师类</v>
          </cell>
          <cell r="D381" t="str">
            <v>教师岗</v>
          </cell>
          <cell r="E381">
            <v>65290122155</v>
          </cell>
          <cell r="F381" t="str">
            <v>祁世艳</v>
          </cell>
          <cell r="G381" t="str">
            <v>620121198807256023</v>
          </cell>
          <cell r="H381" t="str">
            <v>已交卷</v>
          </cell>
          <cell r="I381">
            <v>56</v>
          </cell>
          <cell r="J381">
            <v>60</v>
          </cell>
          <cell r="K381">
            <v>116</v>
          </cell>
          <cell r="L381">
            <v>2</v>
          </cell>
        </row>
        <row r="382">
          <cell r="A382">
            <v>65290122155</v>
          </cell>
          <cell r="B382" t="str">
            <v>第一师实验小学</v>
          </cell>
          <cell r="C382" t="str">
            <v>教育教师类</v>
          </cell>
          <cell r="D382" t="str">
            <v>教师岗</v>
          </cell>
          <cell r="E382">
            <v>65290122155</v>
          </cell>
          <cell r="F382" t="str">
            <v>周蒨宝</v>
          </cell>
          <cell r="G382" t="str">
            <v>513002199711136147</v>
          </cell>
          <cell r="H382" t="str">
            <v>已交卷</v>
          </cell>
          <cell r="I382">
            <v>68</v>
          </cell>
          <cell r="J382">
            <v>41</v>
          </cell>
          <cell r="K382">
            <v>109</v>
          </cell>
          <cell r="L382">
            <v>2</v>
          </cell>
        </row>
        <row r="383">
          <cell r="A383">
            <v>65290122155</v>
          </cell>
          <cell r="B383" t="str">
            <v>第一师实验小学</v>
          </cell>
          <cell r="C383" t="str">
            <v>教育教师类</v>
          </cell>
          <cell r="D383" t="str">
            <v>教师岗</v>
          </cell>
          <cell r="E383">
            <v>65290122155</v>
          </cell>
          <cell r="F383" t="str">
            <v>李国伟</v>
          </cell>
          <cell r="G383" t="str">
            <v>622927199402018519</v>
          </cell>
          <cell r="H383" t="str">
            <v>已交卷</v>
          </cell>
          <cell r="I383">
            <v>56</v>
          </cell>
          <cell r="J383">
            <v>46</v>
          </cell>
          <cell r="K383">
            <v>102</v>
          </cell>
          <cell r="L383">
            <v>2</v>
          </cell>
        </row>
        <row r="384">
          <cell r="A384">
            <v>65290122155</v>
          </cell>
          <cell r="B384" t="str">
            <v>第一师实验小学</v>
          </cell>
          <cell r="C384" t="str">
            <v>教育教师类</v>
          </cell>
          <cell r="D384" t="str">
            <v>教师岗</v>
          </cell>
          <cell r="E384">
            <v>65290122155</v>
          </cell>
          <cell r="F384" t="str">
            <v>翟婷</v>
          </cell>
          <cell r="G384" t="str">
            <v>620123199510043729</v>
          </cell>
          <cell r="H384" t="str">
            <v>已交卷</v>
          </cell>
          <cell r="I384">
            <v>53</v>
          </cell>
          <cell r="J384">
            <v>47</v>
          </cell>
          <cell r="K384">
            <v>100</v>
          </cell>
          <cell r="L384">
            <v>2</v>
          </cell>
        </row>
        <row r="385">
          <cell r="A385">
            <v>65290122156</v>
          </cell>
          <cell r="B385" t="str">
            <v>第一师实验小学</v>
          </cell>
          <cell r="C385" t="str">
            <v>教育教师类</v>
          </cell>
          <cell r="D385" t="str">
            <v>教师岗</v>
          </cell>
          <cell r="E385">
            <v>65290122156</v>
          </cell>
          <cell r="F385" t="str">
            <v>李清月</v>
          </cell>
          <cell r="G385" t="str">
            <v>533522200011172448</v>
          </cell>
          <cell r="H385" t="str">
            <v>已交卷</v>
          </cell>
          <cell r="I385">
            <v>67</v>
          </cell>
          <cell r="J385">
            <v>68</v>
          </cell>
          <cell r="K385">
            <v>135</v>
          </cell>
          <cell r="L385">
            <v>5</v>
          </cell>
        </row>
        <row r="386">
          <cell r="A386">
            <v>65290122156</v>
          </cell>
          <cell r="B386" t="str">
            <v>第一师实验小学</v>
          </cell>
          <cell r="C386" t="str">
            <v>教育教师类</v>
          </cell>
          <cell r="D386" t="str">
            <v>教师岗</v>
          </cell>
          <cell r="E386">
            <v>65290122156</v>
          </cell>
          <cell r="F386" t="str">
            <v>何春香</v>
          </cell>
          <cell r="G386" t="str">
            <v>642223199801103024</v>
          </cell>
          <cell r="H386" t="str">
            <v>已交卷</v>
          </cell>
          <cell r="I386">
            <v>60</v>
          </cell>
          <cell r="J386">
            <v>66</v>
          </cell>
          <cell r="K386">
            <v>126</v>
          </cell>
          <cell r="L386">
            <v>5</v>
          </cell>
        </row>
        <row r="387">
          <cell r="A387">
            <v>65290122156</v>
          </cell>
          <cell r="B387" t="str">
            <v>第一师实验小学</v>
          </cell>
          <cell r="C387" t="str">
            <v>教育教师类</v>
          </cell>
          <cell r="D387" t="str">
            <v>教师岗</v>
          </cell>
          <cell r="E387">
            <v>65290122156</v>
          </cell>
          <cell r="F387" t="str">
            <v>王金余</v>
          </cell>
          <cell r="G387" t="str">
            <v>620422199509036222</v>
          </cell>
          <cell r="H387" t="str">
            <v>已交卷</v>
          </cell>
          <cell r="I387">
            <v>52</v>
          </cell>
          <cell r="J387">
            <v>70</v>
          </cell>
          <cell r="K387">
            <v>122</v>
          </cell>
          <cell r="L387">
            <v>5</v>
          </cell>
        </row>
        <row r="388">
          <cell r="A388">
            <v>65290122156</v>
          </cell>
          <cell r="B388" t="str">
            <v>第一师实验小学</v>
          </cell>
          <cell r="C388" t="str">
            <v>教育教师类</v>
          </cell>
          <cell r="D388" t="str">
            <v>教师岗</v>
          </cell>
          <cell r="E388">
            <v>65290122156</v>
          </cell>
          <cell r="F388" t="str">
            <v>王金国</v>
          </cell>
          <cell r="G388" t="str">
            <v>500235199808128753</v>
          </cell>
          <cell r="H388" t="str">
            <v>已交卷</v>
          </cell>
          <cell r="I388">
            <v>62</v>
          </cell>
          <cell r="J388">
            <v>60</v>
          </cell>
          <cell r="K388">
            <v>122</v>
          </cell>
          <cell r="L388">
            <v>5</v>
          </cell>
        </row>
        <row r="389">
          <cell r="A389">
            <v>65290122156</v>
          </cell>
          <cell r="B389" t="str">
            <v>第一师实验小学</v>
          </cell>
          <cell r="C389" t="str">
            <v>教育教师类</v>
          </cell>
          <cell r="D389" t="str">
            <v>教师岗</v>
          </cell>
          <cell r="E389">
            <v>65290122156</v>
          </cell>
          <cell r="F389" t="str">
            <v>李钶</v>
          </cell>
          <cell r="G389" t="str">
            <v>51082119971011371X</v>
          </cell>
          <cell r="H389" t="str">
            <v>已交卷</v>
          </cell>
          <cell r="I389">
            <v>65</v>
          </cell>
          <cell r="J389">
            <v>54</v>
          </cell>
          <cell r="K389">
            <v>119</v>
          </cell>
          <cell r="L389">
            <v>5</v>
          </cell>
        </row>
        <row r="390">
          <cell r="A390">
            <v>65290122156</v>
          </cell>
          <cell r="B390" t="str">
            <v>第一师实验小学</v>
          </cell>
          <cell r="C390" t="str">
            <v>教育教师类</v>
          </cell>
          <cell r="D390" t="str">
            <v>教师岗</v>
          </cell>
          <cell r="E390">
            <v>65290122156</v>
          </cell>
          <cell r="F390" t="str">
            <v>李存武</v>
          </cell>
          <cell r="G390" t="str">
            <v>620403199803223118</v>
          </cell>
          <cell r="H390" t="str">
            <v>已交卷</v>
          </cell>
          <cell r="I390">
            <v>62</v>
          </cell>
          <cell r="J390">
            <v>55</v>
          </cell>
          <cell r="K390">
            <v>117</v>
          </cell>
          <cell r="L390">
            <v>5</v>
          </cell>
        </row>
        <row r="391">
          <cell r="A391">
            <v>65290122156</v>
          </cell>
          <cell r="B391" t="str">
            <v>第一师实验小学</v>
          </cell>
          <cell r="C391" t="str">
            <v>教育教师类</v>
          </cell>
          <cell r="D391" t="str">
            <v>教师岗</v>
          </cell>
          <cell r="E391">
            <v>65290122156</v>
          </cell>
          <cell r="F391" t="str">
            <v>熊雅婷</v>
          </cell>
          <cell r="G391" t="str">
            <v>652901200009066220</v>
          </cell>
          <cell r="H391" t="str">
            <v>已交卷</v>
          </cell>
          <cell r="I391">
            <v>65</v>
          </cell>
          <cell r="J391">
            <v>52</v>
          </cell>
          <cell r="K391">
            <v>117</v>
          </cell>
          <cell r="L391">
            <v>5</v>
          </cell>
        </row>
        <row r="392">
          <cell r="A392">
            <v>65290122156</v>
          </cell>
          <cell r="B392" t="str">
            <v>第一师实验小学</v>
          </cell>
          <cell r="C392" t="str">
            <v>教育教师类</v>
          </cell>
          <cell r="D392" t="str">
            <v>教师岗</v>
          </cell>
          <cell r="E392">
            <v>65290122156</v>
          </cell>
          <cell r="F392" t="str">
            <v>王德波</v>
          </cell>
          <cell r="G392" t="str">
            <v>532123199701243328</v>
          </cell>
          <cell r="H392" t="str">
            <v>已交卷</v>
          </cell>
          <cell r="I392">
            <v>60</v>
          </cell>
          <cell r="J392">
            <v>56</v>
          </cell>
          <cell r="K392">
            <v>116</v>
          </cell>
          <cell r="L392">
            <v>5</v>
          </cell>
        </row>
        <row r="393">
          <cell r="A393">
            <v>65290122156</v>
          </cell>
          <cell r="B393" t="str">
            <v>第一师实验小学</v>
          </cell>
          <cell r="C393" t="str">
            <v>教育教师类</v>
          </cell>
          <cell r="D393" t="str">
            <v>教师岗</v>
          </cell>
          <cell r="E393">
            <v>65290122156</v>
          </cell>
          <cell r="F393" t="str">
            <v>黄杨</v>
          </cell>
          <cell r="G393" t="str">
            <v>511621199705103007</v>
          </cell>
          <cell r="H393" t="str">
            <v>已交卷</v>
          </cell>
          <cell r="I393">
            <v>62</v>
          </cell>
          <cell r="J393">
            <v>53</v>
          </cell>
          <cell r="K393">
            <v>115</v>
          </cell>
          <cell r="L393">
            <v>5</v>
          </cell>
        </row>
        <row r="394">
          <cell r="A394">
            <v>65290122156</v>
          </cell>
          <cell r="B394" t="str">
            <v>第一师实验小学</v>
          </cell>
          <cell r="C394" t="str">
            <v>教育教师类</v>
          </cell>
          <cell r="D394" t="str">
            <v>教师岗</v>
          </cell>
          <cell r="E394">
            <v>65290122156</v>
          </cell>
          <cell r="F394" t="str">
            <v>龚阳之</v>
          </cell>
          <cell r="G394" t="str">
            <v>510923199305107728</v>
          </cell>
          <cell r="H394" t="str">
            <v>已交卷</v>
          </cell>
          <cell r="I394">
            <v>58</v>
          </cell>
          <cell r="J394">
            <v>56</v>
          </cell>
          <cell r="K394">
            <v>114</v>
          </cell>
          <cell r="L394">
            <v>5</v>
          </cell>
        </row>
        <row r="395">
          <cell r="A395">
            <v>65290122156</v>
          </cell>
          <cell r="B395" t="str">
            <v>第一师实验小学</v>
          </cell>
          <cell r="C395" t="str">
            <v>教育教师类</v>
          </cell>
          <cell r="D395" t="str">
            <v>教师岗</v>
          </cell>
          <cell r="E395">
            <v>65290122156</v>
          </cell>
          <cell r="F395" t="str">
            <v>徐宇航</v>
          </cell>
          <cell r="G395" t="str">
            <v>530302199801011513</v>
          </cell>
          <cell r="H395" t="str">
            <v>已交卷</v>
          </cell>
          <cell r="I395">
            <v>63</v>
          </cell>
          <cell r="J395">
            <v>50</v>
          </cell>
          <cell r="K395">
            <v>113</v>
          </cell>
          <cell r="L395">
            <v>5</v>
          </cell>
        </row>
        <row r="396">
          <cell r="A396">
            <v>65290122156</v>
          </cell>
          <cell r="B396" t="str">
            <v>第一师实验小学</v>
          </cell>
          <cell r="C396" t="str">
            <v>教育教师类</v>
          </cell>
          <cell r="D396" t="str">
            <v>教师岗</v>
          </cell>
          <cell r="E396">
            <v>65290122156</v>
          </cell>
          <cell r="F396" t="str">
            <v>王芳芳</v>
          </cell>
          <cell r="G396" t="str">
            <v>62052219980901256X</v>
          </cell>
          <cell r="H396" t="str">
            <v>已交卷</v>
          </cell>
          <cell r="I396">
            <v>54</v>
          </cell>
          <cell r="J396">
            <v>58</v>
          </cell>
          <cell r="K396">
            <v>112</v>
          </cell>
          <cell r="L396">
            <v>5</v>
          </cell>
        </row>
        <row r="397">
          <cell r="A397">
            <v>65290122156</v>
          </cell>
          <cell r="B397" t="str">
            <v>第一师实验小学</v>
          </cell>
          <cell r="C397" t="str">
            <v>教育教师类</v>
          </cell>
          <cell r="D397" t="str">
            <v>教师岗</v>
          </cell>
          <cell r="E397">
            <v>65290122156</v>
          </cell>
          <cell r="F397" t="str">
            <v>龙镜</v>
          </cell>
          <cell r="G397" t="str">
            <v>530625199909230727</v>
          </cell>
          <cell r="H397" t="str">
            <v>已交卷</v>
          </cell>
          <cell r="I397">
            <v>57</v>
          </cell>
          <cell r="J397">
            <v>50</v>
          </cell>
          <cell r="K397">
            <v>107</v>
          </cell>
          <cell r="L397">
            <v>5</v>
          </cell>
        </row>
        <row r="398">
          <cell r="A398">
            <v>65290122156</v>
          </cell>
          <cell r="B398" t="str">
            <v>第一师实验小学</v>
          </cell>
          <cell r="C398" t="str">
            <v>教育教师类</v>
          </cell>
          <cell r="D398" t="str">
            <v>教师岗</v>
          </cell>
          <cell r="E398">
            <v>65290122156</v>
          </cell>
          <cell r="F398" t="str">
            <v>周江莉</v>
          </cell>
          <cell r="G398" t="str">
            <v>652901199904185220</v>
          </cell>
          <cell r="H398" t="str">
            <v>已交卷</v>
          </cell>
          <cell r="I398">
            <v>56</v>
          </cell>
          <cell r="J398">
            <v>49</v>
          </cell>
          <cell r="K398">
            <v>105</v>
          </cell>
          <cell r="L398">
            <v>5</v>
          </cell>
        </row>
        <row r="399">
          <cell r="A399">
            <v>65290122156</v>
          </cell>
          <cell r="B399" t="str">
            <v>第一师实验小学</v>
          </cell>
          <cell r="C399" t="str">
            <v>教育教师类</v>
          </cell>
          <cell r="D399" t="str">
            <v>教师岗</v>
          </cell>
          <cell r="E399">
            <v>65290122156</v>
          </cell>
          <cell r="F399" t="str">
            <v>钱淑英</v>
          </cell>
          <cell r="G399" t="str">
            <v>622323199604161825</v>
          </cell>
          <cell r="H399" t="str">
            <v>已交卷</v>
          </cell>
          <cell r="I399">
            <v>54</v>
          </cell>
          <cell r="J399">
            <v>49</v>
          </cell>
          <cell r="K399">
            <v>103</v>
          </cell>
          <cell r="L399">
            <v>5</v>
          </cell>
        </row>
        <row r="400">
          <cell r="A400">
            <v>65290122157</v>
          </cell>
          <cell r="B400" t="str">
            <v>第一师实验小学</v>
          </cell>
          <cell r="C400" t="str">
            <v>教育教师类</v>
          </cell>
          <cell r="D400" t="str">
            <v>教师岗</v>
          </cell>
          <cell r="E400">
            <v>65290122157</v>
          </cell>
          <cell r="F400" t="str">
            <v>樊李荣</v>
          </cell>
          <cell r="G400" t="str">
            <v>142625199601020589</v>
          </cell>
          <cell r="H400" t="str">
            <v>已交卷</v>
          </cell>
          <cell r="I400">
            <v>57</v>
          </cell>
          <cell r="J400">
            <v>52</v>
          </cell>
          <cell r="K400">
            <v>109</v>
          </cell>
          <cell r="L400">
            <v>1</v>
          </cell>
        </row>
        <row r="401">
          <cell r="A401">
            <v>65290122158</v>
          </cell>
          <cell r="B401" t="str">
            <v>第一师实验小学</v>
          </cell>
          <cell r="C401" t="str">
            <v>教育教师类</v>
          </cell>
          <cell r="D401" t="str">
            <v>教师岗</v>
          </cell>
          <cell r="E401">
            <v>65290122158</v>
          </cell>
          <cell r="F401" t="str">
            <v>张驰</v>
          </cell>
          <cell r="G401" t="str">
            <v>612731199804092617</v>
          </cell>
          <cell r="H401" t="str">
            <v>已交卷</v>
          </cell>
          <cell r="I401">
            <v>60</v>
          </cell>
          <cell r="J401">
            <v>81</v>
          </cell>
          <cell r="K401">
            <v>141</v>
          </cell>
          <cell r="L401">
            <v>5</v>
          </cell>
        </row>
        <row r="402">
          <cell r="A402">
            <v>65290122158</v>
          </cell>
          <cell r="B402" t="str">
            <v>第一师实验小学</v>
          </cell>
          <cell r="C402" t="str">
            <v>教育教师类</v>
          </cell>
          <cell r="D402" t="str">
            <v>教师岗</v>
          </cell>
          <cell r="E402">
            <v>65290122158</v>
          </cell>
          <cell r="F402" t="str">
            <v>欧阳月影</v>
          </cell>
          <cell r="G402" t="str">
            <v>532126199611302741</v>
          </cell>
          <cell r="H402" t="str">
            <v>已交卷</v>
          </cell>
          <cell r="I402">
            <v>70</v>
          </cell>
          <cell r="J402">
            <v>61</v>
          </cell>
          <cell r="K402">
            <v>131</v>
          </cell>
          <cell r="L402">
            <v>5</v>
          </cell>
        </row>
        <row r="403">
          <cell r="A403">
            <v>65290122158</v>
          </cell>
          <cell r="B403" t="str">
            <v>第一师实验小学</v>
          </cell>
          <cell r="C403" t="str">
            <v>教育教师类</v>
          </cell>
          <cell r="D403" t="str">
            <v>教师岗</v>
          </cell>
          <cell r="E403">
            <v>65290122158</v>
          </cell>
          <cell r="F403" t="str">
            <v>徐夏琼</v>
          </cell>
          <cell r="G403" t="str">
            <v>433130199605019626</v>
          </cell>
          <cell r="H403" t="str">
            <v>已交卷</v>
          </cell>
          <cell r="I403">
            <v>76</v>
          </cell>
          <cell r="J403">
            <v>54</v>
          </cell>
          <cell r="K403">
            <v>130</v>
          </cell>
          <cell r="L403">
            <v>5</v>
          </cell>
        </row>
        <row r="404">
          <cell r="A404">
            <v>65290122158</v>
          </cell>
          <cell r="B404" t="str">
            <v>第一师实验小学</v>
          </cell>
          <cell r="C404" t="str">
            <v>教育教师类</v>
          </cell>
          <cell r="D404" t="str">
            <v>教师岗</v>
          </cell>
          <cell r="E404">
            <v>65290122158</v>
          </cell>
          <cell r="F404" t="str">
            <v>郝晨</v>
          </cell>
          <cell r="G404" t="str">
            <v>612522199705034625</v>
          </cell>
          <cell r="H404" t="str">
            <v>已交卷</v>
          </cell>
          <cell r="I404">
            <v>62</v>
          </cell>
          <cell r="J404">
            <v>64</v>
          </cell>
          <cell r="K404">
            <v>126</v>
          </cell>
          <cell r="L404">
            <v>5</v>
          </cell>
        </row>
        <row r="405">
          <cell r="A405">
            <v>65290122158</v>
          </cell>
          <cell r="B405" t="str">
            <v>第一师实验小学</v>
          </cell>
          <cell r="C405" t="str">
            <v>教育教师类</v>
          </cell>
          <cell r="D405" t="str">
            <v>教师岗</v>
          </cell>
          <cell r="E405">
            <v>65290122158</v>
          </cell>
          <cell r="F405" t="str">
            <v>高金彦</v>
          </cell>
          <cell r="G405" t="str">
            <v>622323199208182421</v>
          </cell>
          <cell r="H405" t="str">
            <v>已交卷</v>
          </cell>
          <cell r="I405">
            <v>70</v>
          </cell>
          <cell r="J405">
            <v>55</v>
          </cell>
          <cell r="K405">
            <v>125</v>
          </cell>
          <cell r="L405">
            <v>5</v>
          </cell>
        </row>
        <row r="406">
          <cell r="A406">
            <v>65290122158</v>
          </cell>
          <cell r="B406" t="str">
            <v>第一师实验小学</v>
          </cell>
          <cell r="C406" t="str">
            <v>教育教师类</v>
          </cell>
          <cell r="D406" t="str">
            <v>教师岗</v>
          </cell>
          <cell r="E406">
            <v>65290122158</v>
          </cell>
          <cell r="F406" t="str">
            <v>陶翠</v>
          </cell>
          <cell r="G406" t="str">
            <v>532502199609131841</v>
          </cell>
          <cell r="H406" t="str">
            <v>已交卷</v>
          </cell>
          <cell r="I406">
            <v>63</v>
          </cell>
          <cell r="J406">
            <v>60</v>
          </cell>
          <cell r="K406">
            <v>123</v>
          </cell>
          <cell r="L406">
            <v>5</v>
          </cell>
        </row>
        <row r="407">
          <cell r="A407">
            <v>65290122158</v>
          </cell>
          <cell r="B407" t="str">
            <v>第一师实验小学</v>
          </cell>
          <cell r="C407" t="str">
            <v>教育教师类</v>
          </cell>
          <cell r="D407" t="str">
            <v>教师岗</v>
          </cell>
          <cell r="E407">
            <v>65290122158</v>
          </cell>
          <cell r="F407" t="str">
            <v>戴源</v>
          </cell>
          <cell r="G407" t="str">
            <v>622701198710120583</v>
          </cell>
          <cell r="H407" t="str">
            <v>已交卷</v>
          </cell>
          <cell r="I407">
            <v>66</v>
          </cell>
          <cell r="J407">
            <v>56</v>
          </cell>
          <cell r="K407">
            <v>122</v>
          </cell>
          <cell r="L407">
            <v>5</v>
          </cell>
        </row>
        <row r="408">
          <cell r="A408">
            <v>65290122158</v>
          </cell>
          <cell r="B408" t="str">
            <v>第一师实验小学</v>
          </cell>
          <cell r="C408" t="str">
            <v>教育教师类</v>
          </cell>
          <cell r="D408" t="str">
            <v>教师岗</v>
          </cell>
          <cell r="E408">
            <v>65290122158</v>
          </cell>
          <cell r="F408" t="str">
            <v>唐兴会</v>
          </cell>
          <cell r="G408" t="str">
            <v>612328199405242323</v>
          </cell>
          <cell r="H408" t="str">
            <v>已交卷</v>
          </cell>
          <cell r="I408">
            <v>60</v>
          </cell>
          <cell r="J408">
            <v>60</v>
          </cell>
          <cell r="K408">
            <v>120</v>
          </cell>
          <cell r="L408">
            <v>5</v>
          </cell>
        </row>
        <row r="409">
          <cell r="A409">
            <v>65290122158</v>
          </cell>
          <cell r="B409" t="str">
            <v>第一师实验小学</v>
          </cell>
          <cell r="C409" t="str">
            <v>教育教师类</v>
          </cell>
          <cell r="D409" t="str">
            <v>教师岗</v>
          </cell>
          <cell r="E409">
            <v>65290122158</v>
          </cell>
          <cell r="F409" t="str">
            <v>杨瑞兰</v>
          </cell>
          <cell r="G409" t="str">
            <v>532131199907070020</v>
          </cell>
          <cell r="H409" t="str">
            <v>已交卷</v>
          </cell>
          <cell r="I409">
            <v>59</v>
          </cell>
          <cell r="J409">
            <v>59</v>
          </cell>
          <cell r="K409">
            <v>118</v>
          </cell>
          <cell r="L409">
            <v>5</v>
          </cell>
        </row>
        <row r="410">
          <cell r="A410">
            <v>65290122158</v>
          </cell>
          <cell r="B410" t="str">
            <v>第一师实验小学</v>
          </cell>
          <cell r="C410" t="str">
            <v>教育教师类</v>
          </cell>
          <cell r="D410" t="str">
            <v>教师岗</v>
          </cell>
          <cell r="E410">
            <v>65290122158</v>
          </cell>
          <cell r="F410" t="str">
            <v>陈友元</v>
          </cell>
          <cell r="G410" t="str">
            <v>51102319960809791X</v>
          </cell>
          <cell r="H410" t="str">
            <v>已交卷</v>
          </cell>
          <cell r="I410">
            <v>61</v>
          </cell>
          <cell r="J410">
            <v>55</v>
          </cell>
          <cell r="K410">
            <v>116</v>
          </cell>
          <cell r="L410">
            <v>5</v>
          </cell>
        </row>
        <row r="411">
          <cell r="A411">
            <v>65290122158</v>
          </cell>
          <cell r="B411" t="str">
            <v>第一师实验小学</v>
          </cell>
          <cell r="C411" t="str">
            <v>教育教师类</v>
          </cell>
          <cell r="D411" t="str">
            <v>教师岗</v>
          </cell>
          <cell r="E411">
            <v>65290122158</v>
          </cell>
          <cell r="F411" t="str">
            <v>程静</v>
          </cell>
          <cell r="G411" t="str">
            <v>513022199406098004</v>
          </cell>
          <cell r="H411" t="str">
            <v>已交卷</v>
          </cell>
          <cell r="I411">
            <v>64</v>
          </cell>
          <cell r="J411">
            <v>51</v>
          </cell>
          <cell r="K411">
            <v>115</v>
          </cell>
          <cell r="L411">
            <v>5</v>
          </cell>
        </row>
        <row r="412">
          <cell r="A412">
            <v>65290122158</v>
          </cell>
          <cell r="B412" t="str">
            <v>第一师实验小学</v>
          </cell>
          <cell r="C412" t="str">
            <v>教育教师类</v>
          </cell>
          <cell r="D412" t="str">
            <v>教师岗</v>
          </cell>
          <cell r="E412">
            <v>65290122158</v>
          </cell>
          <cell r="F412" t="str">
            <v>张秀</v>
          </cell>
          <cell r="G412" t="str">
            <v>530423198912140628</v>
          </cell>
          <cell r="H412" t="str">
            <v>已交卷</v>
          </cell>
          <cell r="I412">
            <v>67</v>
          </cell>
          <cell r="J412">
            <v>47</v>
          </cell>
          <cell r="K412">
            <v>114</v>
          </cell>
          <cell r="L412">
            <v>5</v>
          </cell>
        </row>
        <row r="413">
          <cell r="A413">
            <v>65290122158</v>
          </cell>
          <cell r="B413" t="str">
            <v>第一师实验小学</v>
          </cell>
          <cell r="C413" t="str">
            <v>教育教师类</v>
          </cell>
          <cell r="D413" t="str">
            <v>教师岗</v>
          </cell>
          <cell r="E413">
            <v>65290122158</v>
          </cell>
          <cell r="F413" t="str">
            <v>陈博慧</v>
          </cell>
          <cell r="G413" t="str">
            <v>530127199905013229</v>
          </cell>
          <cell r="H413" t="str">
            <v>已交卷</v>
          </cell>
          <cell r="I413">
            <v>69</v>
          </cell>
          <cell r="J413">
            <v>44</v>
          </cell>
          <cell r="K413">
            <v>113</v>
          </cell>
          <cell r="L413">
            <v>5</v>
          </cell>
        </row>
        <row r="414">
          <cell r="A414">
            <v>65290122158</v>
          </cell>
          <cell r="B414" t="str">
            <v>第一师实验小学</v>
          </cell>
          <cell r="C414" t="str">
            <v>教育教师类</v>
          </cell>
          <cell r="D414" t="str">
            <v>教师岗</v>
          </cell>
          <cell r="E414">
            <v>65290122158</v>
          </cell>
          <cell r="F414" t="str">
            <v>马小琴</v>
          </cell>
          <cell r="G414" t="str">
            <v>511021199712067822</v>
          </cell>
          <cell r="H414" t="str">
            <v>已交卷</v>
          </cell>
          <cell r="I414">
            <v>52</v>
          </cell>
          <cell r="J414">
            <v>60</v>
          </cell>
          <cell r="K414">
            <v>112</v>
          </cell>
          <cell r="L414">
            <v>5</v>
          </cell>
        </row>
        <row r="415">
          <cell r="A415">
            <v>65290122158</v>
          </cell>
          <cell r="B415" t="str">
            <v>第一师实验小学</v>
          </cell>
          <cell r="C415" t="str">
            <v>教育教师类</v>
          </cell>
          <cell r="D415" t="str">
            <v>教师岗</v>
          </cell>
          <cell r="E415">
            <v>65290122158</v>
          </cell>
          <cell r="F415" t="str">
            <v>敖佳</v>
          </cell>
          <cell r="G415" t="str">
            <v>530325199503160021</v>
          </cell>
          <cell r="H415" t="str">
            <v>已交卷</v>
          </cell>
          <cell r="I415">
            <v>62</v>
          </cell>
          <cell r="J415">
            <v>46</v>
          </cell>
          <cell r="K415">
            <v>108</v>
          </cell>
          <cell r="L415">
            <v>5</v>
          </cell>
        </row>
        <row r="416">
          <cell r="A416">
            <v>65290122159</v>
          </cell>
          <cell r="B416" t="str">
            <v>第一师实验小学</v>
          </cell>
          <cell r="C416" t="str">
            <v>教育教师类</v>
          </cell>
          <cell r="D416" t="str">
            <v>教师岗</v>
          </cell>
          <cell r="E416">
            <v>65290122159</v>
          </cell>
          <cell r="F416" t="str">
            <v>麦尔哈巴·帕尔哈提</v>
          </cell>
          <cell r="G416" t="str">
            <v>652929199609040025</v>
          </cell>
          <cell r="H416" t="str">
            <v>已交卷</v>
          </cell>
          <cell r="I416">
            <v>59</v>
          </cell>
          <cell r="J416">
            <v>54</v>
          </cell>
          <cell r="K416">
            <v>113</v>
          </cell>
          <cell r="L416">
            <v>1</v>
          </cell>
        </row>
        <row r="417">
          <cell r="A417">
            <v>65290122160</v>
          </cell>
          <cell r="B417" t="str">
            <v>第一师实验小学</v>
          </cell>
          <cell r="C417" t="str">
            <v>教育教师类</v>
          </cell>
          <cell r="D417" t="str">
            <v>教师岗</v>
          </cell>
          <cell r="E417">
            <v>65290122160</v>
          </cell>
          <cell r="F417" t="str">
            <v>许佳琪</v>
          </cell>
          <cell r="G417" t="str">
            <v>142733199603040028</v>
          </cell>
          <cell r="H417" t="str">
            <v>已交卷</v>
          </cell>
          <cell r="I417">
            <v>69</v>
          </cell>
          <cell r="J417">
            <v>54</v>
          </cell>
          <cell r="K417">
            <v>123</v>
          </cell>
          <cell r="L417">
            <v>1</v>
          </cell>
        </row>
        <row r="418">
          <cell r="A418">
            <v>65290122160</v>
          </cell>
          <cell r="B418" t="str">
            <v>第一师实验小学</v>
          </cell>
          <cell r="C418" t="str">
            <v>教育教师类</v>
          </cell>
          <cell r="D418" t="str">
            <v>教师岗</v>
          </cell>
          <cell r="E418">
            <v>65290122160</v>
          </cell>
          <cell r="F418" t="str">
            <v>李仁娥</v>
          </cell>
          <cell r="G418" t="str">
            <v>532122199809190620</v>
          </cell>
          <cell r="H418" t="str">
            <v>已交卷</v>
          </cell>
          <cell r="I418">
            <v>63</v>
          </cell>
          <cell r="J418">
            <v>55</v>
          </cell>
          <cell r="K418">
            <v>118</v>
          </cell>
          <cell r="L418">
            <v>1</v>
          </cell>
        </row>
        <row r="419">
          <cell r="A419">
            <v>65290122160</v>
          </cell>
          <cell r="B419" t="str">
            <v>第一师实验小学</v>
          </cell>
          <cell r="C419" t="str">
            <v>教育教师类</v>
          </cell>
          <cell r="D419" t="str">
            <v>教师岗</v>
          </cell>
          <cell r="E419">
            <v>65290122160</v>
          </cell>
          <cell r="F419" t="str">
            <v>刘艺如</v>
          </cell>
          <cell r="G419" t="str">
            <v>142623199911120021</v>
          </cell>
          <cell r="H419" t="str">
            <v>已交卷</v>
          </cell>
          <cell r="I419">
            <v>58</v>
          </cell>
          <cell r="J419">
            <v>56</v>
          </cell>
          <cell r="K419">
            <v>114</v>
          </cell>
          <cell r="L419">
            <v>1</v>
          </cell>
        </row>
        <row r="420">
          <cell r="A420">
            <v>65290122161</v>
          </cell>
          <cell r="B420" t="str">
            <v>第一师第一中学</v>
          </cell>
          <cell r="C420" t="str">
            <v>教育教师类</v>
          </cell>
          <cell r="D420" t="str">
            <v>教师岗</v>
          </cell>
          <cell r="E420">
            <v>65290122161</v>
          </cell>
          <cell r="F420" t="str">
            <v>蔡兴芳</v>
          </cell>
          <cell r="G420" t="str">
            <v>622323199806124440</v>
          </cell>
          <cell r="H420" t="str">
            <v>已交卷</v>
          </cell>
          <cell r="I420">
            <v>59</v>
          </cell>
          <cell r="J420">
            <v>87</v>
          </cell>
          <cell r="K420">
            <v>146</v>
          </cell>
          <cell r="L420">
            <v>4</v>
          </cell>
        </row>
        <row r="421">
          <cell r="A421">
            <v>65290122161</v>
          </cell>
          <cell r="B421" t="str">
            <v>第一师第一中学</v>
          </cell>
          <cell r="C421" t="str">
            <v>教育教师类</v>
          </cell>
          <cell r="D421" t="str">
            <v>教师岗</v>
          </cell>
          <cell r="E421">
            <v>65290122161</v>
          </cell>
          <cell r="F421" t="str">
            <v>赵霞霞</v>
          </cell>
          <cell r="G421" t="str">
            <v>62272619920518318X</v>
          </cell>
          <cell r="H421" t="str">
            <v>已交卷</v>
          </cell>
          <cell r="I421">
            <v>60</v>
          </cell>
          <cell r="J421">
            <v>80</v>
          </cell>
          <cell r="K421">
            <v>140</v>
          </cell>
          <cell r="L421">
            <v>4</v>
          </cell>
        </row>
        <row r="422">
          <cell r="A422">
            <v>65290122161</v>
          </cell>
          <cell r="B422" t="str">
            <v>第一师第一中学</v>
          </cell>
          <cell r="C422" t="str">
            <v>教育教师类</v>
          </cell>
          <cell r="D422" t="str">
            <v>教师岗</v>
          </cell>
          <cell r="E422">
            <v>65290122161</v>
          </cell>
          <cell r="F422" t="str">
            <v>刘银</v>
          </cell>
          <cell r="G422" t="str">
            <v>620321200003192125</v>
          </cell>
          <cell r="H422" t="str">
            <v>已交卷</v>
          </cell>
          <cell r="I422">
            <v>72</v>
          </cell>
          <cell r="J422">
            <v>61</v>
          </cell>
          <cell r="K422">
            <v>133</v>
          </cell>
          <cell r="L422">
            <v>4</v>
          </cell>
        </row>
        <row r="423">
          <cell r="A423">
            <v>65290122161</v>
          </cell>
          <cell r="B423" t="str">
            <v>第一师第一中学</v>
          </cell>
          <cell r="C423" t="str">
            <v>教育教师类</v>
          </cell>
          <cell r="D423" t="str">
            <v>教师岗</v>
          </cell>
          <cell r="E423">
            <v>65290122161</v>
          </cell>
          <cell r="F423" t="str">
            <v>王小亮</v>
          </cell>
          <cell r="G423" t="str">
            <v>622424199708025010</v>
          </cell>
          <cell r="H423" t="str">
            <v>已交卷</v>
          </cell>
          <cell r="I423">
            <v>58</v>
          </cell>
          <cell r="J423">
            <v>69</v>
          </cell>
          <cell r="K423">
            <v>127</v>
          </cell>
          <cell r="L423">
            <v>4</v>
          </cell>
        </row>
        <row r="424">
          <cell r="A424">
            <v>65290122161</v>
          </cell>
          <cell r="B424" t="str">
            <v>第一师第一中学</v>
          </cell>
          <cell r="C424" t="str">
            <v>教育教师类</v>
          </cell>
          <cell r="D424" t="str">
            <v>教师岗</v>
          </cell>
          <cell r="E424">
            <v>65290122161</v>
          </cell>
          <cell r="F424" t="str">
            <v>马晶晶</v>
          </cell>
          <cell r="G424" t="str">
            <v>652101199912290422</v>
          </cell>
          <cell r="H424" t="str">
            <v>已交卷</v>
          </cell>
          <cell r="I424">
            <v>63</v>
          </cell>
          <cell r="J424">
            <v>58</v>
          </cell>
          <cell r="K424">
            <v>121</v>
          </cell>
          <cell r="L424">
            <v>4</v>
          </cell>
        </row>
        <row r="425">
          <cell r="A425">
            <v>65290122161</v>
          </cell>
          <cell r="B425" t="str">
            <v>第一师第一中学</v>
          </cell>
          <cell r="C425" t="str">
            <v>教育教师类</v>
          </cell>
          <cell r="D425" t="str">
            <v>教师岗</v>
          </cell>
          <cell r="E425">
            <v>65290122161</v>
          </cell>
          <cell r="F425" t="str">
            <v>杨强花</v>
          </cell>
          <cell r="G425" t="str">
            <v>622623199604081522</v>
          </cell>
          <cell r="H425" t="str">
            <v>已交卷</v>
          </cell>
          <cell r="I425">
            <v>63</v>
          </cell>
          <cell r="J425">
            <v>57</v>
          </cell>
          <cell r="K425">
            <v>120</v>
          </cell>
          <cell r="L425">
            <v>4</v>
          </cell>
        </row>
        <row r="426">
          <cell r="A426">
            <v>65290122161</v>
          </cell>
          <cell r="B426" t="str">
            <v>第一师第一中学</v>
          </cell>
          <cell r="C426" t="str">
            <v>教育教师类</v>
          </cell>
          <cell r="D426" t="str">
            <v>教师岗</v>
          </cell>
          <cell r="E426">
            <v>65290122161</v>
          </cell>
          <cell r="F426" t="str">
            <v>杨姣</v>
          </cell>
          <cell r="G426" t="str">
            <v>430802199905266645</v>
          </cell>
          <cell r="H426" t="str">
            <v>已交卷</v>
          </cell>
          <cell r="I426">
            <v>64</v>
          </cell>
          <cell r="J426">
            <v>56</v>
          </cell>
          <cell r="K426">
            <v>120</v>
          </cell>
          <cell r="L426">
            <v>4</v>
          </cell>
        </row>
        <row r="427">
          <cell r="A427">
            <v>65290122161</v>
          </cell>
          <cell r="B427" t="str">
            <v>第一师第一中学</v>
          </cell>
          <cell r="C427" t="str">
            <v>教育教师类</v>
          </cell>
          <cell r="D427" t="str">
            <v>教师岗</v>
          </cell>
          <cell r="E427">
            <v>65290122161</v>
          </cell>
          <cell r="F427" t="str">
            <v>王静</v>
          </cell>
          <cell r="G427" t="str">
            <v>411403199710228421</v>
          </cell>
          <cell r="H427" t="str">
            <v>已交卷</v>
          </cell>
          <cell r="I427">
            <v>61</v>
          </cell>
          <cell r="J427">
            <v>58</v>
          </cell>
          <cell r="K427">
            <v>119</v>
          </cell>
          <cell r="L427">
            <v>4</v>
          </cell>
        </row>
        <row r="428">
          <cell r="A428">
            <v>65290122161</v>
          </cell>
          <cell r="B428" t="str">
            <v>第一师第一中学</v>
          </cell>
          <cell r="C428" t="str">
            <v>教育教师类</v>
          </cell>
          <cell r="D428" t="str">
            <v>教师岗</v>
          </cell>
          <cell r="E428">
            <v>65290122161</v>
          </cell>
          <cell r="F428" t="str">
            <v>汪美菱</v>
          </cell>
          <cell r="G428" t="str">
            <v>500240199911035388</v>
          </cell>
          <cell r="H428" t="str">
            <v>已交卷</v>
          </cell>
          <cell r="I428">
            <v>67</v>
          </cell>
          <cell r="J428">
            <v>50</v>
          </cell>
          <cell r="K428">
            <v>117</v>
          </cell>
          <cell r="L428">
            <v>4</v>
          </cell>
        </row>
        <row r="429">
          <cell r="A429">
            <v>65290122161</v>
          </cell>
          <cell r="B429" t="str">
            <v>第一师第一中学</v>
          </cell>
          <cell r="C429" t="str">
            <v>教育教师类</v>
          </cell>
          <cell r="D429" t="str">
            <v>教师岗</v>
          </cell>
          <cell r="E429">
            <v>65290122161</v>
          </cell>
          <cell r="F429" t="str">
            <v>段晓钰</v>
          </cell>
          <cell r="G429" t="str">
            <v>622301199712201320</v>
          </cell>
          <cell r="H429" t="str">
            <v>已交卷</v>
          </cell>
          <cell r="I429">
            <v>70</v>
          </cell>
          <cell r="J429">
            <v>47</v>
          </cell>
          <cell r="K429">
            <v>117</v>
          </cell>
          <cell r="L429">
            <v>4</v>
          </cell>
        </row>
        <row r="430">
          <cell r="A430">
            <v>65290122161</v>
          </cell>
          <cell r="B430" t="str">
            <v>第一师第一中学</v>
          </cell>
          <cell r="C430" t="str">
            <v>教育教师类</v>
          </cell>
          <cell r="D430" t="str">
            <v>教师岗</v>
          </cell>
          <cell r="E430">
            <v>65290122161</v>
          </cell>
          <cell r="F430" t="str">
            <v>李军林</v>
          </cell>
          <cell r="G430" t="str">
            <v>622426198902025717</v>
          </cell>
          <cell r="H430" t="str">
            <v>已交卷</v>
          </cell>
          <cell r="I430">
            <v>57</v>
          </cell>
          <cell r="J430">
            <v>60</v>
          </cell>
          <cell r="K430">
            <v>117</v>
          </cell>
          <cell r="L430">
            <v>4</v>
          </cell>
        </row>
        <row r="431">
          <cell r="A431">
            <v>65290122161</v>
          </cell>
          <cell r="B431" t="str">
            <v>第一师第一中学</v>
          </cell>
          <cell r="C431" t="str">
            <v>教育教师类</v>
          </cell>
          <cell r="D431" t="str">
            <v>教师岗</v>
          </cell>
          <cell r="E431">
            <v>65290122161</v>
          </cell>
          <cell r="F431" t="str">
            <v>孙燕</v>
          </cell>
          <cell r="G431" t="str">
            <v>622223198904205121</v>
          </cell>
          <cell r="H431" t="str">
            <v>已交卷</v>
          </cell>
          <cell r="I431">
            <v>55</v>
          </cell>
          <cell r="J431">
            <v>59</v>
          </cell>
          <cell r="K431">
            <v>114</v>
          </cell>
          <cell r="L431">
            <v>4</v>
          </cell>
        </row>
        <row r="432">
          <cell r="A432">
            <v>65290122161</v>
          </cell>
          <cell r="B432" t="str">
            <v>第一师第一中学</v>
          </cell>
          <cell r="C432" t="str">
            <v>教育教师类</v>
          </cell>
          <cell r="D432" t="str">
            <v>教师岗</v>
          </cell>
          <cell r="E432">
            <v>65290122161</v>
          </cell>
          <cell r="F432" t="str">
            <v>李娅妮</v>
          </cell>
          <cell r="G432" t="str">
            <v>622827199401164121</v>
          </cell>
          <cell r="H432" t="str">
            <v>已交卷</v>
          </cell>
          <cell r="I432">
            <v>59</v>
          </cell>
          <cell r="J432">
            <v>55</v>
          </cell>
          <cell r="K432">
            <v>114</v>
          </cell>
          <cell r="L432">
            <v>4</v>
          </cell>
        </row>
        <row r="433">
          <cell r="A433">
            <v>65290122162</v>
          </cell>
          <cell r="B433" t="str">
            <v>第一师第一中学</v>
          </cell>
          <cell r="C433" t="str">
            <v>教育教师类</v>
          </cell>
          <cell r="D433" t="str">
            <v>教师岗</v>
          </cell>
          <cell r="E433">
            <v>65290122162</v>
          </cell>
          <cell r="F433" t="str">
            <v>李学刚</v>
          </cell>
          <cell r="G433" t="str">
            <v>511304199209202417</v>
          </cell>
          <cell r="H433" t="str">
            <v>已交卷</v>
          </cell>
          <cell r="I433">
            <v>68</v>
          </cell>
          <cell r="J433">
            <v>77</v>
          </cell>
          <cell r="K433">
            <v>145</v>
          </cell>
          <cell r="L433">
            <v>1</v>
          </cell>
        </row>
        <row r="434">
          <cell r="A434">
            <v>65290122162</v>
          </cell>
          <cell r="B434" t="str">
            <v>第一师第一中学</v>
          </cell>
          <cell r="C434" t="str">
            <v>教育教师类</v>
          </cell>
          <cell r="D434" t="str">
            <v>教师岗</v>
          </cell>
          <cell r="E434">
            <v>65290122162</v>
          </cell>
          <cell r="F434" t="str">
            <v>刘朴静</v>
          </cell>
          <cell r="G434" t="str">
            <v>62270119890420112X</v>
          </cell>
          <cell r="H434" t="str">
            <v>已交卷</v>
          </cell>
          <cell r="I434">
            <v>65</v>
          </cell>
          <cell r="J434">
            <v>64</v>
          </cell>
          <cell r="K434">
            <v>129</v>
          </cell>
          <cell r="L434">
            <v>1</v>
          </cell>
        </row>
        <row r="435">
          <cell r="A435">
            <v>65290122162</v>
          </cell>
          <cell r="B435" t="str">
            <v>第一师第一中学</v>
          </cell>
          <cell r="C435" t="str">
            <v>教育教师类</v>
          </cell>
          <cell r="D435" t="str">
            <v>教师岗</v>
          </cell>
          <cell r="E435">
            <v>65290122162</v>
          </cell>
          <cell r="F435" t="str">
            <v>申开治</v>
          </cell>
          <cell r="G435" t="str">
            <v>53212819920320095X</v>
          </cell>
          <cell r="H435" t="str">
            <v>已交卷</v>
          </cell>
          <cell r="I435">
            <v>63</v>
          </cell>
          <cell r="J435">
            <v>61</v>
          </cell>
          <cell r="K435">
            <v>124</v>
          </cell>
          <cell r="L435">
            <v>1</v>
          </cell>
        </row>
        <row r="436">
          <cell r="A436">
            <v>65290122163</v>
          </cell>
          <cell r="B436" t="str">
            <v>第一师第一中学</v>
          </cell>
          <cell r="C436" t="str">
            <v>教育教师类</v>
          </cell>
          <cell r="D436" t="str">
            <v>教师岗</v>
          </cell>
          <cell r="E436">
            <v>65290122163</v>
          </cell>
          <cell r="F436" t="str">
            <v>李翔</v>
          </cell>
          <cell r="G436" t="str">
            <v>65232819970608002X</v>
          </cell>
          <cell r="H436" t="str">
            <v>已交卷</v>
          </cell>
          <cell r="I436">
            <v>70</v>
          </cell>
          <cell r="J436">
            <v>46</v>
          </cell>
          <cell r="K436">
            <v>116</v>
          </cell>
          <cell r="L436">
            <v>1</v>
          </cell>
        </row>
        <row r="437">
          <cell r="A437">
            <v>65290122163</v>
          </cell>
          <cell r="B437" t="str">
            <v>第一师第一中学</v>
          </cell>
          <cell r="C437" t="str">
            <v>教育教师类</v>
          </cell>
          <cell r="D437" t="str">
            <v>教师岗</v>
          </cell>
          <cell r="E437">
            <v>65290122163</v>
          </cell>
          <cell r="F437" t="str">
            <v>刘松敏</v>
          </cell>
          <cell r="G437" t="str">
            <v>532128199808100345</v>
          </cell>
          <cell r="H437" t="str">
            <v>已交卷</v>
          </cell>
          <cell r="I437">
            <v>61</v>
          </cell>
          <cell r="J437">
            <v>47</v>
          </cell>
          <cell r="K437">
            <v>108</v>
          </cell>
          <cell r="L437">
            <v>1</v>
          </cell>
        </row>
        <row r="438">
          <cell r="A438">
            <v>65290122164</v>
          </cell>
          <cell r="B438" t="str">
            <v>第一师第一中学</v>
          </cell>
          <cell r="C438" t="str">
            <v>教育教师类</v>
          </cell>
          <cell r="D438" t="str">
            <v>教师岗</v>
          </cell>
          <cell r="E438">
            <v>65290122164</v>
          </cell>
          <cell r="F438" t="str">
            <v>拉追</v>
          </cell>
          <cell r="G438" t="str">
            <v>533421200002071520</v>
          </cell>
          <cell r="H438" t="str">
            <v>已交卷</v>
          </cell>
          <cell r="I438">
            <v>71</v>
          </cell>
          <cell r="J438">
            <v>65</v>
          </cell>
          <cell r="K438">
            <v>136</v>
          </cell>
          <cell r="L438">
            <v>2</v>
          </cell>
        </row>
        <row r="439">
          <cell r="A439">
            <v>65290122164</v>
          </cell>
          <cell r="B439" t="str">
            <v>第一师第一中学</v>
          </cell>
          <cell r="C439" t="str">
            <v>教育教师类</v>
          </cell>
          <cell r="D439" t="str">
            <v>教师岗</v>
          </cell>
          <cell r="E439">
            <v>65290122164</v>
          </cell>
          <cell r="F439" t="str">
            <v>王艺</v>
          </cell>
          <cell r="G439" t="str">
            <v>411325199901174123</v>
          </cell>
          <cell r="H439" t="str">
            <v>已交卷</v>
          </cell>
          <cell r="I439">
            <v>71</v>
          </cell>
          <cell r="J439">
            <v>61</v>
          </cell>
          <cell r="K439">
            <v>132</v>
          </cell>
          <cell r="L439">
            <v>2</v>
          </cell>
        </row>
        <row r="440">
          <cell r="A440">
            <v>65290122164</v>
          </cell>
          <cell r="B440" t="str">
            <v>第一师第一中学</v>
          </cell>
          <cell r="C440" t="str">
            <v>教育教师类</v>
          </cell>
          <cell r="D440" t="str">
            <v>教师岗</v>
          </cell>
          <cell r="E440">
            <v>65290122164</v>
          </cell>
          <cell r="F440" t="str">
            <v>张丽萍</v>
          </cell>
          <cell r="G440" t="str">
            <v>632126199812262524</v>
          </cell>
          <cell r="H440" t="str">
            <v>已交卷</v>
          </cell>
          <cell r="I440">
            <v>60</v>
          </cell>
          <cell r="J440">
            <v>68</v>
          </cell>
          <cell r="K440">
            <v>128</v>
          </cell>
          <cell r="L440">
            <v>2</v>
          </cell>
        </row>
        <row r="441">
          <cell r="A441">
            <v>65290122164</v>
          </cell>
          <cell r="B441" t="str">
            <v>第一师第一中学</v>
          </cell>
          <cell r="C441" t="str">
            <v>教育教师类</v>
          </cell>
          <cell r="D441" t="str">
            <v>教师岗</v>
          </cell>
          <cell r="E441">
            <v>65290122164</v>
          </cell>
          <cell r="F441" t="str">
            <v>叶家春</v>
          </cell>
          <cell r="G441" t="str">
            <v>532527199602141737</v>
          </cell>
          <cell r="H441" t="str">
            <v>已交卷</v>
          </cell>
          <cell r="I441">
            <v>59</v>
          </cell>
          <cell r="J441">
            <v>65</v>
          </cell>
          <cell r="K441">
            <v>124</v>
          </cell>
          <cell r="L441">
            <v>2</v>
          </cell>
        </row>
        <row r="442">
          <cell r="A442">
            <v>65290122164</v>
          </cell>
          <cell r="B442" t="str">
            <v>第一师第一中学</v>
          </cell>
          <cell r="C442" t="str">
            <v>教育教师类</v>
          </cell>
          <cell r="D442" t="str">
            <v>教师岗</v>
          </cell>
          <cell r="E442">
            <v>65290122164</v>
          </cell>
          <cell r="F442" t="str">
            <v>寇明礼</v>
          </cell>
          <cell r="G442" t="str">
            <v>620423199010104915</v>
          </cell>
          <cell r="H442" t="str">
            <v>已交卷</v>
          </cell>
          <cell r="I442">
            <v>58</v>
          </cell>
          <cell r="J442">
            <v>63</v>
          </cell>
          <cell r="K442">
            <v>121</v>
          </cell>
          <cell r="L442">
            <v>2</v>
          </cell>
        </row>
        <row r="443">
          <cell r="A443">
            <v>65290122164</v>
          </cell>
          <cell r="B443" t="str">
            <v>第一师第一中学</v>
          </cell>
          <cell r="C443" t="str">
            <v>教育教师类</v>
          </cell>
          <cell r="D443" t="str">
            <v>教师岗</v>
          </cell>
          <cell r="E443">
            <v>65290122164</v>
          </cell>
          <cell r="F443" t="str">
            <v>杨李</v>
          </cell>
          <cell r="G443" t="str">
            <v>522128199707193026</v>
          </cell>
          <cell r="H443" t="str">
            <v>已交卷</v>
          </cell>
          <cell r="I443">
            <v>60</v>
          </cell>
          <cell r="J443">
            <v>43</v>
          </cell>
          <cell r="K443">
            <v>103</v>
          </cell>
          <cell r="L443">
            <v>2</v>
          </cell>
        </row>
        <row r="444">
          <cell r="A444">
            <v>65290122165</v>
          </cell>
          <cell r="B444" t="str">
            <v>第一师第一中学</v>
          </cell>
          <cell r="C444" t="str">
            <v>教育教师类</v>
          </cell>
          <cell r="D444" t="str">
            <v>教师岗</v>
          </cell>
          <cell r="E444">
            <v>65290122165</v>
          </cell>
          <cell r="F444" t="str">
            <v>刘瑞</v>
          </cell>
          <cell r="G444" t="str">
            <v>412724199702187921</v>
          </cell>
          <cell r="H444" t="str">
            <v>已交卷</v>
          </cell>
          <cell r="I444">
            <v>61</v>
          </cell>
          <cell r="J444">
            <v>80</v>
          </cell>
          <cell r="K444">
            <v>141</v>
          </cell>
          <cell r="L444">
            <v>3</v>
          </cell>
        </row>
        <row r="445">
          <cell r="A445">
            <v>65290122165</v>
          </cell>
          <cell r="B445" t="str">
            <v>第一师第一中学</v>
          </cell>
          <cell r="C445" t="str">
            <v>教育教师类</v>
          </cell>
          <cell r="D445" t="str">
            <v>教师岗</v>
          </cell>
          <cell r="E445">
            <v>65290122165</v>
          </cell>
          <cell r="F445" t="str">
            <v>田瑞梅</v>
          </cell>
          <cell r="G445" t="str">
            <v>620422199509032221</v>
          </cell>
          <cell r="H445" t="str">
            <v>已交卷</v>
          </cell>
          <cell r="I445">
            <v>67</v>
          </cell>
          <cell r="J445">
            <v>72</v>
          </cell>
          <cell r="K445">
            <v>139</v>
          </cell>
          <cell r="L445">
            <v>3</v>
          </cell>
        </row>
        <row r="446">
          <cell r="A446">
            <v>65290122165</v>
          </cell>
          <cell r="B446" t="str">
            <v>第一师第一中学</v>
          </cell>
          <cell r="C446" t="str">
            <v>教育教师类</v>
          </cell>
          <cell r="D446" t="str">
            <v>教师岗</v>
          </cell>
          <cell r="E446">
            <v>65290122165</v>
          </cell>
          <cell r="F446" t="str">
            <v>刘平</v>
          </cell>
          <cell r="G446" t="str">
            <v>622326199608125230</v>
          </cell>
          <cell r="H446" t="str">
            <v>已交卷</v>
          </cell>
          <cell r="I446">
            <v>69</v>
          </cell>
          <cell r="J446">
            <v>70</v>
          </cell>
          <cell r="K446">
            <v>139</v>
          </cell>
          <cell r="L446">
            <v>3</v>
          </cell>
        </row>
        <row r="447">
          <cell r="A447">
            <v>65290122165</v>
          </cell>
          <cell r="B447" t="str">
            <v>第一师第一中学</v>
          </cell>
          <cell r="C447" t="str">
            <v>教育教师类</v>
          </cell>
          <cell r="D447" t="str">
            <v>教师岗</v>
          </cell>
          <cell r="E447">
            <v>65290122165</v>
          </cell>
          <cell r="F447" t="str">
            <v>王晓东</v>
          </cell>
          <cell r="G447" t="str">
            <v>652901199907154016</v>
          </cell>
          <cell r="H447" t="str">
            <v>已交卷</v>
          </cell>
          <cell r="I447">
            <v>60</v>
          </cell>
          <cell r="J447">
            <v>75</v>
          </cell>
          <cell r="K447">
            <v>135</v>
          </cell>
          <cell r="L447">
            <v>3</v>
          </cell>
        </row>
        <row r="448">
          <cell r="A448">
            <v>65290122165</v>
          </cell>
          <cell r="B448" t="str">
            <v>第一师第一中学</v>
          </cell>
          <cell r="C448" t="str">
            <v>教育教师类</v>
          </cell>
          <cell r="D448" t="str">
            <v>教师岗</v>
          </cell>
          <cell r="E448">
            <v>65290122165</v>
          </cell>
          <cell r="F448" t="str">
            <v>韩俊丽</v>
          </cell>
          <cell r="G448" t="str">
            <v>411324199905032724</v>
          </cell>
          <cell r="H448" t="str">
            <v>已交卷</v>
          </cell>
          <cell r="I448">
            <v>56</v>
          </cell>
          <cell r="J448">
            <v>76</v>
          </cell>
          <cell r="K448">
            <v>132</v>
          </cell>
          <cell r="L448">
            <v>3</v>
          </cell>
        </row>
        <row r="449">
          <cell r="A449">
            <v>65290122165</v>
          </cell>
          <cell r="B449" t="str">
            <v>第一师第一中学</v>
          </cell>
          <cell r="C449" t="str">
            <v>教育教师类</v>
          </cell>
          <cell r="D449" t="str">
            <v>教师岗</v>
          </cell>
          <cell r="E449">
            <v>65290122165</v>
          </cell>
          <cell r="F449" t="str">
            <v>李佳玫</v>
          </cell>
          <cell r="G449" t="str">
            <v>652901199902146527</v>
          </cell>
          <cell r="H449" t="str">
            <v>已交卷</v>
          </cell>
          <cell r="I449">
            <v>67</v>
          </cell>
          <cell r="J449">
            <v>61</v>
          </cell>
          <cell r="K449">
            <v>128</v>
          </cell>
          <cell r="L449">
            <v>3</v>
          </cell>
        </row>
        <row r="450">
          <cell r="A450">
            <v>65290122165</v>
          </cell>
          <cell r="B450" t="str">
            <v>第一师第一中学</v>
          </cell>
          <cell r="C450" t="str">
            <v>教育教师类</v>
          </cell>
          <cell r="D450" t="str">
            <v>教师岗</v>
          </cell>
          <cell r="E450">
            <v>65290122165</v>
          </cell>
          <cell r="F450" t="str">
            <v>郭超伟</v>
          </cell>
          <cell r="G450" t="str">
            <v>412725199709198611</v>
          </cell>
          <cell r="H450" t="str">
            <v>已交卷</v>
          </cell>
          <cell r="I450">
            <v>71</v>
          </cell>
          <cell r="J450">
            <v>54</v>
          </cell>
          <cell r="K450">
            <v>125</v>
          </cell>
          <cell r="L450">
            <v>3</v>
          </cell>
        </row>
        <row r="451">
          <cell r="A451">
            <v>65290122165</v>
          </cell>
          <cell r="B451" t="str">
            <v>第一师第一中学</v>
          </cell>
          <cell r="C451" t="str">
            <v>教育教师类</v>
          </cell>
          <cell r="D451" t="str">
            <v>教师岗</v>
          </cell>
          <cell r="E451">
            <v>65290122165</v>
          </cell>
          <cell r="F451" t="str">
            <v>郭欣</v>
          </cell>
          <cell r="G451" t="str">
            <v>652922199812240028</v>
          </cell>
          <cell r="H451" t="str">
            <v>已交卷</v>
          </cell>
          <cell r="I451">
            <v>53</v>
          </cell>
          <cell r="J451">
            <v>71</v>
          </cell>
          <cell r="K451">
            <v>124</v>
          </cell>
          <cell r="L451">
            <v>3</v>
          </cell>
        </row>
        <row r="452">
          <cell r="A452">
            <v>65290122165</v>
          </cell>
          <cell r="B452" t="str">
            <v>第一师第一中学</v>
          </cell>
          <cell r="C452" t="str">
            <v>教育教师类</v>
          </cell>
          <cell r="D452" t="str">
            <v>教师岗</v>
          </cell>
          <cell r="E452">
            <v>65290122165</v>
          </cell>
          <cell r="F452" t="str">
            <v>董力华</v>
          </cell>
          <cell r="G452" t="str">
            <v>530125199209030436</v>
          </cell>
          <cell r="H452" t="str">
            <v>已交卷</v>
          </cell>
          <cell r="I452">
            <v>63</v>
          </cell>
          <cell r="J452">
            <v>60</v>
          </cell>
          <cell r="K452">
            <v>123</v>
          </cell>
          <cell r="L452">
            <v>3</v>
          </cell>
        </row>
        <row r="453">
          <cell r="A453">
            <v>65290122166</v>
          </cell>
          <cell r="B453" t="str">
            <v>第一师第一中学</v>
          </cell>
          <cell r="C453" t="str">
            <v>教育教师类</v>
          </cell>
          <cell r="D453" t="str">
            <v>教师岗</v>
          </cell>
          <cell r="E453">
            <v>65290122166</v>
          </cell>
          <cell r="F453" t="str">
            <v>刘峥荣</v>
          </cell>
          <cell r="G453" t="str">
            <v>142731199907014221</v>
          </cell>
          <cell r="H453" t="str">
            <v>已交卷</v>
          </cell>
          <cell r="I453">
            <v>67</v>
          </cell>
          <cell r="J453">
            <v>69</v>
          </cell>
          <cell r="K453">
            <v>136</v>
          </cell>
          <cell r="L453">
            <v>1</v>
          </cell>
        </row>
        <row r="454">
          <cell r="A454">
            <v>65290122167</v>
          </cell>
          <cell r="B454" t="str">
            <v>第一师第一中学</v>
          </cell>
          <cell r="C454" t="str">
            <v>教育教师类</v>
          </cell>
          <cell r="D454" t="str">
            <v>教师岗</v>
          </cell>
          <cell r="E454">
            <v>65290122167</v>
          </cell>
          <cell r="F454" t="str">
            <v>姜首向</v>
          </cell>
          <cell r="G454" t="str">
            <v>532123199802203915</v>
          </cell>
          <cell r="H454" t="str">
            <v>已交卷</v>
          </cell>
          <cell r="I454">
            <v>63</v>
          </cell>
          <cell r="J454">
            <v>64</v>
          </cell>
          <cell r="K454">
            <v>127</v>
          </cell>
          <cell r="L454">
            <v>1</v>
          </cell>
        </row>
        <row r="455">
          <cell r="A455">
            <v>65290122167</v>
          </cell>
          <cell r="B455" t="str">
            <v>第一师第一中学</v>
          </cell>
          <cell r="C455" t="str">
            <v>教育教师类</v>
          </cell>
          <cell r="D455" t="str">
            <v>教师岗</v>
          </cell>
          <cell r="E455">
            <v>65290122167</v>
          </cell>
          <cell r="F455" t="str">
            <v>周萍</v>
          </cell>
          <cell r="G455" t="str">
            <v>622226199007253020</v>
          </cell>
          <cell r="H455" t="str">
            <v>已交卷</v>
          </cell>
          <cell r="I455">
            <v>59</v>
          </cell>
          <cell r="J455">
            <v>57</v>
          </cell>
          <cell r="K455">
            <v>116</v>
          </cell>
          <cell r="L455">
            <v>1</v>
          </cell>
        </row>
        <row r="456">
          <cell r="A456">
            <v>65290122167</v>
          </cell>
          <cell r="B456" t="str">
            <v>第一师第一中学</v>
          </cell>
          <cell r="C456" t="str">
            <v>教育教师类</v>
          </cell>
          <cell r="D456" t="str">
            <v>教师岗</v>
          </cell>
          <cell r="E456">
            <v>65290122167</v>
          </cell>
          <cell r="F456" t="str">
            <v>李爱琴</v>
          </cell>
          <cell r="G456" t="str">
            <v>622429199512092221</v>
          </cell>
          <cell r="H456" t="str">
            <v>已交卷</v>
          </cell>
          <cell r="I456">
            <v>66</v>
          </cell>
          <cell r="J456">
            <v>48</v>
          </cell>
          <cell r="K456">
            <v>114</v>
          </cell>
          <cell r="L456">
            <v>1</v>
          </cell>
        </row>
        <row r="457">
          <cell r="A457">
            <v>65290122168</v>
          </cell>
          <cell r="B457" t="str">
            <v>第一师第一中学</v>
          </cell>
          <cell r="C457" t="str">
            <v>教育教师类</v>
          </cell>
          <cell r="D457" t="str">
            <v>教师岗</v>
          </cell>
          <cell r="E457">
            <v>65290122168</v>
          </cell>
          <cell r="F457" t="str">
            <v>雷智廷</v>
          </cell>
          <cell r="G457" t="str">
            <v>65290119961220571X</v>
          </cell>
          <cell r="H457" t="str">
            <v>已交卷</v>
          </cell>
          <cell r="I457">
            <v>65</v>
          </cell>
          <cell r="J457">
            <v>53</v>
          </cell>
          <cell r="K457">
            <v>118</v>
          </cell>
          <cell r="L457">
            <v>1</v>
          </cell>
        </row>
        <row r="458">
          <cell r="A458">
            <v>65290122168</v>
          </cell>
          <cell r="B458" t="str">
            <v>第一师第一中学</v>
          </cell>
          <cell r="C458" t="str">
            <v>教育教师类</v>
          </cell>
          <cell r="D458" t="str">
            <v>教师岗</v>
          </cell>
          <cell r="E458">
            <v>65290122168</v>
          </cell>
          <cell r="F458" t="str">
            <v>仲子环</v>
          </cell>
          <cell r="G458" t="str">
            <v>622323199807084823</v>
          </cell>
          <cell r="H458" t="str">
            <v>已交卷</v>
          </cell>
          <cell r="I458">
            <v>53</v>
          </cell>
          <cell r="J458">
            <v>60</v>
          </cell>
          <cell r="K458">
            <v>113</v>
          </cell>
          <cell r="L458">
            <v>1</v>
          </cell>
        </row>
        <row r="459">
          <cell r="A459">
            <v>65290122170</v>
          </cell>
          <cell r="B459" t="str">
            <v>第一师第一中学</v>
          </cell>
          <cell r="C459" t="str">
            <v>教育教师类</v>
          </cell>
          <cell r="D459" t="str">
            <v>教师岗</v>
          </cell>
          <cell r="E459">
            <v>65290122170</v>
          </cell>
          <cell r="F459" t="str">
            <v>秦玲玲</v>
          </cell>
          <cell r="G459" t="str">
            <v>622701199808282788</v>
          </cell>
          <cell r="H459" t="str">
            <v>已交卷</v>
          </cell>
          <cell r="I459">
            <v>56</v>
          </cell>
          <cell r="J459">
            <v>56</v>
          </cell>
          <cell r="K459">
            <v>112</v>
          </cell>
          <cell r="L459">
            <v>1</v>
          </cell>
        </row>
        <row r="460">
          <cell r="A460">
            <v>65290122171</v>
          </cell>
          <cell r="B460" t="str">
            <v>第一师第一中学</v>
          </cell>
          <cell r="C460" t="str">
            <v>教育教师类</v>
          </cell>
          <cell r="D460" t="str">
            <v>教师岗</v>
          </cell>
          <cell r="E460">
            <v>65290122171</v>
          </cell>
          <cell r="F460" t="str">
            <v>刘新超</v>
          </cell>
          <cell r="G460" t="str">
            <v>37098219881112727X</v>
          </cell>
          <cell r="H460" t="str">
            <v>已交卷</v>
          </cell>
          <cell r="I460">
            <v>68</v>
          </cell>
          <cell r="J460">
            <v>61</v>
          </cell>
          <cell r="K460">
            <v>129</v>
          </cell>
          <cell r="L460">
            <v>1</v>
          </cell>
        </row>
        <row r="461">
          <cell r="A461">
            <v>65290122171</v>
          </cell>
          <cell r="B461" t="str">
            <v>第一师第一中学</v>
          </cell>
          <cell r="C461" t="str">
            <v>教育教师类</v>
          </cell>
          <cell r="D461" t="str">
            <v>教师岗</v>
          </cell>
          <cell r="E461">
            <v>65290122171</v>
          </cell>
          <cell r="F461" t="str">
            <v>梁超超</v>
          </cell>
          <cell r="G461" t="str">
            <v>41082219971108401X</v>
          </cell>
          <cell r="H461" t="str">
            <v>已交卷</v>
          </cell>
          <cell r="I461">
            <v>48</v>
          </cell>
          <cell r="J461">
            <v>68</v>
          </cell>
          <cell r="K461">
            <v>116</v>
          </cell>
          <cell r="L461">
            <v>1</v>
          </cell>
        </row>
        <row r="462">
          <cell r="A462">
            <v>65290122171</v>
          </cell>
          <cell r="B462" t="str">
            <v>第一师第一中学</v>
          </cell>
          <cell r="C462" t="str">
            <v>教育教师类</v>
          </cell>
          <cell r="D462" t="str">
            <v>教师岗</v>
          </cell>
          <cell r="E462">
            <v>65290122171</v>
          </cell>
          <cell r="F462" t="str">
            <v>何强</v>
          </cell>
          <cell r="G462" t="str">
            <v>610330199001053016</v>
          </cell>
          <cell r="H462" t="str">
            <v>已交卷</v>
          </cell>
          <cell r="I462">
            <v>68</v>
          </cell>
          <cell r="J462">
            <v>47</v>
          </cell>
          <cell r="K462">
            <v>115</v>
          </cell>
          <cell r="L462">
            <v>1</v>
          </cell>
        </row>
        <row r="463">
          <cell r="A463">
            <v>65290122171</v>
          </cell>
          <cell r="B463" t="str">
            <v>第一师第一中学</v>
          </cell>
          <cell r="C463" t="str">
            <v>教育教师类</v>
          </cell>
          <cell r="D463" t="str">
            <v>教师岗</v>
          </cell>
          <cell r="E463">
            <v>65290122171</v>
          </cell>
          <cell r="F463" t="str">
            <v>王洪</v>
          </cell>
          <cell r="G463" t="str">
            <v>532126199802152379</v>
          </cell>
          <cell r="H463" t="str">
            <v>已交卷</v>
          </cell>
          <cell r="I463">
            <v>65</v>
          </cell>
          <cell r="J463">
            <v>50</v>
          </cell>
          <cell r="K463">
            <v>115</v>
          </cell>
          <cell r="L463">
            <v>1</v>
          </cell>
        </row>
        <row r="464">
          <cell r="A464">
            <v>65290122172</v>
          </cell>
          <cell r="B464" t="str">
            <v>第一师第一中学</v>
          </cell>
          <cell r="C464" t="str">
            <v>教育教师类</v>
          </cell>
          <cell r="D464" t="str">
            <v>教师岗</v>
          </cell>
          <cell r="E464">
            <v>65290122172</v>
          </cell>
          <cell r="F464" t="str">
            <v>王振华</v>
          </cell>
          <cell r="G464" t="str">
            <v>622322200001222018</v>
          </cell>
          <cell r="H464" t="str">
            <v>已交卷</v>
          </cell>
          <cell r="I464">
            <v>61</v>
          </cell>
          <cell r="J464">
            <v>70</v>
          </cell>
          <cell r="K464">
            <v>131</v>
          </cell>
          <cell r="L464">
            <v>1</v>
          </cell>
        </row>
        <row r="465">
          <cell r="A465">
            <v>65290122172</v>
          </cell>
          <cell r="B465" t="str">
            <v>第一师第一中学</v>
          </cell>
          <cell r="C465" t="str">
            <v>教育教师类</v>
          </cell>
          <cell r="D465" t="str">
            <v>教师岗</v>
          </cell>
          <cell r="E465">
            <v>65290122172</v>
          </cell>
          <cell r="F465" t="str">
            <v>杨珏婷</v>
          </cell>
          <cell r="G465" t="str">
            <v>533024200011012247</v>
          </cell>
          <cell r="H465" t="str">
            <v>已交卷</v>
          </cell>
          <cell r="I465">
            <v>71</v>
          </cell>
          <cell r="J465">
            <v>55</v>
          </cell>
          <cell r="K465">
            <v>126</v>
          </cell>
          <cell r="L465">
            <v>1</v>
          </cell>
        </row>
        <row r="466">
          <cell r="A466">
            <v>65290122172</v>
          </cell>
          <cell r="B466" t="str">
            <v>第一师第一中学</v>
          </cell>
          <cell r="C466" t="str">
            <v>教育教师类</v>
          </cell>
          <cell r="D466" t="str">
            <v>教师岗</v>
          </cell>
          <cell r="E466">
            <v>65290122172</v>
          </cell>
          <cell r="F466" t="str">
            <v>李雪</v>
          </cell>
          <cell r="G466" t="str">
            <v>620402199001052728</v>
          </cell>
          <cell r="H466" t="str">
            <v>已交卷</v>
          </cell>
          <cell r="I466">
            <v>45</v>
          </cell>
          <cell r="J466">
            <v>78</v>
          </cell>
          <cell r="K466">
            <v>123</v>
          </cell>
          <cell r="L466">
            <v>1</v>
          </cell>
        </row>
        <row r="467">
          <cell r="A467">
            <v>65290122173</v>
          </cell>
          <cell r="B467" t="str">
            <v>第一师第一中学</v>
          </cell>
          <cell r="C467" t="str">
            <v>教育教师类</v>
          </cell>
          <cell r="D467" t="str">
            <v>教师岗</v>
          </cell>
          <cell r="E467">
            <v>65290122173</v>
          </cell>
          <cell r="F467" t="str">
            <v>刘铭頔</v>
          </cell>
          <cell r="G467" t="str">
            <v>230904199602011320</v>
          </cell>
          <cell r="H467" t="str">
            <v>已交卷</v>
          </cell>
          <cell r="I467">
            <v>66</v>
          </cell>
          <cell r="J467">
            <v>73</v>
          </cell>
          <cell r="K467">
            <v>139</v>
          </cell>
          <cell r="L467">
            <v>1</v>
          </cell>
        </row>
        <row r="468">
          <cell r="A468">
            <v>65290122173</v>
          </cell>
          <cell r="B468" t="str">
            <v>第一师第一中学</v>
          </cell>
          <cell r="C468" t="str">
            <v>教育教师类</v>
          </cell>
          <cell r="D468" t="str">
            <v>教师岗</v>
          </cell>
          <cell r="E468">
            <v>65290122173</v>
          </cell>
          <cell r="F468" t="str">
            <v>江富川</v>
          </cell>
          <cell r="G468" t="str">
            <v>520202199604090817</v>
          </cell>
          <cell r="H468" t="str">
            <v>已交卷</v>
          </cell>
          <cell r="I468">
            <v>62</v>
          </cell>
          <cell r="J468">
            <v>51</v>
          </cell>
          <cell r="K468">
            <v>113</v>
          </cell>
          <cell r="L468">
            <v>1</v>
          </cell>
        </row>
        <row r="469">
          <cell r="A469">
            <v>65290122173</v>
          </cell>
          <cell r="B469" t="str">
            <v>第一师第一中学</v>
          </cell>
          <cell r="C469" t="str">
            <v>教育教师类</v>
          </cell>
          <cell r="D469" t="str">
            <v>教师岗</v>
          </cell>
          <cell r="E469">
            <v>65290122173</v>
          </cell>
          <cell r="F469" t="str">
            <v>苏琦</v>
          </cell>
          <cell r="G469" t="str">
            <v>622701199910161392</v>
          </cell>
          <cell r="H469" t="str">
            <v>已交卷</v>
          </cell>
          <cell r="I469">
            <v>62</v>
          </cell>
          <cell r="J469">
            <v>48</v>
          </cell>
          <cell r="K469">
            <v>110</v>
          </cell>
          <cell r="L469">
            <v>1</v>
          </cell>
        </row>
        <row r="470">
          <cell r="A470">
            <v>65290122175</v>
          </cell>
          <cell r="B470" t="str">
            <v>第一师第一小学</v>
          </cell>
          <cell r="C470" t="str">
            <v>教育教师类</v>
          </cell>
          <cell r="D470" t="str">
            <v>教师岗</v>
          </cell>
          <cell r="E470">
            <v>65290122175</v>
          </cell>
          <cell r="F470" t="str">
            <v>舒顶明</v>
          </cell>
          <cell r="G470" t="str">
            <v>500229200008182311</v>
          </cell>
          <cell r="H470" t="str">
            <v>已交卷</v>
          </cell>
          <cell r="I470">
            <v>68</v>
          </cell>
          <cell r="J470">
            <v>83</v>
          </cell>
          <cell r="K470">
            <v>151</v>
          </cell>
          <cell r="L470">
            <v>3</v>
          </cell>
        </row>
        <row r="471">
          <cell r="A471">
            <v>65290122175</v>
          </cell>
          <cell r="B471" t="str">
            <v>第一师第一小学</v>
          </cell>
          <cell r="C471" t="str">
            <v>教育教师类</v>
          </cell>
          <cell r="D471" t="str">
            <v>教师岗</v>
          </cell>
          <cell r="E471">
            <v>65290122175</v>
          </cell>
          <cell r="F471" t="str">
            <v>吴静仪</v>
          </cell>
          <cell r="G471" t="str">
            <v>500233199712020120</v>
          </cell>
          <cell r="H471" t="str">
            <v>已交卷</v>
          </cell>
          <cell r="I471">
            <v>70</v>
          </cell>
          <cell r="J471">
            <v>64</v>
          </cell>
          <cell r="K471">
            <v>134</v>
          </cell>
          <cell r="L471">
            <v>3</v>
          </cell>
        </row>
        <row r="472">
          <cell r="A472">
            <v>65290122175</v>
          </cell>
          <cell r="B472" t="str">
            <v>第一师第一小学</v>
          </cell>
          <cell r="C472" t="str">
            <v>教育教师类</v>
          </cell>
          <cell r="D472" t="str">
            <v>教师岗</v>
          </cell>
          <cell r="E472">
            <v>65290122175</v>
          </cell>
          <cell r="F472" t="str">
            <v>陶玉梅</v>
          </cell>
          <cell r="G472" t="str">
            <v>532130199610060722</v>
          </cell>
          <cell r="H472" t="str">
            <v>已交卷</v>
          </cell>
          <cell r="I472">
            <v>64</v>
          </cell>
          <cell r="J472">
            <v>57</v>
          </cell>
          <cell r="K472">
            <v>121</v>
          </cell>
          <cell r="L472">
            <v>3</v>
          </cell>
        </row>
        <row r="473">
          <cell r="A473">
            <v>65290122175</v>
          </cell>
          <cell r="B473" t="str">
            <v>第一师第一小学</v>
          </cell>
          <cell r="C473" t="str">
            <v>教育教师类</v>
          </cell>
          <cell r="D473" t="str">
            <v>教师岗</v>
          </cell>
          <cell r="E473">
            <v>65290122175</v>
          </cell>
          <cell r="F473" t="str">
            <v>李天花</v>
          </cell>
          <cell r="G473" t="str">
            <v>532301199905062927</v>
          </cell>
          <cell r="H473" t="str">
            <v>已交卷</v>
          </cell>
          <cell r="I473">
            <v>68</v>
          </cell>
          <cell r="J473">
            <v>53</v>
          </cell>
          <cell r="K473">
            <v>121</v>
          </cell>
          <cell r="L473">
            <v>3</v>
          </cell>
        </row>
        <row r="474">
          <cell r="A474">
            <v>65290122175</v>
          </cell>
          <cell r="B474" t="str">
            <v>第一师第一小学</v>
          </cell>
          <cell r="C474" t="str">
            <v>教育教师类</v>
          </cell>
          <cell r="D474" t="str">
            <v>教师岗</v>
          </cell>
          <cell r="E474">
            <v>65290122175</v>
          </cell>
          <cell r="F474" t="str">
            <v>阮婧如</v>
          </cell>
          <cell r="G474" t="str">
            <v>652922199903200566</v>
          </cell>
          <cell r="H474" t="str">
            <v>已交卷</v>
          </cell>
          <cell r="I474">
            <v>69</v>
          </cell>
          <cell r="J474">
            <v>50</v>
          </cell>
          <cell r="K474">
            <v>119</v>
          </cell>
          <cell r="L474">
            <v>3</v>
          </cell>
        </row>
        <row r="475">
          <cell r="A475">
            <v>65290122175</v>
          </cell>
          <cell r="B475" t="str">
            <v>第一师第一小学</v>
          </cell>
          <cell r="C475" t="str">
            <v>教育教师类</v>
          </cell>
          <cell r="D475" t="str">
            <v>教师岗</v>
          </cell>
          <cell r="E475">
            <v>65290122175</v>
          </cell>
          <cell r="F475" t="str">
            <v>张康敏</v>
          </cell>
          <cell r="G475" t="str">
            <v>532127200103180049</v>
          </cell>
          <cell r="H475" t="str">
            <v>已交卷</v>
          </cell>
          <cell r="I475">
            <v>62</v>
          </cell>
          <cell r="J475">
            <v>56</v>
          </cell>
          <cell r="K475">
            <v>118</v>
          </cell>
          <cell r="L475">
            <v>3</v>
          </cell>
        </row>
        <row r="476">
          <cell r="A476">
            <v>65290122175</v>
          </cell>
          <cell r="B476" t="str">
            <v>第一师第一小学</v>
          </cell>
          <cell r="C476" t="str">
            <v>教育教师类</v>
          </cell>
          <cell r="D476" t="str">
            <v>教师岗</v>
          </cell>
          <cell r="E476">
            <v>65290122175</v>
          </cell>
          <cell r="F476" t="str">
            <v>丁雨欣</v>
          </cell>
          <cell r="G476" t="str">
            <v>500101199806109488</v>
          </cell>
          <cell r="H476" t="str">
            <v>已交卷</v>
          </cell>
          <cell r="I476">
            <v>60</v>
          </cell>
          <cell r="J476">
            <v>54</v>
          </cell>
          <cell r="K476">
            <v>114</v>
          </cell>
          <cell r="L476">
            <v>3</v>
          </cell>
        </row>
        <row r="477">
          <cell r="A477">
            <v>65290122175</v>
          </cell>
          <cell r="B477" t="str">
            <v>第一师第一小学</v>
          </cell>
          <cell r="C477" t="str">
            <v>教育教师类</v>
          </cell>
          <cell r="D477" t="str">
            <v>教师岗</v>
          </cell>
          <cell r="E477">
            <v>65290122175</v>
          </cell>
          <cell r="F477" t="str">
            <v>方杰</v>
          </cell>
          <cell r="G477" t="str">
            <v>412724199401045866</v>
          </cell>
          <cell r="H477" t="str">
            <v>已交卷</v>
          </cell>
          <cell r="I477">
            <v>59</v>
          </cell>
          <cell r="J477">
            <v>51</v>
          </cell>
          <cell r="K477">
            <v>110</v>
          </cell>
          <cell r="L477">
            <v>3</v>
          </cell>
        </row>
        <row r="478">
          <cell r="A478">
            <v>65290122175</v>
          </cell>
          <cell r="B478" t="str">
            <v>第一师第一小学</v>
          </cell>
          <cell r="C478" t="str">
            <v>教育教师类</v>
          </cell>
          <cell r="D478" t="str">
            <v>教师岗</v>
          </cell>
          <cell r="E478">
            <v>65290122175</v>
          </cell>
          <cell r="F478" t="str">
            <v>张丽娟</v>
          </cell>
          <cell r="G478" t="str">
            <v>622223200004275626</v>
          </cell>
          <cell r="H478" t="str">
            <v>已交卷</v>
          </cell>
          <cell r="I478">
            <v>63</v>
          </cell>
          <cell r="J478">
            <v>46</v>
          </cell>
          <cell r="K478">
            <v>109</v>
          </cell>
          <cell r="L478">
            <v>3</v>
          </cell>
        </row>
        <row r="479">
          <cell r="A479">
            <v>65290122176</v>
          </cell>
          <cell r="B479" t="str">
            <v>第一师第一小学</v>
          </cell>
          <cell r="C479" t="str">
            <v>医疗卫生类</v>
          </cell>
          <cell r="D479" t="str">
            <v>医疗岗</v>
          </cell>
          <cell r="E479">
            <v>65290122176</v>
          </cell>
          <cell r="F479" t="str">
            <v>马玉婵</v>
          </cell>
          <cell r="G479" t="str">
            <v>610523199809093667</v>
          </cell>
          <cell r="H479" t="str">
            <v>已交卷</v>
          </cell>
          <cell r="I479">
            <v>64</v>
          </cell>
          <cell r="J479">
            <v>68</v>
          </cell>
          <cell r="K479">
            <v>132</v>
          </cell>
          <cell r="L479">
            <v>1</v>
          </cell>
        </row>
        <row r="480">
          <cell r="A480">
            <v>65290122176</v>
          </cell>
          <cell r="B480" t="str">
            <v>第一师第一小学</v>
          </cell>
          <cell r="C480" t="str">
            <v>医疗卫生类</v>
          </cell>
          <cell r="D480" t="str">
            <v>医疗岗</v>
          </cell>
          <cell r="E480">
            <v>65290122176</v>
          </cell>
          <cell r="F480" t="str">
            <v>李进</v>
          </cell>
          <cell r="G480" t="str">
            <v>652928198808260126</v>
          </cell>
          <cell r="H480" t="str">
            <v>已交卷</v>
          </cell>
          <cell r="I480">
            <v>56</v>
          </cell>
          <cell r="J480">
            <v>60</v>
          </cell>
          <cell r="K480">
            <v>116</v>
          </cell>
          <cell r="L480">
            <v>1</v>
          </cell>
        </row>
        <row r="481">
          <cell r="A481">
            <v>65290122176</v>
          </cell>
          <cell r="B481" t="str">
            <v>第一师第一小学</v>
          </cell>
          <cell r="C481" t="str">
            <v>医疗卫生类</v>
          </cell>
          <cell r="D481" t="str">
            <v>医疗岗</v>
          </cell>
          <cell r="E481">
            <v>65290122176</v>
          </cell>
          <cell r="F481" t="str">
            <v>肖淑玲</v>
          </cell>
          <cell r="G481" t="str">
            <v>654126198801151344</v>
          </cell>
          <cell r="H481" t="str">
            <v>已交卷</v>
          </cell>
          <cell r="I481">
            <v>65</v>
          </cell>
          <cell r="J481">
            <v>48</v>
          </cell>
          <cell r="K481">
            <v>113</v>
          </cell>
          <cell r="L481">
            <v>1</v>
          </cell>
        </row>
        <row r="482">
          <cell r="A482">
            <v>65290122178</v>
          </cell>
          <cell r="B482" t="str">
            <v>第一师第一小学</v>
          </cell>
          <cell r="C482" t="str">
            <v>教育教师类</v>
          </cell>
          <cell r="D482" t="str">
            <v>教师岗</v>
          </cell>
          <cell r="E482">
            <v>65290122178</v>
          </cell>
          <cell r="F482" t="str">
            <v>程斌</v>
          </cell>
          <cell r="G482" t="str">
            <v>142726199011201234</v>
          </cell>
          <cell r="H482" t="str">
            <v>已交卷</v>
          </cell>
          <cell r="I482">
            <v>71</v>
          </cell>
          <cell r="J482">
            <v>56</v>
          </cell>
          <cell r="K482">
            <v>127</v>
          </cell>
          <cell r="L482">
            <v>1</v>
          </cell>
        </row>
        <row r="483">
          <cell r="A483">
            <v>65290122178</v>
          </cell>
          <cell r="B483" t="str">
            <v>第一师第一小学</v>
          </cell>
          <cell r="C483" t="str">
            <v>教育教师类</v>
          </cell>
          <cell r="D483" t="str">
            <v>教师岗</v>
          </cell>
          <cell r="E483">
            <v>65290122178</v>
          </cell>
          <cell r="F483" t="str">
            <v>吴晶明</v>
          </cell>
          <cell r="G483" t="str">
            <v>513221199409090213</v>
          </cell>
          <cell r="H483" t="str">
            <v>已交卷</v>
          </cell>
          <cell r="I483">
            <v>65</v>
          </cell>
          <cell r="J483">
            <v>58</v>
          </cell>
          <cell r="K483">
            <v>123</v>
          </cell>
          <cell r="L483">
            <v>1</v>
          </cell>
        </row>
        <row r="484">
          <cell r="A484">
            <v>65290122178</v>
          </cell>
          <cell r="B484" t="str">
            <v>第一师第一小学</v>
          </cell>
          <cell r="C484" t="str">
            <v>教育教师类</v>
          </cell>
          <cell r="D484" t="str">
            <v>教师岗</v>
          </cell>
          <cell r="E484">
            <v>65290122178</v>
          </cell>
          <cell r="F484" t="str">
            <v>陈丽</v>
          </cell>
          <cell r="G484" t="str">
            <v>620422199701067125</v>
          </cell>
          <cell r="H484" t="str">
            <v>已交卷</v>
          </cell>
          <cell r="I484">
            <v>55</v>
          </cell>
          <cell r="J484">
            <v>60</v>
          </cell>
          <cell r="K484">
            <v>115</v>
          </cell>
          <cell r="L484">
            <v>1</v>
          </cell>
        </row>
        <row r="485">
          <cell r="A485">
            <v>65290122179</v>
          </cell>
          <cell r="B485" t="str">
            <v>第一师第一小学</v>
          </cell>
          <cell r="C485" t="str">
            <v>教育教师类</v>
          </cell>
          <cell r="D485" t="str">
            <v>教师岗</v>
          </cell>
          <cell r="E485">
            <v>65290122179</v>
          </cell>
          <cell r="F485" t="str">
            <v>熊婷婷</v>
          </cell>
          <cell r="G485" t="str">
            <v>532130199904200022</v>
          </cell>
          <cell r="H485" t="str">
            <v>已交卷</v>
          </cell>
          <cell r="I485">
            <v>63</v>
          </cell>
          <cell r="J485">
            <v>85</v>
          </cell>
          <cell r="K485">
            <v>148</v>
          </cell>
          <cell r="L485">
            <v>7</v>
          </cell>
        </row>
        <row r="486">
          <cell r="A486">
            <v>65290122179</v>
          </cell>
          <cell r="B486" t="str">
            <v>第一师第一小学</v>
          </cell>
          <cell r="C486" t="str">
            <v>教育教师类</v>
          </cell>
          <cell r="D486" t="str">
            <v>教师岗</v>
          </cell>
          <cell r="E486">
            <v>65290122179</v>
          </cell>
          <cell r="F486" t="str">
            <v>冯陆霞</v>
          </cell>
          <cell r="G486" t="str">
            <v>530328199902172440</v>
          </cell>
          <cell r="H486" t="str">
            <v>已交卷</v>
          </cell>
          <cell r="I486">
            <v>64</v>
          </cell>
          <cell r="J486">
            <v>77</v>
          </cell>
          <cell r="K486">
            <v>141</v>
          </cell>
          <cell r="L486">
            <v>7</v>
          </cell>
        </row>
        <row r="487">
          <cell r="A487">
            <v>65290122179</v>
          </cell>
          <cell r="B487" t="str">
            <v>第一师第一小学</v>
          </cell>
          <cell r="C487" t="str">
            <v>教育教师类</v>
          </cell>
          <cell r="D487" t="str">
            <v>教师岗</v>
          </cell>
          <cell r="E487">
            <v>65290122179</v>
          </cell>
          <cell r="F487" t="str">
            <v>樊璐佳</v>
          </cell>
          <cell r="G487" t="str">
            <v>142724199812121223</v>
          </cell>
          <cell r="H487" t="str">
            <v>已交卷</v>
          </cell>
          <cell r="I487">
            <v>64</v>
          </cell>
          <cell r="J487">
            <v>72</v>
          </cell>
          <cell r="K487">
            <v>136</v>
          </cell>
          <cell r="L487">
            <v>7</v>
          </cell>
        </row>
        <row r="488">
          <cell r="A488">
            <v>65290122179</v>
          </cell>
          <cell r="B488" t="str">
            <v>第一师第一小学</v>
          </cell>
          <cell r="C488" t="str">
            <v>教育教师类</v>
          </cell>
          <cell r="D488" t="str">
            <v>教师岗</v>
          </cell>
          <cell r="E488">
            <v>65290122179</v>
          </cell>
          <cell r="F488" t="str">
            <v>张超</v>
          </cell>
          <cell r="G488" t="str">
            <v>522425199903160034</v>
          </cell>
          <cell r="H488" t="str">
            <v>已交卷</v>
          </cell>
          <cell r="I488">
            <v>70</v>
          </cell>
          <cell r="J488">
            <v>65</v>
          </cell>
          <cell r="K488">
            <v>135</v>
          </cell>
          <cell r="L488">
            <v>7</v>
          </cell>
        </row>
        <row r="489">
          <cell r="A489">
            <v>65290122179</v>
          </cell>
          <cell r="B489" t="str">
            <v>第一师第一小学</v>
          </cell>
          <cell r="C489" t="str">
            <v>教育教师类</v>
          </cell>
          <cell r="D489" t="str">
            <v>教师岗</v>
          </cell>
          <cell r="E489">
            <v>65290122179</v>
          </cell>
          <cell r="F489" t="str">
            <v>阿依夏·阿里木</v>
          </cell>
          <cell r="G489" t="str">
            <v>652701199602211509</v>
          </cell>
          <cell r="H489" t="str">
            <v>已交卷</v>
          </cell>
          <cell r="I489">
            <v>64</v>
          </cell>
          <cell r="J489">
            <v>68</v>
          </cell>
          <cell r="K489">
            <v>132</v>
          </cell>
          <cell r="L489">
            <v>7</v>
          </cell>
        </row>
        <row r="490">
          <cell r="A490">
            <v>65290122179</v>
          </cell>
          <cell r="B490" t="str">
            <v>第一师第一小学</v>
          </cell>
          <cell r="C490" t="str">
            <v>教育教师类</v>
          </cell>
          <cell r="D490" t="str">
            <v>教师岗</v>
          </cell>
          <cell r="E490">
            <v>65290122179</v>
          </cell>
          <cell r="F490" t="str">
            <v>吕建琼</v>
          </cell>
          <cell r="G490" t="str">
            <v>533421199806060768</v>
          </cell>
          <cell r="H490" t="str">
            <v>已交卷</v>
          </cell>
          <cell r="I490">
            <v>62</v>
          </cell>
          <cell r="J490">
            <v>69</v>
          </cell>
          <cell r="K490">
            <v>131</v>
          </cell>
          <cell r="L490">
            <v>7</v>
          </cell>
        </row>
        <row r="491">
          <cell r="A491">
            <v>65290122179</v>
          </cell>
          <cell r="B491" t="str">
            <v>第一师第一小学</v>
          </cell>
          <cell r="C491" t="str">
            <v>教育教师类</v>
          </cell>
          <cell r="D491" t="str">
            <v>教师岗</v>
          </cell>
          <cell r="E491">
            <v>65290122179</v>
          </cell>
          <cell r="F491" t="str">
            <v>资成奇</v>
          </cell>
          <cell r="G491" t="str">
            <v>530322199712240758</v>
          </cell>
          <cell r="H491" t="str">
            <v>已交卷</v>
          </cell>
          <cell r="I491">
            <v>71</v>
          </cell>
          <cell r="J491">
            <v>59</v>
          </cell>
          <cell r="K491">
            <v>130</v>
          </cell>
          <cell r="L491">
            <v>7</v>
          </cell>
        </row>
        <row r="492">
          <cell r="A492">
            <v>65290122179</v>
          </cell>
          <cell r="B492" t="str">
            <v>第一师第一小学</v>
          </cell>
          <cell r="C492" t="str">
            <v>教育教师类</v>
          </cell>
          <cell r="D492" t="str">
            <v>教师岗</v>
          </cell>
          <cell r="E492">
            <v>65290122179</v>
          </cell>
          <cell r="F492" t="str">
            <v>窦琳琳</v>
          </cell>
          <cell r="G492" t="str">
            <v>532126200001161166</v>
          </cell>
          <cell r="H492" t="str">
            <v>已交卷</v>
          </cell>
          <cell r="I492">
            <v>64</v>
          </cell>
          <cell r="J492">
            <v>64</v>
          </cell>
          <cell r="K492">
            <v>128</v>
          </cell>
          <cell r="L492">
            <v>7</v>
          </cell>
        </row>
        <row r="493">
          <cell r="A493">
            <v>65290122179</v>
          </cell>
          <cell r="B493" t="str">
            <v>第一师第一小学</v>
          </cell>
          <cell r="C493" t="str">
            <v>教育教师类</v>
          </cell>
          <cell r="D493" t="str">
            <v>教师岗</v>
          </cell>
          <cell r="E493">
            <v>65290122179</v>
          </cell>
          <cell r="F493" t="str">
            <v>郑红雨</v>
          </cell>
          <cell r="G493" t="str">
            <v>500381199605159123</v>
          </cell>
          <cell r="H493" t="str">
            <v>已交卷</v>
          </cell>
          <cell r="I493">
            <v>69</v>
          </cell>
          <cell r="J493">
            <v>58</v>
          </cell>
          <cell r="K493">
            <v>127</v>
          </cell>
          <cell r="L493">
            <v>7</v>
          </cell>
        </row>
        <row r="494">
          <cell r="A494">
            <v>65290122179</v>
          </cell>
          <cell r="B494" t="str">
            <v>第一师第一小学</v>
          </cell>
          <cell r="C494" t="str">
            <v>教育教师类</v>
          </cell>
          <cell r="D494" t="str">
            <v>教师岗</v>
          </cell>
          <cell r="E494">
            <v>65290122179</v>
          </cell>
          <cell r="F494" t="str">
            <v>刘倩</v>
          </cell>
          <cell r="G494" t="str">
            <v>532126200001090046</v>
          </cell>
          <cell r="H494" t="str">
            <v>已交卷</v>
          </cell>
          <cell r="I494">
            <v>76</v>
          </cell>
          <cell r="J494">
            <v>50</v>
          </cell>
          <cell r="K494">
            <v>126</v>
          </cell>
          <cell r="L494">
            <v>7</v>
          </cell>
        </row>
        <row r="495">
          <cell r="A495">
            <v>65290122179</v>
          </cell>
          <cell r="B495" t="str">
            <v>第一师第一小学</v>
          </cell>
          <cell r="C495" t="str">
            <v>教育教师类</v>
          </cell>
          <cell r="D495" t="str">
            <v>教师岗</v>
          </cell>
          <cell r="E495">
            <v>65290122179</v>
          </cell>
          <cell r="F495" t="str">
            <v>李逸芳</v>
          </cell>
          <cell r="G495" t="str">
            <v>532126199910172721</v>
          </cell>
          <cell r="H495" t="str">
            <v>已交卷</v>
          </cell>
          <cell r="I495">
            <v>66</v>
          </cell>
          <cell r="J495">
            <v>58</v>
          </cell>
          <cell r="K495">
            <v>124</v>
          </cell>
          <cell r="L495">
            <v>7</v>
          </cell>
        </row>
        <row r="496">
          <cell r="A496">
            <v>65290122179</v>
          </cell>
          <cell r="B496" t="str">
            <v>第一师第一小学</v>
          </cell>
          <cell r="C496" t="str">
            <v>教育教师类</v>
          </cell>
          <cell r="D496" t="str">
            <v>教师岗</v>
          </cell>
          <cell r="E496">
            <v>65290122179</v>
          </cell>
          <cell r="F496" t="str">
            <v>许银</v>
          </cell>
          <cell r="G496" t="str">
            <v>532128199602100948</v>
          </cell>
          <cell r="H496" t="str">
            <v>已交卷</v>
          </cell>
          <cell r="I496">
            <v>52</v>
          </cell>
          <cell r="J496">
            <v>72</v>
          </cell>
          <cell r="K496">
            <v>124</v>
          </cell>
          <cell r="L496">
            <v>7</v>
          </cell>
        </row>
        <row r="497">
          <cell r="A497">
            <v>65290122179</v>
          </cell>
          <cell r="B497" t="str">
            <v>第一师第一小学</v>
          </cell>
          <cell r="C497" t="str">
            <v>教育教师类</v>
          </cell>
          <cell r="D497" t="str">
            <v>教师岗</v>
          </cell>
          <cell r="E497">
            <v>65290122179</v>
          </cell>
          <cell r="F497" t="str">
            <v>黄飞</v>
          </cell>
          <cell r="G497" t="str">
            <v>500381199709264438</v>
          </cell>
          <cell r="H497" t="str">
            <v>已交卷</v>
          </cell>
          <cell r="I497">
            <v>64</v>
          </cell>
          <cell r="J497">
            <v>59</v>
          </cell>
          <cell r="K497">
            <v>123</v>
          </cell>
          <cell r="L497">
            <v>7</v>
          </cell>
        </row>
        <row r="498">
          <cell r="A498">
            <v>65290122179</v>
          </cell>
          <cell r="B498" t="str">
            <v>第一师第一小学</v>
          </cell>
          <cell r="C498" t="str">
            <v>教育教师类</v>
          </cell>
          <cell r="D498" t="str">
            <v>教师岗</v>
          </cell>
          <cell r="E498">
            <v>65290122179</v>
          </cell>
          <cell r="F498" t="str">
            <v>刘加地</v>
          </cell>
          <cell r="G498" t="str">
            <v>530127199511121729</v>
          </cell>
          <cell r="H498" t="str">
            <v>已交卷</v>
          </cell>
          <cell r="I498">
            <v>72</v>
          </cell>
          <cell r="J498">
            <v>50</v>
          </cell>
          <cell r="K498">
            <v>122</v>
          </cell>
          <cell r="L498">
            <v>7</v>
          </cell>
        </row>
        <row r="499">
          <cell r="A499">
            <v>65290122179</v>
          </cell>
          <cell r="B499" t="str">
            <v>第一师第一小学</v>
          </cell>
          <cell r="C499" t="str">
            <v>教育教师类</v>
          </cell>
          <cell r="D499" t="str">
            <v>教师岗</v>
          </cell>
          <cell r="E499">
            <v>65290122179</v>
          </cell>
          <cell r="F499" t="str">
            <v>李雪</v>
          </cell>
          <cell r="G499" t="str">
            <v>622701199911083429</v>
          </cell>
          <cell r="H499" t="str">
            <v>已交卷</v>
          </cell>
          <cell r="I499">
            <v>64</v>
          </cell>
          <cell r="J499">
            <v>57</v>
          </cell>
          <cell r="K499">
            <v>121</v>
          </cell>
          <cell r="L499">
            <v>7</v>
          </cell>
        </row>
        <row r="500">
          <cell r="A500">
            <v>65290122179</v>
          </cell>
          <cell r="B500" t="str">
            <v>第一师第一小学</v>
          </cell>
          <cell r="C500" t="str">
            <v>教育教师类</v>
          </cell>
          <cell r="D500" t="str">
            <v>教师岗</v>
          </cell>
          <cell r="E500">
            <v>65290122179</v>
          </cell>
          <cell r="F500" t="str">
            <v>龙娅</v>
          </cell>
          <cell r="G500" t="str">
            <v>50024219960508394X</v>
          </cell>
          <cell r="H500" t="str">
            <v>已交卷</v>
          </cell>
          <cell r="I500">
            <v>70</v>
          </cell>
          <cell r="J500">
            <v>49</v>
          </cell>
          <cell r="K500">
            <v>119</v>
          </cell>
          <cell r="L500">
            <v>7</v>
          </cell>
        </row>
        <row r="501">
          <cell r="A501">
            <v>65290122179</v>
          </cell>
          <cell r="B501" t="str">
            <v>第一师第一小学</v>
          </cell>
          <cell r="C501" t="str">
            <v>教育教师类</v>
          </cell>
          <cell r="D501" t="str">
            <v>教师岗</v>
          </cell>
          <cell r="E501">
            <v>65290122179</v>
          </cell>
          <cell r="F501" t="str">
            <v>陈亚迪</v>
          </cell>
          <cell r="G501" t="str">
            <v>652201199612174425</v>
          </cell>
          <cell r="H501" t="str">
            <v>已交卷</v>
          </cell>
          <cell r="I501">
            <v>65</v>
          </cell>
          <cell r="J501">
            <v>53</v>
          </cell>
          <cell r="K501">
            <v>118</v>
          </cell>
          <cell r="L501">
            <v>7</v>
          </cell>
        </row>
        <row r="502">
          <cell r="A502">
            <v>65290122179</v>
          </cell>
          <cell r="B502" t="str">
            <v>第一师第一小学</v>
          </cell>
          <cell r="C502" t="str">
            <v>教育教师类</v>
          </cell>
          <cell r="D502" t="str">
            <v>教师岗</v>
          </cell>
          <cell r="E502">
            <v>65290122179</v>
          </cell>
          <cell r="F502" t="str">
            <v>唐慧娟</v>
          </cell>
          <cell r="G502" t="str">
            <v>511322199806152385</v>
          </cell>
          <cell r="H502" t="str">
            <v>已交卷</v>
          </cell>
          <cell r="I502">
            <v>59</v>
          </cell>
          <cell r="J502">
            <v>57</v>
          </cell>
          <cell r="K502">
            <v>116</v>
          </cell>
          <cell r="L502">
            <v>7</v>
          </cell>
        </row>
        <row r="503">
          <cell r="A503">
            <v>65290122179</v>
          </cell>
          <cell r="B503" t="str">
            <v>第一师第一小学</v>
          </cell>
          <cell r="C503" t="str">
            <v>教育教师类</v>
          </cell>
          <cell r="D503" t="str">
            <v>教师岗</v>
          </cell>
          <cell r="E503">
            <v>65290122179</v>
          </cell>
          <cell r="F503" t="str">
            <v>王云鹤</v>
          </cell>
          <cell r="G503" t="str">
            <v>610322200007222314</v>
          </cell>
          <cell r="H503" t="str">
            <v>已交卷</v>
          </cell>
          <cell r="I503">
            <v>61</v>
          </cell>
          <cell r="J503">
            <v>55</v>
          </cell>
          <cell r="K503">
            <v>116</v>
          </cell>
          <cell r="L503">
            <v>7</v>
          </cell>
        </row>
        <row r="504">
          <cell r="A504">
            <v>65290122179</v>
          </cell>
          <cell r="B504" t="str">
            <v>第一师第一小学</v>
          </cell>
          <cell r="C504" t="str">
            <v>教育教师类</v>
          </cell>
          <cell r="D504" t="str">
            <v>教师岗</v>
          </cell>
          <cell r="E504">
            <v>65290122179</v>
          </cell>
          <cell r="F504" t="str">
            <v>尹婷</v>
          </cell>
          <cell r="G504" t="str">
            <v>622323199402110544</v>
          </cell>
          <cell r="H504" t="str">
            <v>已交卷</v>
          </cell>
          <cell r="I504">
            <v>63</v>
          </cell>
          <cell r="J504">
            <v>52</v>
          </cell>
          <cell r="K504">
            <v>115</v>
          </cell>
          <cell r="L504">
            <v>7</v>
          </cell>
        </row>
        <row r="505">
          <cell r="A505">
            <v>65290122179</v>
          </cell>
          <cell r="B505" t="str">
            <v>第一师第一小学</v>
          </cell>
          <cell r="C505" t="str">
            <v>教育教师类</v>
          </cell>
          <cell r="D505" t="str">
            <v>教师岗</v>
          </cell>
          <cell r="E505">
            <v>65290122179</v>
          </cell>
          <cell r="F505" t="str">
            <v>孙淑贤</v>
          </cell>
          <cell r="G505" t="str">
            <v>622223200004046129</v>
          </cell>
          <cell r="H505" t="str">
            <v>已交卷</v>
          </cell>
          <cell r="I505">
            <v>63</v>
          </cell>
          <cell r="J505">
            <v>51</v>
          </cell>
          <cell r="K505">
            <v>114</v>
          </cell>
          <cell r="L505">
            <v>7</v>
          </cell>
        </row>
        <row r="506">
          <cell r="A506">
            <v>65290122180</v>
          </cell>
          <cell r="B506" t="str">
            <v>第一师第一小学</v>
          </cell>
          <cell r="C506" t="str">
            <v>教育教师类</v>
          </cell>
          <cell r="D506" t="str">
            <v>教师岗</v>
          </cell>
          <cell r="E506">
            <v>65290122180</v>
          </cell>
          <cell r="F506" t="str">
            <v>格茸竹玛</v>
          </cell>
          <cell r="G506" t="str">
            <v>533421199707211524</v>
          </cell>
          <cell r="H506" t="str">
            <v>已交卷</v>
          </cell>
          <cell r="I506">
            <v>66</v>
          </cell>
          <cell r="J506">
            <v>65</v>
          </cell>
          <cell r="K506">
            <v>131</v>
          </cell>
          <cell r="L506">
            <v>4</v>
          </cell>
        </row>
        <row r="507">
          <cell r="A507">
            <v>65290122180</v>
          </cell>
          <cell r="B507" t="str">
            <v>第一师第一小学</v>
          </cell>
          <cell r="C507" t="str">
            <v>教育教师类</v>
          </cell>
          <cell r="D507" t="str">
            <v>教师岗</v>
          </cell>
          <cell r="E507">
            <v>65290122180</v>
          </cell>
          <cell r="F507" t="str">
            <v>石丽娟</v>
          </cell>
          <cell r="G507" t="str">
            <v>620422199802075749</v>
          </cell>
          <cell r="H507" t="str">
            <v>已交卷</v>
          </cell>
          <cell r="I507">
            <v>55</v>
          </cell>
          <cell r="J507">
            <v>69</v>
          </cell>
          <cell r="K507">
            <v>124</v>
          </cell>
          <cell r="L507">
            <v>4</v>
          </cell>
        </row>
        <row r="508">
          <cell r="A508">
            <v>65290122180</v>
          </cell>
          <cell r="B508" t="str">
            <v>第一师第一小学</v>
          </cell>
          <cell r="C508" t="str">
            <v>教育教师类</v>
          </cell>
          <cell r="D508" t="str">
            <v>教师岗</v>
          </cell>
          <cell r="E508">
            <v>65290122180</v>
          </cell>
          <cell r="F508" t="str">
            <v>胡丽娥</v>
          </cell>
          <cell r="G508" t="str">
            <v>530381199812264343</v>
          </cell>
          <cell r="H508" t="str">
            <v>已交卷</v>
          </cell>
          <cell r="I508">
            <v>56</v>
          </cell>
          <cell r="J508">
            <v>66</v>
          </cell>
          <cell r="K508">
            <v>122</v>
          </cell>
          <cell r="L508">
            <v>4</v>
          </cell>
        </row>
        <row r="509">
          <cell r="A509">
            <v>65290122180</v>
          </cell>
          <cell r="B509" t="str">
            <v>第一师第一小学</v>
          </cell>
          <cell r="C509" t="str">
            <v>教育教师类</v>
          </cell>
          <cell r="D509" t="str">
            <v>教师岗</v>
          </cell>
          <cell r="E509">
            <v>65290122180</v>
          </cell>
          <cell r="F509" t="str">
            <v>余成术</v>
          </cell>
          <cell r="G509" t="str">
            <v>513022199802288088</v>
          </cell>
          <cell r="H509" t="str">
            <v>已交卷</v>
          </cell>
          <cell r="I509">
            <v>63</v>
          </cell>
          <cell r="J509">
            <v>57</v>
          </cell>
          <cell r="K509">
            <v>120</v>
          </cell>
          <cell r="L509">
            <v>4</v>
          </cell>
        </row>
        <row r="510">
          <cell r="A510">
            <v>65290122180</v>
          </cell>
          <cell r="B510" t="str">
            <v>第一师第一小学</v>
          </cell>
          <cell r="C510" t="str">
            <v>教育教师类</v>
          </cell>
          <cell r="D510" t="str">
            <v>教师岗</v>
          </cell>
          <cell r="E510">
            <v>65290122180</v>
          </cell>
          <cell r="F510" t="str">
            <v>魏敏</v>
          </cell>
          <cell r="G510" t="str">
            <v>622322199807270427</v>
          </cell>
          <cell r="H510" t="str">
            <v>已交卷</v>
          </cell>
          <cell r="I510">
            <v>56</v>
          </cell>
          <cell r="J510">
            <v>63</v>
          </cell>
          <cell r="K510">
            <v>119</v>
          </cell>
          <cell r="L510">
            <v>4</v>
          </cell>
        </row>
        <row r="511">
          <cell r="A511">
            <v>65290122180</v>
          </cell>
          <cell r="B511" t="str">
            <v>第一师第一小学</v>
          </cell>
          <cell r="C511" t="str">
            <v>教育教师类</v>
          </cell>
          <cell r="D511" t="str">
            <v>教师岗</v>
          </cell>
          <cell r="E511">
            <v>65290122180</v>
          </cell>
          <cell r="F511" t="str">
            <v>张海艳</v>
          </cell>
          <cell r="G511" t="str">
            <v>530324199804092142</v>
          </cell>
          <cell r="H511" t="str">
            <v>已交卷</v>
          </cell>
          <cell r="I511">
            <v>61</v>
          </cell>
          <cell r="J511">
            <v>58</v>
          </cell>
          <cell r="K511">
            <v>119</v>
          </cell>
          <cell r="L511">
            <v>4</v>
          </cell>
        </row>
        <row r="512">
          <cell r="A512">
            <v>65290122180</v>
          </cell>
          <cell r="B512" t="str">
            <v>第一师第一小学</v>
          </cell>
          <cell r="C512" t="str">
            <v>教育教师类</v>
          </cell>
          <cell r="D512" t="str">
            <v>教师岗</v>
          </cell>
          <cell r="E512">
            <v>65290122180</v>
          </cell>
          <cell r="F512" t="str">
            <v>白梓潼</v>
          </cell>
          <cell r="G512" t="str">
            <v>652901200010037128</v>
          </cell>
          <cell r="H512" t="str">
            <v>已交卷</v>
          </cell>
          <cell r="I512">
            <v>63</v>
          </cell>
          <cell r="J512">
            <v>53</v>
          </cell>
          <cell r="K512">
            <v>116</v>
          </cell>
          <cell r="L512">
            <v>4</v>
          </cell>
        </row>
        <row r="513">
          <cell r="A513">
            <v>65290122180</v>
          </cell>
          <cell r="B513" t="str">
            <v>第一师第一小学</v>
          </cell>
          <cell r="C513" t="str">
            <v>教育教师类</v>
          </cell>
          <cell r="D513" t="str">
            <v>教师岗</v>
          </cell>
          <cell r="E513">
            <v>65290122180</v>
          </cell>
          <cell r="F513" t="str">
            <v>高政芳</v>
          </cell>
          <cell r="G513" t="str">
            <v>532501200001243422</v>
          </cell>
          <cell r="H513" t="str">
            <v>已交卷</v>
          </cell>
          <cell r="I513">
            <v>68</v>
          </cell>
          <cell r="J513">
            <v>48</v>
          </cell>
          <cell r="K513">
            <v>116</v>
          </cell>
          <cell r="L513">
            <v>4</v>
          </cell>
        </row>
        <row r="514">
          <cell r="A514">
            <v>65290122180</v>
          </cell>
          <cell r="B514" t="str">
            <v>第一师第一小学</v>
          </cell>
          <cell r="C514" t="str">
            <v>教育教师类</v>
          </cell>
          <cell r="D514" t="str">
            <v>教师岗</v>
          </cell>
          <cell r="E514">
            <v>65290122180</v>
          </cell>
          <cell r="F514" t="str">
            <v>杨晓金</v>
          </cell>
          <cell r="G514" t="str">
            <v>532927199507201924</v>
          </cell>
          <cell r="H514" t="str">
            <v>已交卷</v>
          </cell>
          <cell r="I514">
            <v>63</v>
          </cell>
          <cell r="J514">
            <v>50</v>
          </cell>
          <cell r="K514">
            <v>113</v>
          </cell>
          <cell r="L514">
            <v>4</v>
          </cell>
        </row>
        <row r="515">
          <cell r="A515">
            <v>65290122180</v>
          </cell>
          <cell r="B515" t="str">
            <v>第一师第一小学</v>
          </cell>
          <cell r="C515" t="str">
            <v>教育教师类</v>
          </cell>
          <cell r="D515" t="str">
            <v>教师岗</v>
          </cell>
          <cell r="E515">
            <v>65290122180</v>
          </cell>
          <cell r="F515" t="str">
            <v>罗小凤</v>
          </cell>
          <cell r="G515" t="str">
            <v>53032519991126214X</v>
          </cell>
          <cell r="H515" t="str">
            <v>已交卷</v>
          </cell>
          <cell r="I515">
            <v>56</v>
          </cell>
          <cell r="J515">
            <v>54</v>
          </cell>
          <cell r="K515">
            <v>110</v>
          </cell>
          <cell r="L515">
            <v>4</v>
          </cell>
        </row>
        <row r="516">
          <cell r="A516">
            <v>65290122180</v>
          </cell>
          <cell r="B516" t="str">
            <v>第一师第一小学</v>
          </cell>
          <cell r="C516" t="str">
            <v>教育教师类</v>
          </cell>
          <cell r="D516" t="str">
            <v>教师岗</v>
          </cell>
          <cell r="E516">
            <v>65290122180</v>
          </cell>
          <cell r="F516" t="str">
            <v>韦杏坤</v>
          </cell>
          <cell r="G516" t="str">
            <v>533023199701303728</v>
          </cell>
          <cell r="H516" t="str">
            <v>已交卷</v>
          </cell>
          <cell r="I516">
            <v>54</v>
          </cell>
          <cell r="J516">
            <v>53</v>
          </cell>
          <cell r="K516">
            <v>107</v>
          </cell>
          <cell r="L516">
            <v>4</v>
          </cell>
        </row>
        <row r="517">
          <cell r="A517">
            <v>65290122180</v>
          </cell>
          <cell r="B517" t="str">
            <v>第一师第一小学</v>
          </cell>
          <cell r="C517" t="str">
            <v>教育教师类</v>
          </cell>
          <cell r="D517" t="str">
            <v>教师岗</v>
          </cell>
          <cell r="E517">
            <v>65290122180</v>
          </cell>
          <cell r="F517" t="str">
            <v>周丽萍</v>
          </cell>
          <cell r="G517" t="str">
            <v>532324199902111329</v>
          </cell>
          <cell r="H517" t="str">
            <v>已交卷</v>
          </cell>
          <cell r="I517">
            <v>68</v>
          </cell>
          <cell r="J517">
            <v>38</v>
          </cell>
          <cell r="K517">
            <v>106</v>
          </cell>
          <cell r="L517">
            <v>4</v>
          </cell>
        </row>
        <row r="518">
          <cell r="A518">
            <v>65290122181</v>
          </cell>
          <cell r="B518" t="str">
            <v>阿拉尔职业技术学校</v>
          </cell>
          <cell r="C518" t="str">
            <v>教育教师类</v>
          </cell>
          <cell r="D518" t="str">
            <v>教师岗</v>
          </cell>
          <cell r="E518">
            <v>65290122181</v>
          </cell>
          <cell r="F518" t="str">
            <v>梁姝华</v>
          </cell>
          <cell r="G518" t="str">
            <v>532524199604101246</v>
          </cell>
          <cell r="H518" t="str">
            <v>已交卷</v>
          </cell>
          <cell r="I518">
            <v>59</v>
          </cell>
          <cell r="J518">
            <v>66</v>
          </cell>
          <cell r="K518">
            <v>125</v>
          </cell>
          <cell r="L518">
            <v>1</v>
          </cell>
        </row>
        <row r="519">
          <cell r="A519">
            <v>65290122181</v>
          </cell>
          <cell r="B519" t="str">
            <v>阿拉尔职业技术学校</v>
          </cell>
          <cell r="C519" t="str">
            <v>教育教师类</v>
          </cell>
          <cell r="D519" t="str">
            <v>教师岗</v>
          </cell>
          <cell r="E519">
            <v>65290122181</v>
          </cell>
          <cell r="F519" t="str">
            <v>冯章良</v>
          </cell>
          <cell r="G519" t="str">
            <v>622301198612284013</v>
          </cell>
          <cell r="H519" t="str">
            <v>已交卷</v>
          </cell>
          <cell r="I519">
            <v>63</v>
          </cell>
          <cell r="J519">
            <v>56</v>
          </cell>
          <cell r="K519">
            <v>119</v>
          </cell>
          <cell r="L519">
            <v>1</v>
          </cell>
        </row>
        <row r="520">
          <cell r="A520">
            <v>65290122181</v>
          </cell>
          <cell r="B520" t="str">
            <v>阿拉尔职业技术学校</v>
          </cell>
          <cell r="C520" t="str">
            <v>教育教师类</v>
          </cell>
          <cell r="D520" t="str">
            <v>教师岗</v>
          </cell>
          <cell r="E520">
            <v>65290122181</v>
          </cell>
          <cell r="F520" t="str">
            <v>涂凌</v>
          </cell>
          <cell r="G520" t="str">
            <v>500236199807054728</v>
          </cell>
          <cell r="H520" t="str">
            <v>已交卷</v>
          </cell>
          <cell r="I520">
            <v>57</v>
          </cell>
          <cell r="J520">
            <v>55</v>
          </cell>
          <cell r="K520">
            <v>112</v>
          </cell>
          <cell r="L520">
            <v>1</v>
          </cell>
        </row>
        <row r="521">
          <cell r="A521">
            <v>65290122182</v>
          </cell>
          <cell r="B521" t="str">
            <v>阿拉尔职业技术学校</v>
          </cell>
          <cell r="C521" t="str">
            <v>教育教师类</v>
          </cell>
          <cell r="D521" t="str">
            <v>教师岗</v>
          </cell>
          <cell r="E521">
            <v>65290122182</v>
          </cell>
          <cell r="F521" t="str">
            <v>于静</v>
          </cell>
          <cell r="G521" t="str">
            <v>150429199702064825</v>
          </cell>
          <cell r="H521" t="str">
            <v>已交卷</v>
          </cell>
          <cell r="I521">
            <v>61</v>
          </cell>
          <cell r="J521">
            <v>57</v>
          </cell>
          <cell r="K521">
            <v>118</v>
          </cell>
          <cell r="L521">
            <v>2</v>
          </cell>
        </row>
        <row r="522">
          <cell r="A522">
            <v>65290122183</v>
          </cell>
          <cell r="B522" t="str">
            <v>阿拉尔职业技术学校</v>
          </cell>
          <cell r="C522" t="str">
            <v>教育教师类</v>
          </cell>
          <cell r="D522" t="str">
            <v>教师岗</v>
          </cell>
          <cell r="E522">
            <v>65290122183</v>
          </cell>
          <cell r="F522" t="str">
            <v>张平乐</v>
          </cell>
          <cell r="G522" t="str">
            <v>654221199808311425</v>
          </cell>
          <cell r="H522" t="str">
            <v>已交卷</v>
          </cell>
          <cell r="I522">
            <v>64</v>
          </cell>
          <cell r="J522">
            <v>60</v>
          </cell>
          <cell r="K522">
            <v>124</v>
          </cell>
          <cell r="L522">
            <v>1</v>
          </cell>
        </row>
        <row r="523">
          <cell r="A523">
            <v>65290122183</v>
          </cell>
          <cell r="B523" t="str">
            <v>阿拉尔职业技术学校</v>
          </cell>
          <cell r="C523" t="str">
            <v>教育教师类</v>
          </cell>
          <cell r="D523" t="str">
            <v>教师岗</v>
          </cell>
          <cell r="E523">
            <v>65290122183</v>
          </cell>
          <cell r="F523" t="str">
            <v>陈德壮</v>
          </cell>
          <cell r="G523" t="str">
            <v>532625199611042119</v>
          </cell>
          <cell r="H523" t="str">
            <v>已交卷</v>
          </cell>
          <cell r="I523">
            <v>63</v>
          </cell>
          <cell r="J523">
            <v>46</v>
          </cell>
          <cell r="K523">
            <v>109</v>
          </cell>
          <cell r="L523">
            <v>1</v>
          </cell>
        </row>
        <row r="524">
          <cell r="A524">
            <v>65290122184</v>
          </cell>
          <cell r="B524" t="str">
            <v>阿拉尔职业技术学校</v>
          </cell>
          <cell r="C524" t="str">
            <v>教育教师类</v>
          </cell>
          <cell r="D524" t="str">
            <v>教师岗</v>
          </cell>
          <cell r="E524">
            <v>65290122184</v>
          </cell>
          <cell r="F524" t="str">
            <v>代娇</v>
          </cell>
          <cell r="G524" t="str">
            <v>652901199402155523</v>
          </cell>
          <cell r="H524" t="str">
            <v>已交卷</v>
          </cell>
          <cell r="I524">
            <v>78</v>
          </cell>
          <cell r="J524">
            <v>59</v>
          </cell>
          <cell r="K524">
            <v>137</v>
          </cell>
          <cell r="L524">
            <v>1</v>
          </cell>
        </row>
        <row r="525">
          <cell r="A525">
            <v>65290122184</v>
          </cell>
          <cell r="B525" t="str">
            <v>阿拉尔职业技术学校</v>
          </cell>
          <cell r="C525" t="str">
            <v>教育教师类</v>
          </cell>
          <cell r="D525" t="str">
            <v>教师岗</v>
          </cell>
          <cell r="E525">
            <v>65290122184</v>
          </cell>
          <cell r="F525" t="str">
            <v>铁智华</v>
          </cell>
          <cell r="G525" t="str">
            <v>532126199805272114</v>
          </cell>
          <cell r="H525" t="str">
            <v>已交卷</v>
          </cell>
          <cell r="I525">
            <v>75</v>
          </cell>
          <cell r="J525">
            <v>57</v>
          </cell>
          <cell r="K525">
            <v>132</v>
          </cell>
          <cell r="L525">
            <v>1</v>
          </cell>
        </row>
        <row r="526">
          <cell r="A526">
            <v>65290122184</v>
          </cell>
          <cell r="B526" t="str">
            <v>阿拉尔职业技术学校</v>
          </cell>
          <cell r="C526" t="str">
            <v>教育教师类</v>
          </cell>
          <cell r="D526" t="str">
            <v>教师岗</v>
          </cell>
          <cell r="E526">
            <v>65290122184</v>
          </cell>
          <cell r="F526" t="str">
            <v>梁鹏霞</v>
          </cell>
          <cell r="G526" t="str">
            <v>500242199611143849</v>
          </cell>
          <cell r="H526" t="str">
            <v>已交卷</v>
          </cell>
          <cell r="I526">
            <v>71</v>
          </cell>
          <cell r="J526">
            <v>59</v>
          </cell>
          <cell r="K526">
            <v>130</v>
          </cell>
          <cell r="L526">
            <v>1</v>
          </cell>
        </row>
        <row r="527">
          <cell r="A527">
            <v>65290122185</v>
          </cell>
          <cell r="B527" t="str">
            <v>阿拉尔职业技术学校</v>
          </cell>
          <cell r="C527" t="str">
            <v>教育教师类</v>
          </cell>
          <cell r="D527" t="str">
            <v>教师岗</v>
          </cell>
          <cell r="E527">
            <v>65290122185</v>
          </cell>
          <cell r="F527" t="str">
            <v>王旭</v>
          </cell>
          <cell r="G527" t="str">
            <v>150122199601152614</v>
          </cell>
          <cell r="H527" t="str">
            <v>已交卷</v>
          </cell>
          <cell r="I527">
            <v>69</v>
          </cell>
          <cell r="J527">
            <v>61</v>
          </cell>
          <cell r="K527">
            <v>130</v>
          </cell>
          <cell r="L527">
            <v>1</v>
          </cell>
        </row>
        <row r="528">
          <cell r="A528">
            <v>65290122185</v>
          </cell>
          <cell r="B528" t="str">
            <v>阿拉尔职业技术学校</v>
          </cell>
          <cell r="C528" t="str">
            <v>教育教师类</v>
          </cell>
          <cell r="D528" t="str">
            <v>教师岗</v>
          </cell>
          <cell r="E528">
            <v>65290122185</v>
          </cell>
          <cell r="F528" t="str">
            <v>张元钟</v>
          </cell>
          <cell r="G528" t="str">
            <v>350125199406104111</v>
          </cell>
          <cell r="H528" t="str">
            <v>已交卷</v>
          </cell>
          <cell r="I528">
            <v>66</v>
          </cell>
          <cell r="J528">
            <v>63</v>
          </cell>
          <cell r="K528">
            <v>129</v>
          </cell>
          <cell r="L528">
            <v>1</v>
          </cell>
        </row>
        <row r="529">
          <cell r="A529">
            <v>65290122185</v>
          </cell>
          <cell r="B529" t="str">
            <v>阿拉尔职业技术学校</v>
          </cell>
          <cell r="C529" t="str">
            <v>教育教师类</v>
          </cell>
          <cell r="D529" t="str">
            <v>教师岗</v>
          </cell>
          <cell r="E529">
            <v>65290122185</v>
          </cell>
          <cell r="F529" t="str">
            <v>赵建虎</v>
          </cell>
          <cell r="G529" t="str">
            <v>622226199403202516</v>
          </cell>
          <cell r="H529" t="str">
            <v>已交卷</v>
          </cell>
          <cell r="I529">
            <v>55</v>
          </cell>
          <cell r="J529">
            <v>74</v>
          </cell>
          <cell r="K529">
            <v>129</v>
          </cell>
          <cell r="L529">
            <v>1</v>
          </cell>
        </row>
        <row r="530">
          <cell r="A530">
            <v>65290122186</v>
          </cell>
          <cell r="B530" t="str">
            <v>阿拉尔职业技术学校</v>
          </cell>
          <cell r="C530" t="str">
            <v>教育教师类</v>
          </cell>
          <cell r="D530" t="str">
            <v>教师岗</v>
          </cell>
          <cell r="E530">
            <v>65290122186</v>
          </cell>
          <cell r="F530" t="str">
            <v>王佳利</v>
          </cell>
          <cell r="G530" t="str">
            <v>620524199906254328</v>
          </cell>
          <cell r="H530" t="str">
            <v>已交卷</v>
          </cell>
          <cell r="I530">
            <v>68</v>
          </cell>
          <cell r="J530">
            <v>61</v>
          </cell>
          <cell r="K530">
            <v>129</v>
          </cell>
          <cell r="L530">
            <v>1</v>
          </cell>
        </row>
        <row r="531">
          <cell r="A531">
            <v>65290122186</v>
          </cell>
          <cell r="B531" t="str">
            <v>阿拉尔职业技术学校</v>
          </cell>
          <cell r="C531" t="str">
            <v>教育教师类</v>
          </cell>
          <cell r="D531" t="str">
            <v>教师岗</v>
          </cell>
          <cell r="E531">
            <v>65290122186</v>
          </cell>
          <cell r="F531" t="str">
            <v>高林威</v>
          </cell>
          <cell r="G531" t="str">
            <v>411329199510284419</v>
          </cell>
          <cell r="H531" t="str">
            <v>已交卷</v>
          </cell>
          <cell r="I531">
            <v>68</v>
          </cell>
          <cell r="J531">
            <v>60</v>
          </cell>
          <cell r="K531">
            <v>128</v>
          </cell>
          <cell r="L531">
            <v>1</v>
          </cell>
        </row>
        <row r="532">
          <cell r="A532">
            <v>65290122186</v>
          </cell>
          <cell r="B532" t="str">
            <v>阿拉尔职业技术学校</v>
          </cell>
          <cell r="C532" t="str">
            <v>教育教师类</v>
          </cell>
          <cell r="D532" t="str">
            <v>教师岗</v>
          </cell>
          <cell r="E532">
            <v>65290122186</v>
          </cell>
          <cell r="F532" t="str">
            <v>马冬梅</v>
          </cell>
          <cell r="G532" t="str">
            <v>622424199510085026</v>
          </cell>
          <cell r="H532" t="str">
            <v>已交卷</v>
          </cell>
          <cell r="I532">
            <v>59</v>
          </cell>
          <cell r="J532">
            <v>58</v>
          </cell>
          <cell r="K532">
            <v>117</v>
          </cell>
          <cell r="L532">
            <v>1</v>
          </cell>
        </row>
        <row r="533">
          <cell r="A533">
            <v>65290122187</v>
          </cell>
          <cell r="B533" t="str">
            <v>阿拉尔职业技术学校</v>
          </cell>
          <cell r="C533" t="str">
            <v>教育教师类</v>
          </cell>
          <cell r="D533" t="str">
            <v>教师岗</v>
          </cell>
          <cell r="E533">
            <v>65290122187</v>
          </cell>
          <cell r="F533" t="str">
            <v>张广俊</v>
          </cell>
          <cell r="G533" t="str">
            <v>622326199310263737</v>
          </cell>
          <cell r="H533" t="str">
            <v>已交卷</v>
          </cell>
          <cell r="I533">
            <v>70</v>
          </cell>
          <cell r="J533">
            <v>58</v>
          </cell>
          <cell r="K533">
            <v>128</v>
          </cell>
          <cell r="L533">
            <v>2</v>
          </cell>
        </row>
        <row r="534">
          <cell r="A534">
            <v>65290122187</v>
          </cell>
          <cell r="B534" t="str">
            <v>阿拉尔职业技术学校</v>
          </cell>
          <cell r="C534" t="str">
            <v>教育教师类</v>
          </cell>
          <cell r="D534" t="str">
            <v>教师岗</v>
          </cell>
          <cell r="E534">
            <v>65290122187</v>
          </cell>
          <cell r="F534" t="str">
            <v>熊文韬</v>
          </cell>
          <cell r="G534" t="str">
            <v>513029199709184713</v>
          </cell>
          <cell r="H534" t="str">
            <v>已交卷</v>
          </cell>
          <cell r="I534">
            <v>68</v>
          </cell>
          <cell r="J534">
            <v>47</v>
          </cell>
          <cell r="K534">
            <v>115</v>
          </cell>
          <cell r="L534">
            <v>2</v>
          </cell>
        </row>
        <row r="535">
          <cell r="A535">
            <v>65290122187</v>
          </cell>
          <cell r="B535" t="str">
            <v>阿拉尔职业技术学校</v>
          </cell>
          <cell r="C535" t="str">
            <v>教育教师类</v>
          </cell>
          <cell r="D535" t="str">
            <v>教师岗</v>
          </cell>
          <cell r="E535">
            <v>65290122187</v>
          </cell>
          <cell r="F535" t="str">
            <v>郭加明</v>
          </cell>
          <cell r="G535" t="str">
            <v>53212319961014165X</v>
          </cell>
          <cell r="H535" t="str">
            <v>已交卷</v>
          </cell>
          <cell r="I535">
            <v>57</v>
          </cell>
          <cell r="J535">
            <v>56</v>
          </cell>
          <cell r="K535">
            <v>113</v>
          </cell>
          <cell r="L535">
            <v>2</v>
          </cell>
        </row>
        <row r="536">
          <cell r="A536">
            <v>65290122187</v>
          </cell>
          <cell r="B536" t="str">
            <v>阿拉尔职业技术学校</v>
          </cell>
          <cell r="C536" t="str">
            <v>教育教师类</v>
          </cell>
          <cell r="D536" t="str">
            <v>教师岗</v>
          </cell>
          <cell r="E536">
            <v>65290122187</v>
          </cell>
          <cell r="F536" t="str">
            <v>郭真真</v>
          </cell>
          <cell r="G536" t="str">
            <v>412828199904105745</v>
          </cell>
          <cell r="H536" t="str">
            <v>已交卷</v>
          </cell>
          <cell r="I536">
            <v>60</v>
          </cell>
          <cell r="J536">
            <v>45</v>
          </cell>
          <cell r="K536">
            <v>105</v>
          </cell>
          <cell r="L536">
            <v>2</v>
          </cell>
        </row>
        <row r="537">
          <cell r="A537">
            <v>65290122188</v>
          </cell>
          <cell r="B537" t="str">
            <v>阿拉尔职业技术学校</v>
          </cell>
          <cell r="C537" t="str">
            <v>教育教师类</v>
          </cell>
          <cell r="D537" t="str">
            <v>教师岗</v>
          </cell>
          <cell r="E537">
            <v>65290122188</v>
          </cell>
          <cell r="F537" t="str">
            <v>何金</v>
          </cell>
          <cell r="G537" t="str">
            <v>530328199107072117</v>
          </cell>
          <cell r="H537" t="str">
            <v>已交卷</v>
          </cell>
          <cell r="I537">
            <v>68</v>
          </cell>
          <cell r="J537">
            <v>70</v>
          </cell>
          <cell r="K537">
            <v>138</v>
          </cell>
          <cell r="L537">
            <v>2</v>
          </cell>
        </row>
        <row r="538">
          <cell r="A538">
            <v>65290122188</v>
          </cell>
          <cell r="B538" t="str">
            <v>阿拉尔职业技术学校</v>
          </cell>
          <cell r="C538" t="str">
            <v>教育教师类</v>
          </cell>
          <cell r="D538" t="str">
            <v>教师岗</v>
          </cell>
          <cell r="E538">
            <v>65290122188</v>
          </cell>
          <cell r="F538" t="str">
            <v>杨通富</v>
          </cell>
          <cell r="G538" t="str">
            <v>522229199607145416</v>
          </cell>
          <cell r="H538" t="str">
            <v>已交卷</v>
          </cell>
          <cell r="I538">
            <v>58</v>
          </cell>
          <cell r="J538">
            <v>75</v>
          </cell>
          <cell r="K538">
            <v>133</v>
          </cell>
          <cell r="L538">
            <v>2</v>
          </cell>
        </row>
        <row r="539">
          <cell r="A539">
            <v>65290122188</v>
          </cell>
          <cell r="B539" t="str">
            <v>阿拉尔职业技术学校</v>
          </cell>
          <cell r="C539" t="str">
            <v>教育教师类</v>
          </cell>
          <cell r="D539" t="str">
            <v>教师岗</v>
          </cell>
          <cell r="E539">
            <v>65290122188</v>
          </cell>
          <cell r="F539" t="str">
            <v>黄琪</v>
          </cell>
          <cell r="G539" t="str">
            <v>513822199911130646</v>
          </cell>
          <cell r="H539" t="str">
            <v>已交卷</v>
          </cell>
          <cell r="I539">
            <v>69</v>
          </cell>
          <cell r="J539">
            <v>54</v>
          </cell>
          <cell r="K539">
            <v>123</v>
          </cell>
          <cell r="L539">
            <v>2</v>
          </cell>
        </row>
        <row r="540">
          <cell r="A540">
            <v>65290122188</v>
          </cell>
          <cell r="B540" t="str">
            <v>阿拉尔职业技术学校</v>
          </cell>
          <cell r="C540" t="str">
            <v>教育教师类</v>
          </cell>
          <cell r="D540" t="str">
            <v>教师岗</v>
          </cell>
          <cell r="E540">
            <v>65290122188</v>
          </cell>
          <cell r="F540" t="str">
            <v>李华</v>
          </cell>
          <cell r="G540" t="str">
            <v>530112199810312336</v>
          </cell>
          <cell r="H540" t="str">
            <v>已交卷</v>
          </cell>
          <cell r="I540">
            <v>61</v>
          </cell>
          <cell r="J540">
            <v>58</v>
          </cell>
          <cell r="K540">
            <v>119</v>
          </cell>
          <cell r="L540">
            <v>2</v>
          </cell>
        </row>
        <row r="541">
          <cell r="A541">
            <v>65290122188</v>
          </cell>
          <cell r="B541" t="str">
            <v>阿拉尔职业技术学校</v>
          </cell>
          <cell r="C541" t="str">
            <v>教育教师类</v>
          </cell>
          <cell r="D541" t="str">
            <v>教师岗</v>
          </cell>
          <cell r="E541">
            <v>65290122188</v>
          </cell>
          <cell r="F541" t="str">
            <v>王成义</v>
          </cell>
          <cell r="G541" t="str">
            <v>210283198908282210</v>
          </cell>
          <cell r="H541" t="str">
            <v>已交卷</v>
          </cell>
          <cell r="I541">
            <v>68</v>
          </cell>
          <cell r="J541">
            <v>51</v>
          </cell>
          <cell r="K541">
            <v>119</v>
          </cell>
          <cell r="L541">
            <v>2</v>
          </cell>
        </row>
        <row r="542">
          <cell r="A542">
            <v>65290122188</v>
          </cell>
          <cell r="B542" t="str">
            <v>阿拉尔职业技术学校</v>
          </cell>
          <cell r="C542" t="str">
            <v>教育教师类</v>
          </cell>
          <cell r="D542" t="str">
            <v>教师岗</v>
          </cell>
          <cell r="E542">
            <v>65290122188</v>
          </cell>
          <cell r="F542" t="str">
            <v>许士文</v>
          </cell>
          <cell r="G542" t="str">
            <v>230503199803310417</v>
          </cell>
          <cell r="H542" t="str">
            <v>已交卷</v>
          </cell>
          <cell r="I542">
            <v>62</v>
          </cell>
          <cell r="J542">
            <v>53</v>
          </cell>
          <cell r="K542">
            <v>115</v>
          </cell>
          <cell r="L542">
            <v>2</v>
          </cell>
        </row>
        <row r="543">
          <cell r="A543">
            <v>65290122189</v>
          </cell>
          <cell r="B543" t="str">
            <v>阿拉尔职业技术学校</v>
          </cell>
          <cell r="C543" t="str">
            <v>教育教师类</v>
          </cell>
          <cell r="D543" t="str">
            <v>教师岗</v>
          </cell>
          <cell r="E543">
            <v>65290122189</v>
          </cell>
          <cell r="F543" t="str">
            <v>章涛</v>
          </cell>
          <cell r="G543" t="str">
            <v>420322199611283315</v>
          </cell>
          <cell r="H543" t="str">
            <v>已交卷</v>
          </cell>
          <cell r="I543">
            <v>61</v>
          </cell>
          <cell r="J543">
            <v>72</v>
          </cell>
          <cell r="K543">
            <v>133</v>
          </cell>
          <cell r="L543">
            <v>2</v>
          </cell>
        </row>
        <row r="544">
          <cell r="A544">
            <v>65290122189</v>
          </cell>
          <cell r="B544" t="str">
            <v>阿拉尔职业技术学校</v>
          </cell>
          <cell r="C544" t="str">
            <v>教育教师类</v>
          </cell>
          <cell r="D544" t="str">
            <v>教师岗</v>
          </cell>
          <cell r="E544">
            <v>65290122189</v>
          </cell>
          <cell r="F544" t="str">
            <v>王龙飞</v>
          </cell>
          <cell r="G544" t="str">
            <v>622424199802081617</v>
          </cell>
          <cell r="H544" t="str">
            <v>已交卷</v>
          </cell>
          <cell r="I544">
            <v>62</v>
          </cell>
          <cell r="J544">
            <v>59</v>
          </cell>
          <cell r="K544">
            <v>121</v>
          </cell>
          <cell r="L544">
            <v>2</v>
          </cell>
        </row>
        <row r="545">
          <cell r="A545">
            <v>65290122189</v>
          </cell>
          <cell r="B545" t="str">
            <v>阿拉尔职业技术学校</v>
          </cell>
          <cell r="C545" t="str">
            <v>教育教师类</v>
          </cell>
          <cell r="D545" t="str">
            <v>教师岗</v>
          </cell>
          <cell r="E545">
            <v>65290122189</v>
          </cell>
          <cell r="F545" t="str">
            <v>高瑾</v>
          </cell>
          <cell r="G545" t="str">
            <v>500383199608216827</v>
          </cell>
          <cell r="H545" t="str">
            <v>已交卷</v>
          </cell>
          <cell r="I545">
            <v>63</v>
          </cell>
          <cell r="J545">
            <v>53</v>
          </cell>
          <cell r="K545">
            <v>116</v>
          </cell>
          <cell r="L545">
            <v>2</v>
          </cell>
        </row>
        <row r="546">
          <cell r="A546">
            <v>65290122189</v>
          </cell>
          <cell r="B546" t="str">
            <v>阿拉尔职业技术学校</v>
          </cell>
          <cell r="C546" t="str">
            <v>教育教师类</v>
          </cell>
          <cell r="D546" t="str">
            <v>教师岗</v>
          </cell>
          <cell r="E546">
            <v>65290122189</v>
          </cell>
          <cell r="F546" t="str">
            <v>赵俐明</v>
          </cell>
          <cell r="G546" t="str">
            <v>622427199908120214</v>
          </cell>
          <cell r="H546" t="str">
            <v>已交卷</v>
          </cell>
          <cell r="I546">
            <v>61</v>
          </cell>
          <cell r="J546">
            <v>52</v>
          </cell>
          <cell r="K546">
            <v>113</v>
          </cell>
          <cell r="L546">
            <v>2</v>
          </cell>
        </row>
        <row r="547">
          <cell r="A547">
            <v>65290122189</v>
          </cell>
          <cell r="B547" t="str">
            <v>阿拉尔职业技术学校</v>
          </cell>
          <cell r="C547" t="str">
            <v>教育教师类</v>
          </cell>
          <cell r="D547" t="str">
            <v>教师岗</v>
          </cell>
          <cell r="E547">
            <v>65290122189</v>
          </cell>
          <cell r="F547" t="str">
            <v>杨朝仙</v>
          </cell>
          <cell r="G547" t="str">
            <v>533022199908230742</v>
          </cell>
          <cell r="H547" t="str">
            <v>已交卷</v>
          </cell>
          <cell r="I547">
            <v>57</v>
          </cell>
          <cell r="J547">
            <v>47</v>
          </cell>
          <cell r="K547">
            <v>104</v>
          </cell>
          <cell r="L547">
            <v>2</v>
          </cell>
        </row>
        <row r="548">
          <cell r="A548">
            <v>65290122190</v>
          </cell>
          <cell r="B548" t="str">
            <v>阿拉尔职业技术学校</v>
          </cell>
          <cell r="C548" t="str">
            <v>教育教师类</v>
          </cell>
          <cell r="D548" t="str">
            <v>教师岗</v>
          </cell>
          <cell r="E548">
            <v>65290122190</v>
          </cell>
          <cell r="F548" t="str">
            <v>贾圆圆</v>
          </cell>
          <cell r="G548" t="str">
            <v>622621199809172329</v>
          </cell>
          <cell r="H548" t="str">
            <v>已交卷</v>
          </cell>
          <cell r="I548">
            <v>58</v>
          </cell>
          <cell r="J548">
            <v>64</v>
          </cell>
          <cell r="K548">
            <v>122</v>
          </cell>
          <cell r="L548">
            <v>1</v>
          </cell>
        </row>
        <row r="549">
          <cell r="A549">
            <v>65290122190</v>
          </cell>
          <cell r="B549" t="str">
            <v>阿拉尔职业技术学校</v>
          </cell>
          <cell r="C549" t="str">
            <v>教育教师类</v>
          </cell>
          <cell r="D549" t="str">
            <v>教师岗</v>
          </cell>
          <cell r="E549">
            <v>65290122190</v>
          </cell>
          <cell r="F549" t="str">
            <v>刘艳琼</v>
          </cell>
          <cell r="G549" t="str">
            <v>510923199702177981</v>
          </cell>
          <cell r="H549" t="str">
            <v>已交卷</v>
          </cell>
          <cell r="I549">
            <v>55</v>
          </cell>
          <cell r="J549">
            <v>57</v>
          </cell>
          <cell r="K549">
            <v>112</v>
          </cell>
          <cell r="L549">
            <v>1</v>
          </cell>
        </row>
        <row r="550">
          <cell r="A550">
            <v>65290122191</v>
          </cell>
          <cell r="B550" t="str">
            <v>阿拉尔职业技术学校</v>
          </cell>
          <cell r="C550" t="str">
            <v>教育教师类</v>
          </cell>
          <cell r="D550" t="str">
            <v>教师岗</v>
          </cell>
          <cell r="E550">
            <v>65290122191</v>
          </cell>
          <cell r="F550" t="str">
            <v>张钰琼</v>
          </cell>
          <cell r="G550" t="str">
            <v>532123199912290044</v>
          </cell>
          <cell r="H550" t="str">
            <v>已交卷</v>
          </cell>
          <cell r="I550">
            <v>71</v>
          </cell>
          <cell r="J550">
            <v>54</v>
          </cell>
          <cell r="K550">
            <v>125</v>
          </cell>
          <cell r="L550">
            <v>2</v>
          </cell>
        </row>
        <row r="551">
          <cell r="A551">
            <v>65290122191</v>
          </cell>
          <cell r="B551" t="str">
            <v>阿拉尔职业技术学校</v>
          </cell>
          <cell r="C551" t="str">
            <v>教育教师类</v>
          </cell>
          <cell r="D551" t="str">
            <v>教师岗</v>
          </cell>
          <cell r="E551">
            <v>65290122191</v>
          </cell>
          <cell r="F551" t="str">
            <v>向齐桂</v>
          </cell>
          <cell r="G551" t="str">
            <v>510824199601017939</v>
          </cell>
          <cell r="H551" t="str">
            <v>已交卷</v>
          </cell>
          <cell r="I551">
            <v>55</v>
          </cell>
          <cell r="J551">
            <v>70</v>
          </cell>
          <cell r="K551">
            <v>125</v>
          </cell>
          <cell r="L551">
            <v>2</v>
          </cell>
        </row>
        <row r="552">
          <cell r="A552">
            <v>65290122191</v>
          </cell>
          <cell r="B552" t="str">
            <v>阿拉尔职业技术学校</v>
          </cell>
          <cell r="C552" t="str">
            <v>教育教师类</v>
          </cell>
          <cell r="D552" t="str">
            <v>教师岗</v>
          </cell>
          <cell r="E552">
            <v>65290122191</v>
          </cell>
          <cell r="F552" t="str">
            <v>李斐斐</v>
          </cell>
          <cell r="G552" t="str">
            <v>622426199909110812</v>
          </cell>
          <cell r="H552" t="str">
            <v>已交卷</v>
          </cell>
          <cell r="I552">
            <v>56</v>
          </cell>
          <cell r="J552">
            <v>67</v>
          </cell>
          <cell r="K552">
            <v>123</v>
          </cell>
          <cell r="L552">
            <v>2</v>
          </cell>
        </row>
        <row r="553">
          <cell r="A553">
            <v>65290122191</v>
          </cell>
          <cell r="B553" t="str">
            <v>阿拉尔职业技术学校</v>
          </cell>
          <cell r="C553" t="str">
            <v>教育教师类</v>
          </cell>
          <cell r="D553" t="str">
            <v>教师岗</v>
          </cell>
          <cell r="E553">
            <v>65290122191</v>
          </cell>
          <cell r="F553" t="str">
            <v>孙艳洁</v>
          </cell>
          <cell r="G553" t="str">
            <v>371202198811132141</v>
          </cell>
          <cell r="H553" t="str">
            <v>已交卷</v>
          </cell>
          <cell r="I553">
            <v>65</v>
          </cell>
          <cell r="J553">
            <v>56</v>
          </cell>
          <cell r="K553">
            <v>121</v>
          </cell>
          <cell r="L553">
            <v>2</v>
          </cell>
        </row>
        <row r="554">
          <cell r="A554">
            <v>65290122191</v>
          </cell>
          <cell r="B554" t="str">
            <v>阿拉尔职业技术学校</v>
          </cell>
          <cell r="C554" t="str">
            <v>教育教师类</v>
          </cell>
          <cell r="D554" t="str">
            <v>教师岗</v>
          </cell>
          <cell r="E554">
            <v>65290122191</v>
          </cell>
          <cell r="F554" t="str">
            <v>姜博</v>
          </cell>
          <cell r="G554" t="str">
            <v>621123199803181122</v>
          </cell>
          <cell r="H554" t="str">
            <v>已交卷</v>
          </cell>
          <cell r="I554">
            <v>60</v>
          </cell>
          <cell r="J554">
            <v>56</v>
          </cell>
          <cell r="K554">
            <v>116</v>
          </cell>
          <cell r="L554">
            <v>2</v>
          </cell>
        </row>
        <row r="555">
          <cell r="A555">
            <v>65290122191</v>
          </cell>
          <cell r="B555" t="str">
            <v>阿拉尔职业技术学校</v>
          </cell>
          <cell r="C555" t="str">
            <v>教育教师类</v>
          </cell>
          <cell r="D555" t="str">
            <v>教师岗</v>
          </cell>
          <cell r="E555">
            <v>65290122191</v>
          </cell>
          <cell r="F555" t="str">
            <v>崔欣</v>
          </cell>
          <cell r="G555" t="str">
            <v>622123199802140020</v>
          </cell>
          <cell r="H555" t="str">
            <v>已交卷</v>
          </cell>
          <cell r="I555">
            <v>56</v>
          </cell>
          <cell r="J555">
            <v>60</v>
          </cell>
          <cell r="K555">
            <v>116</v>
          </cell>
          <cell r="L555">
            <v>2</v>
          </cell>
        </row>
        <row r="556">
          <cell r="A556">
            <v>65290122192</v>
          </cell>
          <cell r="B556" t="str">
            <v>阿拉尔职业技术学校</v>
          </cell>
          <cell r="C556" t="str">
            <v>教育教师类</v>
          </cell>
          <cell r="D556" t="str">
            <v>教师岗</v>
          </cell>
          <cell r="E556">
            <v>65290122192</v>
          </cell>
          <cell r="F556" t="str">
            <v>赵宇</v>
          </cell>
          <cell r="G556" t="str">
            <v>222424199204077728</v>
          </cell>
          <cell r="H556" t="str">
            <v>已交卷</v>
          </cell>
          <cell r="I556">
            <v>73</v>
          </cell>
          <cell r="J556">
            <v>81</v>
          </cell>
          <cell r="K556">
            <v>154</v>
          </cell>
          <cell r="L556">
            <v>1</v>
          </cell>
        </row>
        <row r="557">
          <cell r="A557">
            <v>65290122192</v>
          </cell>
          <cell r="B557" t="str">
            <v>阿拉尔职业技术学校</v>
          </cell>
          <cell r="C557" t="str">
            <v>教育教师类</v>
          </cell>
          <cell r="D557" t="str">
            <v>教师岗</v>
          </cell>
          <cell r="E557">
            <v>65290122192</v>
          </cell>
          <cell r="F557" t="str">
            <v>程美明</v>
          </cell>
          <cell r="G557" t="str">
            <v>410402198906115638</v>
          </cell>
          <cell r="H557" t="str">
            <v>已交卷</v>
          </cell>
          <cell r="I557">
            <v>71</v>
          </cell>
          <cell r="J557">
            <v>80</v>
          </cell>
          <cell r="K557">
            <v>151</v>
          </cell>
          <cell r="L557">
            <v>1</v>
          </cell>
        </row>
        <row r="558">
          <cell r="A558">
            <v>65290122192</v>
          </cell>
          <cell r="B558" t="str">
            <v>阿拉尔职业技术学校</v>
          </cell>
          <cell r="C558" t="str">
            <v>教育教师类</v>
          </cell>
          <cell r="D558" t="str">
            <v>教师岗</v>
          </cell>
          <cell r="E558">
            <v>65290122192</v>
          </cell>
          <cell r="F558" t="str">
            <v>耿玉龙</v>
          </cell>
          <cell r="G558" t="str">
            <v>622123199807020052</v>
          </cell>
          <cell r="H558" t="str">
            <v>已交卷</v>
          </cell>
          <cell r="I558">
            <v>67</v>
          </cell>
          <cell r="J558">
            <v>80</v>
          </cell>
          <cell r="K558">
            <v>147</v>
          </cell>
          <cell r="L558">
            <v>1</v>
          </cell>
        </row>
        <row r="559">
          <cell r="A559">
            <v>65290122194</v>
          </cell>
          <cell r="B559" t="str">
            <v>阿拉尔职业技术学校</v>
          </cell>
          <cell r="C559" t="str">
            <v>教育教师类</v>
          </cell>
          <cell r="D559" t="str">
            <v>教师岗</v>
          </cell>
          <cell r="E559">
            <v>65290122194</v>
          </cell>
          <cell r="F559" t="str">
            <v>王龙龙</v>
          </cell>
          <cell r="G559" t="str">
            <v>622424199903234416</v>
          </cell>
          <cell r="H559" t="str">
            <v>已交卷</v>
          </cell>
          <cell r="I559">
            <v>68</v>
          </cell>
          <cell r="J559">
            <v>79</v>
          </cell>
          <cell r="K559">
            <v>147</v>
          </cell>
          <cell r="L559">
            <v>1</v>
          </cell>
        </row>
        <row r="560">
          <cell r="A560">
            <v>65290122194</v>
          </cell>
          <cell r="B560" t="str">
            <v>阿拉尔职业技术学校</v>
          </cell>
          <cell r="C560" t="str">
            <v>教育教师类</v>
          </cell>
          <cell r="D560" t="str">
            <v>教师岗</v>
          </cell>
          <cell r="E560">
            <v>65290122194</v>
          </cell>
          <cell r="F560" t="str">
            <v>欧常春</v>
          </cell>
          <cell r="G560" t="str">
            <v>511525199405128448</v>
          </cell>
          <cell r="H560" t="str">
            <v>已交卷</v>
          </cell>
          <cell r="I560">
            <v>72</v>
          </cell>
          <cell r="J560">
            <v>70</v>
          </cell>
          <cell r="K560">
            <v>142</v>
          </cell>
          <cell r="L560">
            <v>1</v>
          </cell>
        </row>
        <row r="561">
          <cell r="A561">
            <v>65290122194</v>
          </cell>
          <cell r="B561" t="str">
            <v>阿拉尔职业技术学校</v>
          </cell>
          <cell r="C561" t="str">
            <v>教育教师类</v>
          </cell>
          <cell r="D561" t="str">
            <v>教师岗</v>
          </cell>
          <cell r="E561">
            <v>65290122194</v>
          </cell>
          <cell r="F561" t="str">
            <v>索永盛</v>
          </cell>
          <cell r="G561" t="str">
            <v>632124199712080034</v>
          </cell>
          <cell r="H561" t="str">
            <v>已交卷</v>
          </cell>
          <cell r="I561">
            <v>72</v>
          </cell>
          <cell r="J561">
            <v>67</v>
          </cell>
          <cell r="K561">
            <v>139</v>
          </cell>
          <cell r="L561">
            <v>1</v>
          </cell>
        </row>
        <row r="562">
          <cell r="A562">
            <v>65290122196</v>
          </cell>
          <cell r="B562" t="str">
            <v>阿拉尔职业技术学校</v>
          </cell>
          <cell r="C562" t="str">
            <v>教育教师类</v>
          </cell>
          <cell r="D562" t="str">
            <v>教师岗</v>
          </cell>
          <cell r="E562">
            <v>65290122196</v>
          </cell>
          <cell r="F562" t="str">
            <v>马俊彪</v>
          </cell>
          <cell r="G562" t="str">
            <v>530427199705080554</v>
          </cell>
          <cell r="H562" t="str">
            <v>已交卷</v>
          </cell>
          <cell r="I562">
            <v>74</v>
          </cell>
          <cell r="J562">
            <v>73</v>
          </cell>
          <cell r="K562">
            <v>147</v>
          </cell>
          <cell r="L562">
            <v>1</v>
          </cell>
        </row>
        <row r="563">
          <cell r="A563">
            <v>65290122196</v>
          </cell>
          <cell r="B563" t="str">
            <v>阿拉尔职业技术学校</v>
          </cell>
          <cell r="C563" t="str">
            <v>教育教师类</v>
          </cell>
          <cell r="D563" t="str">
            <v>教师岗</v>
          </cell>
          <cell r="E563">
            <v>65290122196</v>
          </cell>
          <cell r="F563" t="str">
            <v>赵美丽</v>
          </cell>
          <cell r="G563" t="str">
            <v>622621199704151425</v>
          </cell>
          <cell r="H563" t="str">
            <v>已交卷</v>
          </cell>
          <cell r="I563">
            <v>63</v>
          </cell>
          <cell r="J563">
            <v>76</v>
          </cell>
          <cell r="K563">
            <v>139</v>
          </cell>
          <cell r="L563">
            <v>1</v>
          </cell>
        </row>
        <row r="564">
          <cell r="A564">
            <v>65290122196</v>
          </cell>
          <cell r="B564" t="str">
            <v>阿拉尔职业技术学校</v>
          </cell>
          <cell r="C564" t="str">
            <v>教育教师类</v>
          </cell>
          <cell r="D564" t="str">
            <v>教师岗</v>
          </cell>
          <cell r="E564">
            <v>65290122196</v>
          </cell>
          <cell r="F564" t="str">
            <v>宋富林</v>
          </cell>
          <cell r="G564" t="str">
            <v>412725199705218654</v>
          </cell>
          <cell r="H564" t="str">
            <v>已交卷</v>
          </cell>
          <cell r="I564">
            <v>64</v>
          </cell>
          <cell r="J564">
            <v>62</v>
          </cell>
          <cell r="K564">
            <v>126</v>
          </cell>
          <cell r="L564">
            <v>1</v>
          </cell>
        </row>
        <row r="565">
          <cell r="A565">
            <v>65290122197</v>
          </cell>
          <cell r="B565" t="str">
            <v>阿拉尔职业技术学校</v>
          </cell>
          <cell r="C565" t="str">
            <v>教育教师类</v>
          </cell>
          <cell r="D565" t="str">
            <v>教师岗</v>
          </cell>
          <cell r="E565">
            <v>65290122197</v>
          </cell>
          <cell r="F565" t="str">
            <v>王衡</v>
          </cell>
          <cell r="G565" t="str">
            <v>130981199311271332</v>
          </cell>
          <cell r="H565" t="str">
            <v>已交卷</v>
          </cell>
          <cell r="I565">
            <v>71</v>
          </cell>
          <cell r="J565">
            <v>61</v>
          </cell>
          <cell r="K565">
            <v>132</v>
          </cell>
          <cell r="L565">
            <v>1</v>
          </cell>
        </row>
        <row r="566">
          <cell r="A566">
            <v>65290122197</v>
          </cell>
          <cell r="B566" t="str">
            <v>阿拉尔职业技术学校</v>
          </cell>
          <cell r="C566" t="str">
            <v>教育教师类</v>
          </cell>
          <cell r="D566" t="str">
            <v>教师岗</v>
          </cell>
          <cell r="E566">
            <v>65290122197</v>
          </cell>
          <cell r="F566" t="str">
            <v>李晓婷</v>
          </cell>
          <cell r="G566" t="str">
            <v>533222199002073622</v>
          </cell>
          <cell r="H566" t="str">
            <v>已交卷</v>
          </cell>
          <cell r="I566">
            <v>66</v>
          </cell>
          <cell r="J566">
            <v>48</v>
          </cell>
          <cell r="K566">
            <v>114</v>
          </cell>
          <cell r="L566">
            <v>1</v>
          </cell>
        </row>
        <row r="567">
          <cell r="A567">
            <v>65290122197</v>
          </cell>
          <cell r="B567" t="str">
            <v>阿拉尔职业技术学校</v>
          </cell>
          <cell r="C567" t="str">
            <v>教育教师类</v>
          </cell>
          <cell r="D567" t="str">
            <v>教师岗</v>
          </cell>
          <cell r="E567">
            <v>65290122197</v>
          </cell>
          <cell r="F567" t="str">
            <v>艾斯卡尔·达吾提</v>
          </cell>
          <cell r="G567" t="str">
            <v>652928199210051252</v>
          </cell>
          <cell r="H567" t="str">
            <v>已交卷</v>
          </cell>
          <cell r="I567">
            <v>67</v>
          </cell>
          <cell r="J567">
            <v>43</v>
          </cell>
          <cell r="K567">
            <v>110</v>
          </cell>
          <cell r="L567">
            <v>1</v>
          </cell>
        </row>
        <row r="568">
          <cell r="A568">
            <v>65290122198</v>
          </cell>
          <cell r="B568" t="str">
            <v>阿拉尔职业技术学校</v>
          </cell>
          <cell r="C568" t="str">
            <v>教育教师类</v>
          </cell>
          <cell r="D568" t="str">
            <v>教师岗</v>
          </cell>
          <cell r="E568">
            <v>65290122198</v>
          </cell>
          <cell r="F568" t="str">
            <v>杨昊</v>
          </cell>
          <cell r="G568" t="str">
            <v>142230199711166318</v>
          </cell>
          <cell r="H568" t="str">
            <v>已交卷</v>
          </cell>
          <cell r="I568">
            <v>76</v>
          </cell>
          <cell r="J568">
            <v>76</v>
          </cell>
          <cell r="K568">
            <v>152</v>
          </cell>
          <cell r="L568">
            <v>1</v>
          </cell>
        </row>
        <row r="569">
          <cell r="A569">
            <v>65290122198</v>
          </cell>
          <cell r="B569" t="str">
            <v>阿拉尔职业技术学校</v>
          </cell>
          <cell r="C569" t="str">
            <v>教育教师类</v>
          </cell>
          <cell r="D569" t="str">
            <v>教师岗</v>
          </cell>
          <cell r="E569">
            <v>65290122198</v>
          </cell>
          <cell r="F569" t="str">
            <v>陈磊</v>
          </cell>
          <cell r="G569" t="str">
            <v>411302199811305412</v>
          </cell>
          <cell r="H569" t="str">
            <v>已交卷</v>
          </cell>
          <cell r="I569">
            <v>71</v>
          </cell>
          <cell r="J569">
            <v>59</v>
          </cell>
          <cell r="K569">
            <v>130</v>
          </cell>
          <cell r="L569">
            <v>1</v>
          </cell>
        </row>
        <row r="570">
          <cell r="A570">
            <v>65290122198</v>
          </cell>
          <cell r="B570" t="str">
            <v>阿拉尔职业技术学校</v>
          </cell>
          <cell r="C570" t="str">
            <v>教育教师类</v>
          </cell>
          <cell r="D570" t="str">
            <v>教师岗</v>
          </cell>
          <cell r="E570">
            <v>65290122198</v>
          </cell>
          <cell r="F570" t="str">
            <v>轩亚博</v>
          </cell>
          <cell r="G570" t="str">
            <v>411424199601017678</v>
          </cell>
          <cell r="H570" t="str">
            <v>已交卷</v>
          </cell>
          <cell r="I570">
            <v>71</v>
          </cell>
          <cell r="J570">
            <v>52</v>
          </cell>
          <cell r="K570">
            <v>123</v>
          </cell>
          <cell r="L570">
            <v>1</v>
          </cell>
        </row>
        <row r="571">
          <cell r="A571">
            <v>65290122199</v>
          </cell>
          <cell r="B571" t="str">
            <v>阿拉尔职业技术学校</v>
          </cell>
          <cell r="C571" t="str">
            <v>教育教师类</v>
          </cell>
          <cell r="D571" t="str">
            <v>教师岗</v>
          </cell>
          <cell r="E571">
            <v>65290122199</v>
          </cell>
          <cell r="F571" t="str">
            <v>王凯</v>
          </cell>
          <cell r="G571" t="str">
            <v>622623199308121550</v>
          </cell>
          <cell r="H571" t="str">
            <v>已交卷</v>
          </cell>
          <cell r="I571">
            <v>66</v>
          </cell>
          <cell r="J571">
            <v>77</v>
          </cell>
          <cell r="K571">
            <v>143</v>
          </cell>
          <cell r="L571">
            <v>1</v>
          </cell>
        </row>
        <row r="572">
          <cell r="A572">
            <v>65290122199</v>
          </cell>
          <cell r="B572" t="str">
            <v>阿拉尔职业技术学校</v>
          </cell>
          <cell r="C572" t="str">
            <v>教育教师类</v>
          </cell>
          <cell r="D572" t="str">
            <v>教师岗</v>
          </cell>
          <cell r="E572">
            <v>65290122199</v>
          </cell>
          <cell r="F572" t="str">
            <v>宋昌清</v>
          </cell>
          <cell r="G572" t="str">
            <v>130823199606245917</v>
          </cell>
          <cell r="H572" t="str">
            <v>已交卷</v>
          </cell>
          <cell r="I572">
            <v>66</v>
          </cell>
          <cell r="J572">
            <v>69</v>
          </cell>
          <cell r="K572">
            <v>135</v>
          </cell>
          <cell r="L572">
            <v>1</v>
          </cell>
        </row>
        <row r="573">
          <cell r="A573">
            <v>65290122199</v>
          </cell>
          <cell r="B573" t="str">
            <v>阿拉尔职业技术学校</v>
          </cell>
          <cell r="C573" t="str">
            <v>教育教师类</v>
          </cell>
          <cell r="D573" t="str">
            <v>教师岗</v>
          </cell>
          <cell r="E573">
            <v>65290122199</v>
          </cell>
          <cell r="F573" t="str">
            <v>郑涛</v>
          </cell>
          <cell r="G573" t="str">
            <v>652901199908314018</v>
          </cell>
          <cell r="H573" t="str">
            <v>已交卷</v>
          </cell>
          <cell r="I573">
            <v>63</v>
          </cell>
          <cell r="J573">
            <v>69</v>
          </cell>
          <cell r="K573">
            <v>132</v>
          </cell>
          <cell r="L573">
            <v>1</v>
          </cell>
        </row>
        <row r="574">
          <cell r="A574">
            <v>65290122200</v>
          </cell>
          <cell r="B574" t="str">
            <v>阿拉尔职业技术学校</v>
          </cell>
          <cell r="C574" t="str">
            <v>教育教师类</v>
          </cell>
          <cell r="D574" t="str">
            <v>教师岗</v>
          </cell>
          <cell r="E574">
            <v>65290122200</v>
          </cell>
          <cell r="F574" t="str">
            <v>王树远</v>
          </cell>
          <cell r="G574" t="str">
            <v>370203199712297610</v>
          </cell>
          <cell r="H574" t="str">
            <v>已交卷</v>
          </cell>
          <cell r="I574">
            <v>65</v>
          </cell>
          <cell r="J574">
            <v>69</v>
          </cell>
          <cell r="K574">
            <v>134</v>
          </cell>
          <cell r="L574">
            <v>2</v>
          </cell>
        </row>
        <row r="575">
          <cell r="A575">
            <v>65290122201</v>
          </cell>
          <cell r="B575" t="str">
            <v>阿拉尔职业技术学校</v>
          </cell>
          <cell r="C575" t="str">
            <v>教育教师类</v>
          </cell>
          <cell r="D575" t="str">
            <v>教师岗</v>
          </cell>
          <cell r="E575">
            <v>65290122201</v>
          </cell>
          <cell r="F575" t="str">
            <v>王晶鹤</v>
          </cell>
          <cell r="G575" t="str">
            <v>410603199507250017</v>
          </cell>
          <cell r="H575" t="str">
            <v>已交卷</v>
          </cell>
          <cell r="I575">
            <v>71</v>
          </cell>
          <cell r="J575">
            <v>57</v>
          </cell>
          <cell r="K575">
            <v>128</v>
          </cell>
          <cell r="L575">
            <v>2</v>
          </cell>
        </row>
        <row r="576">
          <cell r="A576">
            <v>65290122201</v>
          </cell>
          <cell r="B576" t="str">
            <v>阿拉尔职业技术学校</v>
          </cell>
          <cell r="C576" t="str">
            <v>教育教师类</v>
          </cell>
          <cell r="D576" t="str">
            <v>教师岗</v>
          </cell>
          <cell r="E576">
            <v>65290122201</v>
          </cell>
          <cell r="F576" t="str">
            <v>张良</v>
          </cell>
          <cell r="G576" t="str">
            <v>522229199508292816</v>
          </cell>
          <cell r="H576" t="str">
            <v>已交卷</v>
          </cell>
          <cell r="I576">
            <v>66</v>
          </cell>
          <cell r="J576">
            <v>60</v>
          </cell>
          <cell r="K576">
            <v>126</v>
          </cell>
          <cell r="L576">
            <v>2</v>
          </cell>
        </row>
        <row r="577">
          <cell r="A577">
            <v>65290122201</v>
          </cell>
          <cell r="B577" t="str">
            <v>阿拉尔职业技术学校</v>
          </cell>
          <cell r="C577" t="str">
            <v>教育教师类</v>
          </cell>
          <cell r="D577" t="str">
            <v>教师岗</v>
          </cell>
          <cell r="E577">
            <v>65290122201</v>
          </cell>
          <cell r="F577" t="str">
            <v>陈天舜</v>
          </cell>
          <cell r="G577" t="str">
            <v>620121198802181018</v>
          </cell>
          <cell r="H577" t="str">
            <v>已交卷</v>
          </cell>
          <cell r="I577">
            <v>69</v>
          </cell>
          <cell r="J577">
            <v>55</v>
          </cell>
          <cell r="K577">
            <v>124</v>
          </cell>
          <cell r="L577">
            <v>2</v>
          </cell>
        </row>
        <row r="578">
          <cell r="A578">
            <v>65290122201</v>
          </cell>
          <cell r="B578" t="str">
            <v>阿拉尔职业技术学校</v>
          </cell>
          <cell r="C578" t="str">
            <v>教育教师类</v>
          </cell>
          <cell r="D578" t="str">
            <v>教师岗</v>
          </cell>
          <cell r="E578">
            <v>65290122201</v>
          </cell>
          <cell r="F578" t="str">
            <v>赵伟鹏</v>
          </cell>
          <cell r="G578" t="str">
            <v>411328199312157797</v>
          </cell>
          <cell r="H578" t="str">
            <v>已交卷</v>
          </cell>
          <cell r="I578">
            <v>64</v>
          </cell>
          <cell r="J578">
            <v>59</v>
          </cell>
          <cell r="K578">
            <v>123</v>
          </cell>
          <cell r="L578">
            <v>2</v>
          </cell>
        </row>
        <row r="579">
          <cell r="A579">
            <v>65290122201</v>
          </cell>
          <cell r="B579" t="str">
            <v>阿拉尔职业技术学校</v>
          </cell>
          <cell r="C579" t="str">
            <v>教育教师类</v>
          </cell>
          <cell r="D579" t="str">
            <v>教师岗</v>
          </cell>
          <cell r="E579">
            <v>65290122201</v>
          </cell>
          <cell r="F579" t="str">
            <v>朱濛濛</v>
          </cell>
          <cell r="G579" t="str">
            <v>412725199506222319</v>
          </cell>
          <cell r="H579" t="str">
            <v>已交卷</v>
          </cell>
          <cell r="I579">
            <v>65</v>
          </cell>
          <cell r="J579">
            <v>57</v>
          </cell>
          <cell r="K579">
            <v>122</v>
          </cell>
          <cell r="L579">
            <v>2</v>
          </cell>
        </row>
        <row r="580">
          <cell r="A580">
            <v>65290122201</v>
          </cell>
          <cell r="B580" t="str">
            <v>阿拉尔职业技术学校</v>
          </cell>
          <cell r="C580" t="str">
            <v>教育教师类</v>
          </cell>
          <cell r="D580" t="str">
            <v>教师岗</v>
          </cell>
          <cell r="E580">
            <v>65290122201</v>
          </cell>
          <cell r="F580" t="str">
            <v>高飞</v>
          </cell>
          <cell r="G580" t="str">
            <v>510921199704201639</v>
          </cell>
          <cell r="H580" t="str">
            <v>已交卷</v>
          </cell>
          <cell r="I580">
            <v>49</v>
          </cell>
          <cell r="J580">
            <v>72</v>
          </cell>
          <cell r="K580">
            <v>121</v>
          </cell>
          <cell r="L580">
            <v>2</v>
          </cell>
        </row>
        <row r="581">
          <cell r="A581">
            <v>65290122204</v>
          </cell>
          <cell r="B581" t="str">
            <v>阿拉尔职业技术学校</v>
          </cell>
          <cell r="C581" t="str">
            <v>综合管理类</v>
          </cell>
          <cell r="D581" t="str">
            <v>财会岗</v>
          </cell>
          <cell r="E581">
            <v>65290122204</v>
          </cell>
          <cell r="F581" t="str">
            <v>杨小静</v>
          </cell>
          <cell r="G581" t="str">
            <v>420683199010101829</v>
          </cell>
          <cell r="H581" t="str">
            <v>已交卷</v>
          </cell>
          <cell r="I581">
            <v>76</v>
          </cell>
          <cell r="J581">
            <v>62</v>
          </cell>
          <cell r="K581">
            <v>138</v>
          </cell>
          <cell r="L581">
            <v>1</v>
          </cell>
        </row>
        <row r="582">
          <cell r="A582">
            <v>65290122204</v>
          </cell>
          <cell r="B582" t="str">
            <v>阿拉尔职业技术学校</v>
          </cell>
          <cell r="C582" t="str">
            <v>综合管理类</v>
          </cell>
          <cell r="D582" t="str">
            <v>财会岗</v>
          </cell>
          <cell r="E582">
            <v>65290122204</v>
          </cell>
          <cell r="F582" t="str">
            <v>康瑾</v>
          </cell>
          <cell r="G582" t="str">
            <v>652822199002201128</v>
          </cell>
          <cell r="H582" t="str">
            <v>已交卷</v>
          </cell>
          <cell r="I582">
            <v>63</v>
          </cell>
          <cell r="J582">
            <v>73</v>
          </cell>
          <cell r="K582">
            <v>136</v>
          </cell>
          <cell r="L582">
            <v>1</v>
          </cell>
        </row>
        <row r="583">
          <cell r="A583">
            <v>65290122204</v>
          </cell>
          <cell r="B583" t="str">
            <v>阿拉尔职业技术学校</v>
          </cell>
          <cell r="C583" t="str">
            <v>综合管理类</v>
          </cell>
          <cell r="D583" t="str">
            <v>财会岗</v>
          </cell>
          <cell r="E583">
            <v>65290122204</v>
          </cell>
          <cell r="F583" t="str">
            <v>李小凤</v>
          </cell>
          <cell r="G583" t="str">
            <v>50022319921117804X</v>
          </cell>
          <cell r="H583" t="str">
            <v>已交卷</v>
          </cell>
          <cell r="I583">
            <v>60</v>
          </cell>
          <cell r="J583">
            <v>70</v>
          </cell>
          <cell r="K583">
            <v>130</v>
          </cell>
          <cell r="L583">
            <v>1</v>
          </cell>
        </row>
        <row r="584">
          <cell r="A584">
            <v>65290122205</v>
          </cell>
          <cell r="B584" t="str">
            <v>第一师一团中学</v>
          </cell>
          <cell r="C584" t="str">
            <v>医疗卫生类</v>
          </cell>
          <cell r="D584" t="str">
            <v>医疗岗</v>
          </cell>
          <cell r="E584">
            <v>65290122205</v>
          </cell>
          <cell r="F584" t="str">
            <v>邱云凤</v>
          </cell>
          <cell r="G584" t="str">
            <v>513435199610284326</v>
          </cell>
          <cell r="H584" t="str">
            <v>已交卷</v>
          </cell>
          <cell r="I584">
            <v>61</v>
          </cell>
          <cell r="J584">
            <v>62</v>
          </cell>
          <cell r="K584">
            <v>123</v>
          </cell>
          <cell r="L584">
            <v>1</v>
          </cell>
        </row>
        <row r="585">
          <cell r="A585">
            <v>65290122205</v>
          </cell>
          <cell r="B585" t="str">
            <v>第一师一团中学</v>
          </cell>
          <cell r="C585" t="str">
            <v>医疗卫生类</v>
          </cell>
          <cell r="D585" t="str">
            <v>医疗岗</v>
          </cell>
          <cell r="E585">
            <v>65290122205</v>
          </cell>
          <cell r="F585" t="str">
            <v>葛文耀</v>
          </cell>
          <cell r="G585" t="str">
            <v>652901199907020421</v>
          </cell>
          <cell r="H585" t="str">
            <v>已交卷</v>
          </cell>
          <cell r="I585">
            <v>55</v>
          </cell>
          <cell r="J585">
            <v>55</v>
          </cell>
          <cell r="K585">
            <v>110</v>
          </cell>
          <cell r="L585">
            <v>1</v>
          </cell>
        </row>
        <row r="586">
          <cell r="A586">
            <v>65290122205</v>
          </cell>
          <cell r="B586" t="str">
            <v>第一师一团中学</v>
          </cell>
          <cell r="C586" t="str">
            <v>医疗卫生类</v>
          </cell>
          <cell r="D586" t="str">
            <v>医疗岗</v>
          </cell>
          <cell r="E586">
            <v>65290122205</v>
          </cell>
          <cell r="F586" t="str">
            <v>李紫燕</v>
          </cell>
          <cell r="G586" t="str">
            <v>622425199512044427</v>
          </cell>
          <cell r="H586" t="str">
            <v>已交卷</v>
          </cell>
          <cell r="I586">
            <v>64</v>
          </cell>
          <cell r="J586">
            <v>43</v>
          </cell>
          <cell r="K586">
            <v>107</v>
          </cell>
          <cell r="L586">
            <v>1</v>
          </cell>
        </row>
        <row r="587">
          <cell r="A587">
            <v>65290122206</v>
          </cell>
          <cell r="B587" t="str">
            <v>第一师一团中学</v>
          </cell>
          <cell r="C587" t="str">
            <v>医疗卫生类</v>
          </cell>
          <cell r="D587" t="str">
            <v>医疗岗</v>
          </cell>
          <cell r="E587">
            <v>65290122206</v>
          </cell>
          <cell r="F587" t="str">
            <v>周湘川</v>
          </cell>
          <cell r="G587" t="str">
            <v>430124199911187767</v>
          </cell>
          <cell r="H587" t="str">
            <v>已交卷</v>
          </cell>
          <cell r="I587">
            <v>64</v>
          </cell>
          <cell r="J587">
            <v>50</v>
          </cell>
          <cell r="K587">
            <v>114</v>
          </cell>
          <cell r="L587">
            <v>1</v>
          </cell>
        </row>
        <row r="588">
          <cell r="A588">
            <v>65290122206</v>
          </cell>
          <cell r="B588" t="str">
            <v>第一师一团中学</v>
          </cell>
          <cell r="C588" t="str">
            <v>医疗卫生类</v>
          </cell>
          <cell r="D588" t="str">
            <v>医疗岗</v>
          </cell>
          <cell r="E588">
            <v>65290122206</v>
          </cell>
          <cell r="F588" t="str">
            <v>张雅芬</v>
          </cell>
          <cell r="G588" t="str">
            <v>622421199202242940</v>
          </cell>
          <cell r="H588" t="str">
            <v>已交卷</v>
          </cell>
          <cell r="I588">
            <v>61</v>
          </cell>
          <cell r="J588">
            <v>46</v>
          </cell>
          <cell r="K588">
            <v>107</v>
          </cell>
          <cell r="L588">
            <v>1</v>
          </cell>
        </row>
        <row r="589">
          <cell r="A589">
            <v>65290122206</v>
          </cell>
          <cell r="B589" t="str">
            <v>第一师一团中学</v>
          </cell>
          <cell r="C589" t="str">
            <v>医疗卫生类</v>
          </cell>
          <cell r="D589" t="str">
            <v>医疗岗</v>
          </cell>
          <cell r="E589">
            <v>65290122206</v>
          </cell>
          <cell r="F589" t="str">
            <v>王拉毛草</v>
          </cell>
          <cell r="G589" t="str">
            <v>622326199802284948</v>
          </cell>
          <cell r="H589" t="str">
            <v>已交卷</v>
          </cell>
          <cell r="I589">
            <v>51</v>
          </cell>
          <cell r="J589">
            <v>56</v>
          </cell>
          <cell r="K589">
            <v>107</v>
          </cell>
          <cell r="L589">
            <v>1</v>
          </cell>
        </row>
        <row r="590">
          <cell r="A590">
            <v>65290122207</v>
          </cell>
          <cell r="B590" t="str">
            <v>第一师二团中学</v>
          </cell>
          <cell r="C590" t="str">
            <v>医疗卫生类</v>
          </cell>
          <cell r="D590" t="str">
            <v>医疗岗</v>
          </cell>
          <cell r="E590">
            <v>65290122207</v>
          </cell>
          <cell r="F590" t="str">
            <v>杨晓清</v>
          </cell>
          <cell r="G590" t="str">
            <v>622322199302280021</v>
          </cell>
          <cell r="H590" t="str">
            <v>已交卷</v>
          </cell>
          <cell r="I590">
            <v>68</v>
          </cell>
          <cell r="J590">
            <v>62</v>
          </cell>
          <cell r="K590">
            <v>130</v>
          </cell>
          <cell r="L590">
            <v>1</v>
          </cell>
        </row>
        <row r="591">
          <cell r="A591">
            <v>65290122207</v>
          </cell>
          <cell r="B591" t="str">
            <v>第一师二团中学</v>
          </cell>
          <cell r="C591" t="str">
            <v>医疗卫生类</v>
          </cell>
          <cell r="D591" t="str">
            <v>医疗岗</v>
          </cell>
          <cell r="E591">
            <v>65290122207</v>
          </cell>
          <cell r="F591" t="str">
            <v>徐桃</v>
          </cell>
          <cell r="G591" t="str">
            <v>622326199707213463</v>
          </cell>
          <cell r="H591" t="str">
            <v>已交卷</v>
          </cell>
          <cell r="I591">
            <v>40</v>
          </cell>
          <cell r="J591">
            <v>59</v>
          </cell>
          <cell r="K591">
            <v>99</v>
          </cell>
          <cell r="L591">
            <v>1</v>
          </cell>
        </row>
        <row r="592">
          <cell r="A592">
            <v>65290122207</v>
          </cell>
          <cell r="B592" t="str">
            <v>第一师二团中学</v>
          </cell>
          <cell r="C592" t="str">
            <v>医疗卫生类</v>
          </cell>
          <cell r="D592" t="str">
            <v>医疗岗</v>
          </cell>
          <cell r="E592">
            <v>65290122207</v>
          </cell>
          <cell r="F592" t="str">
            <v>张野</v>
          </cell>
          <cell r="G592" t="str">
            <v>210922199404294525</v>
          </cell>
          <cell r="H592" t="str">
            <v>已交卷</v>
          </cell>
          <cell r="I592">
            <v>48</v>
          </cell>
          <cell r="J592">
            <v>46</v>
          </cell>
          <cell r="K592">
            <v>94</v>
          </cell>
          <cell r="L592">
            <v>1</v>
          </cell>
        </row>
        <row r="593">
          <cell r="A593">
            <v>65290122208</v>
          </cell>
          <cell r="B593" t="str">
            <v>第一师四团中学</v>
          </cell>
          <cell r="C593" t="str">
            <v>医疗卫生类</v>
          </cell>
          <cell r="D593" t="str">
            <v>医疗岗</v>
          </cell>
          <cell r="E593">
            <v>65290122208</v>
          </cell>
          <cell r="F593" t="str">
            <v>何伟丽</v>
          </cell>
          <cell r="G593" t="str">
            <v>620422199011053244</v>
          </cell>
          <cell r="H593" t="str">
            <v>已交卷</v>
          </cell>
          <cell r="I593">
            <v>71</v>
          </cell>
          <cell r="J593">
            <v>64</v>
          </cell>
          <cell r="K593">
            <v>135</v>
          </cell>
          <cell r="L593">
            <v>1</v>
          </cell>
        </row>
        <row r="594">
          <cell r="A594">
            <v>65290122208</v>
          </cell>
          <cell r="B594" t="str">
            <v>第一师四团中学</v>
          </cell>
          <cell r="C594" t="str">
            <v>医疗卫生类</v>
          </cell>
          <cell r="D594" t="str">
            <v>医疗岗</v>
          </cell>
          <cell r="E594">
            <v>65290122208</v>
          </cell>
          <cell r="F594" t="str">
            <v>张立萍</v>
          </cell>
          <cell r="G594" t="str">
            <v>522426199810016865</v>
          </cell>
          <cell r="H594" t="str">
            <v>已交卷</v>
          </cell>
          <cell r="I594">
            <v>53</v>
          </cell>
          <cell r="J594">
            <v>46</v>
          </cell>
          <cell r="K594">
            <v>99</v>
          </cell>
          <cell r="L594">
            <v>1</v>
          </cell>
        </row>
        <row r="595">
          <cell r="A595">
            <v>65290122209</v>
          </cell>
          <cell r="B595" t="str">
            <v>第一师九团第二中学</v>
          </cell>
          <cell r="C595" t="str">
            <v>医疗卫生类</v>
          </cell>
          <cell r="D595" t="str">
            <v>医疗岗</v>
          </cell>
          <cell r="E595">
            <v>65290122209</v>
          </cell>
          <cell r="F595" t="str">
            <v>张玲</v>
          </cell>
          <cell r="G595" t="str">
            <v>500242199709095240</v>
          </cell>
          <cell r="H595" t="str">
            <v>已交卷</v>
          </cell>
          <cell r="I595">
            <v>58</v>
          </cell>
          <cell r="J595">
            <v>52</v>
          </cell>
          <cell r="K595">
            <v>110</v>
          </cell>
          <cell r="L595">
            <v>1</v>
          </cell>
        </row>
        <row r="596">
          <cell r="A596">
            <v>65290122209</v>
          </cell>
          <cell r="B596" t="str">
            <v>第一师九团第二中学</v>
          </cell>
          <cell r="C596" t="str">
            <v>医疗卫生类</v>
          </cell>
          <cell r="D596" t="str">
            <v>医疗岗</v>
          </cell>
          <cell r="E596">
            <v>65290122209</v>
          </cell>
          <cell r="F596" t="str">
            <v>韩江月</v>
          </cell>
          <cell r="G596" t="str">
            <v>14042519990304804X</v>
          </cell>
          <cell r="H596" t="str">
            <v>已交卷</v>
          </cell>
          <cell r="I596">
            <v>53</v>
          </cell>
          <cell r="J596">
            <v>51</v>
          </cell>
          <cell r="K596">
            <v>104</v>
          </cell>
          <cell r="L596">
            <v>1</v>
          </cell>
        </row>
        <row r="597">
          <cell r="A597">
            <v>65290122209</v>
          </cell>
          <cell r="B597" t="str">
            <v>第一师九团第二中学</v>
          </cell>
          <cell r="C597" t="str">
            <v>医疗卫生类</v>
          </cell>
          <cell r="D597" t="str">
            <v>医疗岗</v>
          </cell>
          <cell r="E597">
            <v>65290122209</v>
          </cell>
          <cell r="F597" t="str">
            <v>金琴琴</v>
          </cell>
          <cell r="G597" t="str">
            <v>652901199601105940</v>
          </cell>
          <cell r="H597" t="str">
            <v>已交卷</v>
          </cell>
          <cell r="I597">
            <v>61</v>
          </cell>
          <cell r="J597">
            <v>42</v>
          </cell>
          <cell r="K597">
            <v>103</v>
          </cell>
          <cell r="L597">
            <v>1</v>
          </cell>
        </row>
        <row r="598">
          <cell r="A598">
            <v>65290122210</v>
          </cell>
          <cell r="B598" t="str">
            <v>第一师九团第三中学</v>
          </cell>
          <cell r="C598" t="str">
            <v>医疗卫生类</v>
          </cell>
          <cell r="D598" t="str">
            <v>医疗岗</v>
          </cell>
          <cell r="E598">
            <v>65290122210</v>
          </cell>
          <cell r="F598" t="str">
            <v>汪丽娟</v>
          </cell>
          <cell r="G598" t="str">
            <v>622426199402163122</v>
          </cell>
          <cell r="H598" t="str">
            <v>已交卷</v>
          </cell>
          <cell r="I598">
            <v>43</v>
          </cell>
          <cell r="J598">
            <v>69</v>
          </cell>
          <cell r="K598">
            <v>112</v>
          </cell>
          <cell r="L598">
            <v>1</v>
          </cell>
        </row>
        <row r="599">
          <cell r="A599">
            <v>65290122210</v>
          </cell>
          <cell r="B599" t="str">
            <v>第一师九团第三中学</v>
          </cell>
          <cell r="C599" t="str">
            <v>医疗卫生类</v>
          </cell>
          <cell r="D599" t="str">
            <v>医疗岗</v>
          </cell>
          <cell r="E599">
            <v>65290122210</v>
          </cell>
          <cell r="F599" t="str">
            <v>冯凯璇</v>
          </cell>
          <cell r="G599" t="str">
            <v>652922199808280545</v>
          </cell>
          <cell r="H599" t="str">
            <v>已交卷</v>
          </cell>
          <cell r="I599">
            <v>67</v>
          </cell>
          <cell r="J599">
            <v>40</v>
          </cell>
          <cell r="K599">
            <v>107</v>
          </cell>
          <cell r="L599">
            <v>1</v>
          </cell>
        </row>
        <row r="600">
          <cell r="A600">
            <v>65290122210</v>
          </cell>
          <cell r="B600" t="str">
            <v>第一师九团第三中学</v>
          </cell>
          <cell r="C600" t="str">
            <v>医疗卫生类</v>
          </cell>
          <cell r="D600" t="str">
            <v>医疗岗</v>
          </cell>
          <cell r="E600">
            <v>65290122210</v>
          </cell>
          <cell r="F600" t="str">
            <v>李秋红</v>
          </cell>
          <cell r="G600" t="str">
            <v>53042819940719092X</v>
          </cell>
          <cell r="H600" t="str">
            <v>已交卷</v>
          </cell>
          <cell r="I600">
            <v>46</v>
          </cell>
          <cell r="J600">
            <v>44</v>
          </cell>
          <cell r="K600">
            <v>90</v>
          </cell>
          <cell r="L600">
            <v>1</v>
          </cell>
        </row>
        <row r="601">
          <cell r="A601">
            <v>65290122210</v>
          </cell>
          <cell r="B601" t="str">
            <v>第一师九团第三中学</v>
          </cell>
          <cell r="C601" t="str">
            <v>医疗卫生类</v>
          </cell>
          <cell r="D601" t="str">
            <v>医疗岗</v>
          </cell>
          <cell r="E601">
            <v>65290122210</v>
          </cell>
          <cell r="F601" t="str">
            <v>刘亚纳</v>
          </cell>
          <cell r="G601" t="str">
            <v>612523199401232725</v>
          </cell>
          <cell r="H601" t="str">
            <v>已交卷</v>
          </cell>
          <cell r="I601">
            <v>56</v>
          </cell>
          <cell r="J601">
            <v>34</v>
          </cell>
          <cell r="K601">
            <v>90</v>
          </cell>
          <cell r="L601">
            <v>1</v>
          </cell>
        </row>
        <row r="602">
          <cell r="A602">
            <v>65290122211</v>
          </cell>
          <cell r="B602" t="str">
            <v>第一师九团第三中学</v>
          </cell>
          <cell r="C602" t="str">
            <v>医疗卫生类</v>
          </cell>
          <cell r="D602" t="str">
            <v>医疗岗</v>
          </cell>
          <cell r="E602">
            <v>65290122211</v>
          </cell>
          <cell r="F602" t="str">
            <v>杨希娅</v>
          </cell>
          <cell r="G602" t="str">
            <v>513701199806235828</v>
          </cell>
          <cell r="H602" t="str">
            <v>已交卷</v>
          </cell>
          <cell r="I602">
            <v>66</v>
          </cell>
          <cell r="J602">
            <v>52</v>
          </cell>
          <cell r="K602">
            <v>118</v>
          </cell>
          <cell r="L602">
            <v>1</v>
          </cell>
        </row>
        <row r="603">
          <cell r="A603">
            <v>65290122211</v>
          </cell>
          <cell r="B603" t="str">
            <v>第一师九团第三中学</v>
          </cell>
          <cell r="C603" t="str">
            <v>医疗卫生类</v>
          </cell>
          <cell r="D603" t="str">
            <v>医疗岗</v>
          </cell>
          <cell r="E603">
            <v>65290122211</v>
          </cell>
          <cell r="F603" t="str">
            <v>杨晓文</v>
          </cell>
          <cell r="G603" t="str">
            <v>622301199407023521</v>
          </cell>
          <cell r="H603" t="str">
            <v>已交卷</v>
          </cell>
          <cell r="I603">
            <v>52</v>
          </cell>
          <cell r="J603">
            <v>55</v>
          </cell>
          <cell r="K603">
            <v>107</v>
          </cell>
          <cell r="L603">
            <v>1</v>
          </cell>
        </row>
        <row r="604">
          <cell r="A604">
            <v>65290122211</v>
          </cell>
          <cell r="B604" t="str">
            <v>第一师九团第三中学</v>
          </cell>
          <cell r="C604" t="str">
            <v>医疗卫生类</v>
          </cell>
          <cell r="D604" t="str">
            <v>医疗岗</v>
          </cell>
          <cell r="E604">
            <v>65290122211</v>
          </cell>
          <cell r="F604" t="str">
            <v>李宁娜</v>
          </cell>
          <cell r="G604" t="str">
            <v>620123199412051725</v>
          </cell>
          <cell r="H604" t="str">
            <v>已交卷</v>
          </cell>
          <cell r="I604">
            <v>54</v>
          </cell>
          <cell r="J604">
            <v>47</v>
          </cell>
          <cell r="K604">
            <v>101</v>
          </cell>
          <cell r="L604">
            <v>1</v>
          </cell>
        </row>
        <row r="605">
          <cell r="A605">
            <v>65290122212</v>
          </cell>
          <cell r="B605" t="str">
            <v>第一师十团中学</v>
          </cell>
          <cell r="C605" t="str">
            <v>医疗卫生类</v>
          </cell>
          <cell r="D605" t="str">
            <v>医疗岗</v>
          </cell>
          <cell r="E605">
            <v>65290122212</v>
          </cell>
          <cell r="F605" t="str">
            <v>武丽丽</v>
          </cell>
          <cell r="G605" t="str">
            <v>622223199402012826</v>
          </cell>
          <cell r="H605" t="str">
            <v>已交卷</v>
          </cell>
          <cell r="I605">
            <v>57</v>
          </cell>
          <cell r="J605">
            <v>62</v>
          </cell>
          <cell r="K605">
            <v>119</v>
          </cell>
          <cell r="L605">
            <v>1</v>
          </cell>
        </row>
        <row r="606">
          <cell r="A606">
            <v>65290122212</v>
          </cell>
          <cell r="B606" t="str">
            <v>第一师十团中学</v>
          </cell>
          <cell r="C606" t="str">
            <v>医疗卫生类</v>
          </cell>
          <cell r="D606" t="str">
            <v>医疗岗</v>
          </cell>
          <cell r="E606">
            <v>65290122212</v>
          </cell>
          <cell r="F606" t="str">
            <v>余飞</v>
          </cell>
          <cell r="G606" t="str">
            <v>411381199105083061</v>
          </cell>
          <cell r="H606" t="str">
            <v>已交卷</v>
          </cell>
          <cell r="I606">
            <v>51</v>
          </cell>
          <cell r="J606">
            <v>59</v>
          </cell>
          <cell r="K606">
            <v>110</v>
          </cell>
          <cell r="L606">
            <v>1</v>
          </cell>
        </row>
        <row r="607">
          <cell r="A607">
            <v>65290122212</v>
          </cell>
          <cell r="B607" t="str">
            <v>第一师十团中学</v>
          </cell>
          <cell r="C607" t="str">
            <v>医疗卫生类</v>
          </cell>
          <cell r="D607" t="str">
            <v>医疗岗</v>
          </cell>
          <cell r="E607">
            <v>65290122212</v>
          </cell>
          <cell r="F607" t="str">
            <v>冯春蓉</v>
          </cell>
          <cell r="G607" t="str">
            <v>511304199001247624</v>
          </cell>
          <cell r="H607" t="str">
            <v>已交卷</v>
          </cell>
          <cell r="I607">
            <v>58</v>
          </cell>
          <cell r="J607">
            <v>45</v>
          </cell>
          <cell r="K607">
            <v>103</v>
          </cell>
          <cell r="L607">
            <v>1</v>
          </cell>
        </row>
        <row r="608">
          <cell r="A608">
            <v>65290122213</v>
          </cell>
          <cell r="B608" t="str">
            <v>第一师十一团中学</v>
          </cell>
          <cell r="C608" t="str">
            <v>医疗卫生类</v>
          </cell>
          <cell r="D608" t="str">
            <v>医疗岗</v>
          </cell>
          <cell r="E608">
            <v>65290122213</v>
          </cell>
          <cell r="F608" t="str">
            <v>雷芸</v>
          </cell>
          <cell r="G608" t="str">
            <v>532723200001180029</v>
          </cell>
          <cell r="H608" t="str">
            <v>已交卷</v>
          </cell>
          <cell r="I608">
            <v>54</v>
          </cell>
          <cell r="J608">
            <v>56</v>
          </cell>
          <cell r="K608">
            <v>110</v>
          </cell>
          <cell r="L608">
            <v>1</v>
          </cell>
        </row>
        <row r="609">
          <cell r="A609">
            <v>65290122213</v>
          </cell>
          <cell r="B609" t="str">
            <v>第一师十一团中学</v>
          </cell>
          <cell r="C609" t="str">
            <v>医疗卫生类</v>
          </cell>
          <cell r="D609" t="str">
            <v>医疗岗</v>
          </cell>
          <cell r="E609">
            <v>65290122213</v>
          </cell>
          <cell r="F609" t="str">
            <v>胡清源</v>
          </cell>
          <cell r="G609" t="str">
            <v>622103199512086016</v>
          </cell>
          <cell r="H609" t="str">
            <v>已交卷</v>
          </cell>
          <cell r="I609">
            <v>59</v>
          </cell>
          <cell r="J609">
            <v>44</v>
          </cell>
          <cell r="K609">
            <v>103</v>
          </cell>
          <cell r="L609">
            <v>1</v>
          </cell>
        </row>
        <row r="610">
          <cell r="A610">
            <v>65290122213</v>
          </cell>
          <cell r="B610" t="str">
            <v>第一师十一团中学</v>
          </cell>
          <cell r="C610" t="str">
            <v>医疗卫生类</v>
          </cell>
          <cell r="D610" t="str">
            <v>医疗岗</v>
          </cell>
          <cell r="E610">
            <v>65290122213</v>
          </cell>
          <cell r="F610" t="str">
            <v>韩志祥</v>
          </cell>
          <cell r="G610" t="str">
            <v>654221199410282214</v>
          </cell>
          <cell r="H610" t="str">
            <v>已交卷</v>
          </cell>
          <cell r="I610">
            <v>55</v>
          </cell>
          <cell r="J610">
            <v>46</v>
          </cell>
          <cell r="K610">
            <v>101</v>
          </cell>
          <cell r="L610">
            <v>1</v>
          </cell>
        </row>
        <row r="611">
          <cell r="A611">
            <v>65290122214</v>
          </cell>
          <cell r="B611" t="str">
            <v>第一师十一团中学</v>
          </cell>
          <cell r="C611" t="str">
            <v>医疗卫生类</v>
          </cell>
          <cell r="D611" t="str">
            <v>医疗岗</v>
          </cell>
          <cell r="E611">
            <v>65290122214</v>
          </cell>
          <cell r="F611" t="str">
            <v>张航</v>
          </cell>
          <cell r="G611" t="str">
            <v>150425200006163029</v>
          </cell>
          <cell r="H611" t="str">
            <v>已交卷</v>
          </cell>
          <cell r="I611">
            <v>58</v>
          </cell>
          <cell r="J611">
            <v>44</v>
          </cell>
          <cell r="K611">
            <v>102</v>
          </cell>
          <cell r="L611">
            <v>1</v>
          </cell>
        </row>
        <row r="612">
          <cell r="A612">
            <v>65290122214</v>
          </cell>
          <cell r="B612" t="str">
            <v>第一师十一团中学</v>
          </cell>
          <cell r="C612" t="str">
            <v>医疗卫生类</v>
          </cell>
          <cell r="D612" t="str">
            <v>医疗岗</v>
          </cell>
          <cell r="E612">
            <v>65290122214</v>
          </cell>
          <cell r="F612" t="str">
            <v>李婷婷</v>
          </cell>
          <cell r="G612" t="str">
            <v>622323199310073440</v>
          </cell>
          <cell r="H612" t="str">
            <v>已交卷</v>
          </cell>
          <cell r="I612">
            <v>43</v>
          </cell>
          <cell r="J612">
            <v>49</v>
          </cell>
          <cell r="K612">
            <v>92</v>
          </cell>
          <cell r="L612">
            <v>1</v>
          </cell>
        </row>
        <row r="613">
          <cell r="A613">
            <v>65290122214</v>
          </cell>
          <cell r="B613" t="str">
            <v>第一师十一团中学</v>
          </cell>
          <cell r="C613" t="str">
            <v>医疗卫生类</v>
          </cell>
          <cell r="D613" t="str">
            <v>医疗岗</v>
          </cell>
          <cell r="E613">
            <v>65290122214</v>
          </cell>
          <cell r="F613" t="str">
            <v>张梁</v>
          </cell>
          <cell r="G613" t="str">
            <v>140603199510264334</v>
          </cell>
          <cell r="H613" t="str">
            <v>已交卷</v>
          </cell>
          <cell r="I613">
            <v>46</v>
          </cell>
          <cell r="J613">
            <v>44</v>
          </cell>
          <cell r="K613">
            <v>90</v>
          </cell>
          <cell r="L613">
            <v>1</v>
          </cell>
        </row>
        <row r="614">
          <cell r="A614">
            <v>65290122215</v>
          </cell>
          <cell r="B614" t="str">
            <v>第一师十二团中学</v>
          </cell>
          <cell r="C614" t="str">
            <v>医疗卫生类</v>
          </cell>
          <cell r="D614" t="str">
            <v>医疗岗</v>
          </cell>
          <cell r="E614">
            <v>65290122215</v>
          </cell>
          <cell r="F614" t="str">
            <v>高畅</v>
          </cell>
          <cell r="G614" t="str">
            <v>22040319960730002X</v>
          </cell>
          <cell r="H614" t="str">
            <v>已交卷</v>
          </cell>
          <cell r="I614">
            <v>62</v>
          </cell>
          <cell r="J614">
            <v>52</v>
          </cell>
          <cell r="K614">
            <v>114</v>
          </cell>
          <cell r="L614">
            <v>1</v>
          </cell>
        </row>
        <row r="615">
          <cell r="A615">
            <v>65290122215</v>
          </cell>
          <cell r="B615" t="str">
            <v>第一师十二团中学</v>
          </cell>
          <cell r="C615" t="str">
            <v>医疗卫生类</v>
          </cell>
          <cell r="D615" t="str">
            <v>医疗岗</v>
          </cell>
          <cell r="E615">
            <v>65290122215</v>
          </cell>
          <cell r="F615" t="str">
            <v>程燕杰</v>
          </cell>
          <cell r="G615" t="str">
            <v>652901198906135927</v>
          </cell>
          <cell r="H615" t="str">
            <v>已交卷</v>
          </cell>
          <cell r="I615">
            <v>56</v>
          </cell>
          <cell r="J615">
            <v>43</v>
          </cell>
          <cell r="K615">
            <v>99</v>
          </cell>
          <cell r="L615">
            <v>1</v>
          </cell>
        </row>
        <row r="616">
          <cell r="A616">
            <v>65290122215</v>
          </cell>
          <cell r="B616" t="str">
            <v>第一师十二团中学</v>
          </cell>
          <cell r="C616" t="str">
            <v>医疗卫生类</v>
          </cell>
          <cell r="D616" t="str">
            <v>医疗岗</v>
          </cell>
          <cell r="E616">
            <v>65290122215</v>
          </cell>
          <cell r="F616" t="str">
            <v>田雨兰</v>
          </cell>
          <cell r="G616" t="str">
            <v>532127199807170329</v>
          </cell>
          <cell r="H616" t="str">
            <v>已交卷</v>
          </cell>
          <cell r="I616">
            <v>51</v>
          </cell>
          <cell r="J616">
            <v>48</v>
          </cell>
          <cell r="K616">
            <v>99</v>
          </cell>
          <cell r="L616">
            <v>1</v>
          </cell>
        </row>
        <row r="617">
          <cell r="A617">
            <v>65290122216</v>
          </cell>
          <cell r="B617" t="str">
            <v>第一师十四团中学</v>
          </cell>
          <cell r="C617" t="str">
            <v>医疗卫生类</v>
          </cell>
          <cell r="D617" t="str">
            <v>医疗岗</v>
          </cell>
          <cell r="E617">
            <v>65290122216</v>
          </cell>
          <cell r="F617" t="str">
            <v>杨蕾</v>
          </cell>
          <cell r="G617" t="str">
            <v>652901199809236528</v>
          </cell>
          <cell r="H617" t="str">
            <v>已交卷</v>
          </cell>
          <cell r="I617">
            <v>44</v>
          </cell>
          <cell r="J617">
            <v>69</v>
          </cell>
          <cell r="K617">
            <v>113</v>
          </cell>
          <cell r="L617">
            <v>1</v>
          </cell>
        </row>
        <row r="618">
          <cell r="A618">
            <v>65290122216</v>
          </cell>
          <cell r="B618" t="str">
            <v>第一师十四团中学</v>
          </cell>
          <cell r="C618" t="str">
            <v>医疗卫生类</v>
          </cell>
          <cell r="D618" t="str">
            <v>医疗岗</v>
          </cell>
          <cell r="E618">
            <v>65290122216</v>
          </cell>
          <cell r="F618" t="str">
            <v>左力方</v>
          </cell>
          <cell r="G618" t="str">
            <v>522125199704283721</v>
          </cell>
          <cell r="H618" t="str">
            <v>已交卷</v>
          </cell>
          <cell r="I618">
            <v>51</v>
          </cell>
          <cell r="J618">
            <v>50</v>
          </cell>
          <cell r="K618">
            <v>101</v>
          </cell>
          <cell r="L618">
            <v>1</v>
          </cell>
        </row>
        <row r="619">
          <cell r="A619">
            <v>65290122216</v>
          </cell>
          <cell r="B619" t="str">
            <v>第一师十四团中学</v>
          </cell>
          <cell r="C619" t="str">
            <v>医疗卫生类</v>
          </cell>
          <cell r="D619" t="str">
            <v>医疗岗</v>
          </cell>
          <cell r="E619">
            <v>65290122216</v>
          </cell>
          <cell r="F619" t="str">
            <v>郭晓霞</v>
          </cell>
          <cell r="G619" t="str">
            <v>622822199304191927</v>
          </cell>
          <cell r="H619" t="str">
            <v>已交卷</v>
          </cell>
          <cell r="I619">
            <v>48</v>
          </cell>
          <cell r="J619">
            <v>50</v>
          </cell>
          <cell r="K619">
            <v>98</v>
          </cell>
          <cell r="L619">
            <v>1</v>
          </cell>
        </row>
        <row r="620">
          <cell r="A620">
            <v>65290122217</v>
          </cell>
          <cell r="B620" t="str">
            <v>塔里木第一幼儿园</v>
          </cell>
          <cell r="C620" t="str">
            <v>医疗卫生类</v>
          </cell>
          <cell r="D620" t="str">
            <v>医疗岗</v>
          </cell>
          <cell r="E620">
            <v>65290122217</v>
          </cell>
          <cell r="F620" t="str">
            <v>丁红园</v>
          </cell>
          <cell r="G620" t="str">
            <v>411023198604281068</v>
          </cell>
          <cell r="H620" t="str">
            <v>已交卷</v>
          </cell>
          <cell r="I620">
            <v>46</v>
          </cell>
          <cell r="J620">
            <v>67</v>
          </cell>
          <cell r="K620">
            <v>113</v>
          </cell>
          <cell r="L620">
            <v>2</v>
          </cell>
        </row>
        <row r="621">
          <cell r="A621">
            <v>65290122217</v>
          </cell>
          <cell r="B621" t="str">
            <v>塔里木第一幼儿园</v>
          </cell>
          <cell r="C621" t="str">
            <v>医疗卫生类</v>
          </cell>
          <cell r="D621" t="str">
            <v>医疗岗</v>
          </cell>
          <cell r="E621">
            <v>65290122217</v>
          </cell>
          <cell r="F621" t="str">
            <v>陈倩</v>
          </cell>
          <cell r="G621" t="str">
            <v>652922198801080028</v>
          </cell>
          <cell r="H621" t="str">
            <v>已交卷</v>
          </cell>
          <cell r="I621">
            <v>60</v>
          </cell>
          <cell r="J621">
            <v>41</v>
          </cell>
          <cell r="K621">
            <v>101</v>
          </cell>
          <cell r="L621">
            <v>2</v>
          </cell>
        </row>
        <row r="622">
          <cell r="A622">
            <v>65290122217</v>
          </cell>
          <cell r="B622" t="str">
            <v>塔里木第一幼儿园</v>
          </cell>
          <cell r="C622" t="str">
            <v>医疗卫生类</v>
          </cell>
          <cell r="D622" t="str">
            <v>医疗岗</v>
          </cell>
          <cell r="E622">
            <v>65290122217</v>
          </cell>
          <cell r="F622" t="str">
            <v>阿地拉·艾尼瓦尔</v>
          </cell>
          <cell r="G622" t="str">
            <v>652927199304190281</v>
          </cell>
          <cell r="H622" t="str">
            <v>已交卷</v>
          </cell>
          <cell r="I622">
            <v>63</v>
          </cell>
          <cell r="J622">
            <v>33</v>
          </cell>
          <cell r="K622">
            <v>96</v>
          </cell>
          <cell r="L622">
            <v>2</v>
          </cell>
        </row>
        <row r="623">
          <cell r="A623">
            <v>65290122217</v>
          </cell>
          <cell r="B623" t="str">
            <v>塔里木第一幼儿园</v>
          </cell>
          <cell r="C623" t="str">
            <v>医疗卫生类</v>
          </cell>
          <cell r="D623" t="str">
            <v>医疗岗</v>
          </cell>
          <cell r="E623">
            <v>65290122217</v>
          </cell>
          <cell r="F623" t="str">
            <v>王敏</v>
          </cell>
          <cell r="G623" t="str">
            <v>652901198910316720</v>
          </cell>
          <cell r="H623" t="str">
            <v>已交卷</v>
          </cell>
          <cell r="I623">
            <v>51</v>
          </cell>
          <cell r="J623">
            <v>44</v>
          </cell>
          <cell r="K623">
            <v>95</v>
          </cell>
          <cell r="L623">
            <v>2</v>
          </cell>
        </row>
        <row r="624">
          <cell r="A624">
            <v>65290122217</v>
          </cell>
          <cell r="B624" t="str">
            <v>塔里木第一幼儿园</v>
          </cell>
          <cell r="C624" t="str">
            <v>医疗卫生类</v>
          </cell>
          <cell r="D624" t="str">
            <v>医疗岗</v>
          </cell>
          <cell r="E624">
            <v>65290122217</v>
          </cell>
          <cell r="F624" t="str">
            <v>唐莉娜</v>
          </cell>
          <cell r="G624" t="str">
            <v>430525199003110041</v>
          </cell>
          <cell r="H624" t="str">
            <v>已交卷</v>
          </cell>
          <cell r="I624">
            <v>60</v>
          </cell>
          <cell r="J624">
            <v>35</v>
          </cell>
          <cell r="K624">
            <v>95</v>
          </cell>
          <cell r="L624">
            <v>2</v>
          </cell>
        </row>
        <row r="625">
          <cell r="A625">
            <v>65290122217</v>
          </cell>
          <cell r="B625" t="str">
            <v>塔里木第一幼儿园</v>
          </cell>
          <cell r="C625" t="str">
            <v>医疗卫生类</v>
          </cell>
          <cell r="D625" t="str">
            <v>医疗岗</v>
          </cell>
          <cell r="E625">
            <v>65290122217</v>
          </cell>
          <cell r="F625" t="str">
            <v>殷夏阳</v>
          </cell>
          <cell r="G625" t="str">
            <v>652901198805165529</v>
          </cell>
          <cell r="H625" t="str">
            <v>已交卷</v>
          </cell>
          <cell r="I625">
            <v>57</v>
          </cell>
          <cell r="J625">
            <v>35</v>
          </cell>
          <cell r="K625">
            <v>92</v>
          </cell>
          <cell r="L625">
            <v>2</v>
          </cell>
        </row>
        <row r="626">
          <cell r="A626">
            <v>65290122218</v>
          </cell>
          <cell r="B626" t="str">
            <v>塔里木第一幼儿园</v>
          </cell>
          <cell r="C626" t="str">
            <v>教育教师类</v>
          </cell>
          <cell r="D626" t="str">
            <v>教师岗</v>
          </cell>
          <cell r="E626">
            <v>65290122218</v>
          </cell>
          <cell r="F626" t="str">
            <v>闫晓雯</v>
          </cell>
          <cell r="G626" t="str">
            <v>610328199902254243</v>
          </cell>
          <cell r="H626" t="str">
            <v>已交卷</v>
          </cell>
          <cell r="I626">
            <v>68</v>
          </cell>
          <cell r="J626">
            <v>81</v>
          </cell>
          <cell r="K626">
            <v>149</v>
          </cell>
          <cell r="L626">
            <v>10</v>
          </cell>
        </row>
        <row r="627">
          <cell r="A627">
            <v>65290122218</v>
          </cell>
          <cell r="B627" t="str">
            <v>塔里木第一幼儿园</v>
          </cell>
          <cell r="C627" t="str">
            <v>教育教师类</v>
          </cell>
          <cell r="D627" t="str">
            <v>教师岗</v>
          </cell>
          <cell r="E627">
            <v>65290122218</v>
          </cell>
          <cell r="F627" t="str">
            <v>罗倩</v>
          </cell>
          <cell r="G627" t="str">
            <v>652901199909050448</v>
          </cell>
          <cell r="H627" t="str">
            <v>已交卷</v>
          </cell>
          <cell r="I627">
            <v>62</v>
          </cell>
          <cell r="J627">
            <v>63</v>
          </cell>
          <cell r="K627">
            <v>125</v>
          </cell>
          <cell r="L627">
            <v>10</v>
          </cell>
        </row>
        <row r="628">
          <cell r="A628">
            <v>65290122218</v>
          </cell>
          <cell r="B628" t="str">
            <v>塔里木第一幼儿园</v>
          </cell>
          <cell r="C628" t="str">
            <v>教育教师类</v>
          </cell>
          <cell r="D628" t="str">
            <v>教师岗</v>
          </cell>
          <cell r="E628">
            <v>65290122218</v>
          </cell>
          <cell r="F628" t="str">
            <v>羊俊霖</v>
          </cell>
          <cell r="G628" t="str">
            <v>510722199912181877</v>
          </cell>
          <cell r="H628" t="str">
            <v>已交卷</v>
          </cell>
          <cell r="I628">
            <v>74</v>
          </cell>
          <cell r="J628">
            <v>50</v>
          </cell>
          <cell r="K628">
            <v>124</v>
          </cell>
          <cell r="L628">
            <v>10</v>
          </cell>
        </row>
        <row r="629">
          <cell r="A629">
            <v>65290122218</v>
          </cell>
          <cell r="B629" t="str">
            <v>塔里木第一幼儿园</v>
          </cell>
          <cell r="C629" t="str">
            <v>教育教师类</v>
          </cell>
          <cell r="D629" t="str">
            <v>教师岗</v>
          </cell>
          <cell r="E629">
            <v>65290122218</v>
          </cell>
          <cell r="F629" t="str">
            <v>丁润晓</v>
          </cell>
          <cell r="G629" t="str">
            <v>532922199808062129</v>
          </cell>
          <cell r="H629" t="str">
            <v>已交卷</v>
          </cell>
          <cell r="I629">
            <v>57</v>
          </cell>
          <cell r="J629">
            <v>60</v>
          </cell>
          <cell r="K629">
            <v>117</v>
          </cell>
          <cell r="L629">
            <v>10</v>
          </cell>
        </row>
        <row r="630">
          <cell r="A630">
            <v>65290122218</v>
          </cell>
          <cell r="B630" t="str">
            <v>塔里木第一幼儿园</v>
          </cell>
          <cell r="C630" t="str">
            <v>教育教师类</v>
          </cell>
          <cell r="D630" t="str">
            <v>教师岗</v>
          </cell>
          <cell r="E630">
            <v>65290122218</v>
          </cell>
          <cell r="F630" t="str">
            <v>吐美婷</v>
          </cell>
          <cell r="G630" t="str">
            <v>65290119971211572X</v>
          </cell>
          <cell r="H630" t="str">
            <v>已交卷</v>
          </cell>
          <cell r="I630">
            <v>57</v>
          </cell>
          <cell r="J630">
            <v>56</v>
          </cell>
          <cell r="K630">
            <v>113</v>
          </cell>
          <cell r="L630">
            <v>10</v>
          </cell>
        </row>
        <row r="631">
          <cell r="A631">
            <v>65290122218</v>
          </cell>
          <cell r="B631" t="str">
            <v>塔里木第一幼儿园</v>
          </cell>
          <cell r="C631" t="str">
            <v>教育教师类</v>
          </cell>
          <cell r="D631" t="str">
            <v>教师岗</v>
          </cell>
          <cell r="E631">
            <v>65290122218</v>
          </cell>
          <cell r="F631" t="str">
            <v>方丹</v>
          </cell>
          <cell r="G631" t="str">
            <v>652901199112234362</v>
          </cell>
          <cell r="H631" t="str">
            <v>已交卷</v>
          </cell>
          <cell r="I631">
            <v>47</v>
          </cell>
          <cell r="J631">
            <v>65</v>
          </cell>
          <cell r="K631">
            <v>112</v>
          </cell>
          <cell r="L631">
            <v>10</v>
          </cell>
        </row>
        <row r="632">
          <cell r="A632">
            <v>65290122218</v>
          </cell>
          <cell r="B632" t="str">
            <v>塔里木第一幼儿园</v>
          </cell>
          <cell r="C632" t="str">
            <v>教育教师类</v>
          </cell>
          <cell r="D632" t="str">
            <v>教师岗</v>
          </cell>
          <cell r="E632">
            <v>65290122218</v>
          </cell>
          <cell r="F632" t="str">
            <v>王明月</v>
          </cell>
          <cell r="G632" t="str">
            <v>412724199810067425</v>
          </cell>
          <cell r="H632" t="str">
            <v>已交卷</v>
          </cell>
          <cell r="I632">
            <v>63</v>
          </cell>
          <cell r="J632">
            <v>47</v>
          </cell>
          <cell r="K632">
            <v>110</v>
          </cell>
          <cell r="L632">
            <v>10</v>
          </cell>
        </row>
        <row r="633">
          <cell r="A633">
            <v>65290122218</v>
          </cell>
          <cell r="B633" t="str">
            <v>塔里木第一幼儿园</v>
          </cell>
          <cell r="C633" t="str">
            <v>教育教师类</v>
          </cell>
          <cell r="D633" t="str">
            <v>教师岗</v>
          </cell>
          <cell r="E633">
            <v>65290122218</v>
          </cell>
          <cell r="F633" t="str">
            <v>李雪雪</v>
          </cell>
          <cell r="G633" t="str">
            <v>411627199601205126</v>
          </cell>
          <cell r="H633" t="str">
            <v>已交卷</v>
          </cell>
          <cell r="I633">
            <v>61</v>
          </cell>
          <cell r="J633">
            <v>48</v>
          </cell>
          <cell r="K633">
            <v>109</v>
          </cell>
          <cell r="L633">
            <v>10</v>
          </cell>
        </row>
        <row r="634">
          <cell r="A634">
            <v>65290122218</v>
          </cell>
          <cell r="B634" t="str">
            <v>塔里木第一幼儿园</v>
          </cell>
          <cell r="C634" t="str">
            <v>教育教师类</v>
          </cell>
          <cell r="D634" t="str">
            <v>教师岗</v>
          </cell>
          <cell r="E634">
            <v>65290122218</v>
          </cell>
          <cell r="F634" t="str">
            <v>李楠</v>
          </cell>
          <cell r="G634" t="str">
            <v>620622200211180527</v>
          </cell>
          <cell r="H634" t="str">
            <v>已交卷</v>
          </cell>
          <cell r="I634">
            <v>60</v>
          </cell>
          <cell r="J634">
            <v>48</v>
          </cell>
          <cell r="K634">
            <v>108</v>
          </cell>
          <cell r="L634">
            <v>10</v>
          </cell>
        </row>
        <row r="635">
          <cell r="A635">
            <v>65290122218</v>
          </cell>
          <cell r="B635" t="str">
            <v>塔里木第一幼儿园</v>
          </cell>
          <cell r="C635" t="str">
            <v>教育教师类</v>
          </cell>
          <cell r="D635" t="str">
            <v>教师岗</v>
          </cell>
          <cell r="E635">
            <v>65290122218</v>
          </cell>
          <cell r="F635" t="str">
            <v>李珍珍</v>
          </cell>
          <cell r="G635" t="str">
            <v>620523199807025304</v>
          </cell>
          <cell r="H635" t="str">
            <v>已交卷</v>
          </cell>
          <cell r="I635">
            <v>59</v>
          </cell>
          <cell r="J635">
            <v>48</v>
          </cell>
          <cell r="K635">
            <v>107</v>
          </cell>
          <cell r="L635">
            <v>10</v>
          </cell>
        </row>
        <row r="636">
          <cell r="A636">
            <v>65290122218</v>
          </cell>
          <cell r="B636" t="str">
            <v>塔里木第一幼儿园</v>
          </cell>
          <cell r="C636" t="str">
            <v>教育教师类</v>
          </cell>
          <cell r="D636" t="str">
            <v>教师岗</v>
          </cell>
          <cell r="E636">
            <v>65290122218</v>
          </cell>
          <cell r="F636" t="str">
            <v>张泽中</v>
          </cell>
          <cell r="G636" t="str">
            <v>532329199804251311</v>
          </cell>
          <cell r="H636" t="str">
            <v>已交卷</v>
          </cell>
          <cell r="I636">
            <v>64</v>
          </cell>
          <cell r="J636">
            <v>42</v>
          </cell>
          <cell r="K636">
            <v>106</v>
          </cell>
          <cell r="L636">
            <v>10</v>
          </cell>
        </row>
        <row r="637">
          <cell r="A637">
            <v>65290122218</v>
          </cell>
          <cell r="B637" t="str">
            <v>塔里木第一幼儿园</v>
          </cell>
          <cell r="C637" t="str">
            <v>教育教师类</v>
          </cell>
          <cell r="D637" t="str">
            <v>教师岗</v>
          </cell>
          <cell r="E637">
            <v>65290122218</v>
          </cell>
          <cell r="F637" t="str">
            <v>马雨</v>
          </cell>
          <cell r="G637" t="str">
            <v>652927199810010300</v>
          </cell>
          <cell r="H637" t="str">
            <v>已交卷</v>
          </cell>
          <cell r="I637">
            <v>59</v>
          </cell>
          <cell r="J637">
            <v>46</v>
          </cell>
          <cell r="K637">
            <v>105</v>
          </cell>
          <cell r="L637">
            <v>10</v>
          </cell>
        </row>
        <row r="638">
          <cell r="A638">
            <v>65290122218</v>
          </cell>
          <cell r="B638" t="str">
            <v>塔里木第一幼儿园</v>
          </cell>
          <cell r="C638" t="str">
            <v>教育教师类</v>
          </cell>
          <cell r="D638" t="str">
            <v>教师岗</v>
          </cell>
          <cell r="E638">
            <v>65290122218</v>
          </cell>
          <cell r="F638" t="str">
            <v>刘登彩</v>
          </cell>
          <cell r="G638" t="str">
            <v>530629199804170946</v>
          </cell>
          <cell r="H638" t="str">
            <v>已交卷</v>
          </cell>
          <cell r="I638">
            <v>65</v>
          </cell>
          <cell r="J638">
            <v>39</v>
          </cell>
          <cell r="K638">
            <v>104</v>
          </cell>
          <cell r="L638">
            <v>10</v>
          </cell>
        </row>
        <row r="639">
          <cell r="A639">
            <v>65290122218</v>
          </cell>
          <cell r="B639" t="str">
            <v>塔里木第一幼儿园</v>
          </cell>
          <cell r="C639" t="str">
            <v>教育教师类</v>
          </cell>
          <cell r="D639" t="str">
            <v>教师岗</v>
          </cell>
          <cell r="E639">
            <v>65290122218</v>
          </cell>
          <cell r="F639" t="str">
            <v>丁和琼</v>
          </cell>
          <cell r="G639" t="str">
            <v>532123199809270926</v>
          </cell>
          <cell r="H639" t="str">
            <v>已交卷</v>
          </cell>
          <cell r="I639">
            <v>53</v>
          </cell>
          <cell r="J639">
            <v>47</v>
          </cell>
          <cell r="K639">
            <v>100</v>
          </cell>
          <cell r="L639">
            <v>10</v>
          </cell>
        </row>
        <row r="640">
          <cell r="A640">
            <v>65290122218</v>
          </cell>
          <cell r="B640" t="str">
            <v>塔里木第一幼儿园</v>
          </cell>
          <cell r="C640" t="str">
            <v>教育教师类</v>
          </cell>
          <cell r="D640" t="str">
            <v>教师岗</v>
          </cell>
          <cell r="E640">
            <v>65290122218</v>
          </cell>
          <cell r="F640" t="str">
            <v>昌娇</v>
          </cell>
          <cell r="G640" t="str">
            <v>52212919910704252X</v>
          </cell>
          <cell r="H640" t="str">
            <v>已交卷</v>
          </cell>
          <cell r="I640">
            <v>34</v>
          </cell>
          <cell r="J640">
            <v>60</v>
          </cell>
          <cell r="K640">
            <v>94</v>
          </cell>
          <cell r="L640">
            <v>10</v>
          </cell>
        </row>
        <row r="641">
          <cell r="A641">
            <v>65290122219</v>
          </cell>
          <cell r="B641" t="str">
            <v>塔里木第二幼儿园</v>
          </cell>
          <cell r="C641" t="str">
            <v>教育教师类</v>
          </cell>
          <cell r="D641" t="str">
            <v>教师岗</v>
          </cell>
          <cell r="E641">
            <v>65290122219</v>
          </cell>
          <cell r="F641" t="str">
            <v>陈美媛</v>
          </cell>
          <cell r="G641" t="str">
            <v>140521200008029761</v>
          </cell>
          <cell r="H641" t="str">
            <v>已交卷</v>
          </cell>
          <cell r="I641">
            <v>65</v>
          </cell>
          <cell r="J641">
            <v>66</v>
          </cell>
          <cell r="K641">
            <v>131</v>
          </cell>
          <cell r="L641">
            <v>6</v>
          </cell>
        </row>
        <row r="642">
          <cell r="A642">
            <v>65290122219</v>
          </cell>
          <cell r="B642" t="str">
            <v>塔里木第二幼儿园</v>
          </cell>
          <cell r="C642" t="str">
            <v>教育教师类</v>
          </cell>
          <cell r="D642" t="str">
            <v>教师岗</v>
          </cell>
          <cell r="E642">
            <v>65290122219</v>
          </cell>
          <cell r="F642" t="str">
            <v>李小芳</v>
          </cell>
          <cell r="G642" t="str">
            <v>652925199911231521</v>
          </cell>
          <cell r="H642" t="str">
            <v>已交卷</v>
          </cell>
          <cell r="I642">
            <v>53</v>
          </cell>
          <cell r="J642">
            <v>67</v>
          </cell>
          <cell r="K642">
            <v>120</v>
          </cell>
          <cell r="L642">
            <v>6</v>
          </cell>
        </row>
        <row r="643">
          <cell r="A643">
            <v>65290122219</v>
          </cell>
          <cell r="B643" t="str">
            <v>塔里木第二幼儿园</v>
          </cell>
          <cell r="C643" t="str">
            <v>教育教师类</v>
          </cell>
          <cell r="D643" t="str">
            <v>教师岗</v>
          </cell>
          <cell r="E643">
            <v>65290122219</v>
          </cell>
          <cell r="F643" t="str">
            <v>辛梦竹</v>
          </cell>
          <cell r="G643" t="str">
            <v>652901199402066520</v>
          </cell>
          <cell r="H643" t="str">
            <v>已交卷</v>
          </cell>
          <cell r="I643">
            <v>57</v>
          </cell>
          <cell r="J643">
            <v>53</v>
          </cell>
          <cell r="K643">
            <v>110</v>
          </cell>
          <cell r="L643">
            <v>6</v>
          </cell>
        </row>
        <row r="644">
          <cell r="A644">
            <v>65290122219</v>
          </cell>
          <cell r="B644" t="str">
            <v>塔里木第二幼儿园</v>
          </cell>
          <cell r="C644" t="str">
            <v>教育教师类</v>
          </cell>
          <cell r="D644" t="str">
            <v>教师岗</v>
          </cell>
          <cell r="E644">
            <v>65290122219</v>
          </cell>
          <cell r="F644" t="str">
            <v>张莉莉</v>
          </cell>
          <cell r="G644" t="str">
            <v>620523200007010388</v>
          </cell>
          <cell r="H644" t="str">
            <v>已交卷</v>
          </cell>
          <cell r="I644">
            <v>51</v>
          </cell>
          <cell r="J644">
            <v>59</v>
          </cell>
          <cell r="K644">
            <v>110</v>
          </cell>
          <cell r="L644">
            <v>6</v>
          </cell>
        </row>
        <row r="645">
          <cell r="A645">
            <v>65290122219</v>
          </cell>
          <cell r="B645" t="str">
            <v>塔里木第二幼儿园</v>
          </cell>
          <cell r="C645" t="str">
            <v>教育教师类</v>
          </cell>
          <cell r="D645" t="str">
            <v>教师岗</v>
          </cell>
          <cell r="E645">
            <v>65290122219</v>
          </cell>
          <cell r="F645" t="str">
            <v>赵芳婷</v>
          </cell>
          <cell r="G645" t="str">
            <v>622628199612101062</v>
          </cell>
          <cell r="H645" t="str">
            <v>已交卷</v>
          </cell>
          <cell r="I645">
            <v>59</v>
          </cell>
          <cell r="J645">
            <v>47</v>
          </cell>
          <cell r="K645">
            <v>106</v>
          </cell>
          <cell r="L645">
            <v>6</v>
          </cell>
        </row>
        <row r="646">
          <cell r="A646">
            <v>65290122219</v>
          </cell>
          <cell r="B646" t="str">
            <v>塔里木第二幼儿园</v>
          </cell>
          <cell r="C646" t="str">
            <v>教育教师类</v>
          </cell>
          <cell r="D646" t="str">
            <v>教师岗</v>
          </cell>
          <cell r="E646">
            <v>65290122219</v>
          </cell>
          <cell r="F646" t="str">
            <v>杜晓丰</v>
          </cell>
          <cell r="G646" t="str">
            <v>623001200007201536</v>
          </cell>
          <cell r="H646" t="str">
            <v>已交卷</v>
          </cell>
          <cell r="I646">
            <v>60</v>
          </cell>
          <cell r="J646">
            <v>46</v>
          </cell>
          <cell r="K646">
            <v>106</v>
          </cell>
          <cell r="L646">
            <v>6</v>
          </cell>
        </row>
        <row r="647">
          <cell r="A647">
            <v>65290122219</v>
          </cell>
          <cell r="B647" t="str">
            <v>塔里木第二幼儿园</v>
          </cell>
          <cell r="C647" t="str">
            <v>教育教师类</v>
          </cell>
          <cell r="D647" t="str">
            <v>教师岗</v>
          </cell>
          <cell r="E647">
            <v>65290122219</v>
          </cell>
          <cell r="F647" t="str">
            <v>李晶燕</v>
          </cell>
          <cell r="G647" t="str">
            <v>652901199611045021</v>
          </cell>
          <cell r="H647" t="str">
            <v>已交卷</v>
          </cell>
          <cell r="I647">
            <v>52</v>
          </cell>
          <cell r="J647">
            <v>47</v>
          </cell>
          <cell r="K647">
            <v>99</v>
          </cell>
          <cell r="L647">
            <v>6</v>
          </cell>
        </row>
        <row r="648">
          <cell r="A648">
            <v>65290122219</v>
          </cell>
          <cell r="B648" t="str">
            <v>塔里木第二幼儿园</v>
          </cell>
          <cell r="C648" t="str">
            <v>教育教师类</v>
          </cell>
          <cell r="D648" t="str">
            <v>教师岗</v>
          </cell>
          <cell r="E648">
            <v>65290122219</v>
          </cell>
          <cell r="F648" t="str">
            <v>康文婧</v>
          </cell>
          <cell r="G648" t="str">
            <v>610481199509282229</v>
          </cell>
          <cell r="H648" t="str">
            <v>已交卷</v>
          </cell>
          <cell r="I648">
            <v>50</v>
          </cell>
          <cell r="J648">
            <v>46</v>
          </cell>
          <cell r="K648">
            <v>96</v>
          </cell>
          <cell r="L648">
            <v>6</v>
          </cell>
        </row>
        <row r="649">
          <cell r="A649">
            <v>65290122220</v>
          </cell>
          <cell r="B649" t="str">
            <v>塔里木第三幼儿园</v>
          </cell>
          <cell r="C649" t="str">
            <v>教育教师类</v>
          </cell>
          <cell r="D649" t="str">
            <v>教师岗</v>
          </cell>
          <cell r="E649">
            <v>65290122220</v>
          </cell>
          <cell r="F649" t="str">
            <v>陈泽豪</v>
          </cell>
          <cell r="G649" t="str">
            <v>654001200004172916</v>
          </cell>
          <cell r="H649" t="str">
            <v>已交卷</v>
          </cell>
          <cell r="I649">
            <v>63</v>
          </cell>
          <cell r="J649">
            <v>64</v>
          </cell>
          <cell r="K649">
            <v>127</v>
          </cell>
          <cell r="L649">
            <v>6</v>
          </cell>
        </row>
        <row r="650">
          <cell r="A650">
            <v>65290122220</v>
          </cell>
          <cell r="B650" t="str">
            <v>塔里木第三幼儿园</v>
          </cell>
          <cell r="C650" t="str">
            <v>教育教师类</v>
          </cell>
          <cell r="D650" t="str">
            <v>教师岗</v>
          </cell>
          <cell r="E650">
            <v>65290122220</v>
          </cell>
          <cell r="F650" t="str">
            <v>党钟涛</v>
          </cell>
          <cell r="G650" t="str">
            <v>140202199905170027</v>
          </cell>
          <cell r="H650" t="str">
            <v>已交卷</v>
          </cell>
          <cell r="I650">
            <v>62</v>
          </cell>
          <cell r="J650">
            <v>64</v>
          </cell>
          <cell r="K650">
            <v>126</v>
          </cell>
          <cell r="L650">
            <v>6</v>
          </cell>
        </row>
        <row r="651">
          <cell r="A651">
            <v>65290122220</v>
          </cell>
          <cell r="B651" t="str">
            <v>塔里木第三幼儿园</v>
          </cell>
          <cell r="C651" t="str">
            <v>教育教师类</v>
          </cell>
          <cell r="D651" t="str">
            <v>教师岗</v>
          </cell>
          <cell r="E651">
            <v>65290122220</v>
          </cell>
          <cell r="F651" t="str">
            <v>李若璇</v>
          </cell>
          <cell r="G651" t="str">
            <v>652901199804167164</v>
          </cell>
          <cell r="H651" t="str">
            <v>已交卷</v>
          </cell>
          <cell r="I651">
            <v>57</v>
          </cell>
          <cell r="J651">
            <v>69</v>
          </cell>
          <cell r="K651">
            <v>126</v>
          </cell>
          <cell r="L651">
            <v>6</v>
          </cell>
        </row>
        <row r="652">
          <cell r="A652">
            <v>65290122220</v>
          </cell>
          <cell r="B652" t="str">
            <v>塔里木第三幼儿园</v>
          </cell>
          <cell r="C652" t="str">
            <v>教育教师类</v>
          </cell>
          <cell r="D652" t="str">
            <v>教师岗</v>
          </cell>
          <cell r="E652">
            <v>65290122220</v>
          </cell>
          <cell r="F652" t="str">
            <v>张晓彤</v>
          </cell>
          <cell r="G652" t="str">
            <v>131102199902090623</v>
          </cell>
          <cell r="H652" t="str">
            <v>已交卷</v>
          </cell>
          <cell r="I652">
            <v>64</v>
          </cell>
          <cell r="J652">
            <v>60</v>
          </cell>
          <cell r="K652">
            <v>124</v>
          </cell>
          <cell r="L652">
            <v>6</v>
          </cell>
        </row>
        <row r="653">
          <cell r="A653">
            <v>65290122220</v>
          </cell>
          <cell r="B653" t="str">
            <v>塔里木第三幼儿园</v>
          </cell>
          <cell r="C653" t="str">
            <v>教育教师类</v>
          </cell>
          <cell r="D653" t="str">
            <v>教师岗</v>
          </cell>
          <cell r="E653">
            <v>65290122220</v>
          </cell>
          <cell r="F653" t="str">
            <v>王芬</v>
          </cell>
          <cell r="G653" t="str">
            <v>513701199210136626</v>
          </cell>
          <cell r="H653" t="str">
            <v>已交卷</v>
          </cell>
          <cell r="I653">
            <v>64</v>
          </cell>
          <cell r="J653">
            <v>59</v>
          </cell>
          <cell r="K653">
            <v>123</v>
          </cell>
          <cell r="L653">
            <v>6</v>
          </cell>
        </row>
        <row r="654">
          <cell r="A654">
            <v>65290122220</v>
          </cell>
          <cell r="B654" t="str">
            <v>塔里木第三幼儿园</v>
          </cell>
          <cell r="C654" t="str">
            <v>教育教师类</v>
          </cell>
          <cell r="D654" t="str">
            <v>教师岗</v>
          </cell>
          <cell r="E654">
            <v>65290122220</v>
          </cell>
          <cell r="F654" t="str">
            <v>曹亚婷</v>
          </cell>
          <cell r="G654" t="str">
            <v>652901199805036924</v>
          </cell>
          <cell r="H654" t="str">
            <v>已交卷</v>
          </cell>
          <cell r="I654">
            <v>61</v>
          </cell>
          <cell r="J654">
            <v>61</v>
          </cell>
          <cell r="K654">
            <v>122</v>
          </cell>
          <cell r="L654">
            <v>6</v>
          </cell>
        </row>
        <row r="655">
          <cell r="A655">
            <v>65290122220</v>
          </cell>
          <cell r="B655" t="str">
            <v>塔里木第三幼儿园</v>
          </cell>
          <cell r="C655" t="str">
            <v>教育教师类</v>
          </cell>
          <cell r="D655" t="str">
            <v>教师岗</v>
          </cell>
          <cell r="E655">
            <v>65290122220</v>
          </cell>
          <cell r="F655" t="str">
            <v>汤徽</v>
          </cell>
          <cell r="G655" t="str">
            <v>652901199904197125</v>
          </cell>
          <cell r="H655" t="str">
            <v>已交卷</v>
          </cell>
          <cell r="I655">
            <v>55</v>
          </cell>
          <cell r="J655">
            <v>54</v>
          </cell>
          <cell r="K655">
            <v>109</v>
          </cell>
          <cell r="L655">
            <v>6</v>
          </cell>
        </row>
        <row r="656">
          <cell r="A656">
            <v>65290122220</v>
          </cell>
          <cell r="B656" t="str">
            <v>塔里木第三幼儿园</v>
          </cell>
          <cell r="C656" t="str">
            <v>教育教师类</v>
          </cell>
          <cell r="D656" t="str">
            <v>教师岗</v>
          </cell>
          <cell r="E656">
            <v>65290122220</v>
          </cell>
          <cell r="F656" t="str">
            <v>阿永慧</v>
          </cell>
          <cell r="G656" t="str">
            <v>532724199803042745</v>
          </cell>
          <cell r="H656" t="str">
            <v>已交卷</v>
          </cell>
          <cell r="I656">
            <v>55</v>
          </cell>
          <cell r="J656">
            <v>53</v>
          </cell>
          <cell r="K656">
            <v>108</v>
          </cell>
          <cell r="L656">
            <v>6</v>
          </cell>
        </row>
        <row r="657">
          <cell r="A657">
            <v>65290122220</v>
          </cell>
          <cell r="B657" t="str">
            <v>塔里木第三幼儿园</v>
          </cell>
          <cell r="C657" t="str">
            <v>教育教师类</v>
          </cell>
          <cell r="D657" t="str">
            <v>教师岗</v>
          </cell>
          <cell r="E657">
            <v>65290122220</v>
          </cell>
          <cell r="F657" t="str">
            <v>刘春雪</v>
          </cell>
          <cell r="G657" t="str">
            <v>652901199608121441</v>
          </cell>
          <cell r="H657" t="str">
            <v>已交卷</v>
          </cell>
          <cell r="I657">
            <v>66</v>
          </cell>
          <cell r="J657">
            <v>38</v>
          </cell>
          <cell r="K657">
            <v>104</v>
          </cell>
          <cell r="L657">
            <v>6</v>
          </cell>
        </row>
        <row r="658">
          <cell r="A658">
            <v>65290122220</v>
          </cell>
          <cell r="B658" t="str">
            <v>塔里木第三幼儿园</v>
          </cell>
          <cell r="C658" t="str">
            <v>教育教师类</v>
          </cell>
          <cell r="D658" t="str">
            <v>教师岗</v>
          </cell>
          <cell r="E658">
            <v>65290122220</v>
          </cell>
          <cell r="F658" t="str">
            <v>赵璞</v>
          </cell>
          <cell r="G658" t="str">
            <v>15282719981018696X</v>
          </cell>
          <cell r="H658" t="str">
            <v>已交卷</v>
          </cell>
          <cell r="I658">
            <v>62</v>
          </cell>
          <cell r="J658">
            <v>38</v>
          </cell>
          <cell r="K658">
            <v>100</v>
          </cell>
          <cell r="L658">
            <v>6</v>
          </cell>
        </row>
        <row r="659">
          <cell r="A659">
            <v>65290122221</v>
          </cell>
          <cell r="B659" t="str">
            <v>塔里木第三幼儿园</v>
          </cell>
          <cell r="C659" t="str">
            <v>教育教师类</v>
          </cell>
          <cell r="D659" t="str">
            <v>教师岗</v>
          </cell>
          <cell r="E659">
            <v>65290122221</v>
          </cell>
          <cell r="F659" t="str">
            <v>冀甜</v>
          </cell>
          <cell r="G659" t="str">
            <v>612524200002193062</v>
          </cell>
          <cell r="H659" t="str">
            <v>已交卷</v>
          </cell>
          <cell r="I659">
            <v>71</v>
          </cell>
          <cell r="J659">
            <v>50</v>
          </cell>
          <cell r="K659">
            <v>121</v>
          </cell>
          <cell r="L659">
            <v>6</v>
          </cell>
        </row>
        <row r="660">
          <cell r="A660">
            <v>65290122221</v>
          </cell>
          <cell r="B660" t="str">
            <v>塔里木第三幼儿园</v>
          </cell>
          <cell r="C660" t="str">
            <v>教育教师类</v>
          </cell>
          <cell r="D660" t="str">
            <v>教师岗</v>
          </cell>
          <cell r="E660">
            <v>65290122221</v>
          </cell>
          <cell r="F660" t="str">
            <v>刘志菲</v>
          </cell>
          <cell r="G660" t="str">
            <v>530129199810222944</v>
          </cell>
          <cell r="H660" t="str">
            <v>已交卷</v>
          </cell>
          <cell r="I660">
            <v>62</v>
          </cell>
          <cell r="J660">
            <v>43</v>
          </cell>
          <cell r="K660">
            <v>105</v>
          </cell>
          <cell r="L660">
            <v>6</v>
          </cell>
        </row>
        <row r="661">
          <cell r="A661">
            <v>65290122221</v>
          </cell>
          <cell r="B661" t="str">
            <v>塔里木第三幼儿园</v>
          </cell>
          <cell r="C661" t="str">
            <v>教育教师类</v>
          </cell>
          <cell r="D661" t="str">
            <v>教师岗</v>
          </cell>
          <cell r="E661">
            <v>65290122221</v>
          </cell>
          <cell r="F661" t="str">
            <v>杨文</v>
          </cell>
          <cell r="G661" t="str">
            <v>612301199502134367</v>
          </cell>
          <cell r="H661" t="str">
            <v>已交卷</v>
          </cell>
          <cell r="I661">
            <v>58</v>
          </cell>
          <cell r="J661">
            <v>43</v>
          </cell>
          <cell r="K661">
            <v>101</v>
          </cell>
          <cell r="L661">
            <v>6</v>
          </cell>
        </row>
        <row r="662">
          <cell r="A662">
            <v>65290122221</v>
          </cell>
          <cell r="B662" t="str">
            <v>塔里木第三幼儿园</v>
          </cell>
          <cell r="C662" t="str">
            <v>教育教师类</v>
          </cell>
          <cell r="D662" t="str">
            <v>教师岗</v>
          </cell>
          <cell r="E662">
            <v>65290122221</v>
          </cell>
          <cell r="F662" t="str">
            <v>李淑权</v>
          </cell>
          <cell r="G662" t="str">
            <v>622326199610157346</v>
          </cell>
          <cell r="H662" t="str">
            <v>已交卷</v>
          </cell>
          <cell r="I662">
            <v>56</v>
          </cell>
          <cell r="J662">
            <v>42</v>
          </cell>
          <cell r="K662">
            <v>98</v>
          </cell>
          <cell r="L662">
            <v>6</v>
          </cell>
        </row>
        <row r="663">
          <cell r="A663">
            <v>65290122221</v>
          </cell>
          <cell r="B663" t="str">
            <v>塔里木第三幼儿园</v>
          </cell>
          <cell r="C663" t="str">
            <v>教育教师类</v>
          </cell>
          <cell r="D663" t="str">
            <v>教师岗</v>
          </cell>
          <cell r="E663">
            <v>65290122221</v>
          </cell>
          <cell r="F663" t="str">
            <v>迪娜热·沙吾力拜克</v>
          </cell>
          <cell r="G663" t="str">
            <v>653023199808180024</v>
          </cell>
          <cell r="H663" t="str">
            <v>已交卷</v>
          </cell>
          <cell r="I663">
            <v>50</v>
          </cell>
          <cell r="J663">
            <v>48</v>
          </cell>
          <cell r="K663">
            <v>98</v>
          </cell>
          <cell r="L663">
            <v>6</v>
          </cell>
        </row>
        <row r="664">
          <cell r="A664">
            <v>65290122221</v>
          </cell>
          <cell r="B664" t="str">
            <v>塔里木第三幼儿园</v>
          </cell>
          <cell r="C664" t="str">
            <v>教育教师类</v>
          </cell>
          <cell r="D664" t="str">
            <v>教师岗</v>
          </cell>
          <cell r="E664">
            <v>65290122221</v>
          </cell>
          <cell r="F664" t="str">
            <v>张洪</v>
          </cell>
          <cell r="G664" t="str">
            <v>511529199308174640</v>
          </cell>
          <cell r="H664" t="str">
            <v>已交卷</v>
          </cell>
          <cell r="I664">
            <v>45</v>
          </cell>
          <cell r="J664">
            <v>50</v>
          </cell>
          <cell r="K664">
            <v>95</v>
          </cell>
          <cell r="L664">
            <v>6</v>
          </cell>
        </row>
        <row r="665">
          <cell r="A665">
            <v>65290122221</v>
          </cell>
          <cell r="B665" t="str">
            <v>塔里木第三幼儿园</v>
          </cell>
          <cell r="C665" t="str">
            <v>教育教师类</v>
          </cell>
          <cell r="D665" t="str">
            <v>教师岗</v>
          </cell>
          <cell r="E665">
            <v>65290122221</v>
          </cell>
          <cell r="F665" t="str">
            <v>王钰</v>
          </cell>
          <cell r="G665" t="str">
            <v>622225199511190640</v>
          </cell>
          <cell r="H665" t="str">
            <v>已交卷</v>
          </cell>
          <cell r="I665">
            <v>50</v>
          </cell>
          <cell r="J665">
            <v>41</v>
          </cell>
          <cell r="K665">
            <v>91</v>
          </cell>
          <cell r="L665">
            <v>6</v>
          </cell>
        </row>
        <row r="666">
          <cell r="A666">
            <v>65290122221</v>
          </cell>
          <cell r="B666" t="str">
            <v>塔里木第三幼儿园</v>
          </cell>
          <cell r="C666" t="str">
            <v>教育教师类</v>
          </cell>
          <cell r="D666" t="str">
            <v>教师岗</v>
          </cell>
          <cell r="E666">
            <v>65290122221</v>
          </cell>
          <cell r="F666" t="str">
            <v>毛嘉玲</v>
          </cell>
          <cell r="G666" t="str">
            <v>650103199808070623</v>
          </cell>
          <cell r="H666" t="str">
            <v>已交卷</v>
          </cell>
          <cell r="I666">
            <v>52</v>
          </cell>
          <cell r="J666">
            <v>38</v>
          </cell>
          <cell r="K666">
            <v>90</v>
          </cell>
          <cell r="L666">
            <v>6</v>
          </cell>
        </row>
        <row r="667">
          <cell r="A667">
            <v>65290122222</v>
          </cell>
          <cell r="B667" t="str">
            <v>塔里木第三幼儿园</v>
          </cell>
          <cell r="C667" t="str">
            <v>教育教师类</v>
          </cell>
          <cell r="D667" t="str">
            <v>教师岗</v>
          </cell>
          <cell r="E667">
            <v>65290122222</v>
          </cell>
          <cell r="F667" t="str">
            <v>何赛飞</v>
          </cell>
          <cell r="G667" t="str">
            <v>15263219980209001X</v>
          </cell>
          <cell r="H667" t="str">
            <v>已交卷</v>
          </cell>
          <cell r="I667">
            <v>70</v>
          </cell>
          <cell r="J667">
            <v>52</v>
          </cell>
          <cell r="K667">
            <v>122</v>
          </cell>
          <cell r="L667">
            <v>6</v>
          </cell>
        </row>
        <row r="668">
          <cell r="A668">
            <v>65290122222</v>
          </cell>
          <cell r="B668" t="str">
            <v>塔里木第三幼儿园</v>
          </cell>
          <cell r="C668" t="str">
            <v>教育教师类</v>
          </cell>
          <cell r="D668" t="str">
            <v>教师岗</v>
          </cell>
          <cell r="E668">
            <v>65290122222</v>
          </cell>
          <cell r="F668" t="str">
            <v>刘朋山</v>
          </cell>
          <cell r="G668" t="str">
            <v>130532199604262035</v>
          </cell>
          <cell r="H668" t="str">
            <v>已交卷</v>
          </cell>
          <cell r="I668">
            <v>55</v>
          </cell>
          <cell r="J668">
            <v>60</v>
          </cell>
          <cell r="K668">
            <v>115</v>
          </cell>
          <cell r="L668">
            <v>6</v>
          </cell>
        </row>
        <row r="669">
          <cell r="A669">
            <v>65290122222</v>
          </cell>
          <cell r="B669" t="str">
            <v>塔里木第三幼儿园</v>
          </cell>
          <cell r="C669" t="str">
            <v>教育教师类</v>
          </cell>
          <cell r="D669" t="str">
            <v>教师岗</v>
          </cell>
          <cell r="E669">
            <v>65290122222</v>
          </cell>
          <cell r="F669" t="str">
            <v>郭玲</v>
          </cell>
          <cell r="G669" t="str">
            <v>640204199101010520</v>
          </cell>
          <cell r="H669" t="str">
            <v>已交卷</v>
          </cell>
          <cell r="I669">
            <v>59</v>
          </cell>
          <cell r="J669">
            <v>55</v>
          </cell>
          <cell r="K669">
            <v>114</v>
          </cell>
          <cell r="L669">
            <v>6</v>
          </cell>
        </row>
        <row r="670">
          <cell r="A670">
            <v>65290122222</v>
          </cell>
          <cell r="B670" t="str">
            <v>塔里木第三幼儿园</v>
          </cell>
          <cell r="C670" t="str">
            <v>教育教师类</v>
          </cell>
          <cell r="D670" t="str">
            <v>教师岗</v>
          </cell>
          <cell r="E670">
            <v>65290122222</v>
          </cell>
          <cell r="F670" t="str">
            <v>高沈楠</v>
          </cell>
          <cell r="G670" t="str">
            <v>140521199502027029</v>
          </cell>
          <cell r="H670" t="str">
            <v>已交卷</v>
          </cell>
          <cell r="I670">
            <v>57</v>
          </cell>
          <cell r="J670">
            <v>50</v>
          </cell>
          <cell r="K670">
            <v>107</v>
          </cell>
          <cell r="L670">
            <v>6</v>
          </cell>
        </row>
        <row r="671">
          <cell r="A671">
            <v>65290122222</v>
          </cell>
          <cell r="B671" t="str">
            <v>塔里木第三幼儿园</v>
          </cell>
          <cell r="C671" t="str">
            <v>教育教师类</v>
          </cell>
          <cell r="D671" t="str">
            <v>教师岗</v>
          </cell>
          <cell r="E671">
            <v>65290122222</v>
          </cell>
          <cell r="F671" t="str">
            <v>董云霞</v>
          </cell>
          <cell r="G671" t="str">
            <v>620524199505214341</v>
          </cell>
          <cell r="H671" t="str">
            <v>已交卷</v>
          </cell>
          <cell r="I671">
            <v>47</v>
          </cell>
          <cell r="J671">
            <v>58</v>
          </cell>
          <cell r="K671">
            <v>105</v>
          </cell>
          <cell r="L671">
            <v>6</v>
          </cell>
        </row>
        <row r="672">
          <cell r="A672">
            <v>65290122222</v>
          </cell>
          <cell r="B672" t="str">
            <v>塔里木第三幼儿园</v>
          </cell>
          <cell r="C672" t="str">
            <v>教育教师类</v>
          </cell>
          <cell r="D672" t="str">
            <v>教师岗</v>
          </cell>
          <cell r="E672">
            <v>65290122222</v>
          </cell>
          <cell r="F672" t="str">
            <v>王远芳</v>
          </cell>
          <cell r="G672" t="str">
            <v>532123200007251323</v>
          </cell>
          <cell r="H672" t="str">
            <v>已交卷</v>
          </cell>
          <cell r="I672">
            <v>56</v>
          </cell>
          <cell r="J672">
            <v>42</v>
          </cell>
          <cell r="K672">
            <v>98</v>
          </cell>
          <cell r="L672">
            <v>6</v>
          </cell>
        </row>
        <row r="673">
          <cell r="A673">
            <v>65290122222</v>
          </cell>
          <cell r="B673" t="str">
            <v>塔里木第三幼儿园</v>
          </cell>
          <cell r="C673" t="str">
            <v>教育教师类</v>
          </cell>
          <cell r="D673" t="str">
            <v>教师岗</v>
          </cell>
          <cell r="E673">
            <v>65290122222</v>
          </cell>
          <cell r="F673" t="str">
            <v>张艳霞</v>
          </cell>
          <cell r="G673" t="str">
            <v>62262119961021232X</v>
          </cell>
          <cell r="H673" t="str">
            <v>已交卷</v>
          </cell>
          <cell r="I673">
            <v>52</v>
          </cell>
          <cell r="J673">
            <v>45</v>
          </cell>
          <cell r="K673">
            <v>97</v>
          </cell>
          <cell r="L673">
            <v>6</v>
          </cell>
        </row>
        <row r="674">
          <cell r="A674">
            <v>65290122222</v>
          </cell>
          <cell r="B674" t="str">
            <v>塔里木第三幼儿园</v>
          </cell>
          <cell r="C674" t="str">
            <v>教育教师类</v>
          </cell>
          <cell r="D674" t="str">
            <v>教师岗</v>
          </cell>
          <cell r="E674">
            <v>65290122222</v>
          </cell>
          <cell r="F674" t="str">
            <v>帕孜来特·阿里甫江</v>
          </cell>
          <cell r="G674" t="str">
            <v>654222199805020223</v>
          </cell>
          <cell r="H674" t="str">
            <v>已交卷</v>
          </cell>
          <cell r="I674">
            <v>50</v>
          </cell>
          <cell r="J674">
            <v>42</v>
          </cell>
          <cell r="K674">
            <v>92</v>
          </cell>
          <cell r="L674">
            <v>6</v>
          </cell>
        </row>
        <row r="675">
          <cell r="A675">
            <v>65290122223</v>
          </cell>
          <cell r="B675" t="str">
            <v>塔里木第四幼儿园</v>
          </cell>
          <cell r="C675" t="str">
            <v>教育教师类</v>
          </cell>
          <cell r="D675" t="str">
            <v>教师岗</v>
          </cell>
          <cell r="E675">
            <v>65290122223</v>
          </cell>
          <cell r="F675" t="str">
            <v>石量</v>
          </cell>
          <cell r="G675" t="str">
            <v>622425199808166626</v>
          </cell>
          <cell r="H675" t="str">
            <v>已交卷</v>
          </cell>
          <cell r="I675">
            <v>70</v>
          </cell>
          <cell r="J675">
            <v>64</v>
          </cell>
          <cell r="K675">
            <v>134</v>
          </cell>
          <cell r="L675">
            <v>5</v>
          </cell>
        </row>
        <row r="676">
          <cell r="A676">
            <v>65290122223</v>
          </cell>
          <cell r="B676" t="str">
            <v>塔里木第四幼儿园</v>
          </cell>
          <cell r="C676" t="str">
            <v>教育教师类</v>
          </cell>
          <cell r="D676" t="str">
            <v>教师岗</v>
          </cell>
          <cell r="E676">
            <v>65290122223</v>
          </cell>
          <cell r="F676" t="str">
            <v>邓颖</v>
          </cell>
          <cell r="G676" t="str">
            <v>500223199612028886</v>
          </cell>
          <cell r="H676" t="str">
            <v>已交卷</v>
          </cell>
          <cell r="I676">
            <v>71</v>
          </cell>
          <cell r="J676">
            <v>63</v>
          </cell>
          <cell r="K676">
            <v>134</v>
          </cell>
          <cell r="L676">
            <v>5</v>
          </cell>
        </row>
        <row r="677">
          <cell r="A677">
            <v>65290122223</v>
          </cell>
          <cell r="B677" t="str">
            <v>塔里木第四幼儿园</v>
          </cell>
          <cell r="C677" t="str">
            <v>教育教师类</v>
          </cell>
          <cell r="D677" t="str">
            <v>教师岗</v>
          </cell>
          <cell r="E677">
            <v>65290122223</v>
          </cell>
          <cell r="F677" t="str">
            <v>陈俊杰</v>
          </cell>
          <cell r="G677" t="str">
            <v>622322199808310822</v>
          </cell>
          <cell r="H677" t="str">
            <v>已交卷</v>
          </cell>
          <cell r="I677">
            <v>66</v>
          </cell>
          <cell r="J677">
            <v>66</v>
          </cell>
          <cell r="K677">
            <v>132</v>
          </cell>
          <cell r="L677">
            <v>5</v>
          </cell>
        </row>
        <row r="678">
          <cell r="A678">
            <v>65290122223</v>
          </cell>
          <cell r="B678" t="str">
            <v>塔里木第四幼儿园</v>
          </cell>
          <cell r="C678" t="str">
            <v>教育教师类</v>
          </cell>
          <cell r="D678" t="str">
            <v>教师岗</v>
          </cell>
          <cell r="E678">
            <v>65290122223</v>
          </cell>
          <cell r="F678" t="str">
            <v>杨雪懿</v>
          </cell>
          <cell r="G678" t="str">
            <v>532901199810081829</v>
          </cell>
          <cell r="H678" t="str">
            <v>已交卷</v>
          </cell>
          <cell r="I678">
            <v>65</v>
          </cell>
          <cell r="J678">
            <v>52</v>
          </cell>
          <cell r="K678">
            <v>117</v>
          </cell>
          <cell r="L678">
            <v>5</v>
          </cell>
        </row>
        <row r="679">
          <cell r="A679">
            <v>65290122223</v>
          </cell>
          <cell r="B679" t="str">
            <v>塔里木第四幼儿园</v>
          </cell>
          <cell r="C679" t="str">
            <v>教育教师类</v>
          </cell>
          <cell r="D679" t="str">
            <v>教师岗</v>
          </cell>
          <cell r="E679">
            <v>65290122223</v>
          </cell>
          <cell r="F679" t="str">
            <v>王春燕</v>
          </cell>
          <cell r="G679" t="str">
            <v>642221199309022107</v>
          </cell>
          <cell r="H679" t="str">
            <v>已交卷</v>
          </cell>
          <cell r="I679">
            <v>67</v>
          </cell>
          <cell r="J679">
            <v>46</v>
          </cell>
          <cell r="K679">
            <v>113</v>
          </cell>
          <cell r="L679">
            <v>5</v>
          </cell>
        </row>
        <row r="680">
          <cell r="A680">
            <v>65290122223</v>
          </cell>
          <cell r="B680" t="str">
            <v>塔里木第四幼儿园</v>
          </cell>
          <cell r="C680" t="str">
            <v>教育教师类</v>
          </cell>
          <cell r="D680" t="str">
            <v>教师岗</v>
          </cell>
          <cell r="E680">
            <v>65290122223</v>
          </cell>
          <cell r="F680" t="str">
            <v>陈艳</v>
          </cell>
          <cell r="G680" t="str">
            <v>532524199711102842</v>
          </cell>
          <cell r="H680" t="str">
            <v>已交卷</v>
          </cell>
          <cell r="I680">
            <v>53</v>
          </cell>
          <cell r="J680">
            <v>50</v>
          </cell>
          <cell r="K680">
            <v>103</v>
          </cell>
          <cell r="L680">
            <v>5</v>
          </cell>
        </row>
        <row r="681">
          <cell r="A681">
            <v>65290122223</v>
          </cell>
          <cell r="B681" t="str">
            <v>塔里木第四幼儿园</v>
          </cell>
          <cell r="C681" t="str">
            <v>教育教师类</v>
          </cell>
          <cell r="D681" t="str">
            <v>教师岗</v>
          </cell>
          <cell r="E681">
            <v>65290122223</v>
          </cell>
          <cell r="F681" t="str">
            <v>姜晓兰</v>
          </cell>
          <cell r="G681" t="str">
            <v>622322199710180425</v>
          </cell>
          <cell r="H681" t="str">
            <v>已交卷</v>
          </cell>
          <cell r="I681">
            <v>44</v>
          </cell>
          <cell r="J681">
            <v>52</v>
          </cell>
          <cell r="K681">
            <v>96</v>
          </cell>
          <cell r="L681">
            <v>5</v>
          </cell>
        </row>
        <row r="682">
          <cell r="A682">
            <v>65290122223</v>
          </cell>
          <cell r="B682" t="str">
            <v>塔里木第四幼儿园</v>
          </cell>
          <cell r="C682" t="str">
            <v>教育教师类</v>
          </cell>
          <cell r="D682" t="str">
            <v>教师岗</v>
          </cell>
          <cell r="E682">
            <v>65290122223</v>
          </cell>
          <cell r="F682" t="str">
            <v>马玲</v>
          </cell>
          <cell r="G682" t="str">
            <v>652901199207183422</v>
          </cell>
          <cell r="H682" t="str">
            <v>已交卷</v>
          </cell>
          <cell r="I682">
            <v>45</v>
          </cell>
          <cell r="J682">
            <v>49</v>
          </cell>
          <cell r="K682">
            <v>94</v>
          </cell>
          <cell r="L682">
            <v>5</v>
          </cell>
        </row>
        <row r="683">
          <cell r="A683">
            <v>65290122223</v>
          </cell>
          <cell r="B683" t="str">
            <v>塔里木第四幼儿园</v>
          </cell>
          <cell r="C683" t="str">
            <v>教育教师类</v>
          </cell>
          <cell r="D683" t="str">
            <v>教师岗</v>
          </cell>
          <cell r="E683">
            <v>65290122223</v>
          </cell>
          <cell r="F683" t="str">
            <v>苏朝锈</v>
          </cell>
          <cell r="G683" t="str">
            <v>532126199809260022</v>
          </cell>
          <cell r="H683" t="str">
            <v>已交卷</v>
          </cell>
          <cell r="I683">
            <v>52</v>
          </cell>
          <cell r="J683">
            <v>40</v>
          </cell>
          <cell r="K683">
            <v>92</v>
          </cell>
          <cell r="L683">
            <v>5</v>
          </cell>
        </row>
        <row r="684">
          <cell r="A684">
            <v>65290122224</v>
          </cell>
          <cell r="B684" t="str">
            <v>塔里木第四幼儿园</v>
          </cell>
          <cell r="C684" t="str">
            <v>教育教师类</v>
          </cell>
          <cell r="D684" t="str">
            <v>教师岗</v>
          </cell>
          <cell r="E684">
            <v>65290122224</v>
          </cell>
          <cell r="F684" t="str">
            <v>冯彩霞</v>
          </cell>
          <cell r="G684" t="str">
            <v>620121199702016925</v>
          </cell>
          <cell r="H684" t="str">
            <v>已交卷</v>
          </cell>
          <cell r="I684">
            <v>50</v>
          </cell>
          <cell r="J684">
            <v>56</v>
          </cell>
          <cell r="K684">
            <v>106</v>
          </cell>
          <cell r="L684">
            <v>5</v>
          </cell>
        </row>
        <row r="685">
          <cell r="A685">
            <v>65290122224</v>
          </cell>
          <cell r="B685" t="str">
            <v>塔里木第四幼儿园</v>
          </cell>
          <cell r="C685" t="str">
            <v>教育教师类</v>
          </cell>
          <cell r="D685" t="str">
            <v>教师岗</v>
          </cell>
          <cell r="E685">
            <v>65290122224</v>
          </cell>
          <cell r="F685" t="str">
            <v>阿依白丽•阿尔比</v>
          </cell>
          <cell r="G685" t="str">
            <v>653021199601171881</v>
          </cell>
          <cell r="H685" t="str">
            <v>已交卷</v>
          </cell>
          <cell r="I685">
            <v>39</v>
          </cell>
          <cell r="J685">
            <v>64</v>
          </cell>
          <cell r="K685">
            <v>103</v>
          </cell>
          <cell r="L685">
            <v>5</v>
          </cell>
        </row>
        <row r="686">
          <cell r="A686">
            <v>65290122224</v>
          </cell>
          <cell r="B686" t="str">
            <v>塔里木第四幼儿园</v>
          </cell>
          <cell r="C686" t="str">
            <v>教育教师类</v>
          </cell>
          <cell r="D686" t="str">
            <v>教师岗</v>
          </cell>
          <cell r="E686">
            <v>65290122224</v>
          </cell>
          <cell r="F686" t="str">
            <v>杨建霞</v>
          </cell>
          <cell r="G686" t="str">
            <v>622426200203170827</v>
          </cell>
          <cell r="H686" t="str">
            <v>已交卷</v>
          </cell>
          <cell r="I686">
            <v>54</v>
          </cell>
          <cell r="J686">
            <v>47</v>
          </cell>
          <cell r="K686">
            <v>101</v>
          </cell>
          <cell r="L686">
            <v>5</v>
          </cell>
        </row>
        <row r="687">
          <cell r="A687">
            <v>65290122224</v>
          </cell>
          <cell r="B687" t="str">
            <v>塔里木第四幼儿园</v>
          </cell>
          <cell r="C687" t="str">
            <v>教育教师类</v>
          </cell>
          <cell r="D687" t="str">
            <v>教师岗</v>
          </cell>
          <cell r="E687">
            <v>65290122224</v>
          </cell>
          <cell r="F687" t="str">
            <v>赵玲</v>
          </cell>
          <cell r="G687" t="str">
            <v>53042619971004122X</v>
          </cell>
          <cell r="H687" t="str">
            <v>已交卷</v>
          </cell>
          <cell r="I687">
            <v>55</v>
          </cell>
          <cell r="J687">
            <v>37</v>
          </cell>
          <cell r="K687">
            <v>92</v>
          </cell>
          <cell r="L687">
            <v>5</v>
          </cell>
        </row>
        <row r="688">
          <cell r="A688">
            <v>65290122225</v>
          </cell>
          <cell r="B688" t="str">
            <v>塔里木第四幼儿园</v>
          </cell>
          <cell r="C688" t="str">
            <v>教育教师类</v>
          </cell>
          <cell r="D688" t="str">
            <v>教师岗</v>
          </cell>
          <cell r="E688">
            <v>65290122225</v>
          </cell>
          <cell r="F688" t="str">
            <v>韩芸芸</v>
          </cell>
          <cell r="G688" t="str">
            <v>622623199603052164</v>
          </cell>
          <cell r="H688" t="str">
            <v>已交卷</v>
          </cell>
          <cell r="I688">
            <v>63</v>
          </cell>
          <cell r="J688">
            <v>58</v>
          </cell>
          <cell r="K688">
            <v>121</v>
          </cell>
          <cell r="L688">
            <v>5</v>
          </cell>
        </row>
        <row r="689">
          <cell r="A689">
            <v>65290122225</v>
          </cell>
          <cell r="B689" t="str">
            <v>塔里木第四幼儿园</v>
          </cell>
          <cell r="C689" t="str">
            <v>教育教师类</v>
          </cell>
          <cell r="D689" t="str">
            <v>教师岗</v>
          </cell>
          <cell r="E689">
            <v>65290122225</v>
          </cell>
          <cell r="F689" t="str">
            <v>张超</v>
          </cell>
          <cell r="G689" t="str">
            <v>231182199412260015</v>
          </cell>
          <cell r="H689" t="str">
            <v>已交卷</v>
          </cell>
          <cell r="I689">
            <v>72</v>
          </cell>
          <cell r="J689">
            <v>45</v>
          </cell>
          <cell r="K689">
            <v>117</v>
          </cell>
          <cell r="L689">
            <v>5</v>
          </cell>
        </row>
        <row r="690">
          <cell r="A690">
            <v>65290122225</v>
          </cell>
          <cell r="B690" t="str">
            <v>塔里木第四幼儿园</v>
          </cell>
          <cell r="C690" t="str">
            <v>教育教师类</v>
          </cell>
          <cell r="D690" t="str">
            <v>教师岗</v>
          </cell>
          <cell r="E690">
            <v>65290122225</v>
          </cell>
          <cell r="F690" t="str">
            <v>张晓婷</v>
          </cell>
          <cell r="G690" t="str">
            <v>411627199810307428</v>
          </cell>
          <cell r="H690" t="str">
            <v>已交卷</v>
          </cell>
          <cell r="I690">
            <v>67</v>
          </cell>
          <cell r="J690">
            <v>40</v>
          </cell>
          <cell r="K690">
            <v>107</v>
          </cell>
          <cell r="L690">
            <v>5</v>
          </cell>
        </row>
        <row r="691">
          <cell r="A691">
            <v>65290122225</v>
          </cell>
          <cell r="B691" t="str">
            <v>塔里木第四幼儿园</v>
          </cell>
          <cell r="C691" t="str">
            <v>教育教师类</v>
          </cell>
          <cell r="D691" t="str">
            <v>教师岗</v>
          </cell>
          <cell r="E691">
            <v>65290122225</v>
          </cell>
          <cell r="F691" t="str">
            <v>张思琪</v>
          </cell>
          <cell r="G691" t="str">
            <v>530302199710262448</v>
          </cell>
          <cell r="H691" t="str">
            <v>已交卷</v>
          </cell>
          <cell r="I691">
            <v>59</v>
          </cell>
          <cell r="J691">
            <v>42</v>
          </cell>
          <cell r="K691">
            <v>101</v>
          </cell>
          <cell r="L691">
            <v>5</v>
          </cell>
        </row>
        <row r="692">
          <cell r="A692">
            <v>65290122225</v>
          </cell>
          <cell r="B692" t="str">
            <v>塔里木第四幼儿园</v>
          </cell>
          <cell r="C692" t="str">
            <v>教育教师类</v>
          </cell>
          <cell r="D692" t="str">
            <v>教师岗</v>
          </cell>
          <cell r="E692">
            <v>65290122225</v>
          </cell>
          <cell r="F692" t="str">
            <v>安红娟</v>
          </cell>
          <cell r="G692" t="str">
            <v>620524199712032647</v>
          </cell>
          <cell r="H692" t="str">
            <v>已交卷</v>
          </cell>
          <cell r="I692">
            <v>61</v>
          </cell>
          <cell r="J692">
            <v>37</v>
          </cell>
          <cell r="K692">
            <v>98</v>
          </cell>
          <cell r="L692">
            <v>5</v>
          </cell>
        </row>
        <row r="693">
          <cell r="A693">
            <v>65290122225</v>
          </cell>
          <cell r="B693" t="str">
            <v>塔里木第四幼儿园</v>
          </cell>
          <cell r="C693" t="str">
            <v>教育教师类</v>
          </cell>
          <cell r="D693" t="str">
            <v>教师岗</v>
          </cell>
          <cell r="E693">
            <v>65290122225</v>
          </cell>
          <cell r="F693" t="str">
            <v>董楠楠</v>
          </cell>
          <cell r="G693" t="str">
            <v>65290119871231592X</v>
          </cell>
          <cell r="H693" t="str">
            <v>已交卷</v>
          </cell>
          <cell r="I693">
            <v>55</v>
          </cell>
          <cell r="J693">
            <v>37</v>
          </cell>
          <cell r="K693">
            <v>92</v>
          </cell>
          <cell r="L693">
            <v>5</v>
          </cell>
        </row>
        <row r="694">
          <cell r="A694">
            <v>65290122226</v>
          </cell>
          <cell r="B694" t="str">
            <v>九团第二幼儿园</v>
          </cell>
          <cell r="C694" t="str">
            <v>教育教师类</v>
          </cell>
          <cell r="D694" t="str">
            <v>教师岗</v>
          </cell>
          <cell r="E694">
            <v>65290122226</v>
          </cell>
          <cell r="F694" t="str">
            <v>刘卓</v>
          </cell>
          <cell r="G694" t="str">
            <v>530326199702222586</v>
          </cell>
          <cell r="H694" t="str">
            <v>已交卷</v>
          </cell>
          <cell r="I694">
            <v>59</v>
          </cell>
          <cell r="J694">
            <v>71</v>
          </cell>
          <cell r="K694">
            <v>130</v>
          </cell>
          <cell r="L694">
            <v>7</v>
          </cell>
        </row>
        <row r="695">
          <cell r="A695">
            <v>65290122226</v>
          </cell>
          <cell r="B695" t="str">
            <v>九团第二幼儿园</v>
          </cell>
          <cell r="C695" t="str">
            <v>教育教师类</v>
          </cell>
          <cell r="D695" t="str">
            <v>教师岗</v>
          </cell>
          <cell r="E695">
            <v>65290122226</v>
          </cell>
          <cell r="F695" t="str">
            <v>吴晓伟</v>
          </cell>
          <cell r="G695" t="str">
            <v>623021199801220013</v>
          </cell>
          <cell r="H695" t="str">
            <v>已交卷</v>
          </cell>
          <cell r="I695">
            <v>71</v>
          </cell>
          <cell r="J695">
            <v>54</v>
          </cell>
          <cell r="K695">
            <v>125</v>
          </cell>
          <cell r="L695">
            <v>7</v>
          </cell>
        </row>
        <row r="696">
          <cell r="A696">
            <v>65290122226</v>
          </cell>
          <cell r="B696" t="str">
            <v>九团第二幼儿园</v>
          </cell>
          <cell r="C696" t="str">
            <v>教育教师类</v>
          </cell>
          <cell r="D696" t="str">
            <v>教师岗</v>
          </cell>
          <cell r="E696">
            <v>65290122226</v>
          </cell>
          <cell r="F696" t="str">
            <v>李萌</v>
          </cell>
          <cell r="G696" t="str">
            <v>610627199804290662</v>
          </cell>
          <cell r="H696" t="str">
            <v>已交卷</v>
          </cell>
          <cell r="I696">
            <v>60</v>
          </cell>
          <cell r="J696">
            <v>63</v>
          </cell>
          <cell r="K696">
            <v>123</v>
          </cell>
          <cell r="L696">
            <v>7</v>
          </cell>
        </row>
        <row r="697">
          <cell r="A697">
            <v>65290122226</v>
          </cell>
          <cell r="B697" t="str">
            <v>九团第二幼儿园</v>
          </cell>
          <cell r="C697" t="str">
            <v>教育教师类</v>
          </cell>
          <cell r="D697" t="str">
            <v>教师岗</v>
          </cell>
          <cell r="E697">
            <v>65290122226</v>
          </cell>
          <cell r="F697" t="str">
            <v>杨毓文</v>
          </cell>
          <cell r="G697" t="str">
            <v>53212220020603144X</v>
          </cell>
          <cell r="H697" t="str">
            <v>已交卷</v>
          </cell>
          <cell r="I697">
            <v>62</v>
          </cell>
          <cell r="J697">
            <v>61</v>
          </cell>
          <cell r="K697">
            <v>123</v>
          </cell>
          <cell r="L697">
            <v>7</v>
          </cell>
        </row>
        <row r="698">
          <cell r="A698">
            <v>65290122226</v>
          </cell>
          <cell r="B698" t="str">
            <v>九团第二幼儿园</v>
          </cell>
          <cell r="C698" t="str">
            <v>教育教师类</v>
          </cell>
          <cell r="D698" t="str">
            <v>教师岗</v>
          </cell>
          <cell r="E698">
            <v>65290122226</v>
          </cell>
          <cell r="F698" t="str">
            <v>仲丽媛</v>
          </cell>
          <cell r="G698" t="str">
            <v>620122199809060025</v>
          </cell>
          <cell r="H698" t="str">
            <v>已交卷</v>
          </cell>
          <cell r="I698">
            <v>55</v>
          </cell>
          <cell r="J698">
            <v>66</v>
          </cell>
          <cell r="K698">
            <v>121</v>
          </cell>
          <cell r="L698">
            <v>7</v>
          </cell>
        </row>
        <row r="699">
          <cell r="A699">
            <v>65290122226</v>
          </cell>
          <cell r="B699" t="str">
            <v>九团第二幼儿园</v>
          </cell>
          <cell r="C699" t="str">
            <v>教育教师类</v>
          </cell>
          <cell r="D699" t="str">
            <v>教师岗</v>
          </cell>
          <cell r="E699">
            <v>65290122226</v>
          </cell>
          <cell r="F699" t="str">
            <v>万艳艳</v>
          </cell>
          <cell r="G699" t="str">
            <v>41152819960820264X</v>
          </cell>
          <cell r="H699" t="str">
            <v>已交卷</v>
          </cell>
          <cell r="I699">
            <v>54</v>
          </cell>
          <cell r="J699">
            <v>66</v>
          </cell>
          <cell r="K699">
            <v>120</v>
          </cell>
          <cell r="L699">
            <v>7</v>
          </cell>
        </row>
        <row r="700">
          <cell r="A700">
            <v>65290122226</v>
          </cell>
          <cell r="B700" t="str">
            <v>九团第二幼儿园</v>
          </cell>
          <cell r="C700" t="str">
            <v>教育教师类</v>
          </cell>
          <cell r="D700" t="str">
            <v>教师岗</v>
          </cell>
          <cell r="E700">
            <v>65290122226</v>
          </cell>
          <cell r="F700" t="str">
            <v>彭秋红</v>
          </cell>
          <cell r="G700" t="str">
            <v>500236200308154084</v>
          </cell>
          <cell r="H700" t="str">
            <v>已交卷</v>
          </cell>
          <cell r="I700">
            <v>46</v>
          </cell>
          <cell r="J700">
            <v>70</v>
          </cell>
          <cell r="K700">
            <v>116</v>
          </cell>
          <cell r="L700">
            <v>7</v>
          </cell>
        </row>
        <row r="701">
          <cell r="A701">
            <v>65290122226</v>
          </cell>
          <cell r="B701" t="str">
            <v>九团第二幼儿园</v>
          </cell>
          <cell r="C701" t="str">
            <v>教育教师类</v>
          </cell>
          <cell r="D701" t="str">
            <v>教师岗</v>
          </cell>
          <cell r="E701">
            <v>65290122226</v>
          </cell>
          <cell r="F701" t="str">
            <v>陶莎莎</v>
          </cell>
          <cell r="G701" t="str">
            <v>340823200109073522</v>
          </cell>
          <cell r="H701" t="str">
            <v>已交卷</v>
          </cell>
          <cell r="I701">
            <v>56</v>
          </cell>
          <cell r="J701">
            <v>59</v>
          </cell>
          <cell r="K701">
            <v>115</v>
          </cell>
          <cell r="L701">
            <v>7</v>
          </cell>
        </row>
        <row r="702">
          <cell r="A702">
            <v>65290122226</v>
          </cell>
          <cell r="B702" t="str">
            <v>九团第二幼儿园</v>
          </cell>
          <cell r="C702" t="str">
            <v>教育教师类</v>
          </cell>
          <cell r="D702" t="str">
            <v>教师岗</v>
          </cell>
          <cell r="E702">
            <v>65290122226</v>
          </cell>
          <cell r="F702" t="str">
            <v>黄瑞</v>
          </cell>
          <cell r="G702" t="str">
            <v>53032419940606252X</v>
          </cell>
          <cell r="H702" t="str">
            <v>已交卷</v>
          </cell>
          <cell r="I702">
            <v>56</v>
          </cell>
          <cell r="J702">
            <v>58</v>
          </cell>
          <cell r="K702">
            <v>114</v>
          </cell>
          <cell r="L702">
            <v>7</v>
          </cell>
        </row>
        <row r="703">
          <cell r="A703">
            <v>65290122226</v>
          </cell>
          <cell r="B703" t="str">
            <v>九团第二幼儿园</v>
          </cell>
          <cell r="C703" t="str">
            <v>教育教师类</v>
          </cell>
          <cell r="D703" t="str">
            <v>教师岗</v>
          </cell>
          <cell r="E703">
            <v>65290122226</v>
          </cell>
          <cell r="F703" t="str">
            <v>朱家国</v>
          </cell>
          <cell r="G703" t="str">
            <v>532123200010065310</v>
          </cell>
          <cell r="H703" t="str">
            <v>已交卷</v>
          </cell>
          <cell r="I703">
            <v>53</v>
          </cell>
          <cell r="J703">
            <v>60</v>
          </cell>
          <cell r="K703">
            <v>113</v>
          </cell>
          <cell r="L703">
            <v>7</v>
          </cell>
        </row>
        <row r="704">
          <cell r="A704">
            <v>65290122226</v>
          </cell>
          <cell r="B704" t="str">
            <v>九团第二幼儿园</v>
          </cell>
          <cell r="C704" t="str">
            <v>教育教师类</v>
          </cell>
          <cell r="D704" t="str">
            <v>教师岗</v>
          </cell>
          <cell r="E704">
            <v>65290122226</v>
          </cell>
          <cell r="F704" t="str">
            <v>李成虹</v>
          </cell>
          <cell r="G704" t="str">
            <v>620403199808073323</v>
          </cell>
          <cell r="H704" t="str">
            <v>已交卷</v>
          </cell>
          <cell r="I704">
            <v>63</v>
          </cell>
          <cell r="J704">
            <v>50</v>
          </cell>
          <cell r="K704">
            <v>113</v>
          </cell>
          <cell r="L704">
            <v>7</v>
          </cell>
        </row>
        <row r="705">
          <cell r="A705">
            <v>65290122226</v>
          </cell>
          <cell r="B705" t="str">
            <v>九团第二幼儿园</v>
          </cell>
          <cell r="C705" t="str">
            <v>教育教师类</v>
          </cell>
          <cell r="D705" t="str">
            <v>教师岗</v>
          </cell>
          <cell r="E705">
            <v>65290122226</v>
          </cell>
          <cell r="F705" t="str">
            <v>姜亚琼</v>
          </cell>
          <cell r="G705" t="str">
            <v>652901199105125723</v>
          </cell>
          <cell r="H705" t="str">
            <v>已交卷</v>
          </cell>
          <cell r="I705">
            <v>52</v>
          </cell>
          <cell r="J705">
            <v>59</v>
          </cell>
          <cell r="K705">
            <v>111</v>
          </cell>
          <cell r="L705">
            <v>7</v>
          </cell>
        </row>
        <row r="706">
          <cell r="A706">
            <v>65290122226</v>
          </cell>
          <cell r="B706" t="str">
            <v>九团第二幼儿园</v>
          </cell>
          <cell r="C706" t="str">
            <v>教育教师类</v>
          </cell>
          <cell r="D706" t="str">
            <v>教师岗</v>
          </cell>
          <cell r="E706">
            <v>65290122226</v>
          </cell>
          <cell r="F706" t="str">
            <v>武玉娟</v>
          </cell>
          <cell r="G706" t="str">
            <v>622826198803223322</v>
          </cell>
          <cell r="H706" t="str">
            <v>已交卷</v>
          </cell>
          <cell r="I706">
            <v>45</v>
          </cell>
          <cell r="J706">
            <v>66</v>
          </cell>
          <cell r="K706">
            <v>111</v>
          </cell>
          <cell r="L706">
            <v>7</v>
          </cell>
        </row>
        <row r="707">
          <cell r="A707">
            <v>65290122226</v>
          </cell>
          <cell r="B707" t="str">
            <v>九团第二幼儿园</v>
          </cell>
          <cell r="C707" t="str">
            <v>教育教师类</v>
          </cell>
          <cell r="D707" t="str">
            <v>教师岗</v>
          </cell>
          <cell r="E707">
            <v>65290122226</v>
          </cell>
          <cell r="F707" t="str">
            <v>何东娇</v>
          </cell>
          <cell r="G707" t="str">
            <v>500382200112249085</v>
          </cell>
          <cell r="H707" t="str">
            <v>已交卷</v>
          </cell>
          <cell r="I707">
            <v>52</v>
          </cell>
          <cell r="J707">
            <v>58</v>
          </cell>
          <cell r="K707">
            <v>110</v>
          </cell>
          <cell r="L707">
            <v>7</v>
          </cell>
        </row>
        <row r="708">
          <cell r="A708">
            <v>65290122226</v>
          </cell>
          <cell r="B708" t="str">
            <v>九团第二幼儿园</v>
          </cell>
          <cell r="C708" t="str">
            <v>教育教师类</v>
          </cell>
          <cell r="D708" t="str">
            <v>教师岗</v>
          </cell>
          <cell r="E708">
            <v>65290122226</v>
          </cell>
          <cell r="F708" t="str">
            <v>肖永梅</v>
          </cell>
          <cell r="G708" t="str">
            <v>532122199603152442</v>
          </cell>
          <cell r="H708" t="str">
            <v>已交卷</v>
          </cell>
          <cell r="I708">
            <v>61</v>
          </cell>
          <cell r="J708">
            <v>48</v>
          </cell>
          <cell r="K708">
            <v>109</v>
          </cell>
          <cell r="L708">
            <v>7</v>
          </cell>
        </row>
        <row r="709">
          <cell r="A709">
            <v>65290122226</v>
          </cell>
          <cell r="B709" t="str">
            <v>九团第二幼儿园</v>
          </cell>
          <cell r="C709" t="str">
            <v>教育教师类</v>
          </cell>
          <cell r="D709" t="str">
            <v>教师岗</v>
          </cell>
          <cell r="E709">
            <v>65290122226</v>
          </cell>
          <cell r="F709" t="str">
            <v>李梦瑶</v>
          </cell>
          <cell r="G709" t="str">
            <v>653222200003114820</v>
          </cell>
          <cell r="H709" t="str">
            <v>已交卷</v>
          </cell>
          <cell r="I709">
            <v>53</v>
          </cell>
          <cell r="J709">
            <v>52</v>
          </cell>
          <cell r="K709">
            <v>105</v>
          </cell>
          <cell r="L709">
            <v>7</v>
          </cell>
        </row>
        <row r="710">
          <cell r="A710">
            <v>65290122226</v>
          </cell>
          <cell r="B710" t="str">
            <v>九团第二幼儿园</v>
          </cell>
          <cell r="C710" t="str">
            <v>教育教师类</v>
          </cell>
          <cell r="D710" t="str">
            <v>教师岗</v>
          </cell>
          <cell r="E710">
            <v>65290122226</v>
          </cell>
          <cell r="F710" t="str">
            <v>樊金金</v>
          </cell>
          <cell r="G710" t="str">
            <v>622825199110180321</v>
          </cell>
          <cell r="H710" t="str">
            <v>已交卷</v>
          </cell>
          <cell r="I710">
            <v>55</v>
          </cell>
          <cell r="J710">
            <v>47</v>
          </cell>
          <cell r="K710">
            <v>102</v>
          </cell>
          <cell r="L710">
            <v>7</v>
          </cell>
        </row>
        <row r="711">
          <cell r="A711">
            <v>65290122226</v>
          </cell>
          <cell r="B711" t="str">
            <v>九团第二幼儿园</v>
          </cell>
          <cell r="C711" t="str">
            <v>教育教师类</v>
          </cell>
          <cell r="D711" t="str">
            <v>教师岗</v>
          </cell>
          <cell r="E711">
            <v>65290122226</v>
          </cell>
          <cell r="F711" t="str">
            <v>王佐巧</v>
          </cell>
          <cell r="G711" t="str">
            <v>622628199910127201</v>
          </cell>
          <cell r="H711" t="str">
            <v>已交卷</v>
          </cell>
          <cell r="I711">
            <v>51</v>
          </cell>
          <cell r="J711">
            <v>50</v>
          </cell>
          <cell r="K711">
            <v>101</v>
          </cell>
          <cell r="L711">
            <v>7</v>
          </cell>
        </row>
        <row r="712">
          <cell r="A712">
            <v>65290122226</v>
          </cell>
          <cell r="B712" t="str">
            <v>九团第二幼儿园</v>
          </cell>
          <cell r="C712" t="str">
            <v>教育教师类</v>
          </cell>
          <cell r="D712" t="str">
            <v>教师岗</v>
          </cell>
          <cell r="E712">
            <v>65290122226</v>
          </cell>
          <cell r="F712" t="str">
            <v>王丽红</v>
          </cell>
          <cell r="G712" t="str">
            <v>622223199804123625</v>
          </cell>
          <cell r="H712" t="str">
            <v>已交卷</v>
          </cell>
          <cell r="I712">
            <v>48</v>
          </cell>
          <cell r="J712">
            <v>51</v>
          </cell>
          <cell r="K712">
            <v>99</v>
          </cell>
          <cell r="L712">
            <v>7</v>
          </cell>
        </row>
        <row r="713">
          <cell r="A713">
            <v>65290122226</v>
          </cell>
          <cell r="B713" t="str">
            <v>九团第二幼儿园</v>
          </cell>
          <cell r="C713" t="str">
            <v>教育教师类</v>
          </cell>
          <cell r="D713" t="str">
            <v>教师岗</v>
          </cell>
          <cell r="E713">
            <v>65290122226</v>
          </cell>
          <cell r="F713" t="str">
            <v>邓鑫</v>
          </cell>
          <cell r="G713" t="str">
            <v>510822199702237321</v>
          </cell>
          <cell r="H713" t="str">
            <v>已交卷</v>
          </cell>
          <cell r="I713">
            <v>54</v>
          </cell>
          <cell r="J713">
            <v>43</v>
          </cell>
          <cell r="K713">
            <v>97</v>
          </cell>
          <cell r="L713">
            <v>7</v>
          </cell>
        </row>
        <row r="714">
          <cell r="A714">
            <v>65290122226</v>
          </cell>
          <cell r="B714" t="str">
            <v>九团第二幼儿园</v>
          </cell>
          <cell r="C714" t="str">
            <v>教育教师类</v>
          </cell>
          <cell r="D714" t="str">
            <v>教师岗</v>
          </cell>
          <cell r="E714">
            <v>65290122226</v>
          </cell>
          <cell r="F714" t="str">
            <v>冯雅龙</v>
          </cell>
          <cell r="G714" t="str">
            <v>623022199702110018</v>
          </cell>
          <cell r="H714" t="str">
            <v>已交卷</v>
          </cell>
          <cell r="I714">
            <v>52</v>
          </cell>
          <cell r="J714">
            <v>45</v>
          </cell>
          <cell r="K714">
            <v>97</v>
          </cell>
          <cell r="L714">
            <v>7</v>
          </cell>
        </row>
        <row r="715">
          <cell r="A715">
            <v>65290122226</v>
          </cell>
          <cell r="B715" t="str">
            <v>九团第二幼儿园</v>
          </cell>
          <cell r="C715" t="str">
            <v>教育教师类</v>
          </cell>
          <cell r="D715" t="str">
            <v>教师岗</v>
          </cell>
          <cell r="E715">
            <v>65290122226</v>
          </cell>
          <cell r="F715" t="str">
            <v>张慧慧</v>
          </cell>
          <cell r="G715" t="str">
            <v>622621200401103421</v>
          </cell>
          <cell r="H715" t="str">
            <v>已交卷</v>
          </cell>
          <cell r="I715">
            <v>44</v>
          </cell>
          <cell r="J715">
            <v>53</v>
          </cell>
          <cell r="K715">
            <v>97</v>
          </cell>
          <cell r="L715">
            <v>7</v>
          </cell>
        </row>
        <row r="716">
          <cell r="A716">
            <v>65290122227</v>
          </cell>
          <cell r="B716" t="str">
            <v>九团第二幼儿园</v>
          </cell>
          <cell r="C716" t="str">
            <v>教育教师类</v>
          </cell>
          <cell r="D716" t="str">
            <v>教师岗</v>
          </cell>
          <cell r="E716">
            <v>65290122227</v>
          </cell>
          <cell r="F716" t="str">
            <v>吴顺年</v>
          </cell>
          <cell r="G716" t="str">
            <v>522121199806207089</v>
          </cell>
          <cell r="H716" t="str">
            <v>已交卷</v>
          </cell>
          <cell r="I716">
            <v>68</v>
          </cell>
          <cell r="J716">
            <v>62</v>
          </cell>
          <cell r="K716">
            <v>130</v>
          </cell>
          <cell r="L716">
            <v>6</v>
          </cell>
        </row>
        <row r="717">
          <cell r="A717">
            <v>65290122227</v>
          </cell>
          <cell r="B717" t="str">
            <v>九团第二幼儿园</v>
          </cell>
          <cell r="C717" t="str">
            <v>教育教师类</v>
          </cell>
          <cell r="D717" t="str">
            <v>教师岗</v>
          </cell>
          <cell r="E717">
            <v>65290122227</v>
          </cell>
          <cell r="F717" t="str">
            <v>顾明星</v>
          </cell>
          <cell r="G717" t="str">
            <v>532123199809183937</v>
          </cell>
          <cell r="H717" t="str">
            <v>已交卷</v>
          </cell>
          <cell r="I717">
            <v>55</v>
          </cell>
          <cell r="J717">
            <v>62</v>
          </cell>
          <cell r="K717">
            <v>117</v>
          </cell>
          <cell r="L717">
            <v>6</v>
          </cell>
        </row>
        <row r="718">
          <cell r="A718">
            <v>65290122227</v>
          </cell>
          <cell r="B718" t="str">
            <v>九团第二幼儿园</v>
          </cell>
          <cell r="C718" t="str">
            <v>教育教师类</v>
          </cell>
          <cell r="D718" t="str">
            <v>教师岗</v>
          </cell>
          <cell r="E718">
            <v>65290122227</v>
          </cell>
          <cell r="F718" t="str">
            <v>杨洁</v>
          </cell>
          <cell r="G718" t="str">
            <v>652901200012146221</v>
          </cell>
          <cell r="H718" t="str">
            <v>已交卷</v>
          </cell>
          <cell r="I718">
            <v>63</v>
          </cell>
          <cell r="J718">
            <v>51</v>
          </cell>
          <cell r="K718">
            <v>114</v>
          </cell>
          <cell r="L718">
            <v>6</v>
          </cell>
        </row>
        <row r="719">
          <cell r="A719">
            <v>65290122227</v>
          </cell>
          <cell r="B719" t="str">
            <v>九团第二幼儿园</v>
          </cell>
          <cell r="C719" t="str">
            <v>教育教师类</v>
          </cell>
          <cell r="D719" t="str">
            <v>教师岗</v>
          </cell>
          <cell r="E719">
            <v>65290122227</v>
          </cell>
          <cell r="F719" t="str">
            <v>高梅</v>
          </cell>
          <cell r="G719" t="str">
            <v>511526198911291725</v>
          </cell>
          <cell r="H719" t="str">
            <v>已交卷</v>
          </cell>
          <cell r="I719">
            <v>54</v>
          </cell>
          <cell r="J719">
            <v>53</v>
          </cell>
          <cell r="K719">
            <v>107</v>
          </cell>
          <cell r="L719">
            <v>6</v>
          </cell>
        </row>
        <row r="720">
          <cell r="A720">
            <v>65290122227</v>
          </cell>
          <cell r="B720" t="str">
            <v>九团第二幼儿园</v>
          </cell>
          <cell r="C720" t="str">
            <v>教育教师类</v>
          </cell>
          <cell r="D720" t="str">
            <v>教师岗</v>
          </cell>
          <cell r="E720">
            <v>65290122227</v>
          </cell>
          <cell r="F720" t="str">
            <v>周晓琴</v>
          </cell>
          <cell r="G720" t="str">
            <v>640324199512012644</v>
          </cell>
          <cell r="H720" t="str">
            <v>已交卷</v>
          </cell>
          <cell r="I720">
            <v>45</v>
          </cell>
          <cell r="J720">
            <v>61</v>
          </cell>
          <cell r="K720">
            <v>106</v>
          </cell>
          <cell r="L720">
            <v>6</v>
          </cell>
        </row>
        <row r="721">
          <cell r="A721">
            <v>65290122227</v>
          </cell>
          <cell r="B721" t="str">
            <v>九团第二幼儿园</v>
          </cell>
          <cell r="C721" t="str">
            <v>教育教师类</v>
          </cell>
          <cell r="D721" t="str">
            <v>教师岗</v>
          </cell>
          <cell r="E721">
            <v>65290122227</v>
          </cell>
          <cell r="F721" t="str">
            <v>彭琳</v>
          </cell>
          <cell r="G721" t="str">
            <v>532126199706020026</v>
          </cell>
          <cell r="H721" t="str">
            <v>已交卷</v>
          </cell>
          <cell r="I721">
            <v>58</v>
          </cell>
          <cell r="J721">
            <v>46</v>
          </cell>
          <cell r="K721">
            <v>104</v>
          </cell>
          <cell r="L721">
            <v>6</v>
          </cell>
        </row>
        <row r="722">
          <cell r="A722">
            <v>65290122227</v>
          </cell>
          <cell r="B722" t="str">
            <v>九团第二幼儿园</v>
          </cell>
          <cell r="C722" t="str">
            <v>教育教师类</v>
          </cell>
          <cell r="D722" t="str">
            <v>教师岗</v>
          </cell>
          <cell r="E722">
            <v>65290122227</v>
          </cell>
          <cell r="F722" t="str">
            <v>常江丽</v>
          </cell>
          <cell r="G722" t="str">
            <v>622424199611242844</v>
          </cell>
          <cell r="H722" t="str">
            <v>已交卷</v>
          </cell>
          <cell r="I722">
            <v>58</v>
          </cell>
          <cell r="J722">
            <v>46</v>
          </cell>
          <cell r="K722">
            <v>104</v>
          </cell>
          <cell r="L722">
            <v>6</v>
          </cell>
        </row>
        <row r="723">
          <cell r="A723">
            <v>65290122227</v>
          </cell>
          <cell r="B723" t="str">
            <v>九团第二幼儿园</v>
          </cell>
          <cell r="C723" t="str">
            <v>教育教师类</v>
          </cell>
          <cell r="D723" t="str">
            <v>教师岗</v>
          </cell>
          <cell r="E723">
            <v>65290122227</v>
          </cell>
          <cell r="F723" t="str">
            <v>尚晓梅</v>
          </cell>
          <cell r="G723" t="str">
            <v>62242419910919252X</v>
          </cell>
          <cell r="H723" t="str">
            <v>已交卷</v>
          </cell>
          <cell r="I723">
            <v>53</v>
          </cell>
          <cell r="J723">
            <v>49</v>
          </cell>
          <cell r="K723">
            <v>102</v>
          </cell>
          <cell r="L723">
            <v>6</v>
          </cell>
        </row>
        <row r="724">
          <cell r="A724">
            <v>65290122227</v>
          </cell>
          <cell r="B724" t="str">
            <v>九团第二幼儿园</v>
          </cell>
          <cell r="C724" t="str">
            <v>教育教师类</v>
          </cell>
          <cell r="D724" t="str">
            <v>教师岗</v>
          </cell>
          <cell r="E724">
            <v>65290122227</v>
          </cell>
          <cell r="F724" t="str">
            <v>梁艳</v>
          </cell>
          <cell r="G724" t="str">
            <v>530622199809284120</v>
          </cell>
          <cell r="H724" t="str">
            <v>已交卷</v>
          </cell>
          <cell r="I724">
            <v>48</v>
          </cell>
          <cell r="J724">
            <v>53</v>
          </cell>
          <cell r="K724">
            <v>101</v>
          </cell>
          <cell r="L724">
            <v>6</v>
          </cell>
        </row>
        <row r="725">
          <cell r="A725">
            <v>65290122227</v>
          </cell>
          <cell r="B725" t="str">
            <v>九团第二幼儿园</v>
          </cell>
          <cell r="C725" t="str">
            <v>教育教师类</v>
          </cell>
          <cell r="D725" t="str">
            <v>教师岗</v>
          </cell>
          <cell r="E725">
            <v>65290122227</v>
          </cell>
          <cell r="F725" t="str">
            <v>杜芊妤</v>
          </cell>
          <cell r="G725" t="str">
            <v>652924199808130021</v>
          </cell>
          <cell r="H725" t="str">
            <v>已交卷</v>
          </cell>
          <cell r="I725">
            <v>56</v>
          </cell>
          <cell r="J725">
            <v>43</v>
          </cell>
          <cell r="K725">
            <v>99</v>
          </cell>
          <cell r="L725">
            <v>6</v>
          </cell>
        </row>
        <row r="726">
          <cell r="A726">
            <v>65290122227</v>
          </cell>
          <cell r="B726" t="str">
            <v>九团第二幼儿园</v>
          </cell>
          <cell r="C726" t="str">
            <v>教育教师类</v>
          </cell>
          <cell r="D726" t="str">
            <v>教师岗</v>
          </cell>
          <cell r="E726">
            <v>65290122227</v>
          </cell>
          <cell r="F726" t="str">
            <v>胡艳</v>
          </cell>
          <cell r="G726" t="str">
            <v>620522199710090728</v>
          </cell>
          <cell r="H726" t="str">
            <v>已交卷</v>
          </cell>
          <cell r="I726">
            <v>55</v>
          </cell>
          <cell r="J726">
            <v>43</v>
          </cell>
          <cell r="K726">
            <v>98</v>
          </cell>
          <cell r="L726">
            <v>6</v>
          </cell>
        </row>
        <row r="727">
          <cell r="A727">
            <v>65290122227</v>
          </cell>
          <cell r="B727" t="str">
            <v>九团第二幼儿园</v>
          </cell>
          <cell r="C727" t="str">
            <v>教育教师类</v>
          </cell>
          <cell r="D727" t="str">
            <v>教师岗</v>
          </cell>
          <cell r="E727">
            <v>65290122227</v>
          </cell>
          <cell r="F727" t="str">
            <v>任萍花</v>
          </cell>
          <cell r="G727" t="str">
            <v>622323199908011420</v>
          </cell>
          <cell r="H727" t="str">
            <v>已交卷</v>
          </cell>
          <cell r="I727">
            <v>46</v>
          </cell>
          <cell r="J727">
            <v>52</v>
          </cell>
          <cell r="K727">
            <v>98</v>
          </cell>
          <cell r="L727">
            <v>6</v>
          </cell>
        </row>
        <row r="728">
          <cell r="A728">
            <v>65290122227</v>
          </cell>
          <cell r="B728" t="str">
            <v>九团第二幼儿园</v>
          </cell>
          <cell r="C728" t="str">
            <v>教育教师类</v>
          </cell>
          <cell r="D728" t="str">
            <v>教师岗</v>
          </cell>
          <cell r="E728">
            <v>65290122227</v>
          </cell>
          <cell r="F728" t="str">
            <v>罗章敏</v>
          </cell>
          <cell r="G728" t="str">
            <v>532126200003062727</v>
          </cell>
          <cell r="H728" t="str">
            <v>已交卷</v>
          </cell>
          <cell r="I728">
            <v>42</v>
          </cell>
          <cell r="J728">
            <v>56</v>
          </cell>
          <cell r="K728">
            <v>98</v>
          </cell>
          <cell r="L728">
            <v>6</v>
          </cell>
        </row>
        <row r="729">
          <cell r="A729">
            <v>65290122227</v>
          </cell>
          <cell r="B729" t="str">
            <v>九团第二幼儿园</v>
          </cell>
          <cell r="C729" t="str">
            <v>教育教师类</v>
          </cell>
          <cell r="D729" t="str">
            <v>教师岗</v>
          </cell>
          <cell r="E729">
            <v>65290122227</v>
          </cell>
          <cell r="F729" t="str">
            <v>汪盼</v>
          </cell>
          <cell r="G729" t="str">
            <v>620321199904282122</v>
          </cell>
          <cell r="H729" t="str">
            <v>已交卷</v>
          </cell>
          <cell r="I729">
            <v>46</v>
          </cell>
          <cell r="J729">
            <v>50</v>
          </cell>
          <cell r="K729">
            <v>96</v>
          </cell>
          <cell r="L729">
            <v>6</v>
          </cell>
        </row>
        <row r="730">
          <cell r="A730">
            <v>65290122227</v>
          </cell>
          <cell r="B730" t="str">
            <v>九团第二幼儿园</v>
          </cell>
          <cell r="C730" t="str">
            <v>教育教师类</v>
          </cell>
          <cell r="D730" t="str">
            <v>教师岗</v>
          </cell>
          <cell r="E730">
            <v>65290122227</v>
          </cell>
          <cell r="F730" t="str">
            <v>汪燕</v>
          </cell>
          <cell r="G730" t="str">
            <v>622326199601181029</v>
          </cell>
          <cell r="H730" t="str">
            <v>已交卷</v>
          </cell>
          <cell r="I730">
            <v>57</v>
          </cell>
          <cell r="J730">
            <v>39</v>
          </cell>
          <cell r="K730">
            <v>96</v>
          </cell>
          <cell r="L730">
            <v>6</v>
          </cell>
        </row>
        <row r="731">
          <cell r="A731">
            <v>65290122227</v>
          </cell>
          <cell r="B731" t="str">
            <v>九团第二幼儿园</v>
          </cell>
          <cell r="C731" t="str">
            <v>教育教师类</v>
          </cell>
          <cell r="D731" t="str">
            <v>教师岗</v>
          </cell>
          <cell r="E731">
            <v>65290122227</v>
          </cell>
          <cell r="F731" t="str">
            <v>米合古丽·艾孜孜</v>
          </cell>
          <cell r="G731" t="str">
            <v>652923199908221143</v>
          </cell>
          <cell r="H731" t="str">
            <v>已交卷</v>
          </cell>
          <cell r="I731">
            <v>39</v>
          </cell>
          <cell r="J731">
            <v>57</v>
          </cell>
          <cell r="K731">
            <v>96</v>
          </cell>
          <cell r="L731">
            <v>6</v>
          </cell>
        </row>
        <row r="732">
          <cell r="A732">
            <v>65290122227</v>
          </cell>
          <cell r="B732" t="str">
            <v>九团第二幼儿园</v>
          </cell>
          <cell r="C732" t="str">
            <v>教育教师类</v>
          </cell>
          <cell r="D732" t="str">
            <v>教师岗</v>
          </cell>
          <cell r="E732">
            <v>65290122227</v>
          </cell>
          <cell r="F732" t="str">
            <v>古丽海赛力·麦麦提</v>
          </cell>
          <cell r="G732" t="str">
            <v>652928199711202688</v>
          </cell>
          <cell r="H732" t="str">
            <v>已交卷</v>
          </cell>
          <cell r="I732">
            <v>41</v>
          </cell>
          <cell r="J732">
            <v>52</v>
          </cell>
          <cell r="K732">
            <v>93</v>
          </cell>
          <cell r="L732">
            <v>6</v>
          </cell>
        </row>
        <row r="733">
          <cell r="A733">
            <v>65290122227</v>
          </cell>
          <cell r="B733" t="str">
            <v>九团第二幼儿园</v>
          </cell>
          <cell r="C733" t="str">
            <v>教育教师类</v>
          </cell>
          <cell r="D733" t="str">
            <v>教师岗</v>
          </cell>
          <cell r="E733">
            <v>65290122227</v>
          </cell>
          <cell r="F733" t="str">
            <v>孙小云</v>
          </cell>
          <cell r="G733" t="str">
            <v>620422199707181922</v>
          </cell>
          <cell r="H733" t="str">
            <v>已交卷</v>
          </cell>
          <cell r="I733">
            <v>54</v>
          </cell>
          <cell r="J733">
            <v>38</v>
          </cell>
          <cell r="K733">
            <v>92</v>
          </cell>
          <cell r="L733">
            <v>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7.37"/>
    <col collapsed="false" customWidth="true" hidden="false" outlineLevel="0" max="3" min="3" style="1" width="43.74"/>
  </cols>
  <sheetData>
    <row r="1" customFormat="false" ht="15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n">
        <v>65290122001</v>
      </c>
      <c r="B4" s="5" t="str">
        <f aca="false">VLOOKUP(A4,'[1]总 (2)'!A$1:L$1048576,2,1)</f>
        <v>第一师阿拉尔市机关后勤服务中心</v>
      </c>
      <c r="C4" s="4" t="s">
        <v>5</v>
      </c>
    </row>
    <row r="5" customFormat="false" ht="14.25" hidden="false" customHeight="false" outlineLevel="0" collapsed="false">
      <c r="A5" s="5" t="n">
        <v>65290122002</v>
      </c>
      <c r="B5" s="5" t="str">
        <f aca="false">VLOOKUP(A5,'[1]总 (2)'!A$1:L$1048576,2,1)</f>
        <v>第一师阿拉尔市人民群众信访服务中心</v>
      </c>
      <c r="C5" s="4" t="s">
        <v>5</v>
      </c>
    </row>
    <row r="6" customFormat="false" ht="14.25" hidden="false" customHeight="false" outlineLevel="0" collapsed="false">
      <c r="A6" s="5" t="n">
        <v>65290122005</v>
      </c>
      <c r="B6" s="5" t="str">
        <f aca="false">VLOOKUP(A6,'[1]总 (2)'!A$1:L$1048576,2,1)</f>
        <v>第一师阿拉尔市文工团</v>
      </c>
      <c r="C6" s="4" t="s">
        <v>6</v>
      </c>
    </row>
    <row r="7" customFormat="false" ht="14.25" hidden="false" customHeight="false" outlineLevel="0" collapsed="false">
      <c r="A7" s="5" t="n">
        <v>65290122007</v>
      </c>
      <c r="B7" s="5" t="str">
        <f aca="false">VLOOKUP(A7,'[1]总 (2)'!A$1:L$1048576,2,1)</f>
        <v>第一师阿拉尔市文工团</v>
      </c>
      <c r="C7" s="4" t="s">
        <v>6</v>
      </c>
    </row>
    <row r="8" customFormat="false" ht="14.25" hidden="false" customHeight="false" outlineLevel="0" collapsed="false">
      <c r="A8" s="5" t="n">
        <v>65290122008</v>
      </c>
      <c r="B8" s="5" t="str">
        <f aca="false">VLOOKUP(A8,'[1]总 (2)'!A$1:L$1048576,2,1)</f>
        <v>第一师阿拉尔市文工团</v>
      </c>
      <c r="C8" s="4" t="s">
        <v>6</v>
      </c>
    </row>
    <row r="9" customFormat="false" ht="14.25" hidden="false" customHeight="false" outlineLevel="0" collapsed="false">
      <c r="A9" s="5" t="n">
        <v>65290122009</v>
      </c>
      <c r="B9" s="5" t="str">
        <f aca="false">VLOOKUP(A9,'[1]总 (2)'!A$1:L$1048576,2,1)</f>
        <v>第一师阿拉尔市文工团</v>
      </c>
      <c r="C9" s="4" t="s">
        <v>5</v>
      </c>
    </row>
    <row r="10" customFormat="false" ht="14.25" hidden="false" customHeight="false" outlineLevel="0" collapsed="false">
      <c r="A10" s="5" t="n">
        <v>65290122011</v>
      </c>
      <c r="B10" s="5" t="str">
        <f aca="false">VLOOKUP(A10,'[1]总 (2)'!A$1:L$1048576,2,1)</f>
        <v>第一师阿拉尔市文工团</v>
      </c>
      <c r="C10" s="4" t="s">
        <v>6</v>
      </c>
    </row>
    <row r="11" customFormat="false" ht="14.25" hidden="false" customHeight="false" outlineLevel="0" collapsed="false">
      <c r="A11" s="5" t="n">
        <v>65290122012</v>
      </c>
      <c r="B11" s="5" t="str">
        <f aca="false">VLOOKUP(A11,'[1]总 (2)'!A$1:L$1048576,2,1)</f>
        <v>第一师阿拉尔市质量技术监督综合检测检验所</v>
      </c>
      <c r="C11" s="4" t="s">
        <v>5</v>
      </c>
    </row>
    <row r="12" customFormat="false" ht="14.25" hidden="false" customHeight="false" outlineLevel="0" collapsed="false">
      <c r="A12" s="5" t="n">
        <v>65290122013</v>
      </c>
      <c r="B12" s="5" t="str">
        <f aca="false">VLOOKUP(A12,'[1]总 (2)'!A$1:L$1048576,2,1)</f>
        <v>第一师阿拉尔市国库集中支付中心</v>
      </c>
      <c r="C12" s="4" t="s">
        <v>5</v>
      </c>
    </row>
    <row r="13" customFormat="false" ht="14.25" hidden="false" customHeight="false" outlineLevel="0" collapsed="false">
      <c r="A13" s="5" t="n">
        <v>65290122014</v>
      </c>
      <c r="B13" s="5" t="str">
        <f aca="false">VLOOKUP(A13,'[1]总 (2)'!A$1:L$1048576,2,1)</f>
        <v>第一师阿拉尔市国库集中支付中心</v>
      </c>
      <c r="C13" s="4" t="s">
        <v>5</v>
      </c>
    </row>
    <row r="14" customFormat="false" ht="14.25" hidden="false" customHeight="false" outlineLevel="0" collapsed="false">
      <c r="A14" s="5" t="n">
        <v>65290122015</v>
      </c>
      <c r="B14" s="5" t="str">
        <f aca="false">VLOOKUP(A14,'[1]总 (2)'!A$1:L$1048576,2,1)</f>
        <v>第一师阿拉尔市水政监察支队</v>
      </c>
      <c r="C14" s="4" t="s">
        <v>5</v>
      </c>
    </row>
    <row r="15" customFormat="false" ht="14.25" hidden="false" customHeight="false" outlineLevel="0" collapsed="false">
      <c r="A15" s="5" t="n">
        <v>65290122016</v>
      </c>
      <c r="B15" s="5" t="str">
        <f aca="false">VLOOKUP(A15,'[1]总 (2)'!A$1:L$1048576,2,1)</f>
        <v>第一师阿拉尔市水政监察支队</v>
      </c>
      <c r="C15" s="4" t="s">
        <v>5</v>
      </c>
    </row>
    <row r="16" customFormat="false" ht="14.25" hidden="false" customHeight="false" outlineLevel="0" collapsed="false">
      <c r="A16" s="5" t="n">
        <v>65290122017</v>
      </c>
      <c r="B16" s="5" t="str">
        <f aca="false">VLOOKUP(A16,'[1]总 (2)'!A$1:L$1048576,2,1)</f>
        <v>第一师阿拉尔市会计核算中心</v>
      </c>
      <c r="C16" s="4" t="s">
        <v>5</v>
      </c>
    </row>
    <row r="17" customFormat="false" ht="14.25" hidden="false" customHeight="false" outlineLevel="0" collapsed="false">
      <c r="A17" s="5" t="n">
        <v>65290122018</v>
      </c>
      <c r="B17" s="5" t="str">
        <f aca="false">VLOOKUP(A17,'[1]总 (2)'!A$1:L$1048576,2,1)</f>
        <v>第一师阿拉尔市生态环境监测站</v>
      </c>
      <c r="C17" s="4" t="s">
        <v>5</v>
      </c>
    </row>
    <row r="18" customFormat="false" ht="14.25" hidden="false" customHeight="false" outlineLevel="0" collapsed="false">
      <c r="A18" s="5" t="n">
        <v>65290122020</v>
      </c>
      <c r="B18" s="5" t="str">
        <f aca="false">VLOOKUP(A18,'[1]总 (2)'!A$1:L$1048576,2,1)</f>
        <v>阿拉尔国家农业科技园区管理委员会</v>
      </c>
      <c r="C18" s="4" t="s">
        <v>5</v>
      </c>
    </row>
    <row r="19" customFormat="false" ht="14.25" hidden="false" customHeight="false" outlineLevel="0" collapsed="false">
      <c r="A19" s="5" t="n">
        <v>65290122021</v>
      </c>
      <c r="B19" s="5" t="str">
        <f aca="false">VLOOKUP(A19,'[1]总 (2)'!A$1:L$1048576,2,1)</f>
        <v>阿拉尔国家农业科技园区管理委员会</v>
      </c>
      <c r="C19" s="4" t="s">
        <v>5</v>
      </c>
    </row>
    <row r="20" customFormat="false" ht="14.25" hidden="false" customHeight="false" outlineLevel="0" collapsed="false">
      <c r="A20" s="5" t="n">
        <v>65290122022</v>
      </c>
      <c r="B20" s="5" t="str">
        <f aca="false">VLOOKUP(A20,'[1]总 (2)'!A$1:L$1048576,2,1)</f>
        <v>阿拉尔国家农业科技园区管理委员会</v>
      </c>
      <c r="C20" s="4" t="s">
        <v>5</v>
      </c>
    </row>
    <row r="21" customFormat="false" ht="14.25" hidden="false" customHeight="false" outlineLevel="0" collapsed="false">
      <c r="A21" s="5" t="n">
        <v>65290122023</v>
      </c>
      <c r="B21" s="5" t="str">
        <f aca="false">VLOOKUP(A21,'[1]总 (2)'!A$1:L$1048576,2,1)</f>
        <v>第一师阿拉尔市锅炉压力容器检验所</v>
      </c>
      <c r="C21" s="4" t="s">
        <v>5</v>
      </c>
    </row>
    <row r="22" customFormat="false" ht="14.25" hidden="false" customHeight="false" outlineLevel="0" collapsed="false">
      <c r="A22" s="5" t="n">
        <v>65290122024</v>
      </c>
      <c r="B22" s="5" t="str">
        <f aca="false">VLOOKUP(A22,'[1]总 (2)'!A$1:L$1048576,2,1)</f>
        <v>第一师阿拉尔市综治中心</v>
      </c>
      <c r="C22" s="4" t="s">
        <v>5</v>
      </c>
    </row>
    <row r="23" customFormat="false" ht="14.25" hidden="false" customHeight="false" outlineLevel="0" collapsed="false">
      <c r="A23" s="5" t="n">
        <v>65290122025</v>
      </c>
      <c r="B23" s="5" t="str">
        <f aca="false">VLOOKUP(A23,'[1]总 (2)'!A$1:L$1048576,2,1)</f>
        <v>第一师阿拉尔市农业科学研究所</v>
      </c>
      <c r="C23" s="4" t="s">
        <v>5</v>
      </c>
    </row>
    <row r="24" customFormat="false" ht="14.25" hidden="false" customHeight="false" outlineLevel="0" collapsed="false">
      <c r="A24" s="5" t="n">
        <v>65290122028</v>
      </c>
      <c r="B24" s="5" t="str">
        <f aca="false">VLOOKUP(A24,'[1]总 (2)'!A$1:L$1048576,2,1)</f>
        <v>阿拉尔市青松路街道办事处综合服务中心</v>
      </c>
      <c r="C24" s="4" t="s">
        <v>5</v>
      </c>
    </row>
    <row r="25" customFormat="false" ht="14.25" hidden="false" customHeight="false" outlineLevel="0" collapsed="false">
      <c r="A25" s="5" t="n">
        <v>65290122029</v>
      </c>
      <c r="B25" s="5" t="str">
        <f aca="false">VLOOKUP(A25,'[1]总 (2)'!A$1:L$1048576,2,1)</f>
        <v>阿拉尔市青松路街道办事处综合服务中心</v>
      </c>
      <c r="C25" s="4" t="s">
        <v>5</v>
      </c>
    </row>
    <row r="26" customFormat="false" ht="14.25" hidden="false" customHeight="false" outlineLevel="0" collapsed="false">
      <c r="A26" s="5" t="n">
        <v>65290122030</v>
      </c>
      <c r="B26" s="5" t="str">
        <f aca="false">VLOOKUP(A26,'[1]总 (2)'!A$1:L$1048576,2,1)</f>
        <v>阿拉尔市青松路街道办事处综合服务中心</v>
      </c>
      <c r="C26" s="4" t="s">
        <v>5</v>
      </c>
    </row>
    <row r="27" customFormat="false" ht="14.25" hidden="false" customHeight="false" outlineLevel="0" collapsed="false">
      <c r="A27" s="5" t="n">
        <v>65290122031</v>
      </c>
      <c r="B27" s="5" t="str">
        <f aca="false">VLOOKUP(A27,'[1]总 (2)'!A$1:L$1048576,2,1)</f>
        <v>第一师阿拉尔市自然灾害综合监测预警应急管理中心</v>
      </c>
      <c r="C27" s="4" t="s">
        <v>5</v>
      </c>
    </row>
    <row r="28" customFormat="false" ht="14.25" hidden="false" customHeight="false" outlineLevel="0" collapsed="false">
      <c r="A28" s="5" t="n">
        <v>65290122032</v>
      </c>
      <c r="B28" s="5" t="str">
        <f aca="false">VLOOKUP(A28,'[1]总 (2)'!A$1:L$1048576,2,1)</f>
        <v>第一师阿拉尔市自然灾害综合监测预警应急管理中心</v>
      </c>
      <c r="C28" s="4" t="s">
        <v>5</v>
      </c>
    </row>
    <row r="29" customFormat="false" ht="14.25" hidden="false" customHeight="false" outlineLevel="0" collapsed="false">
      <c r="A29" s="5" t="n">
        <v>65290122033</v>
      </c>
      <c r="B29" s="5" t="str">
        <f aca="false">VLOOKUP(A29,'[1]总 (2)'!A$1:L$1048576,2,1)</f>
        <v>第一师阿拉尔市自然灾害综合监测预警应急管理中心</v>
      </c>
      <c r="C29" s="4" t="s">
        <v>5</v>
      </c>
    </row>
    <row r="30" customFormat="false" ht="14.25" hidden="false" customHeight="false" outlineLevel="0" collapsed="false">
      <c r="A30" s="5" t="n">
        <v>65290122034</v>
      </c>
      <c r="B30" s="5" t="str">
        <f aca="false">VLOOKUP(A30,'[1]总 (2)'!A$1:L$1048576,2,1)</f>
        <v>第一师阿拉尔市保密技术服务中心</v>
      </c>
      <c r="C30" s="4" t="s">
        <v>5</v>
      </c>
    </row>
    <row r="31" customFormat="false" ht="14.25" hidden="false" customHeight="false" outlineLevel="0" collapsed="false">
      <c r="A31" s="5" t="n">
        <v>65290122035</v>
      </c>
      <c r="B31" s="5" t="str">
        <f aca="false">VLOOKUP(A31,'[1]总 (2)'!A$1:L$1048576,2,1)</f>
        <v>第一师阿拉尔市青松路街道办事处综治中心</v>
      </c>
      <c r="C31" s="4" t="s">
        <v>5</v>
      </c>
    </row>
    <row r="32" customFormat="false" ht="14.25" hidden="false" customHeight="false" outlineLevel="0" collapsed="false">
      <c r="A32" s="5" t="n">
        <v>65290122036</v>
      </c>
      <c r="B32" s="5" t="str">
        <f aca="false">VLOOKUP(A32,'[1]总 (2)'!A$1:L$1048576,2,1)</f>
        <v>第一师阿拉尔市金银川路街道办事处综合服务中心</v>
      </c>
      <c r="C32" s="4" t="s">
        <v>5</v>
      </c>
    </row>
    <row r="33" customFormat="false" ht="14.25" hidden="false" customHeight="false" outlineLevel="0" collapsed="false">
      <c r="A33" s="5" t="n">
        <v>65290122037</v>
      </c>
      <c r="B33" s="5" t="str">
        <f aca="false">VLOOKUP(A33,'[1]总 (2)'!A$1:L$1048576,2,1)</f>
        <v>第一师阿拉尔市金银川路街道办事处综治中心</v>
      </c>
      <c r="C33" s="4" t="s">
        <v>5</v>
      </c>
    </row>
    <row r="34" customFormat="false" ht="14.25" hidden="false" customHeight="false" outlineLevel="0" collapsed="false">
      <c r="A34" s="5" t="n">
        <v>65290122038</v>
      </c>
      <c r="B34" s="5" t="str">
        <f aca="false">VLOOKUP(A34,'[1]总 (2)'!A$1:L$1048576,2,1)</f>
        <v>第一师阿拉尔市金银川路街道办事处综合服务中心</v>
      </c>
      <c r="C34" s="4" t="s">
        <v>5</v>
      </c>
    </row>
    <row r="35" customFormat="false" ht="14.25" hidden="false" customHeight="false" outlineLevel="0" collapsed="false">
      <c r="A35" s="5" t="n">
        <v>65290122039</v>
      </c>
      <c r="B35" s="5" t="str">
        <f aca="false">VLOOKUP(A35,'[1]总 (2)'!A$1:L$1048576,2,1)</f>
        <v>第一师阿拉尔市幸福路综合服务中心</v>
      </c>
      <c r="C35" s="4" t="s">
        <v>5</v>
      </c>
    </row>
    <row r="36" customFormat="false" ht="14.25" hidden="false" customHeight="false" outlineLevel="0" collapsed="false">
      <c r="A36" s="5" t="n">
        <v>65290122040</v>
      </c>
      <c r="B36" s="5" t="str">
        <f aca="false">VLOOKUP(A36,'[1]总 (2)'!A$1:L$1048576,2,1)</f>
        <v>第一师阿拉尔市疾病预防控制中心</v>
      </c>
      <c r="C36" s="4" t="s">
        <v>5</v>
      </c>
    </row>
    <row r="37" customFormat="false" ht="14.25" hidden="false" customHeight="false" outlineLevel="0" collapsed="false">
      <c r="A37" s="5" t="n">
        <v>65290122041</v>
      </c>
      <c r="B37" s="5" t="str">
        <f aca="false">VLOOKUP(A37,'[1]总 (2)'!A$1:L$1048576,2,1)</f>
        <v>第一师阿拉尔市疾病预防控制中心</v>
      </c>
      <c r="C37" s="4" t="s">
        <v>5</v>
      </c>
    </row>
    <row r="38" customFormat="false" ht="14.25" hidden="false" customHeight="false" outlineLevel="0" collapsed="false">
      <c r="A38" s="5" t="n">
        <v>65290122042</v>
      </c>
      <c r="B38" s="5" t="str">
        <f aca="false">VLOOKUP(A38,'[1]总 (2)'!A$1:L$1048576,2,1)</f>
        <v>第一师阿拉尔市疾病预防控制中心</v>
      </c>
      <c r="C38" s="4" t="s">
        <v>5</v>
      </c>
    </row>
    <row r="39" customFormat="false" ht="14.25" hidden="false" customHeight="false" outlineLevel="0" collapsed="false">
      <c r="A39" s="5" t="n">
        <v>65290122044</v>
      </c>
      <c r="B39" s="5" t="str">
        <f aca="false">VLOOKUP(A39,'[1]总 (2)'!A$1:L$1048576,2,1)</f>
        <v>塔里木职业技术学院</v>
      </c>
      <c r="C39" s="4" t="s">
        <v>7</v>
      </c>
    </row>
    <row r="40" customFormat="false" ht="14.25" hidden="false" customHeight="false" outlineLevel="0" collapsed="false">
      <c r="A40" s="5" t="n">
        <v>65290122049</v>
      </c>
      <c r="B40" s="5" t="str">
        <f aca="false">VLOOKUP(A40,'[1]总 (2)'!A$1:L$1048576,2,1)</f>
        <v>塔里木职业技术学院</v>
      </c>
      <c r="C40" s="4" t="s">
        <v>7</v>
      </c>
    </row>
    <row r="41" customFormat="false" ht="14.25" hidden="false" customHeight="false" outlineLevel="0" collapsed="false">
      <c r="A41" s="5" t="n">
        <v>65290122054</v>
      </c>
      <c r="B41" s="5" t="str">
        <f aca="false">VLOOKUP(A41,'[1]总 (2)'!A$1:L$1048576,2,1)</f>
        <v>塔里木职业技术学院</v>
      </c>
      <c r="C41" s="4" t="s">
        <v>5</v>
      </c>
    </row>
    <row r="42" customFormat="false" ht="14.25" hidden="false" customHeight="false" outlineLevel="0" collapsed="false">
      <c r="A42" s="5" t="n">
        <v>65290122055</v>
      </c>
      <c r="B42" s="5" t="str">
        <f aca="false">VLOOKUP(A42,'[1]总 (2)'!A$1:L$1048576,2,1)</f>
        <v>塔里木职业技术学院</v>
      </c>
      <c r="C42" s="4" t="s">
        <v>5</v>
      </c>
    </row>
    <row r="43" customFormat="false" ht="14.25" hidden="false" customHeight="false" outlineLevel="0" collapsed="false">
      <c r="A43" s="5" t="n">
        <v>65290122056</v>
      </c>
      <c r="B43" s="5" t="str">
        <f aca="false">VLOOKUP(A43,'[1]总 (2)'!A$1:L$1048576,2,1)</f>
        <v>塔里木职业技术学院</v>
      </c>
      <c r="C43" s="4" t="s">
        <v>5</v>
      </c>
    </row>
    <row r="44" customFormat="false" ht="14.25" hidden="false" customHeight="false" outlineLevel="0" collapsed="false">
      <c r="A44" s="5" t="n">
        <v>65290122058</v>
      </c>
      <c r="B44" s="5" t="str">
        <f aca="false">VLOOKUP(A44,'[1]总 (2)'!A$1:L$1048576,2,1)</f>
        <v>塔里木职业技术学院</v>
      </c>
      <c r="C44" s="4" t="s">
        <v>5</v>
      </c>
    </row>
    <row r="45" customFormat="false" ht="14.25" hidden="false" customHeight="false" outlineLevel="0" collapsed="false">
      <c r="A45" s="5" t="n">
        <v>65290122059</v>
      </c>
      <c r="B45" s="5" t="str">
        <f aca="false">VLOOKUP(A45,'[1]总 (2)'!A$1:L$1048576,2,1)</f>
        <v>塔里木职业技术学院</v>
      </c>
      <c r="C45" s="4" t="s">
        <v>5</v>
      </c>
    </row>
    <row r="46" customFormat="false" ht="14.25" hidden="false" customHeight="false" outlineLevel="0" collapsed="false">
      <c r="A46" s="5" t="n">
        <v>65290122060</v>
      </c>
      <c r="B46" s="5" t="str">
        <f aca="false">VLOOKUP(A46,'[1]总 (2)'!A$1:L$1048576,2,1)</f>
        <v>塔里木职业技术学院</v>
      </c>
      <c r="C46" s="4" t="s">
        <v>5</v>
      </c>
    </row>
    <row r="47" customFormat="false" ht="14.25" hidden="false" customHeight="false" outlineLevel="0" collapsed="false">
      <c r="A47" s="5" t="n">
        <v>65290122061</v>
      </c>
      <c r="B47" s="5" t="str">
        <f aca="false">VLOOKUP(A47,'[1]总 (2)'!A$1:L$1048576,2,1)</f>
        <v>塔里木职业技术学院</v>
      </c>
      <c r="C47" s="4" t="s">
        <v>5</v>
      </c>
    </row>
    <row r="48" customFormat="false" ht="14.25" hidden="false" customHeight="false" outlineLevel="0" collapsed="false">
      <c r="A48" s="5" t="n">
        <v>65290122062</v>
      </c>
      <c r="B48" s="5" t="str">
        <f aca="false">VLOOKUP(A48,'[1]总 (2)'!A$1:L$1048576,2,1)</f>
        <v>塔里木职业技术学院</v>
      </c>
      <c r="C48" s="4" t="s">
        <v>5</v>
      </c>
    </row>
    <row r="49" customFormat="false" ht="14.25" hidden="false" customHeight="false" outlineLevel="0" collapsed="false">
      <c r="A49" s="5" t="n">
        <v>65290122064</v>
      </c>
      <c r="B49" s="5" t="str">
        <f aca="false">VLOOKUP(A49,'[1]总 (2)'!A$1:L$1048576,2,1)</f>
        <v>塔里木职业技术学院</v>
      </c>
      <c r="C49" s="4" t="s">
        <v>5</v>
      </c>
    </row>
    <row r="50" customFormat="false" ht="14.25" hidden="false" customHeight="false" outlineLevel="0" collapsed="false">
      <c r="A50" s="5" t="n">
        <v>65290122066</v>
      </c>
      <c r="B50" s="5" t="str">
        <f aca="false">VLOOKUP(A50,'[1]总 (2)'!A$1:L$1048576,2,1)</f>
        <v>塔里木职业技术学院</v>
      </c>
      <c r="C50" s="4" t="s">
        <v>7</v>
      </c>
    </row>
    <row r="51" customFormat="false" ht="14.25" hidden="false" customHeight="false" outlineLevel="0" collapsed="false">
      <c r="A51" s="5" t="n">
        <v>65290122067</v>
      </c>
      <c r="B51" s="5" t="str">
        <f aca="false">VLOOKUP(A51,'[1]总 (2)'!A$1:L$1048576,2,1)</f>
        <v>塔里木职业技术学院</v>
      </c>
      <c r="C51" s="4" t="s">
        <v>7</v>
      </c>
    </row>
    <row r="52" customFormat="false" ht="14.25" hidden="false" customHeight="false" outlineLevel="0" collapsed="false">
      <c r="A52" s="5" t="n">
        <v>65290122068</v>
      </c>
      <c r="B52" s="5" t="str">
        <f aca="false">VLOOKUP(A52,'[1]总 (2)'!A$1:L$1048576,2,1)</f>
        <v>塔里木职业技术学院</v>
      </c>
      <c r="C52" s="4" t="s">
        <v>7</v>
      </c>
    </row>
    <row r="53" customFormat="false" ht="14.25" hidden="false" customHeight="false" outlineLevel="0" collapsed="false">
      <c r="A53" s="5" t="n">
        <v>65290122069</v>
      </c>
      <c r="B53" s="5" t="str">
        <f aca="false">VLOOKUP(A53,'[1]总 (2)'!A$1:L$1048576,2,1)</f>
        <v>塔里木职业技术学院</v>
      </c>
      <c r="C53" s="4" t="s">
        <v>7</v>
      </c>
    </row>
    <row r="54" customFormat="false" ht="14.25" hidden="false" customHeight="false" outlineLevel="0" collapsed="false">
      <c r="A54" s="5" t="n">
        <v>65290122070</v>
      </c>
      <c r="B54" s="5" t="str">
        <f aca="false">VLOOKUP(A54,'[1]总 (2)'!A$1:L$1048576,2,1)</f>
        <v>塔里木职业技术学院</v>
      </c>
      <c r="C54" s="4" t="s">
        <v>7</v>
      </c>
    </row>
    <row r="55" customFormat="false" ht="14.25" hidden="false" customHeight="false" outlineLevel="0" collapsed="false">
      <c r="A55" s="5" t="n">
        <v>65290122072</v>
      </c>
      <c r="B55" s="5" t="str">
        <f aca="false">VLOOKUP(A55,'[1]总 (2)'!A$1:L$1048576,2,1)</f>
        <v>塔里木职业技术学院</v>
      </c>
      <c r="C55" s="4" t="s">
        <v>7</v>
      </c>
    </row>
    <row r="56" customFormat="false" ht="14.25" hidden="false" customHeight="false" outlineLevel="0" collapsed="false">
      <c r="A56" s="5" t="n">
        <v>65290122073</v>
      </c>
      <c r="B56" s="5" t="str">
        <f aca="false">VLOOKUP(A56,'[1]总 (2)'!A$1:L$1048576,2,1)</f>
        <v>塔里木职业技术学院</v>
      </c>
      <c r="C56" s="4" t="s">
        <v>7</v>
      </c>
    </row>
    <row r="57" customFormat="false" ht="14.25" hidden="false" customHeight="false" outlineLevel="0" collapsed="false">
      <c r="A57" s="5" t="n">
        <v>65290122074</v>
      </c>
      <c r="B57" s="5" t="str">
        <f aca="false">VLOOKUP(A57,'[1]总 (2)'!A$1:L$1048576,2,1)</f>
        <v>塔里木职业技术学院</v>
      </c>
      <c r="C57" s="4" t="s">
        <v>7</v>
      </c>
    </row>
    <row r="58" customFormat="false" ht="14.25" hidden="false" customHeight="false" outlineLevel="0" collapsed="false">
      <c r="A58" s="5" t="n">
        <v>65290122077</v>
      </c>
      <c r="B58" s="5" t="str">
        <f aca="false">VLOOKUP(A58,'[1]总 (2)'!A$1:L$1048576,2,1)</f>
        <v>塔里木职业技术学院</v>
      </c>
      <c r="C58" s="4" t="s">
        <v>7</v>
      </c>
    </row>
    <row r="59" customFormat="false" ht="14.25" hidden="false" customHeight="false" outlineLevel="0" collapsed="false">
      <c r="A59" s="5" t="n">
        <v>65290122078</v>
      </c>
      <c r="B59" s="5" t="str">
        <f aca="false">VLOOKUP(A59,'[1]总 (2)'!A$1:L$1048576,2,1)</f>
        <v>塔里木职业技术学院</v>
      </c>
      <c r="C59" s="4" t="s">
        <v>8</v>
      </c>
    </row>
    <row r="60" customFormat="false" ht="14.25" hidden="false" customHeight="false" outlineLevel="0" collapsed="false">
      <c r="A60" s="5" t="n">
        <v>65290122080</v>
      </c>
      <c r="B60" s="5" t="str">
        <f aca="false">VLOOKUP(A60,'[1]总 (2)'!A$1:L$1048576,2,1)</f>
        <v>塔里木职业技术学院</v>
      </c>
      <c r="C60" s="4" t="s">
        <v>5</v>
      </c>
    </row>
    <row r="61" customFormat="false" ht="14.25" hidden="false" customHeight="false" outlineLevel="0" collapsed="false">
      <c r="A61" s="5" t="n">
        <v>65290122082</v>
      </c>
      <c r="B61" s="5" t="str">
        <f aca="false">VLOOKUP(A61,'[1]总 (2)'!A$1:L$1048576,2,1)</f>
        <v>塔里木职业技术学院</v>
      </c>
      <c r="C61" s="4" t="s">
        <v>7</v>
      </c>
    </row>
    <row r="62" customFormat="false" ht="14.25" hidden="false" customHeight="false" outlineLevel="0" collapsed="false">
      <c r="A62" s="5" t="n">
        <v>65290122083</v>
      </c>
      <c r="B62" s="5" t="str">
        <f aca="false">VLOOKUP(A62,'[1]总 (2)'!A$1:L$1048576,2,1)</f>
        <v>塔里木职业技术学院</v>
      </c>
      <c r="C62" s="4" t="s">
        <v>7</v>
      </c>
    </row>
    <row r="63" customFormat="false" ht="14.25" hidden="false" customHeight="false" outlineLevel="0" collapsed="false">
      <c r="A63" s="5" t="n">
        <v>65290122084</v>
      </c>
      <c r="B63" s="5" t="str">
        <f aca="false">VLOOKUP(A63,'[1]总 (2)'!A$1:L$1048576,2,1)</f>
        <v>塔里木职业技术学院</v>
      </c>
      <c r="C63" s="4" t="s">
        <v>7</v>
      </c>
    </row>
    <row r="64" customFormat="false" ht="14.25" hidden="false" customHeight="false" outlineLevel="0" collapsed="false">
      <c r="A64" s="5" t="n">
        <v>65290122092</v>
      </c>
      <c r="B64" s="5" t="str">
        <f aca="false">VLOOKUP(A64,'[1]总 (2)'!A$1:L$1048576,2,1)</f>
        <v>塔里木职业技术学院</v>
      </c>
      <c r="C64" s="4" t="s">
        <v>7</v>
      </c>
    </row>
    <row r="65" customFormat="false" ht="14.25" hidden="false" customHeight="false" outlineLevel="0" collapsed="false">
      <c r="A65" s="5" t="n">
        <v>65290122093</v>
      </c>
      <c r="B65" s="5" t="str">
        <f aca="false">VLOOKUP(A65,'[1]总 (2)'!A$1:L$1048576,2,1)</f>
        <v>塔里木职业技术学院</v>
      </c>
      <c r="C65" s="4" t="s">
        <v>7</v>
      </c>
    </row>
    <row r="66" customFormat="false" ht="14.25" hidden="false" customHeight="false" outlineLevel="0" collapsed="false">
      <c r="A66" s="5" t="n">
        <v>65290122094</v>
      </c>
      <c r="B66" s="5" t="str">
        <f aca="false">VLOOKUP(A66,'[1]总 (2)'!A$1:L$1048576,2,1)</f>
        <v>塔里木职业技术学院</v>
      </c>
      <c r="C66" s="4" t="s">
        <v>7</v>
      </c>
    </row>
    <row r="67" customFormat="false" ht="14.25" hidden="false" customHeight="false" outlineLevel="0" collapsed="false">
      <c r="A67" s="5" t="n">
        <v>65290122095</v>
      </c>
      <c r="B67" s="5" t="str">
        <f aca="false">VLOOKUP(A67,'[1]总 (2)'!A$1:L$1048576,2,1)</f>
        <v>塔里木职业技术学院</v>
      </c>
      <c r="C67" s="4" t="s">
        <v>7</v>
      </c>
    </row>
    <row r="68" customFormat="false" ht="14.25" hidden="false" customHeight="false" outlineLevel="0" collapsed="false">
      <c r="A68" s="5" t="n">
        <v>65290122099</v>
      </c>
      <c r="B68" s="5" t="str">
        <f aca="false">VLOOKUP(A68,'[1]总 (2)'!A$1:L$1048576,2,1)</f>
        <v>塔里木职业技术学院</v>
      </c>
      <c r="C68" s="4" t="s">
        <v>7</v>
      </c>
    </row>
    <row r="69" customFormat="false" ht="14.25" hidden="false" customHeight="false" outlineLevel="0" collapsed="false">
      <c r="A69" s="5" t="n">
        <v>65290122100</v>
      </c>
      <c r="B69" s="5" t="str">
        <f aca="false">VLOOKUP(A69,'[1]总 (2)'!A$1:L$1048576,2,1)</f>
        <v>塔里木职业技术学院</v>
      </c>
      <c r="C69" s="4" t="s">
        <v>8</v>
      </c>
    </row>
    <row r="70" customFormat="false" ht="14.25" hidden="false" customHeight="false" outlineLevel="0" collapsed="false">
      <c r="A70" s="5" t="n">
        <v>65290122101</v>
      </c>
      <c r="B70" s="5" t="str">
        <f aca="false">VLOOKUP(A70,'[1]总 (2)'!A$1:L$1048576,2,1)</f>
        <v>塔里木职业技术学院</v>
      </c>
      <c r="C70" s="4" t="s">
        <v>7</v>
      </c>
    </row>
    <row r="71" customFormat="false" ht="14.25" hidden="false" customHeight="false" outlineLevel="0" collapsed="false">
      <c r="A71" s="5" t="n">
        <v>65290122103</v>
      </c>
      <c r="B71" s="5" t="str">
        <f aca="false">VLOOKUP(A71,'[1]总 (2)'!A$1:L$1048576,2,1)</f>
        <v>塔里木职业技术学院</v>
      </c>
      <c r="C71" s="4" t="s">
        <v>5</v>
      </c>
    </row>
    <row r="72" customFormat="false" ht="14.25" hidden="false" customHeight="false" outlineLevel="0" collapsed="false">
      <c r="A72" s="5" t="n">
        <v>65290122107</v>
      </c>
      <c r="B72" s="5" t="str">
        <f aca="false">VLOOKUP(A72,'[1]总 (2)'!A$1:L$1048576,2,1)</f>
        <v>塔里木职业技术学院</v>
      </c>
      <c r="C72" s="4" t="s">
        <v>7</v>
      </c>
    </row>
    <row r="73" customFormat="false" ht="14.25" hidden="false" customHeight="false" outlineLevel="0" collapsed="false">
      <c r="A73" s="5" t="n">
        <v>65290122111</v>
      </c>
      <c r="B73" s="5" t="str">
        <f aca="false">VLOOKUP(A73,'[1]总 (2)'!A$1:L$1048576,2,1)</f>
        <v>塔里木职业技术学院</v>
      </c>
      <c r="C73" s="4" t="s">
        <v>7</v>
      </c>
    </row>
    <row r="74" customFormat="false" ht="14.25" hidden="false" customHeight="false" outlineLevel="0" collapsed="false">
      <c r="A74" s="5" t="n">
        <v>65290122113</v>
      </c>
      <c r="B74" s="5" t="str">
        <f aca="false">VLOOKUP(A74,'[1]总 (2)'!A$1:L$1048576,2,1)</f>
        <v>塔里木职业技术学院</v>
      </c>
      <c r="C74" s="4" t="s">
        <v>5</v>
      </c>
    </row>
    <row r="75" customFormat="false" ht="14.25" hidden="false" customHeight="false" outlineLevel="0" collapsed="false">
      <c r="A75" s="5" t="n">
        <v>65290122115</v>
      </c>
      <c r="B75" s="5" t="str">
        <f aca="false">VLOOKUP(A75,'[1]总 (2)'!A$1:L$1048576,2,1)</f>
        <v>塔里木职业技术学院</v>
      </c>
      <c r="C75" s="4" t="s">
        <v>5</v>
      </c>
    </row>
    <row r="76" customFormat="false" ht="14.25" hidden="false" customHeight="false" outlineLevel="0" collapsed="false">
      <c r="A76" s="5" t="n">
        <v>65290122116</v>
      </c>
      <c r="B76" s="5" t="str">
        <f aca="false">VLOOKUP(A76,'[1]总 (2)'!A$1:L$1048576,2,1)</f>
        <v>塔里木职业技术学院</v>
      </c>
      <c r="C76" s="4" t="s">
        <v>5</v>
      </c>
    </row>
    <row r="77" customFormat="false" ht="14.25" hidden="false" customHeight="false" outlineLevel="0" collapsed="false">
      <c r="A77" s="5" t="n">
        <v>65290122119</v>
      </c>
      <c r="B77" s="5" t="str">
        <f aca="false">VLOOKUP(A77,'[1]总 (2)'!A$1:L$1048576,2,1)</f>
        <v>塔里木职业技术学院</v>
      </c>
      <c r="C77" s="4" t="s">
        <v>7</v>
      </c>
    </row>
    <row r="78" customFormat="false" ht="14.25" hidden="false" customHeight="false" outlineLevel="0" collapsed="false">
      <c r="A78" s="5" t="n">
        <v>65290122121</v>
      </c>
      <c r="B78" s="5" t="str">
        <f aca="false">VLOOKUP(A78,'[1]总 (2)'!A$1:L$1048576,2,1)</f>
        <v>塔里木职业技术学院</v>
      </c>
      <c r="C78" s="4" t="s">
        <v>7</v>
      </c>
    </row>
    <row r="79" customFormat="false" ht="14.25" hidden="false" customHeight="false" outlineLevel="0" collapsed="false">
      <c r="A79" s="5" t="n">
        <v>65290122122</v>
      </c>
      <c r="B79" s="5" t="str">
        <f aca="false">VLOOKUP(A79,'[1]总 (2)'!A$1:L$1048576,2,1)</f>
        <v>塔里木职业技术学院</v>
      </c>
      <c r="C79" s="4" t="s">
        <v>7</v>
      </c>
    </row>
    <row r="80" customFormat="false" ht="14.25" hidden="false" customHeight="false" outlineLevel="0" collapsed="false">
      <c r="A80" s="5" t="n">
        <v>65290122124</v>
      </c>
      <c r="B80" s="5" t="str">
        <f aca="false">VLOOKUP(A80,'[1]总 (2)'!A$1:L$1048576,2,1)</f>
        <v>塔里木职业技术学院</v>
      </c>
      <c r="C80" s="4" t="s">
        <v>7</v>
      </c>
    </row>
    <row r="81" customFormat="false" ht="14.25" hidden="false" customHeight="false" outlineLevel="0" collapsed="false">
      <c r="A81" s="5" t="n">
        <v>65290122126</v>
      </c>
      <c r="B81" s="5" t="str">
        <f aca="false">VLOOKUP(A81,'[1]总 (2)'!A$1:L$1048576,2,1)</f>
        <v>塔里木职业技术学院</v>
      </c>
      <c r="C81" s="4" t="s">
        <v>8</v>
      </c>
    </row>
    <row r="82" customFormat="false" ht="14.25" hidden="false" customHeight="false" outlineLevel="0" collapsed="false">
      <c r="A82" s="5" t="n">
        <v>65290122128</v>
      </c>
      <c r="B82" s="5" t="str">
        <f aca="false">VLOOKUP(A82,'[1]总 (2)'!A$1:L$1048576,2,1)</f>
        <v>塔里木职业技术学院</v>
      </c>
      <c r="C82" s="4" t="s">
        <v>7</v>
      </c>
    </row>
    <row r="83" customFormat="false" ht="14.25" hidden="false" customHeight="false" outlineLevel="0" collapsed="false">
      <c r="A83" s="5" t="n">
        <v>65290122129</v>
      </c>
      <c r="B83" s="5" t="str">
        <f aca="false">VLOOKUP(A83,'[1]总 (2)'!A$1:L$1048576,2,1)</f>
        <v>塔里木职业技术学院</v>
      </c>
      <c r="C83" s="4" t="s">
        <v>7</v>
      </c>
    </row>
    <row r="84" customFormat="false" ht="14.25" hidden="false" customHeight="false" outlineLevel="0" collapsed="false">
      <c r="A84" s="5" t="n">
        <v>65290122130</v>
      </c>
      <c r="B84" s="5" t="str">
        <f aca="false">VLOOKUP(A84,'[1]总 (2)'!A$1:L$1048576,2,1)</f>
        <v>塔里木职业技术学院</v>
      </c>
      <c r="C84" s="4" t="s">
        <v>7</v>
      </c>
    </row>
    <row r="85" customFormat="false" ht="14.25" hidden="false" customHeight="false" outlineLevel="0" collapsed="false">
      <c r="A85" s="5" t="n">
        <v>65290122131</v>
      </c>
      <c r="B85" s="5" t="str">
        <f aca="false">VLOOKUP(A85,'[1]总 (2)'!A$1:L$1048576,2,1)</f>
        <v>塔里木职业技术学院</v>
      </c>
      <c r="C85" s="4" t="s">
        <v>7</v>
      </c>
    </row>
    <row r="86" customFormat="false" ht="14.25" hidden="false" customHeight="false" outlineLevel="0" collapsed="false">
      <c r="A86" s="5" t="n">
        <v>65290122132</v>
      </c>
      <c r="B86" s="5" t="str">
        <f aca="false">VLOOKUP(A86,'[1]总 (2)'!A$1:L$1048576,2,1)</f>
        <v>塔里木职业技术学院</v>
      </c>
      <c r="C86" s="4" t="s">
        <v>8</v>
      </c>
    </row>
    <row r="87" customFormat="false" ht="14.25" hidden="false" customHeight="false" outlineLevel="0" collapsed="false">
      <c r="A87" s="5" t="n">
        <v>65290122135</v>
      </c>
      <c r="B87" s="5" t="str">
        <f aca="false">VLOOKUP(A87,'[1]总 (2)'!A$1:L$1048576,2,1)</f>
        <v>塔里木职业技术学院</v>
      </c>
      <c r="C87" s="4" t="s">
        <v>7</v>
      </c>
    </row>
    <row r="88" customFormat="false" ht="14.25" hidden="false" customHeight="false" outlineLevel="0" collapsed="false">
      <c r="A88" s="5" t="n">
        <v>65290122136</v>
      </c>
      <c r="B88" s="5" t="str">
        <f aca="false">VLOOKUP(A88,'[1]总 (2)'!A$1:L$1048576,2,1)</f>
        <v>塔里木职业技术学院</v>
      </c>
      <c r="C88" s="4" t="s">
        <v>5</v>
      </c>
    </row>
    <row r="89" customFormat="false" ht="14.25" hidden="false" customHeight="false" outlineLevel="0" collapsed="false">
      <c r="A89" s="5" t="n">
        <v>65290122137</v>
      </c>
      <c r="B89" s="5" t="str">
        <f aca="false">VLOOKUP(A89,'[1]总 (2)'!A$1:L$1048576,2,1)</f>
        <v>第一师高级中学</v>
      </c>
      <c r="C89" s="4" t="s">
        <v>7</v>
      </c>
    </row>
    <row r="90" customFormat="false" ht="14.25" hidden="false" customHeight="false" outlineLevel="0" collapsed="false">
      <c r="A90" s="5" t="n">
        <v>65290122139</v>
      </c>
      <c r="B90" s="5" t="str">
        <f aca="false">VLOOKUP(A90,'[1]总 (2)'!A$1:L$1048576,2,1)</f>
        <v>第一师高级中学</v>
      </c>
      <c r="C90" s="4" t="s">
        <v>7</v>
      </c>
    </row>
    <row r="91" customFormat="false" ht="14.25" hidden="false" customHeight="false" outlineLevel="0" collapsed="false">
      <c r="A91" s="5" t="n">
        <v>65290122140</v>
      </c>
      <c r="B91" s="5" t="str">
        <f aca="false">VLOOKUP(A91,'[1]总 (2)'!A$1:L$1048576,2,1)</f>
        <v>第一师高级中学</v>
      </c>
      <c r="C91" s="4" t="s">
        <v>7</v>
      </c>
    </row>
    <row r="92" customFormat="false" ht="14.25" hidden="false" customHeight="false" outlineLevel="0" collapsed="false">
      <c r="A92" s="5" t="n">
        <v>65290122141</v>
      </c>
      <c r="B92" s="5" t="str">
        <f aca="false">VLOOKUP(A92,'[1]总 (2)'!A$1:L$1048576,2,1)</f>
        <v>第一师高级中学</v>
      </c>
      <c r="C92" s="4" t="s">
        <v>5</v>
      </c>
    </row>
    <row r="93" customFormat="false" ht="14.25" hidden="false" customHeight="false" outlineLevel="0" collapsed="false">
      <c r="A93" s="5" t="n">
        <v>65290122142</v>
      </c>
      <c r="B93" s="5" t="str">
        <f aca="false">VLOOKUP(A93,'[1]总 (2)'!A$1:L$1048576,2,1)</f>
        <v>第一师高级中学</v>
      </c>
      <c r="C93" s="4" t="s">
        <v>7</v>
      </c>
    </row>
    <row r="94" customFormat="false" ht="14.25" hidden="false" customHeight="false" outlineLevel="0" collapsed="false">
      <c r="A94" s="5" t="n">
        <v>65290122143</v>
      </c>
      <c r="B94" s="5" t="str">
        <f aca="false">VLOOKUP(A94,'[1]总 (2)'!A$1:L$1048576,2,1)</f>
        <v>第一师高级中学</v>
      </c>
      <c r="C94" s="4" t="s">
        <v>7</v>
      </c>
    </row>
    <row r="95" customFormat="false" ht="14.25" hidden="false" customHeight="false" outlineLevel="0" collapsed="false">
      <c r="A95" s="5" t="n">
        <v>65290122144</v>
      </c>
      <c r="B95" s="5" t="str">
        <f aca="false">VLOOKUP(A95,'[1]总 (2)'!A$1:L$1048576,2,1)</f>
        <v>第一师高级中学</v>
      </c>
      <c r="C95" s="4" t="s">
        <v>7</v>
      </c>
    </row>
    <row r="96" customFormat="false" ht="14.25" hidden="false" customHeight="false" outlineLevel="0" collapsed="false">
      <c r="A96" s="5" t="n">
        <v>65290122145</v>
      </c>
      <c r="B96" s="5" t="str">
        <f aca="false">VLOOKUP(A96,'[1]总 (2)'!A$1:L$1048576,2,1)</f>
        <v>塔里木高级中学</v>
      </c>
      <c r="C96" s="4" t="s">
        <v>7</v>
      </c>
    </row>
    <row r="97" customFormat="false" ht="14.25" hidden="false" customHeight="false" outlineLevel="0" collapsed="false">
      <c r="A97" s="5" t="n">
        <v>65290122146</v>
      </c>
      <c r="B97" s="5" t="str">
        <f aca="false">VLOOKUP(A97,'[1]总 (2)'!A$1:L$1048576,2,1)</f>
        <v>塔里木高级中学</v>
      </c>
      <c r="C97" s="4" t="s">
        <v>7</v>
      </c>
    </row>
    <row r="98" customFormat="false" ht="14.25" hidden="false" customHeight="false" outlineLevel="0" collapsed="false">
      <c r="A98" s="5" t="n">
        <v>65290122147</v>
      </c>
      <c r="B98" s="5" t="str">
        <f aca="false">VLOOKUP(A98,'[1]总 (2)'!A$1:L$1048576,2,1)</f>
        <v>塔里木高级中学</v>
      </c>
      <c r="C98" s="4" t="s">
        <v>7</v>
      </c>
    </row>
    <row r="99" customFormat="false" ht="14.25" hidden="false" customHeight="false" outlineLevel="0" collapsed="false">
      <c r="A99" s="5" t="n">
        <v>65290122148</v>
      </c>
      <c r="B99" s="5" t="str">
        <f aca="false">VLOOKUP(A99,'[1]总 (2)'!A$1:L$1048576,2,1)</f>
        <v>塔里木高级中学</v>
      </c>
      <c r="C99" s="4" t="s">
        <v>7</v>
      </c>
    </row>
    <row r="100" customFormat="false" ht="14.25" hidden="false" customHeight="false" outlineLevel="0" collapsed="false">
      <c r="A100" s="5" t="n">
        <v>65290122149</v>
      </c>
      <c r="B100" s="5" t="str">
        <f aca="false">VLOOKUP(A100,'[1]总 (2)'!A$1:L$1048576,2,1)</f>
        <v>塔里木高级中学</v>
      </c>
      <c r="C100" s="4" t="s">
        <v>7</v>
      </c>
    </row>
    <row r="101" customFormat="false" ht="14.25" hidden="false" customHeight="false" outlineLevel="0" collapsed="false">
      <c r="A101" s="5" t="n">
        <v>65290122150</v>
      </c>
      <c r="B101" s="5" t="str">
        <f aca="false">VLOOKUP(A101,'[1]总 (2)'!A$1:L$1048576,2,1)</f>
        <v>塔里木高级中学</v>
      </c>
      <c r="C101" s="4" t="s">
        <v>7</v>
      </c>
    </row>
    <row r="102" customFormat="false" ht="14.25" hidden="false" customHeight="false" outlineLevel="0" collapsed="false">
      <c r="A102" s="5" t="n">
        <v>65290122151</v>
      </c>
      <c r="B102" s="5" t="str">
        <f aca="false">VLOOKUP(A102,'[1]总 (2)'!A$1:L$1048576,2,1)</f>
        <v>塔里木高级中学</v>
      </c>
      <c r="C102" s="4" t="s">
        <v>7</v>
      </c>
    </row>
    <row r="103" customFormat="false" ht="14.25" hidden="false" customHeight="false" outlineLevel="0" collapsed="false">
      <c r="A103" s="5" t="n">
        <v>65290122152</v>
      </c>
      <c r="B103" s="5" t="str">
        <f aca="false">VLOOKUP(A103,'[1]总 (2)'!A$1:L$1048576,2,1)</f>
        <v>塔里木高级中学</v>
      </c>
      <c r="C103" s="4" t="s">
        <v>5</v>
      </c>
    </row>
    <row r="104" customFormat="false" ht="14.25" hidden="false" customHeight="false" outlineLevel="0" collapsed="false">
      <c r="A104" s="5" t="n">
        <v>65290122153</v>
      </c>
      <c r="B104" s="5" t="str">
        <f aca="false">VLOOKUP(A104,'[1]总 (2)'!A$1:L$1048576,2,1)</f>
        <v>第一师阿拉尔中学</v>
      </c>
      <c r="C104" s="4" t="s">
        <v>5</v>
      </c>
    </row>
    <row r="105" customFormat="false" ht="14.25" hidden="false" customHeight="false" outlineLevel="0" collapsed="false">
      <c r="A105" s="5" t="n">
        <v>65290122154</v>
      </c>
      <c r="B105" s="5" t="str">
        <f aca="false">VLOOKUP(A105,'[1]总 (2)'!A$1:L$1048576,2,1)</f>
        <v>第一师阿拉尔中学</v>
      </c>
      <c r="C105" s="4" t="s">
        <v>5</v>
      </c>
    </row>
    <row r="106" customFormat="false" ht="14.25" hidden="false" customHeight="false" outlineLevel="0" collapsed="false">
      <c r="A106" s="5" t="n">
        <v>65290122155</v>
      </c>
      <c r="B106" s="5" t="str">
        <f aca="false">VLOOKUP(A106,'[1]总 (2)'!A$1:L$1048576,2,1)</f>
        <v>第一师实验小学</v>
      </c>
      <c r="C106" s="4" t="s">
        <v>7</v>
      </c>
    </row>
    <row r="107" customFormat="false" ht="14.25" hidden="false" customHeight="false" outlineLevel="0" collapsed="false">
      <c r="A107" s="5" t="n">
        <v>65290122156</v>
      </c>
      <c r="B107" s="5" t="str">
        <f aca="false">VLOOKUP(A107,'[1]总 (2)'!A$1:L$1048576,2,1)</f>
        <v>第一师实验小学</v>
      </c>
      <c r="C107" s="4" t="s">
        <v>7</v>
      </c>
    </row>
    <row r="108" customFormat="false" ht="14.25" hidden="false" customHeight="false" outlineLevel="0" collapsed="false">
      <c r="A108" s="5" t="n">
        <v>65290122157</v>
      </c>
      <c r="B108" s="5" t="str">
        <f aca="false">VLOOKUP(A108,'[1]总 (2)'!A$1:L$1048576,2,1)</f>
        <v>第一师实验小学</v>
      </c>
      <c r="C108" s="4" t="s">
        <v>7</v>
      </c>
    </row>
    <row r="109" customFormat="false" ht="14.25" hidden="false" customHeight="false" outlineLevel="0" collapsed="false">
      <c r="A109" s="5" t="n">
        <v>65290122158</v>
      </c>
      <c r="B109" s="5" t="str">
        <f aca="false">VLOOKUP(A109,'[1]总 (2)'!A$1:L$1048576,2,1)</f>
        <v>第一师实验小学</v>
      </c>
      <c r="C109" s="4" t="s">
        <v>7</v>
      </c>
    </row>
    <row r="110" customFormat="false" ht="14.25" hidden="false" customHeight="false" outlineLevel="0" collapsed="false">
      <c r="A110" s="5" t="n">
        <v>65290122159</v>
      </c>
      <c r="B110" s="5" t="str">
        <f aca="false">VLOOKUP(A110,'[1]总 (2)'!A$1:L$1048576,2,1)</f>
        <v>第一师实验小学</v>
      </c>
      <c r="C110" s="4" t="s">
        <v>7</v>
      </c>
    </row>
    <row r="111" customFormat="false" ht="14.25" hidden="false" customHeight="false" outlineLevel="0" collapsed="false">
      <c r="A111" s="5" t="n">
        <v>65290122160</v>
      </c>
      <c r="B111" s="5" t="str">
        <f aca="false">VLOOKUP(A111,'[1]总 (2)'!A$1:L$1048576,2,1)</f>
        <v>第一师实验小学</v>
      </c>
      <c r="C111" s="4" t="s">
        <v>8</v>
      </c>
    </row>
    <row r="112" customFormat="false" ht="14.25" hidden="false" customHeight="false" outlineLevel="0" collapsed="false">
      <c r="A112" s="5" t="n">
        <v>65290122161</v>
      </c>
      <c r="B112" s="5" t="str">
        <f aca="false">VLOOKUP(A112,'[1]总 (2)'!A$1:L$1048576,2,1)</f>
        <v>第一师第一中学</v>
      </c>
      <c r="C112" s="4" t="s">
        <v>7</v>
      </c>
    </row>
    <row r="113" customFormat="false" ht="14.25" hidden="false" customHeight="false" outlineLevel="0" collapsed="false">
      <c r="A113" s="5" t="n">
        <v>65290122162</v>
      </c>
      <c r="B113" s="5" t="str">
        <f aca="false">VLOOKUP(A113,'[1]总 (2)'!A$1:L$1048576,2,1)</f>
        <v>第一师第一中学</v>
      </c>
      <c r="C113" s="4" t="s">
        <v>7</v>
      </c>
    </row>
    <row r="114" customFormat="false" ht="14.25" hidden="false" customHeight="false" outlineLevel="0" collapsed="false">
      <c r="A114" s="5" t="n">
        <v>65290122163</v>
      </c>
      <c r="B114" s="5" t="str">
        <f aca="false">VLOOKUP(A114,'[1]总 (2)'!A$1:L$1048576,2,1)</f>
        <v>第一师第一中学</v>
      </c>
      <c r="C114" s="4" t="s">
        <v>7</v>
      </c>
    </row>
    <row r="115" customFormat="false" ht="14.25" hidden="false" customHeight="false" outlineLevel="0" collapsed="false">
      <c r="A115" s="5" t="n">
        <v>65290122164</v>
      </c>
      <c r="B115" s="5" t="str">
        <f aca="false">VLOOKUP(A115,'[1]总 (2)'!A$1:L$1048576,2,1)</f>
        <v>第一师第一中学</v>
      </c>
      <c r="C115" s="4" t="s">
        <v>7</v>
      </c>
    </row>
    <row r="116" customFormat="false" ht="14.25" hidden="false" customHeight="false" outlineLevel="0" collapsed="false">
      <c r="A116" s="5" t="n">
        <v>65290122165</v>
      </c>
      <c r="B116" s="5" t="str">
        <f aca="false">VLOOKUP(A116,'[1]总 (2)'!A$1:L$1048576,2,1)</f>
        <v>第一师第一中学</v>
      </c>
      <c r="C116" s="4" t="s">
        <v>7</v>
      </c>
    </row>
    <row r="117" customFormat="false" ht="14.25" hidden="false" customHeight="false" outlineLevel="0" collapsed="false">
      <c r="A117" s="5" t="n">
        <v>65290122166</v>
      </c>
      <c r="B117" s="5" t="str">
        <f aca="false">VLOOKUP(A117,'[1]总 (2)'!A$1:L$1048576,2,1)</f>
        <v>第一师第一中学</v>
      </c>
      <c r="C117" s="4" t="s">
        <v>7</v>
      </c>
    </row>
    <row r="118" customFormat="false" ht="14.25" hidden="false" customHeight="false" outlineLevel="0" collapsed="false">
      <c r="A118" s="5" t="n">
        <v>65290122167</v>
      </c>
      <c r="B118" s="5" t="str">
        <f aca="false">VLOOKUP(A118,'[1]总 (2)'!A$1:L$1048576,2,1)</f>
        <v>第一师第一中学</v>
      </c>
      <c r="C118" s="4" t="s">
        <v>7</v>
      </c>
    </row>
    <row r="119" customFormat="false" ht="14.25" hidden="false" customHeight="false" outlineLevel="0" collapsed="false">
      <c r="A119" s="5" t="n">
        <v>65290122168</v>
      </c>
      <c r="B119" s="5" t="str">
        <f aca="false">VLOOKUP(A119,'[1]总 (2)'!A$1:L$1048576,2,1)</f>
        <v>第一师第一中学</v>
      </c>
      <c r="C119" s="4" t="s">
        <v>7</v>
      </c>
    </row>
    <row r="120" customFormat="false" ht="14.25" hidden="false" customHeight="false" outlineLevel="0" collapsed="false">
      <c r="A120" s="5" t="n">
        <v>65290122170</v>
      </c>
      <c r="B120" s="5" t="str">
        <f aca="false">VLOOKUP(A120,'[1]总 (2)'!A$1:L$1048576,2,1)</f>
        <v>第一师第一中学</v>
      </c>
      <c r="C120" s="4" t="s">
        <v>7</v>
      </c>
    </row>
    <row r="121" customFormat="false" ht="14.25" hidden="false" customHeight="false" outlineLevel="0" collapsed="false">
      <c r="A121" s="5" t="n">
        <v>65290122171</v>
      </c>
      <c r="B121" s="5" t="str">
        <f aca="false">VLOOKUP(A121,'[1]总 (2)'!A$1:L$1048576,2,1)</f>
        <v>第一师第一中学</v>
      </c>
      <c r="C121" s="4" t="s">
        <v>8</v>
      </c>
    </row>
    <row r="122" customFormat="false" ht="14.25" hidden="false" customHeight="false" outlineLevel="0" collapsed="false">
      <c r="A122" s="5" t="n">
        <v>65290122172</v>
      </c>
      <c r="B122" s="5" t="str">
        <f aca="false">VLOOKUP(A122,'[1]总 (2)'!A$1:L$1048576,2,1)</f>
        <v>第一师第一中学</v>
      </c>
      <c r="C122" s="4" t="s">
        <v>8</v>
      </c>
    </row>
    <row r="123" customFormat="false" ht="14.25" hidden="false" customHeight="false" outlineLevel="0" collapsed="false">
      <c r="A123" s="5" t="n">
        <v>65290122173</v>
      </c>
      <c r="B123" s="5" t="str">
        <f aca="false">VLOOKUP(A123,'[1]总 (2)'!A$1:L$1048576,2,1)</f>
        <v>第一师第一中学</v>
      </c>
      <c r="C123" s="4" t="s">
        <v>8</v>
      </c>
    </row>
    <row r="124" customFormat="false" ht="14.25" hidden="false" customHeight="false" outlineLevel="0" collapsed="false">
      <c r="A124" s="5" t="n">
        <v>65290122175</v>
      </c>
      <c r="B124" s="5" t="str">
        <f aca="false">VLOOKUP(A124,'[1]总 (2)'!A$1:L$1048576,2,1)</f>
        <v>第一师第一小学</v>
      </c>
      <c r="C124" s="4" t="s">
        <v>7</v>
      </c>
    </row>
    <row r="125" customFormat="false" ht="14.25" hidden="false" customHeight="false" outlineLevel="0" collapsed="false">
      <c r="A125" s="5" t="n">
        <v>65290122176</v>
      </c>
      <c r="B125" s="5" t="str">
        <f aca="false">VLOOKUP(A125,'[1]总 (2)'!A$1:L$1048576,2,1)</f>
        <v>第一师第一小学</v>
      </c>
      <c r="C125" s="4" t="s">
        <v>5</v>
      </c>
    </row>
    <row r="126" customFormat="false" ht="14.25" hidden="false" customHeight="false" outlineLevel="0" collapsed="false">
      <c r="A126" s="5" t="n">
        <v>65290122178</v>
      </c>
      <c r="B126" s="5" t="str">
        <f aca="false">VLOOKUP(A126,'[1]总 (2)'!A$1:L$1048576,2,1)</f>
        <v>第一师第一小学</v>
      </c>
      <c r="C126" s="4" t="s">
        <v>8</v>
      </c>
    </row>
    <row r="127" customFormat="false" ht="14.25" hidden="false" customHeight="false" outlineLevel="0" collapsed="false">
      <c r="A127" s="5" t="n">
        <v>65290122179</v>
      </c>
      <c r="B127" s="5" t="str">
        <f aca="false">VLOOKUP(A127,'[1]总 (2)'!A$1:L$1048576,2,1)</f>
        <v>第一师第一小学</v>
      </c>
      <c r="C127" s="4" t="s">
        <v>7</v>
      </c>
    </row>
    <row r="128" customFormat="false" ht="14.25" hidden="false" customHeight="false" outlineLevel="0" collapsed="false">
      <c r="A128" s="5" t="n">
        <v>65290122180</v>
      </c>
      <c r="B128" s="5" t="str">
        <f aca="false">VLOOKUP(A128,'[1]总 (2)'!A$1:L$1048576,2,1)</f>
        <v>第一师第一小学</v>
      </c>
      <c r="C128" s="4" t="s">
        <v>7</v>
      </c>
    </row>
    <row r="129" customFormat="false" ht="14.25" hidden="false" customHeight="false" outlineLevel="0" collapsed="false">
      <c r="A129" s="5" t="n">
        <v>65290122181</v>
      </c>
      <c r="B129" s="5" t="str">
        <f aca="false">VLOOKUP(A129,'[1]总 (2)'!A$1:L$1048576,2,1)</f>
        <v>阿拉尔职业技术学校</v>
      </c>
      <c r="C129" s="4" t="s">
        <v>7</v>
      </c>
    </row>
    <row r="130" customFormat="false" ht="14.25" hidden="false" customHeight="false" outlineLevel="0" collapsed="false">
      <c r="A130" s="5" t="n">
        <v>65290122182</v>
      </c>
      <c r="B130" s="5" t="str">
        <f aca="false">VLOOKUP(A130,'[1]总 (2)'!A$1:L$1048576,2,1)</f>
        <v>阿拉尔职业技术学校</v>
      </c>
      <c r="C130" s="4" t="s">
        <v>7</v>
      </c>
    </row>
    <row r="131" customFormat="false" ht="14.25" hidden="false" customHeight="false" outlineLevel="0" collapsed="false">
      <c r="A131" s="5" t="n">
        <v>65290122183</v>
      </c>
      <c r="B131" s="5" t="str">
        <f aca="false">VLOOKUP(A131,'[1]总 (2)'!A$1:L$1048576,2,1)</f>
        <v>阿拉尔职业技术学校</v>
      </c>
      <c r="C131" s="4" t="s">
        <v>7</v>
      </c>
    </row>
    <row r="132" customFormat="false" ht="14.25" hidden="false" customHeight="false" outlineLevel="0" collapsed="false">
      <c r="A132" s="5" t="n">
        <v>65290122184</v>
      </c>
      <c r="B132" s="5" t="str">
        <f aca="false">VLOOKUP(A132,'[1]总 (2)'!A$1:L$1048576,2,1)</f>
        <v>阿拉尔职业技术学校</v>
      </c>
      <c r="C132" s="4" t="s">
        <v>7</v>
      </c>
    </row>
    <row r="133" customFormat="false" ht="14.25" hidden="false" customHeight="false" outlineLevel="0" collapsed="false">
      <c r="A133" s="5" t="n">
        <v>65290122185</v>
      </c>
      <c r="B133" s="5" t="str">
        <f aca="false">VLOOKUP(A133,'[1]总 (2)'!A$1:L$1048576,2,1)</f>
        <v>阿拉尔职业技术学校</v>
      </c>
      <c r="C133" s="4" t="s">
        <v>7</v>
      </c>
    </row>
    <row r="134" customFormat="false" ht="14.25" hidden="false" customHeight="false" outlineLevel="0" collapsed="false">
      <c r="A134" s="5" t="n">
        <v>65290122186</v>
      </c>
      <c r="B134" s="5" t="str">
        <f aca="false">VLOOKUP(A134,'[1]总 (2)'!A$1:L$1048576,2,1)</f>
        <v>阿拉尔职业技术学校</v>
      </c>
      <c r="C134" s="4" t="s">
        <v>7</v>
      </c>
    </row>
    <row r="135" customFormat="false" ht="14.25" hidden="false" customHeight="false" outlineLevel="0" collapsed="false">
      <c r="A135" s="5" t="n">
        <v>65290122187</v>
      </c>
      <c r="B135" s="5" t="str">
        <f aca="false">VLOOKUP(A135,'[1]总 (2)'!A$1:L$1048576,2,1)</f>
        <v>阿拉尔职业技术学校</v>
      </c>
      <c r="C135" s="4" t="s">
        <v>7</v>
      </c>
    </row>
    <row r="136" customFormat="false" ht="14.25" hidden="false" customHeight="false" outlineLevel="0" collapsed="false">
      <c r="A136" s="5" t="n">
        <v>65290122188</v>
      </c>
      <c r="B136" s="5" t="str">
        <f aca="false">VLOOKUP(A136,'[1]总 (2)'!A$1:L$1048576,2,1)</f>
        <v>阿拉尔职业技术学校</v>
      </c>
      <c r="C136" s="4" t="s">
        <v>7</v>
      </c>
    </row>
    <row r="137" customFormat="false" ht="14.25" hidden="false" customHeight="false" outlineLevel="0" collapsed="false">
      <c r="A137" s="5" t="n">
        <v>65290122189</v>
      </c>
      <c r="B137" s="5" t="str">
        <f aca="false">VLOOKUP(A137,'[1]总 (2)'!A$1:L$1048576,2,1)</f>
        <v>阿拉尔职业技术学校</v>
      </c>
      <c r="C137" s="4" t="s">
        <v>7</v>
      </c>
    </row>
    <row r="138" customFormat="false" ht="14.25" hidden="false" customHeight="false" outlineLevel="0" collapsed="false">
      <c r="A138" s="5" t="n">
        <v>65290122190</v>
      </c>
      <c r="B138" s="5" t="str">
        <f aca="false">VLOOKUP(A138,'[1]总 (2)'!A$1:L$1048576,2,1)</f>
        <v>阿拉尔职业技术学校</v>
      </c>
      <c r="C138" s="4" t="s">
        <v>8</v>
      </c>
    </row>
    <row r="139" customFormat="false" ht="14.25" hidden="false" customHeight="false" outlineLevel="0" collapsed="false">
      <c r="A139" s="5" t="n">
        <v>65290122191</v>
      </c>
      <c r="B139" s="5" t="str">
        <f aca="false">VLOOKUP(A139,'[1]总 (2)'!A$1:L$1048576,2,1)</f>
        <v>阿拉尔职业技术学校</v>
      </c>
      <c r="C139" s="4" t="s">
        <v>8</v>
      </c>
    </row>
    <row r="140" customFormat="false" ht="14.25" hidden="false" customHeight="false" outlineLevel="0" collapsed="false">
      <c r="A140" s="5" t="n">
        <v>65290122192</v>
      </c>
      <c r="B140" s="5" t="str">
        <f aca="false">VLOOKUP(A140,'[1]总 (2)'!A$1:L$1048576,2,1)</f>
        <v>阿拉尔职业技术学校</v>
      </c>
      <c r="C140" s="4" t="s">
        <v>7</v>
      </c>
    </row>
    <row r="141" customFormat="false" ht="14.25" hidden="false" customHeight="false" outlineLevel="0" collapsed="false">
      <c r="A141" s="5" t="n">
        <v>65290122194</v>
      </c>
      <c r="B141" s="5" t="str">
        <f aca="false">VLOOKUP(A141,'[1]总 (2)'!A$1:L$1048576,2,1)</f>
        <v>阿拉尔职业技术学校</v>
      </c>
      <c r="C141" s="4" t="s">
        <v>7</v>
      </c>
    </row>
    <row r="142" customFormat="false" ht="14.25" hidden="false" customHeight="false" outlineLevel="0" collapsed="false">
      <c r="A142" s="5" t="n">
        <v>65290122196</v>
      </c>
      <c r="B142" s="5" t="str">
        <f aca="false">VLOOKUP(A142,'[1]总 (2)'!A$1:L$1048576,2,1)</f>
        <v>阿拉尔职业技术学校</v>
      </c>
      <c r="C142" s="4" t="s">
        <v>7</v>
      </c>
    </row>
    <row r="143" customFormat="false" ht="14.25" hidden="false" customHeight="false" outlineLevel="0" collapsed="false">
      <c r="A143" s="5" t="n">
        <v>65290122197</v>
      </c>
      <c r="B143" s="5" t="str">
        <f aca="false">VLOOKUP(A143,'[1]总 (2)'!A$1:L$1048576,2,1)</f>
        <v>阿拉尔职业技术学校</v>
      </c>
      <c r="C143" s="4" t="s">
        <v>7</v>
      </c>
    </row>
    <row r="144" customFormat="false" ht="14.25" hidden="false" customHeight="false" outlineLevel="0" collapsed="false">
      <c r="A144" s="5" t="n">
        <v>65290122198</v>
      </c>
      <c r="B144" s="5" t="str">
        <f aca="false">VLOOKUP(A144,'[1]总 (2)'!A$1:L$1048576,2,1)</f>
        <v>阿拉尔职业技术学校</v>
      </c>
      <c r="C144" s="4" t="s">
        <v>7</v>
      </c>
    </row>
    <row r="145" customFormat="false" ht="14.25" hidden="false" customHeight="false" outlineLevel="0" collapsed="false">
      <c r="A145" s="5" t="n">
        <v>65290122199</v>
      </c>
      <c r="B145" s="5" t="str">
        <f aca="false">VLOOKUP(A145,'[1]总 (2)'!A$1:L$1048576,2,1)</f>
        <v>阿拉尔职业技术学校</v>
      </c>
      <c r="C145" s="4" t="s">
        <v>7</v>
      </c>
    </row>
    <row r="146" customFormat="false" ht="14.25" hidden="false" customHeight="false" outlineLevel="0" collapsed="false">
      <c r="A146" s="5" t="n">
        <v>65290122200</v>
      </c>
      <c r="B146" s="5" t="str">
        <f aca="false">VLOOKUP(A146,'[1]总 (2)'!A$1:L$1048576,2,1)</f>
        <v>阿拉尔职业技术学校</v>
      </c>
      <c r="C146" s="4" t="s">
        <v>8</v>
      </c>
    </row>
    <row r="147" customFormat="false" ht="14.25" hidden="false" customHeight="false" outlineLevel="0" collapsed="false">
      <c r="A147" s="5" t="n">
        <v>65290122201</v>
      </c>
      <c r="B147" s="5" t="str">
        <f aca="false">VLOOKUP(A147,'[1]总 (2)'!A$1:L$1048576,2,1)</f>
        <v>阿拉尔职业技术学校</v>
      </c>
      <c r="C147" s="4" t="s">
        <v>8</v>
      </c>
    </row>
    <row r="148" customFormat="false" ht="14.25" hidden="false" customHeight="false" outlineLevel="0" collapsed="false">
      <c r="A148" s="5" t="n">
        <v>65290122204</v>
      </c>
      <c r="B148" s="5" t="str">
        <f aca="false">VLOOKUP(A148,'[1]总 (2)'!A$1:L$1048576,2,1)</f>
        <v>阿拉尔职业技术学校</v>
      </c>
      <c r="C148" s="4" t="s">
        <v>5</v>
      </c>
    </row>
    <row r="149" customFormat="false" ht="14.25" hidden="false" customHeight="false" outlineLevel="0" collapsed="false">
      <c r="A149" s="5" t="n">
        <v>65290122205</v>
      </c>
      <c r="B149" s="5" t="str">
        <f aca="false">VLOOKUP(A149,'[1]总 (2)'!A$1:L$1048576,2,1)</f>
        <v>第一师一团中学</v>
      </c>
      <c r="C149" s="4" t="s">
        <v>5</v>
      </c>
    </row>
    <row r="150" customFormat="false" ht="14.25" hidden="false" customHeight="false" outlineLevel="0" collapsed="false">
      <c r="A150" s="5" t="n">
        <v>65290122206</v>
      </c>
      <c r="B150" s="5" t="str">
        <f aca="false">VLOOKUP(A150,'[1]总 (2)'!A$1:L$1048576,2,1)</f>
        <v>第一师一团中学</v>
      </c>
      <c r="C150" s="4" t="s">
        <v>5</v>
      </c>
    </row>
    <row r="151" customFormat="false" ht="14.25" hidden="false" customHeight="false" outlineLevel="0" collapsed="false">
      <c r="A151" s="5" t="n">
        <v>65290122207</v>
      </c>
      <c r="B151" s="5" t="str">
        <f aca="false">VLOOKUP(A151,'[1]总 (2)'!A$1:L$1048576,2,1)</f>
        <v>第一师二团中学</v>
      </c>
      <c r="C151" s="4" t="s">
        <v>5</v>
      </c>
    </row>
    <row r="152" customFormat="false" ht="14.25" hidden="false" customHeight="false" outlineLevel="0" collapsed="false">
      <c r="A152" s="5" t="n">
        <v>65290122208</v>
      </c>
      <c r="B152" s="5" t="str">
        <f aca="false">VLOOKUP(A152,'[1]总 (2)'!A$1:L$1048576,2,1)</f>
        <v>第一师四团中学</v>
      </c>
      <c r="C152" s="4" t="s">
        <v>5</v>
      </c>
    </row>
    <row r="153" customFormat="false" ht="14.25" hidden="false" customHeight="false" outlineLevel="0" collapsed="false">
      <c r="A153" s="5" t="n">
        <v>65290122209</v>
      </c>
      <c r="B153" s="5" t="str">
        <f aca="false">VLOOKUP(A153,'[1]总 (2)'!A$1:L$1048576,2,1)</f>
        <v>第一师九团第二中学</v>
      </c>
      <c r="C153" s="4" t="s">
        <v>5</v>
      </c>
    </row>
    <row r="154" customFormat="false" ht="14.25" hidden="false" customHeight="false" outlineLevel="0" collapsed="false">
      <c r="A154" s="5" t="n">
        <v>65290122210</v>
      </c>
      <c r="B154" s="5" t="str">
        <f aca="false">VLOOKUP(A154,'[1]总 (2)'!A$1:L$1048576,2,1)</f>
        <v>第一师九团第三中学</v>
      </c>
      <c r="C154" s="4" t="s">
        <v>5</v>
      </c>
    </row>
    <row r="155" customFormat="false" ht="14.25" hidden="false" customHeight="false" outlineLevel="0" collapsed="false">
      <c r="A155" s="5" t="n">
        <v>65290122211</v>
      </c>
      <c r="B155" s="5" t="str">
        <f aca="false">VLOOKUP(A155,'[1]总 (2)'!A$1:L$1048576,2,1)</f>
        <v>第一师九团第三中学</v>
      </c>
      <c r="C155" s="4" t="s">
        <v>5</v>
      </c>
    </row>
    <row r="156" customFormat="false" ht="14.25" hidden="false" customHeight="false" outlineLevel="0" collapsed="false">
      <c r="A156" s="5" t="n">
        <v>65290122212</v>
      </c>
      <c r="B156" s="5" t="str">
        <f aca="false">VLOOKUP(A156,'[1]总 (2)'!A$1:L$1048576,2,1)</f>
        <v>第一师十团中学</v>
      </c>
      <c r="C156" s="4" t="s">
        <v>5</v>
      </c>
    </row>
    <row r="157" customFormat="false" ht="14.25" hidden="false" customHeight="false" outlineLevel="0" collapsed="false">
      <c r="A157" s="5" t="n">
        <v>65290122213</v>
      </c>
      <c r="B157" s="5" t="str">
        <f aca="false">VLOOKUP(A157,'[1]总 (2)'!A$1:L$1048576,2,1)</f>
        <v>第一师十一团中学</v>
      </c>
      <c r="C157" s="4" t="s">
        <v>5</v>
      </c>
    </row>
    <row r="158" customFormat="false" ht="14.25" hidden="false" customHeight="false" outlineLevel="0" collapsed="false">
      <c r="A158" s="5" t="n">
        <v>65290122214</v>
      </c>
      <c r="B158" s="5" t="str">
        <f aca="false">VLOOKUP(A158,'[1]总 (2)'!A$1:L$1048576,2,1)</f>
        <v>第一师十一团中学</v>
      </c>
      <c r="C158" s="4" t="s">
        <v>5</v>
      </c>
    </row>
    <row r="159" customFormat="false" ht="14.25" hidden="false" customHeight="false" outlineLevel="0" collapsed="false">
      <c r="A159" s="5" t="n">
        <v>65290122215</v>
      </c>
      <c r="B159" s="5" t="str">
        <f aca="false">VLOOKUP(A159,'[1]总 (2)'!A$1:L$1048576,2,1)</f>
        <v>第一师十二团中学</v>
      </c>
      <c r="C159" s="4" t="s">
        <v>5</v>
      </c>
    </row>
    <row r="160" customFormat="false" ht="14.25" hidden="false" customHeight="false" outlineLevel="0" collapsed="false">
      <c r="A160" s="5" t="n">
        <v>65290122216</v>
      </c>
      <c r="B160" s="5" t="str">
        <f aca="false">VLOOKUP(A160,'[1]总 (2)'!A$1:L$1048576,2,1)</f>
        <v>第一师十四团中学</v>
      </c>
      <c r="C160" s="4" t="s">
        <v>5</v>
      </c>
    </row>
    <row r="161" customFormat="false" ht="14.25" hidden="false" customHeight="false" outlineLevel="0" collapsed="false">
      <c r="A161" s="5" t="n">
        <v>65290122217</v>
      </c>
      <c r="B161" s="5" t="str">
        <f aca="false">VLOOKUP(A161,'[1]总 (2)'!A$1:L$1048576,2,1)</f>
        <v>塔里木第一幼儿园</v>
      </c>
      <c r="C161" s="4" t="s">
        <v>5</v>
      </c>
    </row>
    <row r="162" customFormat="false" ht="14.25" hidden="false" customHeight="false" outlineLevel="0" collapsed="false">
      <c r="A162" s="5" t="n">
        <v>65290122218</v>
      </c>
      <c r="B162" s="5" t="str">
        <f aca="false">VLOOKUP(A162,'[1]总 (2)'!A$1:L$1048576,2,1)</f>
        <v>塔里木第一幼儿园</v>
      </c>
      <c r="C162" s="4" t="s">
        <v>8</v>
      </c>
    </row>
    <row r="163" customFormat="false" ht="14.25" hidden="false" customHeight="false" outlineLevel="0" collapsed="false">
      <c r="A163" s="5" t="n">
        <v>65290122219</v>
      </c>
      <c r="B163" s="5" t="str">
        <f aca="false">VLOOKUP(A163,'[1]总 (2)'!A$1:L$1048576,2,1)</f>
        <v>塔里木第二幼儿园</v>
      </c>
      <c r="C163" s="4" t="s">
        <v>8</v>
      </c>
    </row>
    <row r="164" customFormat="false" ht="14.25" hidden="false" customHeight="false" outlineLevel="0" collapsed="false">
      <c r="A164" s="5" t="n">
        <v>65290122220</v>
      </c>
      <c r="B164" s="5" t="str">
        <f aca="false">VLOOKUP(A164,'[1]总 (2)'!A$1:L$1048576,2,1)</f>
        <v>塔里木第三幼儿园</v>
      </c>
      <c r="C164" s="4" t="s">
        <v>8</v>
      </c>
    </row>
    <row r="165" customFormat="false" ht="14.25" hidden="false" customHeight="false" outlineLevel="0" collapsed="false">
      <c r="A165" s="5" t="n">
        <v>65290122221</v>
      </c>
      <c r="B165" s="5" t="str">
        <f aca="false">VLOOKUP(A165,'[1]总 (2)'!A$1:L$1048576,2,1)</f>
        <v>塔里木第三幼儿园</v>
      </c>
      <c r="C165" s="4" t="s">
        <v>8</v>
      </c>
    </row>
    <row r="166" customFormat="false" ht="14.25" hidden="false" customHeight="false" outlineLevel="0" collapsed="false">
      <c r="A166" s="5" t="n">
        <v>65290122222</v>
      </c>
      <c r="B166" s="5" t="str">
        <f aca="false">VLOOKUP(A166,'[1]总 (2)'!A$1:L$1048576,2,1)</f>
        <v>塔里木第三幼儿园</v>
      </c>
      <c r="C166" s="4" t="s">
        <v>8</v>
      </c>
    </row>
    <row r="167" customFormat="false" ht="14.25" hidden="false" customHeight="false" outlineLevel="0" collapsed="false">
      <c r="A167" s="5" t="n">
        <v>65290122223</v>
      </c>
      <c r="B167" s="5" t="str">
        <f aca="false">VLOOKUP(A167,'[1]总 (2)'!A$1:L$1048576,2,1)</f>
        <v>塔里木第四幼儿园</v>
      </c>
      <c r="C167" s="4" t="s">
        <v>8</v>
      </c>
    </row>
    <row r="168" customFormat="false" ht="14.25" hidden="false" customHeight="false" outlineLevel="0" collapsed="false">
      <c r="A168" s="5" t="n">
        <v>65290122224</v>
      </c>
      <c r="B168" s="5" t="str">
        <f aca="false">VLOOKUP(A168,'[1]总 (2)'!A$1:L$1048576,2,1)</f>
        <v>塔里木第四幼儿园</v>
      </c>
      <c r="C168" s="4" t="s">
        <v>8</v>
      </c>
    </row>
    <row r="169" customFormat="false" ht="14.25" hidden="false" customHeight="false" outlineLevel="0" collapsed="false">
      <c r="A169" s="5" t="n">
        <v>65290122225</v>
      </c>
      <c r="B169" s="5" t="str">
        <f aca="false">VLOOKUP(A169,'[1]总 (2)'!A$1:L$1048576,2,1)</f>
        <v>塔里木第四幼儿园</v>
      </c>
      <c r="C169" s="4" t="s">
        <v>8</v>
      </c>
    </row>
    <row r="170" customFormat="false" ht="14.25" hidden="false" customHeight="false" outlineLevel="0" collapsed="false">
      <c r="A170" s="5" t="n">
        <v>65290122226</v>
      </c>
      <c r="B170" s="5" t="str">
        <f aca="false">VLOOKUP(A170,'[1]总 (2)'!A$1:L$1048576,2,1)</f>
        <v>九团第二幼儿园</v>
      </c>
      <c r="C170" s="4" t="s">
        <v>8</v>
      </c>
    </row>
    <row r="171" customFormat="false" ht="14.25" hidden="false" customHeight="false" outlineLevel="0" collapsed="false">
      <c r="A171" s="5" t="n">
        <v>65290122227</v>
      </c>
      <c r="B171" s="5" t="str">
        <f aca="false">VLOOKUP(A171,'[1]总 (2)'!A$1:L$1048576,2,1)</f>
        <v>九团第二幼儿园</v>
      </c>
      <c r="C171" s="4" t="s">
        <v>8</v>
      </c>
    </row>
    <row r="172" customFormat="false" ht="14.25" hidden="false" customHeight="false" outlineLevel="0" collapsed="false">
      <c r="A172" s="5" t="n">
        <v>65290122019</v>
      </c>
      <c r="B172" s="4" t="s">
        <v>9</v>
      </c>
      <c r="C172" s="4" t="s">
        <v>5</v>
      </c>
    </row>
    <row r="173" customFormat="false" ht="14.25" hidden="false" customHeight="false" outlineLevel="0" collapsed="false">
      <c r="A173" s="5" t="n">
        <v>65290122026</v>
      </c>
      <c r="B173" s="4" t="s">
        <v>10</v>
      </c>
      <c r="C173" s="4" t="s">
        <v>5</v>
      </c>
    </row>
    <row r="174" customFormat="false" ht="14.25" hidden="false" customHeight="false" outlineLevel="0" collapsed="false">
      <c r="A174" s="5" t="n">
        <v>65290122027</v>
      </c>
      <c r="B174" s="4" t="s">
        <v>10</v>
      </c>
      <c r="C174" s="4" t="s">
        <v>5</v>
      </c>
    </row>
    <row r="175" customFormat="false" ht="14.25" hidden="false" customHeight="false" outlineLevel="0" collapsed="false">
      <c r="A175" s="5" t="n">
        <v>65290122043</v>
      </c>
      <c r="B175" s="4" t="s">
        <v>11</v>
      </c>
      <c r="C175" s="4" t="s">
        <v>7</v>
      </c>
    </row>
    <row r="176" customFormat="false" ht="14.25" hidden="false" customHeight="false" outlineLevel="0" collapsed="false">
      <c r="A176" s="5" t="n">
        <v>65290122047</v>
      </c>
      <c r="B176" s="4" t="s">
        <v>11</v>
      </c>
      <c r="C176" s="4" t="s">
        <v>7</v>
      </c>
    </row>
    <row r="177" customFormat="false" ht="14.25" hidden="false" customHeight="false" outlineLevel="0" collapsed="false">
      <c r="A177" s="5" t="n">
        <v>65290122053</v>
      </c>
      <c r="B177" s="4" t="s">
        <v>11</v>
      </c>
      <c r="C177" s="4" t="s">
        <v>5</v>
      </c>
    </row>
    <row r="178" customFormat="false" ht="14.25" hidden="false" customHeight="false" outlineLevel="0" collapsed="false">
      <c r="A178" s="5" t="n">
        <v>65290122079</v>
      </c>
      <c r="B178" s="4" t="s">
        <v>11</v>
      </c>
      <c r="C178" s="4" t="s">
        <v>7</v>
      </c>
    </row>
    <row r="179" customFormat="false" ht="14.25" hidden="false" customHeight="false" outlineLevel="0" collapsed="false">
      <c r="A179" s="5" t="n">
        <v>65290122081</v>
      </c>
      <c r="B179" s="4" t="s">
        <v>11</v>
      </c>
      <c r="C179" s="4" t="s">
        <v>7</v>
      </c>
    </row>
    <row r="180" customFormat="false" ht="14.25" hidden="false" customHeight="false" outlineLevel="0" collapsed="false">
      <c r="A180" s="5" t="n">
        <v>65290122085</v>
      </c>
      <c r="B180" s="4" t="s">
        <v>11</v>
      </c>
      <c r="C180" s="4" t="s">
        <v>7</v>
      </c>
    </row>
    <row r="181" customFormat="false" ht="14.25" hidden="false" customHeight="false" outlineLevel="0" collapsed="false">
      <c r="A181" s="5" t="n">
        <v>65290122086</v>
      </c>
      <c r="B181" s="4" t="s">
        <v>11</v>
      </c>
      <c r="C181" s="4" t="s">
        <v>7</v>
      </c>
    </row>
    <row r="182" customFormat="false" ht="14.25" hidden="false" customHeight="false" outlineLevel="0" collapsed="false">
      <c r="A182" s="5" t="n">
        <v>65290122087</v>
      </c>
      <c r="B182" s="4" t="s">
        <v>11</v>
      </c>
      <c r="C182" s="4" t="s">
        <v>7</v>
      </c>
    </row>
    <row r="183" customFormat="false" ht="14.25" hidden="false" customHeight="false" outlineLevel="0" collapsed="false">
      <c r="A183" s="5" t="n">
        <v>65290122088</v>
      </c>
      <c r="B183" s="4" t="s">
        <v>11</v>
      </c>
      <c r="C183" s="4" t="s">
        <v>7</v>
      </c>
    </row>
    <row r="184" customFormat="false" ht="14.25" hidden="false" customHeight="false" outlineLevel="0" collapsed="false">
      <c r="A184" s="5" t="n">
        <v>65290122089</v>
      </c>
      <c r="B184" s="4" t="s">
        <v>11</v>
      </c>
      <c r="C184" s="4" t="s">
        <v>7</v>
      </c>
    </row>
    <row r="185" customFormat="false" ht="14.25" hidden="false" customHeight="false" outlineLevel="0" collapsed="false">
      <c r="A185" s="5" t="n">
        <v>65290122090</v>
      </c>
      <c r="B185" s="4" t="s">
        <v>11</v>
      </c>
      <c r="C185" s="4" t="s">
        <v>7</v>
      </c>
    </row>
    <row r="186" customFormat="false" ht="14.25" hidden="false" customHeight="false" outlineLevel="0" collapsed="false">
      <c r="A186" s="5" t="n">
        <v>65290122091</v>
      </c>
      <c r="B186" s="4" t="s">
        <v>11</v>
      </c>
      <c r="C186" s="4" t="s">
        <v>7</v>
      </c>
    </row>
    <row r="187" customFormat="false" ht="14.25" hidden="false" customHeight="false" outlineLevel="0" collapsed="false">
      <c r="A187" s="5" t="n">
        <v>65290122096</v>
      </c>
      <c r="B187" s="4" t="s">
        <v>11</v>
      </c>
      <c r="C187" s="4" t="s">
        <v>7</v>
      </c>
    </row>
    <row r="188" customFormat="false" ht="14.25" hidden="false" customHeight="false" outlineLevel="0" collapsed="false">
      <c r="A188" s="5" t="n">
        <v>65290122114</v>
      </c>
      <c r="B188" s="4" t="s">
        <v>11</v>
      </c>
      <c r="C188" s="4" t="s">
        <v>5</v>
      </c>
    </row>
    <row r="189" customFormat="false" ht="14.25" hidden="false" customHeight="false" outlineLevel="0" collapsed="false">
      <c r="A189" s="5" t="n">
        <v>65290122117</v>
      </c>
      <c r="B189" s="4" t="s">
        <v>11</v>
      </c>
      <c r="C189" s="4" t="s">
        <v>5</v>
      </c>
    </row>
    <row r="190" customFormat="false" ht="14.25" hidden="false" customHeight="false" outlineLevel="0" collapsed="false">
      <c r="A190" s="5" t="n">
        <v>65290122118</v>
      </c>
      <c r="B190" s="4" t="s">
        <v>11</v>
      </c>
      <c r="C190" s="4" t="s">
        <v>5</v>
      </c>
    </row>
    <row r="191" customFormat="false" ht="14.25" hidden="false" customHeight="false" outlineLevel="0" collapsed="false">
      <c r="A191" s="5" t="n">
        <v>65290122120</v>
      </c>
      <c r="B191" s="4" t="s">
        <v>11</v>
      </c>
      <c r="C191" s="4" t="s">
        <v>5</v>
      </c>
    </row>
    <row r="192" customFormat="false" ht="14.25" hidden="false" customHeight="false" outlineLevel="0" collapsed="false">
      <c r="A192" s="5" t="n">
        <v>65290122123</v>
      </c>
      <c r="B192" s="4" t="s">
        <v>11</v>
      </c>
      <c r="C192" s="4" t="s">
        <v>7</v>
      </c>
    </row>
    <row r="193" customFormat="false" ht="14.25" hidden="false" customHeight="false" outlineLevel="0" collapsed="false">
      <c r="A193" s="5" t="n">
        <v>65290122125</v>
      </c>
      <c r="B193" s="4" t="s">
        <v>11</v>
      </c>
      <c r="C193" s="4" t="s">
        <v>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7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2DB3454D1457A94E4E401EBA875A5</vt:lpwstr>
  </property>
  <property fmtid="{D5CDD505-2E9C-101B-9397-08002B2CF9AE}" pid="3" name="KSOProductBuildVer">
    <vt:lpwstr>2052-11.1.0.11691</vt:lpwstr>
  </property>
</Properties>
</file>