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18">
  <si>
    <r>
      <rPr>
        <sz val="12"/>
        <rFont val="Noto Sans"/>
        <family val="2"/>
      </rPr>
      <t xml:space="preserve">附件</t>
    </r>
    <r>
      <rPr>
        <sz val="12"/>
        <rFont val="宋体"/>
        <family val="0"/>
        <charset val="134"/>
      </rPr>
      <t xml:space="preserve">4</t>
    </r>
  </si>
  <si>
    <r>
      <rPr>
        <sz val="18"/>
        <rFont val="宋体"/>
        <family val="0"/>
        <charset val="134"/>
      </rPr>
      <t xml:space="preserve">2024</t>
    </r>
    <r>
      <rPr>
        <sz val="18"/>
        <rFont val="Noto Sans"/>
        <family val="2"/>
      </rPr>
      <t xml:space="preserve">年下半年隆昌市事业单位公开招聘工作人员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是否进入体检</t>
  </si>
  <si>
    <t xml:space="preserve">备   注</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隆昌市人大常委会办公室</t>
  </si>
  <si>
    <t xml:space="preserve">隆昌市人大常委会机关服务中心</t>
  </si>
  <si>
    <t xml:space="preserve">综合服务</t>
  </si>
  <si>
    <t xml:space="preserve">9060001</t>
  </si>
  <si>
    <t xml:space="preserve">高新智</t>
  </si>
  <si>
    <t xml:space="preserve">2411090304124</t>
  </si>
  <si>
    <t xml:space="preserve">是</t>
  </si>
  <si>
    <t xml:space="preserve">王艺</t>
  </si>
  <si>
    <t xml:space="preserve">2411090502519</t>
  </si>
  <si>
    <t xml:space="preserve">屈航</t>
  </si>
  <si>
    <t xml:space="preserve">2411090304129</t>
  </si>
  <si>
    <t xml:space="preserve">政协隆昌市委员会办公室</t>
  </si>
  <si>
    <t xml:space="preserve">隆昌市政协社情民意信息中心</t>
  </si>
  <si>
    <t xml:space="preserve">9060002</t>
  </si>
  <si>
    <t xml:space="preserve">佘卓林</t>
  </si>
  <si>
    <t xml:space="preserve">2411090603622</t>
  </si>
  <si>
    <t xml:space="preserve">刘可晗</t>
  </si>
  <si>
    <t xml:space="preserve">2411090300926</t>
  </si>
  <si>
    <t xml:space="preserve">王馨</t>
  </si>
  <si>
    <t xml:space="preserve">2411090302427</t>
  </si>
  <si>
    <t xml:space="preserve">罗星</t>
  </si>
  <si>
    <t xml:space="preserve">2411090200517</t>
  </si>
  <si>
    <t xml:space="preserve">徐婷</t>
  </si>
  <si>
    <t xml:space="preserve">2411090401722</t>
  </si>
  <si>
    <t xml:space="preserve">余爽</t>
  </si>
  <si>
    <t xml:space="preserve">2411090303128</t>
  </si>
  <si>
    <t xml:space="preserve">中共隆昌市委巡察工作领导小组办公室</t>
  </si>
  <si>
    <t xml:space="preserve">隆昌市巡察服务中心</t>
  </si>
  <si>
    <t xml:space="preserve">财务人员</t>
  </si>
  <si>
    <t xml:space="preserve">9060003</t>
  </si>
  <si>
    <t xml:space="preserve">黄锐</t>
  </si>
  <si>
    <t xml:space="preserve">2411090403923</t>
  </si>
  <si>
    <t xml:space="preserve">谢微霖</t>
  </si>
  <si>
    <t xml:space="preserve">2411090402829</t>
  </si>
  <si>
    <t xml:space="preserve">汤亦纯</t>
  </si>
  <si>
    <t xml:space="preserve">2411090105904</t>
  </si>
  <si>
    <t xml:space="preserve">中共隆昌市委宣传部</t>
  </si>
  <si>
    <t xml:space="preserve">隆昌市网络安全中心</t>
  </si>
  <si>
    <t xml:space="preserve">9060004</t>
  </si>
  <si>
    <t xml:space="preserve">王悦</t>
  </si>
  <si>
    <t xml:space="preserve">2411090603715</t>
  </si>
  <si>
    <t xml:space="preserve">何美玲</t>
  </si>
  <si>
    <t xml:space="preserve">2411090202017</t>
  </si>
  <si>
    <t xml:space="preserve">黄玉洁</t>
  </si>
  <si>
    <t xml:space="preserve">2411090401407</t>
  </si>
  <si>
    <t xml:space="preserve">隆昌市融媒体中心</t>
  </si>
  <si>
    <t xml:space="preserve">文案策划</t>
  </si>
  <si>
    <t xml:space="preserve">9060005</t>
  </si>
  <si>
    <t xml:space="preserve">李宇婷</t>
  </si>
  <si>
    <t xml:space="preserve">2411090300522</t>
  </si>
  <si>
    <t xml:space="preserve">袁傲晗</t>
  </si>
  <si>
    <t xml:space="preserve">2411090201616</t>
  </si>
  <si>
    <t xml:space="preserve">曾亮</t>
  </si>
  <si>
    <t xml:space="preserve">2411090104907</t>
  </si>
  <si>
    <t xml:space="preserve">网络技术</t>
  </si>
  <si>
    <t xml:space="preserve">9060006</t>
  </si>
  <si>
    <t xml:space="preserve">王悦臣</t>
  </si>
  <si>
    <t xml:space="preserve">2411090405127</t>
  </si>
  <si>
    <t xml:space="preserve">杨欣雨</t>
  </si>
  <si>
    <t xml:space="preserve">2411090200214</t>
  </si>
  <si>
    <t xml:space="preserve">杨茜</t>
  </si>
  <si>
    <t xml:space="preserve">2411090502201</t>
  </si>
  <si>
    <t xml:space="preserve">记者</t>
  </si>
  <si>
    <t xml:space="preserve">9060007</t>
  </si>
  <si>
    <t xml:space="preserve">袁彦</t>
  </si>
  <si>
    <t xml:space="preserve">2411090604529</t>
  </si>
  <si>
    <t xml:space="preserve">杨修鉴</t>
  </si>
  <si>
    <t xml:space="preserve">2411090103804</t>
  </si>
  <si>
    <t xml:space="preserve">熊磊</t>
  </si>
  <si>
    <t xml:space="preserve">2411090303428</t>
  </si>
  <si>
    <t xml:space="preserve">缺考</t>
  </si>
  <si>
    <t xml:space="preserve">中共隆昌市委党校</t>
  </si>
  <si>
    <t xml:space="preserve">9060008</t>
  </si>
  <si>
    <t xml:space="preserve">李欢</t>
  </si>
  <si>
    <t xml:space="preserve">2411090500702</t>
  </si>
  <si>
    <t xml:space="preserve">殷忠海</t>
  </si>
  <si>
    <t xml:space="preserve">2411090503601</t>
  </si>
  <si>
    <t xml:space="preserve">贺燕</t>
  </si>
  <si>
    <t xml:space="preserve">2411090502729</t>
  </si>
  <si>
    <t xml:space="preserve">隆昌市信访局</t>
  </si>
  <si>
    <t xml:space="preserve">隆昌市群众服务中心</t>
  </si>
  <si>
    <t xml:space="preserve">工作人员</t>
  </si>
  <si>
    <t xml:space="preserve">9060009</t>
  </si>
  <si>
    <t xml:space="preserve">叶顶洪</t>
  </si>
  <si>
    <t xml:space="preserve">2411090400613</t>
  </si>
  <si>
    <t xml:space="preserve">曹珺澜</t>
  </si>
  <si>
    <t xml:space="preserve">2411090404030</t>
  </si>
  <si>
    <t xml:space="preserve">石香怡</t>
  </si>
  <si>
    <t xml:space="preserve">2411090301813</t>
  </si>
  <si>
    <t xml:space="preserve">隆昌市住房和城乡建设局</t>
  </si>
  <si>
    <t xml:space="preserve">隆昌市住房征收和保障服务中心</t>
  </si>
  <si>
    <t xml:space="preserve">9060010</t>
  </si>
  <si>
    <t xml:space="preserve">张浩然</t>
  </si>
  <si>
    <t xml:space="preserve">2411090500706</t>
  </si>
  <si>
    <t xml:space="preserve">郭潇潇</t>
  </si>
  <si>
    <t xml:space="preserve">2411090601411</t>
  </si>
  <si>
    <t xml:space="preserve">王婷</t>
  </si>
  <si>
    <t xml:space="preserve">2411090101013</t>
  </si>
  <si>
    <t xml:space="preserve">隆昌市行政审批局</t>
  </si>
  <si>
    <t xml:space="preserve">隆昌市政务服务中心</t>
  </si>
  <si>
    <t xml:space="preserve">政务服务</t>
  </si>
  <si>
    <t xml:space="preserve">9060011</t>
  </si>
  <si>
    <t xml:space="preserve">冯冰倩</t>
  </si>
  <si>
    <t xml:space="preserve">2411090600111</t>
  </si>
  <si>
    <t xml:space="preserve">王玲芳</t>
  </si>
  <si>
    <t xml:space="preserve">2411090104605</t>
  </si>
  <si>
    <t xml:space="preserve">刘会兰</t>
  </si>
  <si>
    <t xml:space="preserve">2411090502723</t>
  </si>
  <si>
    <t xml:space="preserve">钟梅</t>
  </si>
  <si>
    <t xml:space="preserve">2411090201327</t>
  </si>
  <si>
    <t xml:space="preserve">夏宇峰</t>
  </si>
  <si>
    <t xml:space="preserve">2411090401906</t>
  </si>
  <si>
    <t xml:space="preserve">肖上波</t>
  </si>
  <si>
    <t xml:space="preserve">2411090202908</t>
  </si>
  <si>
    <t xml:space="preserve">9060012</t>
  </si>
  <si>
    <t xml:space="preserve">严洁</t>
  </si>
  <si>
    <t xml:space="preserve">2411090103303</t>
  </si>
  <si>
    <t xml:space="preserve">刘沿池</t>
  </si>
  <si>
    <t xml:space="preserve">2411090100218</t>
  </si>
  <si>
    <t xml:space="preserve">刘映洁</t>
  </si>
  <si>
    <t xml:space="preserve">2411090405429</t>
  </si>
  <si>
    <t xml:space="preserve">隆昌市商务和经济合作局</t>
  </si>
  <si>
    <t xml:space="preserve">隆昌市现代服务业发展中心</t>
  </si>
  <si>
    <t xml:space="preserve">综合岗位</t>
  </si>
  <si>
    <t xml:space="preserve">9060013</t>
  </si>
  <si>
    <t xml:space="preserve">柳润楠</t>
  </si>
  <si>
    <t xml:space="preserve">2411090200306</t>
  </si>
  <si>
    <t xml:space="preserve">郑圆圆</t>
  </si>
  <si>
    <t xml:space="preserve">2411090304322</t>
  </si>
  <si>
    <t xml:space="preserve">黎红</t>
  </si>
  <si>
    <t xml:space="preserve">2411090106214</t>
  </si>
  <si>
    <t xml:space="preserve">9060014</t>
  </si>
  <si>
    <t xml:space="preserve">高榕蔓</t>
  </si>
  <si>
    <t xml:space="preserve">2411090301318</t>
  </si>
  <si>
    <t xml:space="preserve">黄磊</t>
  </si>
  <si>
    <t xml:space="preserve">2411090501518</t>
  </si>
  <si>
    <t xml:space="preserve">周鑫</t>
  </si>
  <si>
    <t xml:space="preserve">2411090604614</t>
  </si>
  <si>
    <t xml:space="preserve">内江荣昌现代农业高新技术产业示范区内江管理委员会</t>
  </si>
  <si>
    <t xml:space="preserve">隆昌市内荣产业园区服务中心</t>
  </si>
  <si>
    <t xml:space="preserve">文秘</t>
  </si>
  <si>
    <t xml:space="preserve">9060015</t>
  </si>
  <si>
    <t xml:space="preserve">万妍宏</t>
  </si>
  <si>
    <t xml:space="preserve">2411090104522</t>
  </si>
  <si>
    <t xml:space="preserve">黄子瑶</t>
  </si>
  <si>
    <t xml:space="preserve">2411090603615</t>
  </si>
  <si>
    <t xml:space="preserve">王纯羽</t>
  </si>
  <si>
    <t xml:space="preserve">2411090503910</t>
  </si>
  <si>
    <t xml:space="preserve">9060016</t>
  </si>
  <si>
    <t xml:space="preserve">黄雄</t>
  </si>
  <si>
    <t xml:space="preserve">2411090600928</t>
  </si>
  <si>
    <t xml:space="preserve">袁安</t>
  </si>
  <si>
    <t xml:space="preserve">2411090600426</t>
  </si>
  <si>
    <t xml:space="preserve">谢梦婕</t>
  </si>
  <si>
    <t xml:space="preserve">2411090501514</t>
  </si>
  <si>
    <t xml:space="preserve">隆昌市自然资源和规划局</t>
  </si>
  <si>
    <t xml:space="preserve">隆昌市不动产登记中心</t>
  </si>
  <si>
    <t xml:space="preserve">9060017</t>
  </si>
  <si>
    <t xml:space="preserve">吴烨</t>
  </si>
  <si>
    <t xml:space="preserve">2411090604511</t>
  </si>
  <si>
    <t xml:space="preserve">王镱镟</t>
  </si>
  <si>
    <t xml:space="preserve">2411090301615</t>
  </si>
  <si>
    <t xml:space="preserve">隆昌市国有林场</t>
  </si>
  <si>
    <t xml:space="preserve">林业员</t>
  </si>
  <si>
    <t xml:space="preserve">9060018</t>
  </si>
  <si>
    <t xml:space="preserve">蔡富朋</t>
  </si>
  <si>
    <t xml:space="preserve">2411090201008</t>
  </si>
  <si>
    <t xml:space="preserve">朱锐</t>
  </si>
  <si>
    <t xml:space="preserve">2411090302027</t>
  </si>
  <si>
    <t xml:space="preserve">李婧语</t>
  </si>
  <si>
    <t xml:space="preserve">2411090400115</t>
  </si>
  <si>
    <t xml:space="preserve">隆昌市统一征地事务中心</t>
  </si>
  <si>
    <t xml:space="preserve">9060019</t>
  </si>
  <si>
    <t xml:space="preserve">陈应发</t>
  </si>
  <si>
    <t xml:space="preserve">2411090602024</t>
  </si>
  <si>
    <t xml:space="preserve">罗志春</t>
  </si>
  <si>
    <t xml:space="preserve">2411090502401</t>
  </si>
  <si>
    <t xml:space="preserve">钟媛</t>
  </si>
  <si>
    <t xml:space="preserve">2411090602027</t>
  </si>
  <si>
    <t xml:space="preserve">隆昌市造林和科教中心</t>
  </si>
  <si>
    <t xml:space="preserve">9060020</t>
  </si>
  <si>
    <t xml:space="preserve">刘超翼</t>
  </si>
  <si>
    <t xml:space="preserve">2411090404513</t>
  </si>
  <si>
    <t xml:space="preserve">蔡颖</t>
  </si>
  <si>
    <t xml:space="preserve">2411090600317</t>
  </si>
  <si>
    <t xml:space="preserve">隆昌市民政局</t>
  </si>
  <si>
    <t xml:space="preserve">隆昌市社会福利和救助中心</t>
  </si>
  <si>
    <t xml:space="preserve">9060021</t>
  </si>
  <si>
    <t xml:space="preserve">李爰丽</t>
  </si>
  <si>
    <t xml:space="preserve">2411090401816</t>
  </si>
  <si>
    <t xml:space="preserve">胡好悦</t>
  </si>
  <si>
    <t xml:space="preserve">2411090405230</t>
  </si>
  <si>
    <t xml:space="preserve">9060022</t>
  </si>
  <si>
    <t xml:space="preserve">钟治慧</t>
  </si>
  <si>
    <t xml:space="preserve">2411090602705</t>
  </si>
  <si>
    <t xml:space="preserve">何霞</t>
  </si>
  <si>
    <t xml:space="preserve">2411090106107</t>
  </si>
  <si>
    <t xml:space="preserve">陈轶成</t>
  </si>
  <si>
    <t xml:space="preserve">2411090106312</t>
  </si>
  <si>
    <t xml:space="preserve">隆昌市未成年人保护和老龄服务中心</t>
  </si>
  <si>
    <t xml:space="preserve">9060023</t>
  </si>
  <si>
    <t xml:space="preserve">黄雨</t>
  </si>
  <si>
    <t xml:space="preserve">2411090600430</t>
  </si>
  <si>
    <t xml:space="preserve">魏安琪</t>
  </si>
  <si>
    <t xml:space="preserve">2411090103421</t>
  </si>
  <si>
    <t xml:space="preserve">陈小雨</t>
  </si>
  <si>
    <t xml:space="preserve">2411090300301</t>
  </si>
  <si>
    <t xml:space="preserve">王雨</t>
  </si>
  <si>
    <t xml:space="preserve">2411090501406</t>
  </si>
  <si>
    <t xml:space="preserve">徐天梅</t>
  </si>
  <si>
    <t xml:space="preserve">2411090105412</t>
  </si>
  <si>
    <t xml:space="preserve">陈芹娇</t>
  </si>
  <si>
    <t xml:space="preserve">2411090601810</t>
  </si>
  <si>
    <t xml:space="preserve">9060024</t>
  </si>
  <si>
    <t xml:space="preserve">任晓曼</t>
  </si>
  <si>
    <t xml:space="preserve">2411090405030</t>
  </si>
  <si>
    <t xml:space="preserve">黄鑫</t>
  </si>
  <si>
    <t xml:space="preserve">2411090101819</t>
  </si>
  <si>
    <t xml:space="preserve">黄佳佳</t>
  </si>
  <si>
    <t xml:space="preserve">2411090202928</t>
  </si>
  <si>
    <t xml:space="preserve">隆昌市文化广播电视和旅游局</t>
  </si>
  <si>
    <t xml:space="preserve">隆昌市文化旅游发展服务中心</t>
  </si>
  <si>
    <t xml:space="preserve">文旅宣传</t>
  </si>
  <si>
    <t xml:space="preserve">9060025</t>
  </si>
  <si>
    <t xml:space="preserve">张睿思</t>
  </si>
  <si>
    <t xml:space="preserve">2411090100212</t>
  </si>
  <si>
    <t xml:space="preserve">陈淼</t>
  </si>
  <si>
    <t xml:space="preserve">2411090105814</t>
  </si>
  <si>
    <t xml:space="preserve">成怡恬</t>
  </si>
  <si>
    <t xml:space="preserve">2411090602623</t>
  </si>
  <si>
    <t xml:space="preserve">隆昌市水利局</t>
  </si>
  <si>
    <t xml:space="preserve">隆昌市河库事务总站</t>
  </si>
  <si>
    <t xml:space="preserve">水利工程管理</t>
  </si>
  <si>
    <t xml:space="preserve">9060026</t>
  </si>
  <si>
    <t xml:space="preserve">张敏</t>
  </si>
  <si>
    <t xml:space="preserve">2411090303425</t>
  </si>
  <si>
    <t xml:space="preserve">李兵</t>
  </si>
  <si>
    <t xml:space="preserve">2411090201010</t>
  </si>
  <si>
    <t xml:space="preserve">赵宇</t>
  </si>
  <si>
    <t xml:space="preserve">2411090103112</t>
  </si>
  <si>
    <t xml:space="preserve">9060027</t>
  </si>
  <si>
    <t xml:space="preserve">魏淇</t>
  </si>
  <si>
    <t xml:space="preserve">2411090202920</t>
  </si>
  <si>
    <t xml:space="preserve">詹曼秋</t>
  </si>
  <si>
    <t xml:space="preserve">2411090500221</t>
  </si>
  <si>
    <t xml:space="preserve">李兰明芝</t>
  </si>
  <si>
    <t xml:space="preserve">2411090105203</t>
  </si>
  <si>
    <t xml:space="preserve">隆昌市农业农村局</t>
  </si>
  <si>
    <t xml:space="preserve">隆昌市农业技术推广服务中心</t>
  </si>
  <si>
    <t xml:space="preserve">9060028</t>
  </si>
  <si>
    <t xml:space="preserve">胡吉波</t>
  </si>
  <si>
    <t xml:space="preserve">2411090301323</t>
  </si>
  <si>
    <t xml:space="preserve">罗恒</t>
  </si>
  <si>
    <t xml:space="preserve">2411090301103</t>
  </si>
  <si>
    <t xml:space="preserve">杨本军</t>
  </si>
  <si>
    <t xml:space="preserve">2411090401123</t>
  </si>
  <si>
    <t xml:space="preserve">农技服务</t>
  </si>
  <si>
    <t xml:space="preserve">9060029</t>
  </si>
  <si>
    <t xml:space="preserve">易秋巧</t>
  </si>
  <si>
    <t xml:space="preserve">2411090204115</t>
  </si>
  <si>
    <t xml:space="preserve">李建芬</t>
  </si>
  <si>
    <t xml:space="preserve">2411090600522</t>
  </si>
  <si>
    <t xml:space="preserve">赵雅兰</t>
  </si>
  <si>
    <t xml:space="preserve">2411090201806</t>
  </si>
  <si>
    <t xml:space="preserve">9060030</t>
  </si>
  <si>
    <t xml:space="preserve">刘雨佳</t>
  </si>
  <si>
    <t xml:space="preserve">2411090105512</t>
  </si>
  <si>
    <t xml:space="preserve">蓝骁勇</t>
  </si>
  <si>
    <t xml:space="preserve">2411090503012</t>
  </si>
  <si>
    <t xml:space="preserve">罗涛</t>
  </si>
  <si>
    <t xml:space="preserve">2411090104622</t>
  </si>
  <si>
    <t xml:space="preserve">隆昌市动物疫病预防控制中心</t>
  </si>
  <si>
    <t xml:space="preserve">9060031</t>
  </si>
  <si>
    <t xml:space="preserve">李茜雯</t>
  </si>
  <si>
    <t xml:space="preserve">2411090402708</t>
  </si>
  <si>
    <t xml:space="preserve">杨敏兵</t>
  </si>
  <si>
    <t xml:space="preserve">2411090406004</t>
  </si>
  <si>
    <t xml:space="preserve">杨萍瑞</t>
  </si>
  <si>
    <t xml:space="preserve">2411090300624</t>
  </si>
  <si>
    <t xml:space="preserve">阿何衣国木</t>
  </si>
  <si>
    <t xml:space="preserve">2411090103404</t>
  </si>
  <si>
    <t xml:space="preserve">张琼丹</t>
  </si>
  <si>
    <t xml:space="preserve">2411090202029</t>
  </si>
  <si>
    <t xml:space="preserve">综合文秘</t>
  </si>
  <si>
    <t xml:space="preserve">9060032</t>
  </si>
  <si>
    <t xml:space="preserve">周媛媛</t>
  </si>
  <si>
    <t xml:space="preserve">2411090200723</t>
  </si>
  <si>
    <t xml:space="preserve">钟林</t>
  </si>
  <si>
    <t xml:space="preserve">2411090603720</t>
  </si>
  <si>
    <t xml:space="preserve">邓广叶</t>
  </si>
  <si>
    <t xml:space="preserve">2411090102612</t>
  </si>
  <si>
    <t xml:space="preserve">隆昌市渔业发展中心</t>
  </si>
  <si>
    <t xml:space="preserve">9060033</t>
  </si>
  <si>
    <t xml:space="preserve">周涛</t>
  </si>
  <si>
    <t xml:space="preserve">2411090106008</t>
  </si>
  <si>
    <t xml:space="preserve">刘丽菊</t>
  </si>
  <si>
    <t xml:space="preserve">2411090102302</t>
  </si>
  <si>
    <t xml:space="preserve">贺万瑜</t>
  </si>
  <si>
    <t xml:space="preserve">2411090201218</t>
  </si>
  <si>
    <t xml:space="preserve">隆昌市农产品质量安全和检验检测中心</t>
  </si>
  <si>
    <t xml:space="preserve">质检人员</t>
  </si>
  <si>
    <t xml:space="preserve">9060034</t>
  </si>
  <si>
    <t xml:space="preserve">杨佳丽</t>
  </si>
  <si>
    <t xml:space="preserve">2411090202222</t>
  </si>
  <si>
    <t xml:space="preserve">梁婷婷</t>
  </si>
  <si>
    <t xml:space="preserve">2411090604716</t>
  </si>
  <si>
    <t xml:space="preserve">杨欣南</t>
  </si>
  <si>
    <t xml:space="preserve">2411090303112</t>
  </si>
  <si>
    <t xml:space="preserve">9060035</t>
  </si>
  <si>
    <t xml:space="preserve">刘影</t>
  </si>
  <si>
    <t xml:space="preserve">2411090600721</t>
  </si>
  <si>
    <t xml:space="preserve">廖建勋</t>
  </si>
  <si>
    <t xml:space="preserve">2411090502911</t>
  </si>
  <si>
    <t xml:space="preserve">张苗苗</t>
  </si>
  <si>
    <t xml:space="preserve">2411090106207</t>
  </si>
  <si>
    <t xml:space="preserve">9060036</t>
  </si>
  <si>
    <t xml:space="preserve">张瑾禾</t>
  </si>
  <si>
    <t xml:space="preserve">2411090302023</t>
  </si>
  <si>
    <t xml:space="preserve">曾淞</t>
  </si>
  <si>
    <t xml:space="preserve">2411090100516</t>
  </si>
  <si>
    <t xml:space="preserve">凌凤辉</t>
  </si>
  <si>
    <t xml:space="preserve">2411090301608</t>
  </si>
  <si>
    <t xml:space="preserve">隆昌市古湖街道办事处</t>
  </si>
  <si>
    <t xml:space="preserve">古湖街道办事处文化综合服务中心</t>
  </si>
  <si>
    <t xml:space="preserve">9060037</t>
  </si>
  <si>
    <t xml:space="preserve">周远洋</t>
  </si>
  <si>
    <t xml:space="preserve">2411090503916</t>
  </si>
  <si>
    <t xml:space="preserve">曾芯蓥</t>
  </si>
  <si>
    <t xml:space="preserve">2411090404927</t>
  </si>
  <si>
    <t xml:space="preserve">马骁骏</t>
  </si>
  <si>
    <t xml:space="preserve">2411090201205</t>
  </si>
  <si>
    <t xml:space="preserve">古湖街道办事处村建环卫综合服务中心</t>
  </si>
  <si>
    <t xml:space="preserve">9060038</t>
  </si>
  <si>
    <t xml:space="preserve">熊佳</t>
  </si>
  <si>
    <t xml:space="preserve">2411090201126</t>
  </si>
  <si>
    <t xml:space="preserve">李月粮</t>
  </si>
  <si>
    <t xml:space="preserve">2411090404007</t>
  </si>
  <si>
    <t xml:space="preserve">赵乾鑫</t>
  </si>
  <si>
    <t xml:space="preserve">2411090502909</t>
  </si>
  <si>
    <t xml:space="preserve">古湖街道办事处便民服务中心</t>
  </si>
  <si>
    <t xml:space="preserve">便民服务</t>
  </si>
  <si>
    <t xml:space="preserve">9060039</t>
  </si>
  <si>
    <t xml:space="preserve">黄子桔</t>
  </si>
  <si>
    <t xml:space="preserve">2411090604327</t>
  </si>
  <si>
    <t xml:space="preserve">李金蒙</t>
  </si>
  <si>
    <t xml:space="preserve">2411090102030</t>
  </si>
  <si>
    <t xml:space="preserve">林瑞</t>
  </si>
  <si>
    <t xml:space="preserve">2411090502510</t>
  </si>
  <si>
    <t xml:space="preserve">隆昌市黄家镇人民政府</t>
  </si>
  <si>
    <t xml:space="preserve">黄家镇便民服务中心</t>
  </si>
  <si>
    <t xml:space="preserve">文秘人员</t>
  </si>
  <si>
    <t xml:space="preserve">9060041</t>
  </si>
  <si>
    <t xml:space="preserve">王笙霈</t>
  </si>
  <si>
    <t xml:space="preserve">2411090303815</t>
  </si>
  <si>
    <t xml:space="preserve">胡媛媛</t>
  </si>
  <si>
    <t xml:space="preserve">2411090200325</t>
  </si>
  <si>
    <t xml:space="preserve">沈雨萱</t>
  </si>
  <si>
    <t xml:space="preserve">2411090400225</t>
  </si>
  <si>
    <t xml:space="preserve">黄家镇农业综合服务中心</t>
  </si>
  <si>
    <t xml:space="preserve">9060042</t>
  </si>
  <si>
    <t xml:space="preserve">韩超</t>
  </si>
  <si>
    <t xml:space="preserve">2411090601108</t>
  </si>
  <si>
    <t xml:space="preserve">李娟</t>
  </si>
  <si>
    <t xml:space="preserve">2411090105411</t>
  </si>
  <si>
    <t xml:space="preserve">李昌湘</t>
  </si>
  <si>
    <t xml:space="preserve">2411090303816</t>
  </si>
  <si>
    <t xml:space="preserve">隆昌市石碾镇人民政府</t>
  </si>
  <si>
    <t xml:space="preserve">石碾镇便民服务中心</t>
  </si>
  <si>
    <t xml:space="preserve">9060043</t>
  </si>
  <si>
    <t xml:space="preserve">赵洁</t>
  </si>
  <si>
    <t xml:space="preserve">2411090106004</t>
  </si>
  <si>
    <t xml:space="preserve">吴彤</t>
  </si>
  <si>
    <t xml:space="preserve">2411090302909</t>
  </si>
  <si>
    <t xml:space="preserve">胡蔺霜</t>
  </si>
  <si>
    <t xml:space="preserve">2411090402622</t>
  </si>
  <si>
    <t xml:space="preserve">石碾镇村建环卫综合服务中心</t>
  </si>
  <si>
    <t xml:space="preserve">9060044</t>
  </si>
  <si>
    <t xml:space="preserve">邓玉</t>
  </si>
  <si>
    <t xml:space="preserve">2411090103220</t>
  </si>
  <si>
    <t xml:space="preserve">邬江</t>
  </si>
  <si>
    <t xml:space="preserve">2411090300118</t>
  </si>
  <si>
    <t xml:space="preserve">李景凡</t>
  </si>
  <si>
    <t xml:space="preserve">2411090202726</t>
  </si>
  <si>
    <t xml:space="preserve">隆昌市界市镇人民政府</t>
  </si>
  <si>
    <t xml:space="preserve">界市镇农业综合服务中心</t>
  </si>
  <si>
    <t xml:space="preserve">9060045</t>
  </si>
  <si>
    <t xml:space="preserve">李鲁丽</t>
  </si>
  <si>
    <t xml:space="preserve">2411090401207</t>
  </si>
  <si>
    <t xml:space="preserve">罗怀鸣悦</t>
  </si>
  <si>
    <t xml:space="preserve">2411090604705</t>
  </si>
  <si>
    <t xml:space="preserve">李梅</t>
  </si>
  <si>
    <t xml:space="preserve">2411090202112</t>
  </si>
  <si>
    <t xml:space="preserve">界市镇村建环卫综合服务中心</t>
  </si>
  <si>
    <t xml:space="preserve">9060046</t>
  </si>
  <si>
    <t xml:space="preserve">蒋纪阳</t>
  </si>
  <si>
    <t xml:space="preserve">2411090503215</t>
  </si>
  <si>
    <t xml:space="preserve">龙晓琳</t>
  </si>
  <si>
    <t xml:space="preserve">2411090601622</t>
  </si>
  <si>
    <t xml:space="preserve">罗霜</t>
  </si>
  <si>
    <t xml:space="preserve">2411090401507</t>
  </si>
  <si>
    <t xml:space="preserve">隆昌市云顶镇人民政府</t>
  </si>
  <si>
    <t xml:space="preserve">云顶镇农业综合服务中心</t>
  </si>
  <si>
    <t xml:space="preserve">9060047</t>
  </si>
  <si>
    <t xml:space="preserve">赵丹</t>
  </si>
  <si>
    <t xml:space="preserve">2411090105802</t>
  </si>
  <si>
    <t xml:space="preserve">朱毅</t>
  </si>
  <si>
    <t xml:space="preserve">2411090102528</t>
  </si>
  <si>
    <t xml:space="preserve">刘玉洁</t>
  </si>
  <si>
    <t xml:space="preserve">2411090604820</t>
  </si>
  <si>
    <t xml:space="preserve">隆昌市普润镇人民政府</t>
  </si>
  <si>
    <t xml:space="preserve">普润镇农业综合服务中心</t>
  </si>
  <si>
    <t xml:space="preserve">农业服务</t>
  </si>
  <si>
    <t xml:space="preserve">9060048</t>
  </si>
  <si>
    <t xml:space="preserve">吴海文</t>
  </si>
  <si>
    <t xml:space="preserve">2411090604018</t>
  </si>
  <si>
    <t xml:space="preserve">宋敏</t>
  </si>
  <si>
    <t xml:space="preserve">2411090502326</t>
  </si>
  <si>
    <t xml:space="preserve">念孟</t>
  </si>
  <si>
    <t xml:space="preserve">2411090604103</t>
  </si>
  <si>
    <t xml:space="preserve">吴杰</t>
  </si>
  <si>
    <t xml:space="preserve">2411090501517</t>
  </si>
  <si>
    <t xml:space="preserve">隆昌市胡家镇人民政府</t>
  </si>
  <si>
    <t xml:space="preserve">胡家镇农业综合服务中心</t>
  </si>
  <si>
    <t xml:space="preserve">9060049</t>
  </si>
  <si>
    <t xml:space="preserve">李谨妤</t>
  </si>
  <si>
    <t xml:space="preserve">2411090203215</t>
  </si>
  <si>
    <t xml:space="preserve">魏晓兰</t>
  </si>
  <si>
    <t xml:space="preserve">2411090400709</t>
  </si>
  <si>
    <t xml:space="preserve">钟天航</t>
  </si>
  <si>
    <t xml:space="preserve">2411090302629</t>
  </si>
  <si>
    <t xml:space="preserve">隆昌市石燕桥镇人民政府</t>
  </si>
  <si>
    <t xml:space="preserve">石燕桥镇便民服务中心</t>
  </si>
  <si>
    <t xml:space="preserve">9060050</t>
  </si>
  <si>
    <t xml:space="preserve">张苓</t>
  </si>
  <si>
    <t xml:space="preserve">2411090403409</t>
  </si>
  <si>
    <t xml:space="preserve">杨雨山</t>
  </si>
  <si>
    <t xml:space="preserve">2411090401311</t>
  </si>
  <si>
    <t xml:space="preserve">童诗涵</t>
  </si>
  <si>
    <t xml:space="preserve">2411090400409</t>
  </si>
  <si>
    <t xml:space="preserve">9060051</t>
  </si>
  <si>
    <t xml:space="preserve">黄烈芳</t>
  </si>
  <si>
    <t xml:space="preserve">2411090303029</t>
  </si>
  <si>
    <t xml:space="preserve">兰家丽</t>
  </si>
  <si>
    <t xml:space="preserve">2411090102829</t>
  </si>
  <si>
    <t xml:space="preserve">梁春楠</t>
  </si>
  <si>
    <t xml:space="preserve">2411090400826</t>
  </si>
  <si>
    <t xml:space="preserve">隆昌市双凤镇人民政府</t>
  </si>
  <si>
    <t xml:space="preserve">双凤镇便民服务中心</t>
  </si>
  <si>
    <t xml:space="preserve">9060052</t>
  </si>
  <si>
    <t xml:space="preserve">邹蕾</t>
  </si>
  <si>
    <t xml:space="preserve">2411090501307</t>
  </si>
  <si>
    <t xml:space="preserve">范晓微</t>
  </si>
  <si>
    <t xml:space="preserve">2411090102815</t>
  </si>
  <si>
    <t xml:space="preserve">钟圣秋</t>
  </si>
  <si>
    <t xml:space="preserve">2411090304206</t>
  </si>
  <si>
    <t xml:space="preserve">双凤镇村建环卫综合服务中心</t>
  </si>
  <si>
    <t xml:space="preserve">9060053</t>
  </si>
  <si>
    <t xml:space="preserve">邱省婷</t>
  </si>
  <si>
    <t xml:space="preserve">2411090201529</t>
  </si>
  <si>
    <t xml:space="preserve">冷和炼</t>
  </si>
  <si>
    <t xml:space="preserve">2411090303622</t>
  </si>
  <si>
    <t xml:space="preserve">谭菁</t>
  </si>
  <si>
    <t xml:space="preserve">2411090601326</t>
  </si>
  <si>
    <t xml:space="preserve">隆昌市圣灯镇人民政府</t>
  </si>
  <si>
    <t xml:space="preserve">圣灯镇便民服务中心</t>
  </si>
  <si>
    <t xml:space="preserve">9060054</t>
  </si>
  <si>
    <t xml:space="preserve">李双英</t>
  </si>
  <si>
    <t xml:space="preserve">2411090603412</t>
  </si>
  <si>
    <t xml:space="preserve">王泽波</t>
  </si>
  <si>
    <t xml:space="preserve">2411090404528</t>
  </si>
  <si>
    <t xml:space="preserve">代碧</t>
  </si>
  <si>
    <t xml:space="preserve">2411090404807</t>
  </si>
  <si>
    <t xml:space="preserve">圣灯镇农业综合服务中心</t>
  </si>
  <si>
    <t xml:space="preserve">9060055</t>
  </si>
  <si>
    <t xml:space="preserve">甘亮</t>
  </si>
  <si>
    <t xml:space="preserve">2411090201918</t>
  </si>
  <si>
    <t xml:space="preserve">唐丽</t>
  </si>
  <si>
    <t xml:space="preserve">2411090403101</t>
  </si>
  <si>
    <t xml:space="preserve">廖世海</t>
  </si>
  <si>
    <t xml:space="preserve">2411090502206</t>
  </si>
  <si>
    <t xml:space="preserve">放弃</t>
  </si>
  <si>
    <t xml:space="preserve">隆昌市公安局</t>
  </si>
  <si>
    <t xml:space="preserve">隆昌市禁毒综合服务中心</t>
  </si>
  <si>
    <t xml:space="preserve">综合管理</t>
  </si>
  <si>
    <t xml:space="preserve">9060056</t>
  </si>
  <si>
    <t xml:space="preserve">李国正</t>
  </si>
  <si>
    <t xml:space="preserve">2411090102806</t>
  </si>
  <si>
    <t xml:space="preserve">张洋</t>
  </si>
  <si>
    <t xml:space="preserve">2411090402528</t>
  </si>
  <si>
    <t xml:space="preserve">范晓婷</t>
  </si>
  <si>
    <t xml:space="preserve">2411090402411</t>
  </si>
  <si>
    <t xml:space="preserve">隆昌市卫生健康局</t>
  </si>
  <si>
    <t xml:space="preserve">隆昌市妇幼保健计划生育服务中心</t>
  </si>
  <si>
    <t xml:space="preserve">9060057</t>
  </si>
  <si>
    <t xml:space="preserve">2411090600401</t>
  </si>
  <si>
    <t xml:space="preserve">陈思宇</t>
  </si>
  <si>
    <t xml:space="preserve">2411090100223</t>
  </si>
  <si>
    <t xml:space="preserve">罗雨</t>
  </si>
  <si>
    <t xml:space="preserve">2411090104627</t>
  </si>
  <si>
    <t xml:space="preserve">隆昌市疾病预防控制中心</t>
  </si>
  <si>
    <t xml:space="preserve">信息科工作员</t>
  </si>
  <si>
    <t xml:space="preserve">9060058</t>
  </si>
  <si>
    <t xml:space="preserve">秦菡青</t>
  </si>
  <si>
    <t xml:space="preserve">2411090301307</t>
  </si>
  <si>
    <t xml:space="preserve">胡阳</t>
  </si>
  <si>
    <t xml:space="preserve">2411090602408</t>
  </si>
  <si>
    <t xml:space="preserve">郑孙悦</t>
  </si>
  <si>
    <t xml:space="preserve">2411090303727</t>
  </si>
  <si>
    <t xml:space="preserve">隆昌市龙市镇中心卫生院</t>
  </si>
  <si>
    <t xml:space="preserve">9060059</t>
  </si>
  <si>
    <t xml:space="preserve">彭丽</t>
  </si>
  <si>
    <t xml:space="preserve">2411090101712</t>
  </si>
  <si>
    <t xml:space="preserve">林洪全</t>
  </si>
  <si>
    <t xml:space="preserve">2411090203127</t>
  </si>
  <si>
    <t xml:space="preserve">吴嘉馨</t>
  </si>
  <si>
    <t xml:space="preserve">2411090403406</t>
  </si>
  <si>
    <t xml:space="preserve">隆昌市黄家镇中心卫生院</t>
  </si>
  <si>
    <t xml:space="preserve">9060060</t>
  </si>
  <si>
    <t xml:space="preserve">王悦义</t>
  </si>
  <si>
    <t xml:space="preserve">2411090604612</t>
  </si>
  <si>
    <t xml:space="preserve">任佳惠</t>
  </si>
  <si>
    <t xml:space="preserve">2411090401406</t>
  </si>
  <si>
    <t xml:space="preserve">邹杨</t>
  </si>
  <si>
    <t xml:space="preserve">2411090106101</t>
  </si>
  <si>
    <t xml:space="preserve">隆昌市界市镇中心卫生院</t>
  </si>
  <si>
    <t xml:space="preserve">9060061</t>
  </si>
  <si>
    <t xml:space="preserve">任艳丽</t>
  </si>
  <si>
    <t xml:space="preserve">2411090300210</t>
  </si>
  <si>
    <t xml:space="preserve">郑文波</t>
  </si>
  <si>
    <t xml:space="preserve">2411090101308</t>
  </si>
  <si>
    <t xml:space="preserve">冉娅琼</t>
  </si>
  <si>
    <t xml:space="preserve">2411090601510</t>
  </si>
  <si>
    <t xml:space="preserve">隆昌市第二人民医院</t>
  </si>
  <si>
    <t xml:space="preserve">临床医师</t>
  </si>
  <si>
    <t xml:space="preserve">7060004</t>
  </si>
  <si>
    <t xml:space="preserve">张静</t>
  </si>
  <si>
    <t xml:space="preserve">6112409081117</t>
  </si>
  <si>
    <t xml:space="preserve">81.6</t>
  </si>
  <si>
    <t xml:space="preserve">梁从莉</t>
  </si>
  <si>
    <t xml:space="preserve">6112409070830</t>
  </si>
  <si>
    <t xml:space="preserve">83</t>
  </si>
  <si>
    <t xml:space="preserve">罗萍</t>
  </si>
  <si>
    <t xml:space="preserve">6112409080504</t>
  </si>
  <si>
    <t xml:space="preserve">79.9</t>
  </si>
  <si>
    <t xml:space="preserve">王立灿</t>
  </si>
  <si>
    <t xml:space="preserve">6112409080716</t>
  </si>
  <si>
    <t xml:space="preserve">81.8</t>
  </si>
  <si>
    <t xml:space="preserve">药剂人员</t>
  </si>
  <si>
    <t xml:space="preserve">7060005</t>
  </si>
  <si>
    <t xml:space="preserve">彭烽杰</t>
  </si>
  <si>
    <t xml:space="preserve">6112409071318</t>
  </si>
  <si>
    <t xml:space="preserve">曾小玉</t>
  </si>
  <si>
    <t xml:space="preserve">6112409071526</t>
  </si>
  <si>
    <t xml:space="preserve">陈大香</t>
  </si>
  <si>
    <t xml:space="preserve">6112409071607</t>
  </si>
  <si>
    <t xml:space="preserve">袁腾</t>
  </si>
  <si>
    <t xml:space="preserve">6112409080806</t>
  </si>
  <si>
    <t xml:space="preserve">7060006</t>
  </si>
  <si>
    <t xml:space="preserve">陈捷</t>
  </si>
  <si>
    <t xml:space="preserve">6112409081717</t>
  </si>
  <si>
    <t xml:space="preserve">赵兴冲</t>
  </si>
  <si>
    <t xml:space="preserve">6112409080503</t>
  </si>
  <si>
    <t xml:space="preserve">张琼芳</t>
  </si>
  <si>
    <t xml:space="preserve">6112409070530</t>
  </si>
  <si>
    <t xml:space="preserve">赵泽召</t>
  </si>
  <si>
    <t xml:space="preserve">6112409082602</t>
  </si>
  <si>
    <t xml:space="preserve">周玭欢</t>
  </si>
  <si>
    <t xml:space="preserve">6112409073204</t>
  </si>
  <si>
    <t xml:space="preserve">练春兰</t>
  </si>
  <si>
    <t xml:space="preserve">6112409083227</t>
  </si>
  <si>
    <t xml:space="preserve">7060007</t>
  </si>
  <si>
    <t xml:space="preserve">张娟</t>
  </si>
  <si>
    <t xml:space="preserve">6112409073811</t>
  </si>
  <si>
    <t xml:space="preserve">刘书良</t>
  </si>
  <si>
    <t xml:space="preserve">6112409083201</t>
  </si>
  <si>
    <t xml:space="preserve">隆昌市石燕桥镇中心卫生院</t>
  </si>
  <si>
    <t xml:space="preserve">口腔医师</t>
  </si>
  <si>
    <t xml:space="preserve">7060009</t>
  </si>
  <si>
    <t xml:space="preserve">张晓莹</t>
  </si>
  <si>
    <t xml:space="preserve">6112409082613</t>
  </si>
  <si>
    <t xml:space="preserve">李国枫</t>
  </si>
  <si>
    <t xml:space="preserve">6112409082501</t>
  </si>
  <si>
    <t xml:space="preserve">7060011</t>
  </si>
  <si>
    <t xml:space="preserve">徐启丽</t>
  </si>
  <si>
    <t xml:space="preserve">6112409073814</t>
  </si>
  <si>
    <t xml:space="preserve">隆昌市胡家镇中心卫生院</t>
  </si>
  <si>
    <t xml:space="preserve">7060012</t>
  </si>
  <si>
    <t xml:space="preserve">梁庆扬</t>
  </si>
  <si>
    <t xml:space="preserve">6112409080319</t>
  </si>
  <si>
    <t xml:space="preserve">放射科工作员</t>
  </si>
  <si>
    <t xml:space="preserve">7060015</t>
  </si>
  <si>
    <t xml:space="preserve">叶术</t>
  </si>
  <si>
    <t xml:space="preserve">6112409081518</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2"/>
      <name val="Noto Sans"/>
      <family val="2"/>
    </font>
    <font>
      <sz val="14"/>
      <name val="Noto Sans"/>
      <family val="2"/>
    </font>
    <font>
      <b val="true"/>
      <sz val="14"/>
      <name val="Noto Sans"/>
      <family val="2"/>
    </font>
    <font>
      <sz val="10"/>
      <name val="Noto Sans"/>
      <family val="2"/>
    </font>
    <font>
      <sz val="10"/>
      <name val="宋体"/>
      <family val="0"/>
      <charset val="134"/>
    </font>
    <font>
      <sz val="10"/>
      <color rgb="FF000000"/>
      <name val="Noto Sans"/>
      <family val="2"/>
    </font>
    <font>
      <sz val="11"/>
      <name val="宋体"/>
      <family val="0"/>
      <charset val="134"/>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3"/>
    </sheetView>
  </sheetViews>
  <sheetFormatPr defaultColWidth="7.87109375" defaultRowHeight="14.25" zeroHeight="false" outlineLevelRow="0" outlineLevelCol="0"/>
  <cols>
    <col collapsed="false" customWidth="true" hidden="false" outlineLevel="0" max="1" min="1" style="1" width="6.99"/>
    <col collapsed="false" customWidth="false" hidden="false" outlineLevel="0" max="3" min="2" style="1" width="7.87"/>
    <col collapsed="false" customWidth="true" hidden="false" outlineLevel="0" max="4" min="4" style="1" width="9.75"/>
    <col collapsed="false" customWidth="true" hidden="false" outlineLevel="0" max="5" min="5" style="1" width="10.62"/>
    <col collapsed="false" customWidth="true" hidden="false" outlineLevel="0" max="6" min="6" style="1" width="7.74"/>
    <col collapsed="false" customWidth="true" hidden="false" outlineLevel="0" max="7" min="7" style="1" width="15.37"/>
    <col collapsed="false" customWidth="true" hidden="false" outlineLevel="0" max="8" min="8" style="1" width="10.49"/>
    <col collapsed="false" customWidth="true" hidden="false" outlineLevel="0" max="9" min="9" style="1" width="12.5"/>
    <col collapsed="false" customWidth="true" hidden="false" outlineLevel="0" max="10" min="10" style="1" width="10.74"/>
    <col collapsed="false" customWidth="true" hidden="false" outlineLevel="0" max="12" min="11" style="1" width="10.24"/>
    <col collapsed="false" customWidth="false" hidden="false" outlineLevel="0" max="13" min="13" style="1" width="7.87"/>
    <col collapsed="false" customWidth="true" hidden="false" outlineLevel="0" max="14" min="14" style="1" width="8.87"/>
    <col collapsed="false" customWidth="true" hidden="false" outlineLevel="0" max="15" min="15" style="2" width="12.99"/>
    <col collapsed="false" customWidth="false" hidden="false" outlineLevel="0" max="16" min="16" style="1" width="7.87"/>
    <col collapsed="false" customWidth="true" hidden="false" outlineLevel="0" max="17" min="17" style="2" width="10.49"/>
    <col collapsed="false" customWidth="true" hidden="false" outlineLevel="0" max="18" min="18" style="2" width="8.11"/>
    <col collapsed="false" customWidth="true" hidden="false" outlineLevel="0" max="20" min="19" style="2" width="10.24"/>
    <col collapsed="false" customWidth="true" hidden="false" outlineLevel="0" max="21" min="21" style="2" width="19.49"/>
    <col collapsed="false" customWidth="false" hidden="false" outlineLevel="0" max="257" min="22" style="1" width="7.87"/>
  </cols>
  <sheetData>
    <row r="1" customFormat="false" ht="14.25" hidden="false" customHeight="false" outlineLevel="0" collapsed="false">
      <c r="A1" s="3" t="s">
        <v>0</v>
      </c>
    </row>
    <row r="2" customFormat="false" ht="14.25" hidden="false" customHeight="false" outlineLevel="0" collapsed="false">
      <c r="A2" s="4" t="s">
        <v>1</v>
      </c>
      <c r="B2" s="4"/>
      <c r="C2" s="4"/>
      <c r="D2" s="4"/>
      <c r="E2" s="4"/>
      <c r="F2" s="4"/>
      <c r="G2" s="4"/>
      <c r="H2" s="4"/>
      <c r="I2" s="4"/>
      <c r="J2" s="4"/>
      <c r="K2" s="4"/>
      <c r="L2" s="4"/>
      <c r="M2" s="4"/>
      <c r="N2" s="4"/>
      <c r="O2" s="4"/>
      <c r="P2" s="4"/>
      <c r="Q2" s="4"/>
      <c r="R2" s="4"/>
      <c r="S2" s="4"/>
      <c r="T2" s="4"/>
      <c r="U2" s="4"/>
    </row>
    <row r="3" customFormat="false" ht="14.25" hidden="false" customHeight="false" outlineLevel="0" collapsed="false">
      <c r="A3" s="4"/>
      <c r="B3" s="4"/>
      <c r="C3" s="4"/>
      <c r="D3" s="4"/>
      <c r="E3" s="4"/>
      <c r="F3" s="4"/>
      <c r="G3" s="4"/>
      <c r="H3" s="4"/>
      <c r="I3" s="4"/>
      <c r="J3" s="4"/>
      <c r="K3" s="4"/>
      <c r="L3" s="4"/>
      <c r="M3" s="4"/>
      <c r="N3" s="4"/>
      <c r="O3" s="4"/>
      <c r="P3" s="4"/>
      <c r="Q3" s="4"/>
      <c r="R3" s="4"/>
      <c r="S3" s="4"/>
      <c r="T3" s="4"/>
      <c r="U3" s="4"/>
    </row>
    <row r="4" customFormat="false" ht="33" hidden="false" customHeight="true" outlineLevel="0" collapsed="false">
      <c r="A4" s="5" t="s">
        <v>2</v>
      </c>
      <c r="B4" s="6" t="s">
        <v>3</v>
      </c>
      <c r="C4" s="6" t="s">
        <v>4</v>
      </c>
      <c r="D4" s="6" t="s">
        <v>5</v>
      </c>
      <c r="E4" s="6" t="s">
        <v>6</v>
      </c>
      <c r="F4" s="6" t="s">
        <v>7</v>
      </c>
      <c r="G4" s="6" t="s">
        <v>8</v>
      </c>
      <c r="H4" s="7" t="s">
        <v>9</v>
      </c>
      <c r="I4" s="7"/>
      <c r="J4" s="7"/>
      <c r="K4" s="7"/>
      <c r="L4" s="7"/>
      <c r="M4" s="7"/>
      <c r="N4" s="7"/>
      <c r="O4" s="7"/>
      <c r="P4" s="7" t="s">
        <v>10</v>
      </c>
      <c r="Q4" s="7"/>
      <c r="R4" s="7" t="s">
        <v>11</v>
      </c>
      <c r="S4" s="7"/>
      <c r="T4" s="6" t="s">
        <v>12</v>
      </c>
      <c r="U4" s="6" t="s">
        <v>13</v>
      </c>
    </row>
    <row r="5" customFormat="false" ht="90" hidden="false" customHeight="false" outlineLevel="0" collapsed="false">
      <c r="A5" s="5"/>
      <c r="B5" s="6"/>
      <c r="C5" s="6"/>
      <c r="D5" s="6"/>
      <c r="E5" s="6"/>
      <c r="F5" s="6"/>
      <c r="G5" s="6"/>
      <c r="H5" s="6" t="s">
        <v>14</v>
      </c>
      <c r="I5" s="6" t="s">
        <v>15</v>
      </c>
      <c r="J5" s="6" t="s">
        <v>16</v>
      </c>
      <c r="K5" s="6" t="s">
        <v>17</v>
      </c>
      <c r="L5" s="6" t="s">
        <v>18</v>
      </c>
      <c r="M5" s="6" t="s">
        <v>19</v>
      </c>
      <c r="N5" s="6" t="s">
        <v>20</v>
      </c>
      <c r="O5" s="6" t="s">
        <v>21</v>
      </c>
      <c r="P5" s="6" t="s">
        <v>10</v>
      </c>
      <c r="Q5" s="6" t="s">
        <v>22</v>
      </c>
      <c r="R5" s="6" t="s">
        <v>23</v>
      </c>
      <c r="S5" s="6" t="s">
        <v>24</v>
      </c>
      <c r="T5" s="6"/>
      <c r="U5" s="6"/>
    </row>
    <row r="6" customFormat="false" ht="30" hidden="false" customHeight="true" outlineLevel="0" collapsed="false">
      <c r="A6" s="8" t="n">
        <v>1</v>
      </c>
      <c r="B6" s="9" t="s">
        <v>25</v>
      </c>
      <c r="C6" s="9" t="s">
        <v>26</v>
      </c>
      <c r="D6" s="10" t="s">
        <v>27</v>
      </c>
      <c r="E6" s="11" t="s">
        <v>28</v>
      </c>
      <c r="F6" s="12" t="s">
        <v>29</v>
      </c>
      <c r="G6" s="11" t="s">
        <v>30</v>
      </c>
      <c r="H6" s="11" t="n">
        <v>66.8</v>
      </c>
      <c r="I6" s="11" t="n">
        <v>26.72</v>
      </c>
      <c r="J6" s="11" t="n">
        <v>77</v>
      </c>
      <c r="K6" s="11" t="n">
        <v>46.2</v>
      </c>
      <c r="L6" s="13"/>
      <c r="M6" s="11"/>
      <c r="N6" s="14" t="n">
        <v>72.92</v>
      </c>
      <c r="O6" s="15" t="n">
        <f aca="false">ROUND(N6*0.6,2)</f>
        <v>43.75</v>
      </c>
      <c r="P6" s="11" t="n">
        <v>84.42</v>
      </c>
      <c r="Q6" s="15" t="n">
        <f aca="false">ROUND(P6*0.4,2)</f>
        <v>33.77</v>
      </c>
      <c r="R6" s="15" t="n">
        <f aca="false">O6+Q6</f>
        <v>77.52</v>
      </c>
      <c r="S6" s="15" t="n">
        <v>1</v>
      </c>
      <c r="T6" s="16" t="s">
        <v>31</v>
      </c>
      <c r="U6" s="17"/>
    </row>
    <row r="7" customFormat="false" ht="30" hidden="false" customHeight="true" outlineLevel="0" collapsed="false">
      <c r="A7" s="8"/>
      <c r="B7" s="9"/>
      <c r="C7" s="9"/>
      <c r="D7" s="10" t="s">
        <v>27</v>
      </c>
      <c r="E7" s="11" t="s">
        <v>28</v>
      </c>
      <c r="F7" s="12" t="s">
        <v>32</v>
      </c>
      <c r="G7" s="11" t="s">
        <v>33</v>
      </c>
      <c r="H7" s="11" t="n">
        <v>66.6</v>
      </c>
      <c r="I7" s="11" t="n">
        <v>26.64</v>
      </c>
      <c r="J7" s="11" t="n">
        <v>62</v>
      </c>
      <c r="K7" s="11" t="n">
        <v>37.2</v>
      </c>
      <c r="L7" s="13"/>
      <c r="M7" s="11" t="n">
        <v>4</v>
      </c>
      <c r="N7" s="14" t="n">
        <v>67.84</v>
      </c>
      <c r="O7" s="16" t="n">
        <f aca="false">ROUND(N7*0.6,2)</f>
        <v>40.7</v>
      </c>
      <c r="P7" s="11" t="n">
        <v>84.76</v>
      </c>
      <c r="Q7" s="16" t="n">
        <f aca="false">ROUND(P7*0.4,2)</f>
        <v>33.9</v>
      </c>
      <c r="R7" s="16" t="n">
        <f aca="false">O7+Q7</f>
        <v>74.6</v>
      </c>
      <c r="S7" s="16" t="n">
        <v>2</v>
      </c>
      <c r="T7" s="16"/>
      <c r="U7" s="17"/>
    </row>
    <row r="8" customFormat="false" ht="30" hidden="false" customHeight="true" outlineLevel="0" collapsed="false">
      <c r="A8" s="8"/>
      <c r="B8" s="9"/>
      <c r="C8" s="9"/>
      <c r="D8" s="10" t="s">
        <v>27</v>
      </c>
      <c r="E8" s="11" t="s">
        <v>28</v>
      </c>
      <c r="F8" s="12" t="s">
        <v>34</v>
      </c>
      <c r="G8" s="11" t="s">
        <v>35</v>
      </c>
      <c r="H8" s="11" t="n">
        <v>59.2</v>
      </c>
      <c r="I8" s="11" t="n">
        <v>23.68</v>
      </c>
      <c r="J8" s="11" t="n">
        <v>65.5</v>
      </c>
      <c r="K8" s="11" t="n">
        <v>39.3</v>
      </c>
      <c r="L8" s="13"/>
      <c r="M8" s="11"/>
      <c r="N8" s="14" t="n">
        <v>62.98</v>
      </c>
      <c r="O8" s="16" t="n">
        <f aca="false">ROUND(N8*0.6,2)</f>
        <v>37.79</v>
      </c>
      <c r="P8" s="11" t="n">
        <v>83.62</v>
      </c>
      <c r="Q8" s="16" t="n">
        <f aca="false">ROUND(P8*0.4,2)</f>
        <v>33.45</v>
      </c>
      <c r="R8" s="16" t="n">
        <f aca="false">O8+Q8</f>
        <v>71.24</v>
      </c>
      <c r="S8" s="16" t="n">
        <v>3</v>
      </c>
      <c r="T8" s="16"/>
      <c r="U8" s="17"/>
    </row>
    <row r="9" customFormat="false" ht="30" hidden="false" customHeight="true" outlineLevel="0" collapsed="false">
      <c r="A9" s="8" t="n">
        <v>2</v>
      </c>
      <c r="B9" s="9" t="s">
        <v>36</v>
      </c>
      <c r="C9" s="9" t="s">
        <v>37</v>
      </c>
      <c r="D9" s="10" t="s">
        <v>27</v>
      </c>
      <c r="E9" s="11" t="s">
        <v>38</v>
      </c>
      <c r="F9" s="12" t="s">
        <v>39</v>
      </c>
      <c r="G9" s="11" t="s">
        <v>40</v>
      </c>
      <c r="H9" s="11" t="n">
        <v>67.8</v>
      </c>
      <c r="I9" s="11" t="n">
        <v>27.12</v>
      </c>
      <c r="J9" s="11" t="n">
        <v>75.5</v>
      </c>
      <c r="K9" s="11" t="n">
        <v>45.3</v>
      </c>
      <c r="L9" s="13"/>
      <c r="M9" s="11"/>
      <c r="N9" s="14" t="n">
        <v>72.42</v>
      </c>
      <c r="O9" s="16" t="n">
        <f aca="false">ROUND(N9*0.6,2)</f>
        <v>43.45</v>
      </c>
      <c r="P9" s="11" t="n">
        <v>83.8</v>
      </c>
      <c r="Q9" s="16" t="n">
        <f aca="false">ROUND(P9*0.4,2)</f>
        <v>33.52</v>
      </c>
      <c r="R9" s="16" t="n">
        <f aca="false">O9+Q9</f>
        <v>76.97</v>
      </c>
      <c r="S9" s="16" t="n">
        <v>1</v>
      </c>
      <c r="T9" s="16" t="s">
        <v>31</v>
      </c>
      <c r="U9" s="17"/>
    </row>
    <row r="10" customFormat="false" ht="30" hidden="false" customHeight="true" outlineLevel="0" collapsed="false">
      <c r="A10" s="8"/>
      <c r="B10" s="9"/>
      <c r="C10" s="9"/>
      <c r="D10" s="10" t="s">
        <v>27</v>
      </c>
      <c r="E10" s="11" t="s">
        <v>38</v>
      </c>
      <c r="F10" s="12" t="s">
        <v>41</v>
      </c>
      <c r="G10" s="11" t="s">
        <v>42</v>
      </c>
      <c r="H10" s="11" t="n">
        <v>65</v>
      </c>
      <c r="I10" s="11" t="n">
        <v>26</v>
      </c>
      <c r="J10" s="11" t="n">
        <v>73.5</v>
      </c>
      <c r="K10" s="11" t="n">
        <v>44.1</v>
      </c>
      <c r="L10" s="13"/>
      <c r="M10" s="11"/>
      <c r="N10" s="14" t="n">
        <v>70.1</v>
      </c>
      <c r="O10" s="16" t="n">
        <f aca="false">ROUND(N10*0.6,2)</f>
        <v>42.06</v>
      </c>
      <c r="P10" s="11" t="n">
        <v>85.18</v>
      </c>
      <c r="Q10" s="16" t="n">
        <f aca="false">ROUND(P10*0.4,2)</f>
        <v>34.07</v>
      </c>
      <c r="R10" s="16" t="n">
        <f aca="false">O10+Q10</f>
        <v>76.13</v>
      </c>
      <c r="S10" s="16" t="n">
        <v>2</v>
      </c>
      <c r="T10" s="16" t="s">
        <v>31</v>
      </c>
      <c r="U10" s="17"/>
    </row>
    <row r="11" customFormat="false" ht="30" hidden="false" customHeight="true" outlineLevel="0" collapsed="false">
      <c r="A11" s="8"/>
      <c r="B11" s="9"/>
      <c r="C11" s="9"/>
      <c r="D11" s="10" t="s">
        <v>27</v>
      </c>
      <c r="E11" s="11" t="s">
        <v>38</v>
      </c>
      <c r="F11" s="12" t="s">
        <v>43</v>
      </c>
      <c r="G11" s="11" t="s">
        <v>44</v>
      </c>
      <c r="H11" s="11" t="n">
        <v>68.8</v>
      </c>
      <c r="I11" s="11" t="n">
        <v>27.52</v>
      </c>
      <c r="J11" s="11" t="n">
        <v>73</v>
      </c>
      <c r="K11" s="11" t="n">
        <v>43.8</v>
      </c>
      <c r="L11" s="13"/>
      <c r="M11" s="11"/>
      <c r="N11" s="14" t="n">
        <v>71.32</v>
      </c>
      <c r="O11" s="16" t="n">
        <f aca="false">ROUND(N11*0.6,2)</f>
        <v>42.79</v>
      </c>
      <c r="P11" s="11" t="n">
        <v>82.54</v>
      </c>
      <c r="Q11" s="16" t="n">
        <f aca="false">ROUND(P11*0.4,2)</f>
        <v>33.02</v>
      </c>
      <c r="R11" s="16" t="n">
        <f aca="false">O11+Q11</f>
        <v>75.81</v>
      </c>
      <c r="S11" s="16" t="n">
        <v>3</v>
      </c>
      <c r="T11" s="16"/>
      <c r="U11" s="17"/>
    </row>
    <row r="12" customFormat="false" ht="30" hidden="false" customHeight="true" outlineLevel="0" collapsed="false">
      <c r="A12" s="8"/>
      <c r="B12" s="9"/>
      <c r="C12" s="9"/>
      <c r="D12" s="10" t="s">
        <v>27</v>
      </c>
      <c r="E12" s="11" t="s">
        <v>38</v>
      </c>
      <c r="F12" s="12" t="s">
        <v>45</v>
      </c>
      <c r="G12" s="11" t="s">
        <v>46</v>
      </c>
      <c r="H12" s="11" t="n">
        <v>67.6</v>
      </c>
      <c r="I12" s="11" t="n">
        <v>27.04</v>
      </c>
      <c r="J12" s="11" t="n">
        <v>63.5</v>
      </c>
      <c r="K12" s="11" t="n">
        <v>38.1</v>
      </c>
      <c r="L12" s="13"/>
      <c r="M12" s="11" t="n">
        <v>4</v>
      </c>
      <c r="N12" s="14" t="n">
        <v>69.14</v>
      </c>
      <c r="O12" s="16" t="n">
        <f aca="false">ROUND(N12*0.6,2)</f>
        <v>41.48</v>
      </c>
      <c r="P12" s="11" t="n">
        <v>85.29</v>
      </c>
      <c r="Q12" s="16" t="n">
        <f aca="false">ROUND(P12*0.4,2)</f>
        <v>34.12</v>
      </c>
      <c r="R12" s="16" t="n">
        <f aca="false">O12+Q12</f>
        <v>75.6</v>
      </c>
      <c r="S12" s="16" t="n">
        <v>4</v>
      </c>
      <c r="T12" s="16"/>
      <c r="U12" s="17"/>
    </row>
    <row r="13" customFormat="false" ht="30" hidden="false" customHeight="true" outlineLevel="0" collapsed="false">
      <c r="A13" s="8"/>
      <c r="B13" s="9"/>
      <c r="C13" s="9"/>
      <c r="D13" s="10" t="s">
        <v>27</v>
      </c>
      <c r="E13" s="11" t="s">
        <v>38</v>
      </c>
      <c r="F13" s="12" t="s">
        <v>47</v>
      </c>
      <c r="G13" s="11" t="s">
        <v>48</v>
      </c>
      <c r="H13" s="11" t="n">
        <v>71.8</v>
      </c>
      <c r="I13" s="11" t="n">
        <v>28.72</v>
      </c>
      <c r="J13" s="11" t="n">
        <v>57</v>
      </c>
      <c r="K13" s="11" t="n">
        <v>34.2</v>
      </c>
      <c r="L13" s="13"/>
      <c r="M13" s="11" t="n">
        <v>4</v>
      </c>
      <c r="N13" s="14" t="n">
        <v>66.92</v>
      </c>
      <c r="O13" s="16" t="n">
        <f aca="false">ROUND(N13*0.6,2)</f>
        <v>40.15</v>
      </c>
      <c r="P13" s="11" t="n">
        <v>84.96</v>
      </c>
      <c r="Q13" s="16" t="n">
        <f aca="false">ROUND(P13*0.4,2)</f>
        <v>33.98</v>
      </c>
      <c r="R13" s="16" t="n">
        <f aca="false">O13+Q13</f>
        <v>74.13</v>
      </c>
      <c r="S13" s="16" t="n">
        <v>5</v>
      </c>
      <c r="T13" s="16"/>
      <c r="U13" s="17"/>
    </row>
    <row r="14" customFormat="false" ht="30" hidden="false" customHeight="true" outlineLevel="0" collapsed="false">
      <c r="A14" s="8"/>
      <c r="B14" s="9"/>
      <c r="C14" s="9"/>
      <c r="D14" s="10" t="s">
        <v>27</v>
      </c>
      <c r="E14" s="11" t="s">
        <v>38</v>
      </c>
      <c r="F14" s="12" t="s">
        <v>49</v>
      </c>
      <c r="G14" s="11" t="s">
        <v>50</v>
      </c>
      <c r="H14" s="11" t="n">
        <v>65.8</v>
      </c>
      <c r="I14" s="11" t="n">
        <v>26.32</v>
      </c>
      <c r="J14" s="11" t="n">
        <v>70</v>
      </c>
      <c r="K14" s="11" t="n">
        <v>42</v>
      </c>
      <c r="L14" s="13"/>
      <c r="M14" s="11"/>
      <c r="N14" s="14" t="n">
        <v>68.32</v>
      </c>
      <c r="O14" s="16" t="n">
        <f aca="false">ROUND(N14*0.6,2)</f>
        <v>40.99</v>
      </c>
      <c r="P14" s="11" t="n">
        <v>82.24</v>
      </c>
      <c r="Q14" s="16" t="n">
        <f aca="false">ROUND(P14*0.4,2)</f>
        <v>32.9</v>
      </c>
      <c r="R14" s="16" t="n">
        <f aca="false">O14+Q14</f>
        <v>73.89</v>
      </c>
      <c r="S14" s="16" t="n">
        <v>6</v>
      </c>
      <c r="T14" s="16"/>
      <c r="U14" s="17"/>
    </row>
    <row r="15" customFormat="false" ht="30" hidden="false" customHeight="true" outlineLevel="0" collapsed="false">
      <c r="A15" s="8" t="n">
        <v>3</v>
      </c>
      <c r="B15" s="9" t="s">
        <v>51</v>
      </c>
      <c r="C15" s="9" t="s">
        <v>52</v>
      </c>
      <c r="D15" s="10" t="s">
        <v>53</v>
      </c>
      <c r="E15" s="11" t="s">
        <v>54</v>
      </c>
      <c r="F15" s="12" t="s">
        <v>55</v>
      </c>
      <c r="G15" s="11" t="s">
        <v>56</v>
      </c>
      <c r="H15" s="11" t="n">
        <v>65.6</v>
      </c>
      <c r="I15" s="11" t="n">
        <v>26.24</v>
      </c>
      <c r="J15" s="11" t="n">
        <v>68</v>
      </c>
      <c r="K15" s="11" t="n">
        <v>40.8</v>
      </c>
      <c r="L15" s="13"/>
      <c r="M15" s="11"/>
      <c r="N15" s="14" t="n">
        <v>67.04</v>
      </c>
      <c r="O15" s="16" t="n">
        <f aca="false">ROUND(N15*0.6,2)</f>
        <v>40.22</v>
      </c>
      <c r="P15" s="11" t="n">
        <v>82.48</v>
      </c>
      <c r="Q15" s="16" t="n">
        <f aca="false">ROUND(P15*0.4,2)</f>
        <v>32.99</v>
      </c>
      <c r="R15" s="16" t="n">
        <f aca="false">O15+Q15</f>
        <v>73.21</v>
      </c>
      <c r="S15" s="16" t="n">
        <v>1</v>
      </c>
      <c r="T15" s="16" t="s">
        <v>31</v>
      </c>
      <c r="U15" s="17"/>
    </row>
    <row r="16" customFormat="false" ht="30" hidden="false" customHeight="true" outlineLevel="0" collapsed="false">
      <c r="A16" s="8"/>
      <c r="B16" s="9"/>
      <c r="C16" s="9"/>
      <c r="D16" s="10" t="s">
        <v>53</v>
      </c>
      <c r="E16" s="11" t="s">
        <v>54</v>
      </c>
      <c r="F16" s="12" t="s">
        <v>57</v>
      </c>
      <c r="G16" s="11" t="s">
        <v>58</v>
      </c>
      <c r="H16" s="11" t="n">
        <v>50.4</v>
      </c>
      <c r="I16" s="11" t="n">
        <v>20.16</v>
      </c>
      <c r="J16" s="11" t="n">
        <v>71.5</v>
      </c>
      <c r="K16" s="11" t="n">
        <v>42.9</v>
      </c>
      <c r="L16" s="13"/>
      <c r="M16" s="11"/>
      <c r="N16" s="14" t="n">
        <v>63.06</v>
      </c>
      <c r="O16" s="16" t="n">
        <f aca="false">ROUND(N16*0.6,2)</f>
        <v>37.84</v>
      </c>
      <c r="P16" s="11" t="n">
        <v>83.32</v>
      </c>
      <c r="Q16" s="16" t="n">
        <f aca="false">ROUND(P16*0.4,2)</f>
        <v>33.33</v>
      </c>
      <c r="R16" s="16" t="n">
        <f aca="false">O16+Q16</f>
        <v>71.17</v>
      </c>
      <c r="S16" s="16" t="n">
        <v>2</v>
      </c>
      <c r="T16" s="16"/>
      <c r="U16" s="17"/>
    </row>
    <row r="17" customFormat="false" ht="30" hidden="false" customHeight="true" outlineLevel="0" collapsed="false">
      <c r="A17" s="8"/>
      <c r="B17" s="9"/>
      <c r="C17" s="9"/>
      <c r="D17" s="10" t="s">
        <v>53</v>
      </c>
      <c r="E17" s="11" t="s">
        <v>54</v>
      </c>
      <c r="F17" s="12" t="s">
        <v>59</v>
      </c>
      <c r="G17" s="11" t="s">
        <v>60</v>
      </c>
      <c r="H17" s="11" t="n">
        <v>51</v>
      </c>
      <c r="I17" s="11" t="n">
        <v>20.4</v>
      </c>
      <c r="J17" s="11" t="n">
        <v>75</v>
      </c>
      <c r="K17" s="11" t="n">
        <v>45</v>
      </c>
      <c r="L17" s="13"/>
      <c r="M17" s="11"/>
      <c r="N17" s="14" t="n">
        <v>65.4</v>
      </c>
      <c r="O17" s="16" t="n">
        <f aca="false">ROUND(N17*0.6,2)</f>
        <v>39.24</v>
      </c>
      <c r="P17" s="11" t="n">
        <v>78.8</v>
      </c>
      <c r="Q17" s="16" t="n">
        <f aca="false">ROUND(P17*0.4,2)</f>
        <v>31.52</v>
      </c>
      <c r="R17" s="16" t="n">
        <f aca="false">O17+Q17</f>
        <v>70.76</v>
      </c>
      <c r="S17" s="16" t="n">
        <v>3</v>
      </c>
      <c r="T17" s="16"/>
      <c r="U17" s="17"/>
    </row>
    <row r="18" customFormat="false" ht="30" hidden="false" customHeight="true" outlineLevel="0" collapsed="false">
      <c r="A18" s="8" t="n">
        <v>4</v>
      </c>
      <c r="B18" s="18" t="s">
        <v>61</v>
      </c>
      <c r="C18" s="9" t="s">
        <v>62</v>
      </c>
      <c r="D18" s="10" t="s">
        <v>53</v>
      </c>
      <c r="E18" s="11" t="s">
        <v>63</v>
      </c>
      <c r="F18" s="12" t="s">
        <v>64</v>
      </c>
      <c r="G18" s="11" t="s">
        <v>65</v>
      </c>
      <c r="H18" s="11" t="n">
        <v>62.4</v>
      </c>
      <c r="I18" s="11" t="n">
        <v>24.96</v>
      </c>
      <c r="J18" s="11" t="n">
        <v>76.5</v>
      </c>
      <c r="K18" s="11" t="n">
        <v>45.9</v>
      </c>
      <c r="L18" s="13"/>
      <c r="M18" s="11"/>
      <c r="N18" s="14" t="n">
        <v>70.86</v>
      </c>
      <c r="O18" s="16" t="n">
        <f aca="false">ROUND(N18*0.6,2)</f>
        <v>42.52</v>
      </c>
      <c r="P18" s="11" t="n">
        <v>82.88</v>
      </c>
      <c r="Q18" s="16" t="n">
        <f aca="false">ROUND(P18*0.4,2)</f>
        <v>33.15</v>
      </c>
      <c r="R18" s="16" t="n">
        <f aca="false">O18+Q18</f>
        <v>75.67</v>
      </c>
      <c r="S18" s="16" t="n">
        <v>1</v>
      </c>
      <c r="T18" s="16" t="s">
        <v>31</v>
      </c>
      <c r="U18" s="17"/>
    </row>
    <row r="19" customFormat="false" ht="30" hidden="false" customHeight="true" outlineLevel="0" collapsed="false">
      <c r="A19" s="8"/>
      <c r="B19" s="18"/>
      <c r="C19" s="9"/>
      <c r="D19" s="10" t="s">
        <v>53</v>
      </c>
      <c r="E19" s="11" t="s">
        <v>63</v>
      </c>
      <c r="F19" s="12" t="s">
        <v>66</v>
      </c>
      <c r="G19" s="11" t="s">
        <v>67</v>
      </c>
      <c r="H19" s="11" t="n">
        <v>63</v>
      </c>
      <c r="I19" s="11" t="n">
        <v>25.2</v>
      </c>
      <c r="J19" s="11" t="n">
        <v>66</v>
      </c>
      <c r="K19" s="11" t="n">
        <v>39.6</v>
      </c>
      <c r="L19" s="13"/>
      <c r="M19" s="11"/>
      <c r="N19" s="14" t="n">
        <v>64.8</v>
      </c>
      <c r="O19" s="16" t="n">
        <f aca="false">ROUND(N19*0.6,2)</f>
        <v>38.88</v>
      </c>
      <c r="P19" s="11" t="n">
        <v>83.38</v>
      </c>
      <c r="Q19" s="16" t="n">
        <f aca="false">ROUND(P19*0.4,2)</f>
        <v>33.35</v>
      </c>
      <c r="R19" s="16" t="n">
        <f aca="false">O19+Q19</f>
        <v>72.23</v>
      </c>
      <c r="S19" s="16" t="n">
        <v>2</v>
      </c>
      <c r="T19" s="16"/>
      <c r="U19" s="17"/>
    </row>
    <row r="20" customFormat="false" ht="30" hidden="false" customHeight="true" outlineLevel="0" collapsed="false">
      <c r="A20" s="8"/>
      <c r="B20" s="18"/>
      <c r="C20" s="9"/>
      <c r="D20" s="10" t="s">
        <v>53</v>
      </c>
      <c r="E20" s="11" t="s">
        <v>63</v>
      </c>
      <c r="F20" s="12" t="s">
        <v>68</v>
      </c>
      <c r="G20" s="11" t="s">
        <v>69</v>
      </c>
      <c r="H20" s="11" t="n">
        <v>64</v>
      </c>
      <c r="I20" s="11" t="n">
        <v>25.6</v>
      </c>
      <c r="J20" s="11" t="n">
        <v>61.5</v>
      </c>
      <c r="K20" s="11" t="n">
        <v>36.9</v>
      </c>
      <c r="L20" s="13"/>
      <c r="M20" s="11"/>
      <c r="N20" s="14" t="n">
        <v>62.5</v>
      </c>
      <c r="O20" s="16" t="n">
        <f aca="false">ROUND(N20*0.6,2)</f>
        <v>37.5</v>
      </c>
      <c r="P20" s="11" t="n">
        <v>84.58</v>
      </c>
      <c r="Q20" s="16" t="n">
        <f aca="false">ROUND(P20*0.4,2)</f>
        <v>33.83</v>
      </c>
      <c r="R20" s="16" t="n">
        <f aca="false">O20+Q20</f>
        <v>71.33</v>
      </c>
      <c r="S20" s="16" t="n">
        <v>3</v>
      </c>
      <c r="T20" s="16"/>
      <c r="U20" s="17"/>
    </row>
    <row r="21" customFormat="false" ht="30" hidden="false" customHeight="true" outlineLevel="0" collapsed="false">
      <c r="A21" s="8" t="n">
        <v>5</v>
      </c>
      <c r="B21" s="18"/>
      <c r="C21" s="18" t="s">
        <v>70</v>
      </c>
      <c r="D21" s="10" t="s">
        <v>71</v>
      </c>
      <c r="E21" s="11" t="s">
        <v>72</v>
      </c>
      <c r="F21" s="12" t="s">
        <v>73</v>
      </c>
      <c r="G21" s="11" t="s">
        <v>74</v>
      </c>
      <c r="H21" s="11" t="n">
        <v>61.6</v>
      </c>
      <c r="I21" s="11" t="n">
        <v>24.64</v>
      </c>
      <c r="J21" s="11" t="n">
        <v>69.5</v>
      </c>
      <c r="K21" s="11" t="n">
        <v>41.7</v>
      </c>
      <c r="L21" s="13"/>
      <c r="M21" s="11"/>
      <c r="N21" s="14" t="n">
        <v>66.34</v>
      </c>
      <c r="O21" s="16" t="n">
        <f aca="false">ROUND(N21*0.6,2)</f>
        <v>39.8</v>
      </c>
      <c r="P21" s="11" t="n">
        <v>84.7</v>
      </c>
      <c r="Q21" s="16" t="n">
        <f aca="false">ROUND(P21*0.4,2)</f>
        <v>33.88</v>
      </c>
      <c r="R21" s="16" t="n">
        <f aca="false">O21+Q21</f>
        <v>73.68</v>
      </c>
      <c r="S21" s="16" t="n">
        <v>1</v>
      </c>
      <c r="T21" s="16" t="s">
        <v>31</v>
      </c>
      <c r="U21" s="17"/>
    </row>
    <row r="22" customFormat="false" ht="30" hidden="false" customHeight="true" outlineLevel="0" collapsed="false">
      <c r="A22" s="8"/>
      <c r="B22" s="18"/>
      <c r="C22" s="18"/>
      <c r="D22" s="10" t="s">
        <v>71</v>
      </c>
      <c r="E22" s="11" t="s">
        <v>72</v>
      </c>
      <c r="F22" s="12" t="s">
        <v>75</v>
      </c>
      <c r="G22" s="11" t="s">
        <v>76</v>
      </c>
      <c r="H22" s="11" t="n">
        <v>64.8</v>
      </c>
      <c r="I22" s="11" t="n">
        <v>25.92</v>
      </c>
      <c r="J22" s="11" t="n">
        <v>64.5</v>
      </c>
      <c r="K22" s="11" t="n">
        <v>38.7</v>
      </c>
      <c r="L22" s="13"/>
      <c r="M22" s="11"/>
      <c r="N22" s="14" t="n">
        <v>64.62</v>
      </c>
      <c r="O22" s="16" t="n">
        <f aca="false">ROUND(N22*0.6,2)</f>
        <v>38.77</v>
      </c>
      <c r="P22" s="11" t="n">
        <v>85.38</v>
      </c>
      <c r="Q22" s="16" t="n">
        <f aca="false">ROUND(P22*0.4,2)</f>
        <v>34.15</v>
      </c>
      <c r="R22" s="16" t="n">
        <f aca="false">O22+Q22</f>
        <v>72.92</v>
      </c>
      <c r="S22" s="16" t="n">
        <v>2</v>
      </c>
      <c r="T22" s="16"/>
      <c r="U22" s="17"/>
    </row>
    <row r="23" customFormat="false" ht="30" hidden="false" customHeight="true" outlineLevel="0" collapsed="false">
      <c r="A23" s="8"/>
      <c r="B23" s="18"/>
      <c r="C23" s="18"/>
      <c r="D23" s="10" t="s">
        <v>71</v>
      </c>
      <c r="E23" s="11" t="s">
        <v>72</v>
      </c>
      <c r="F23" s="12" t="s">
        <v>77</v>
      </c>
      <c r="G23" s="11" t="s">
        <v>78</v>
      </c>
      <c r="H23" s="11" t="n">
        <v>54.8</v>
      </c>
      <c r="I23" s="11" t="n">
        <v>21.92</v>
      </c>
      <c r="J23" s="11" t="n">
        <v>68.5</v>
      </c>
      <c r="K23" s="11" t="n">
        <v>41.1</v>
      </c>
      <c r="L23" s="13"/>
      <c r="M23" s="11"/>
      <c r="N23" s="14" t="n">
        <v>63.02</v>
      </c>
      <c r="O23" s="16" t="n">
        <f aca="false">ROUND(N23*0.6,2)</f>
        <v>37.81</v>
      </c>
      <c r="P23" s="11" t="n">
        <v>83.52</v>
      </c>
      <c r="Q23" s="16" t="n">
        <f aca="false">ROUND(P23*0.4,2)</f>
        <v>33.41</v>
      </c>
      <c r="R23" s="16" t="n">
        <f aca="false">O23+Q23</f>
        <v>71.22</v>
      </c>
      <c r="S23" s="16" t="n">
        <v>3</v>
      </c>
      <c r="T23" s="16"/>
      <c r="U23" s="17"/>
    </row>
    <row r="24" customFormat="false" ht="30" hidden="false" customHeight="true" outlineLevel="0" collapsed="false">
      <c r="A24" s="8"/>
      <c r="B24" s="18"/>
      <c r="C24" s="18"/>
      <c r="D24" s="10" t="s">
        <v>79</v>
      </c>
      <c r="E24" s="11" t="s">
        <v>80</v>
      </c>
      <c r="F24" s="12" t="s">
        <v>81</v>
      </c>
      <c r="G24" s="11" t="s">
        <v>82</v>
      </c>
      <c r="H24" s="11" t="n">
        <v>62.4</v>
      </c>
      <c r="I24" s="11" t="n">
        <v>24.96</v>
      </c>
      <c r="J24" s="11" t="n">
        <v>66</v>
      </c>
      <c r="K24" s="11" t="n">
        <v>39.6</v>
      </c>
      <c r="L24" s="13"/>
      <c r="M24" s="11"/>
      <c r="N24" s="14" t="n">
        <v>64.56</v>
      </c>
      <c r="O24" s="16" t="n">
        <f aca="false">ROUND(N24*0.6,2)</f>
        <v>38.74</v>
      </c>
      <c r="P24" s="11" t="n">
        <v>84.58</v>
      </c>
      <c r="Q24" s="16" t="n">
        <f aca="false">ROUND(P24*0.4,2)</f>
        <v>33.83</v>
      </c>
      <c r="R24" s="16" t="n">
        <f aca="false">O24+Q24</f>
        <v>72.57</v>
      </c>
      <c r="S24" s="16" t="n">
        <v>1</v>
      </c>
      <c r="T24" s="16" t="s">
        <v>31</v>
      </c>
      <c r="U24" s="17"/>
    </row>
    <row r="25" customFormat="false" ht="30" hidden="false" customHeight="true" outlineLevel="0" collapsed="false">
      <c r="A25" s="8"/>
      <c r="B25" s="18"/>
      <c r="C25" s="18"/>
      <c r="D25" s="10" t="s">
        <v>79</v>
      </c>
      <c r="E25" s="11" t="s">
        <v>80</v>
      </c>
      <c r="F25" s="12" t="s">
        <v>83</v>
      </c>
      <c r="G25" s="11" t="s">
        <v>84</v>
      </c>
      <c r="H25" s="11" t="n">
        <v>53.6</v>
      </c>
      <c r="I25" s="11" t="n">
        <v>21.44</v>
      </c>
      <c r="J25" s="11" t="n">
        <v>69.5</v>
      </c>
      <c r="K25" s="11" t="n">
        <v>41.7</v>
      </c>
      <c r="L25" s="13"/>
      <c r="M25" s="11"/>
      <c r="N25" s="14" t="n">
        <v>63.14</v>
      </c>
      <c r="O25" s="16" t="n">
        <f aca="false">ROUND(N25*0.6,2)</f>
        <v>37.88</v>
      </c>
      <c r="P25" s="11" t="n">
        <v>80.44</v>
      </c>
      <c r="Q25" s="16" t="n">
        <f aca="false">ROUND(P25*0.4,2)</f>
        <v>32.18</v>
      </c>
      <c r="R25" s="16" t="n">
        <f aca="false">O25+Q25</f>
        <v>70.06</v>
      </c>
      <c r="S25" s="16" t="n">
        <v>2</v>
      </c>
      <c r="T25" s="16"/>
      <c r="U25" s="17"/>
    </row>
    <row r="26" customFormat="false" ht="30" hidden="false" customHeight="true" outlineLevel="0" collapsed="false">
      <c r="A26" s="8"/>
      <c r="B26" s="18"/>
      <c r="C26" s="18"/>
      <c r="D26" s="10" t="s">
        <v>79</v>
      </c>
      <c r="E26" s="11" t="s">
        <v>80</v>
      </c>
      <c r="F26" s="12" t="s">
        <v>85</v>
      </c>
      <c r="G26" s="11" t="s">
        <v>86</v>
      </c>
      <c r="H26" s="11" t="n">
        <v>58.2</v>
      </c>
      <c r="I26" s="11" t="n">
        <v>23.28</v>
      </c>
      <c r="J26" s="11" t="n">
        <v>60</v>
      </c>
      <c r="K26" s="11" t="n">
        <v>36</v>
      </c>
      <c r="L26" s="13"/>
      <c r="M26" s="11"/>
      <c r="N26" s="14" t="n">
        <v>59.28</v>
      </c>
      <c r="O26" s="16" t="n">
        <f aca="false">ROUND(N26*0.6,2)</f>
        <v>35.57</v>
      </c>
      <c r="P26" s="11" t="n">
        <v>78.56</v>
      </c>
      <c r="Q26" s="16" t="n">
        <f aca="false">ROUND(P26*0.4,2)</f>
        <v>31.42</v>
      </c>
      <c r="R26" s="16" t="n">
        <f aca="false">O26+Q26</f>
        <v>66.99</v>
      </c>
      <c r="S26" s="16" t="n">
        <v>3</v>
      </c>
      <c r="T26" s="16"/>
      <c r="U26" s="17"/>
    </row>
    <row r="27" customFormat="false" ht="30" hidden="false" customHeight="true" outlineLevel="0" collapsed="false">
      <c r="A27" s="8"/>
      <c r="B27" s="18"/>
      <c r="C27" s="18"/>
      <c r="D27" s="10" t="s">
        <v>87</v>
      </c>
      <c r="E27" s="11" t="s">
        <v>88</v>
      </c>
      <c r="F27" s="12" t="s">
        <v>89</v>
      </c>
      <c r="G27" s="11" t="s">
        <v>90</v>
      </c>
      <c r="H27" s="11" t="n">
        <v>65.6</v>
      </c>
      <c r="I27" s="11" t="n">
        <v>26.24</v>
      </c>
      <c r="J27" s="11" t="n">
        <v>63</v>
      </c>
      <c r="K27" s="11" t="n">
        <v>37.8</v>
      </c>
      <c r="L27" s="13"/>
      <c r="M27" s="11"/>
      <c r="N27" s="14" t="n">
        <v>64.04</v>
      </c>
      <c r="O27" s="16" t="n">
        <f aca="false">ROUND(N27*0.6,2)</f>
        <v>38.42</v>
      </c>
      <c r="P27" s="11" t="n">
        <v>85.1</v>
      </c>
      <c r="Q27" s="16" t="n">
        <f aca="false">ROUND(P27*0.4,2)</f>
        <v>34.04</v>
      </c>
      <c r="R27" s="16" t="n">
        <f aca="false">O27+Q27</f>
        <v>72.46</v>
      </c>
      <c r="S27" s="16" t="n">
        <v>1</v>
      </c>
      <c r="T27" s="16" t="s">
        <v>31</v>
      </c>
      <c r="U27" s="17"/>
    </row>
    <row r="28" customFormat="false" ht="30" hidden="false" customHeight="true" outlineLevel="0" collapsed="false">
      <c r="A28" s="8"/>
      <c r="B28" s="18"/>
      <c r="C28" s="18"/>
      <c r="D28" s="10" t="s">
        <v>87</v>
      </c>
      <c r="E28" s="11" t="s">
        <v>88</v>
      </c>
      <c r="F28" s="12" t="s">
        <v>91</v>
      </c>
      <c r="G28" s="11" t="s">
        <v>92</v>
      </c>
      <c r="H28" s="11" t="n">
        <v>58</v>
      </c>
      <c r="I28" s="11" t="n">
        <v>23.2</v>
      </c>
      <c r="J28" s="11" t="n">
        <v>68</v>
      </c>
      <c r="K28" s="11" t="n">
        <v>40.8</v>
      </c>
      <c r="L28" s="13"/>
      <c r="M28" s="11"/>
      <c r="N28" s="14" t="n">
        <v>64</v>
      </c>
      <c r="O28" s="16" t="n">
        <f aca="false">ROUND(N28*0.6,2)</f>
        <v>38.4</v>
      </c>
      <c r="P28" s="11" t="n">
        <v>81.96</v>
      </c>
      <c r="Q28" s="16" t="n">
        <f aca="false">ROUND(P28*0.4,2)</f>
        <v>32.78</v>
      </c>
      <c r="R28" s="16" t="n">
        <f aca="false">O28+Q28</f>
        <v>71.18</v>
      </c>
      <c r="S28" s="16" t="n">
        <v>2</v>
      </c>
      <c r="T28" s="16"/>
      <c r="U28" s="17"/>
    </row>
    <row r="29" customFormat="false" ht="30" hidden="false" customHeight="true" outlineLevel="0" collapsed="false">
      <c r="A29" s="8"/>
      <c r="B29" s="18"/>
      <c r="C29" s="18"/>
      <c r="D29" s="10" t="s">
        <v>87</v>
      </c>
      <c r="E29" s="11" t="s">
        <v>88</v>
      </c>
      <c r="F29" s="12" t="s">
        <v>93</v>
      </c>
      <c r="G29" s="11" t="s">
        <v>94</v>
      </c>
      <c r="H29" s="11" t="n">
        <v>65.8</v>
      </c>
      <c r="I29" s="11" t="n">
        <v>26.32</v>
      </c>
      <c r="J29" s="11" t="n">
        <v>58.5</v>
      </c>
      <c r="K29" s="11" t="n">
        <v>35.1</v>
      </c>
      <c r="L29" s="13"/>
      <c r="M29" s="11"/>
      <c r="N29" s="14" t="n">
        <v>61.42</v>
      </c>
      <c r="O29" s="16" t="n">
        <f aca="false">ROUND(N29*0.6,2)</f>
        <v>36.85</v>
      </c>
      <c r="P29" s="12" t="s">
        <v>95</v>
      </c>
      <c r="Q29" s="16"/>
      <c r="R29" s="16"/>
      <c r="S29" s="16"/>
      <c r="T29" s="16"/>
      <c r="U29" s="17"/>
    </row>
    <row r="30" customFormat="false" ht="30" hidden="false" customHeight="true" outlineLevel="0" collapsed="false">
      <c r="A30" s="8" t="n">
        <v>6</v>
      </c>
      <c r="B30" s="19"/>
      <c r="C30" s="9" t="s">
        <v>96</v>
      </c>
      <c r="D30" s="10" t="s">
        <v>53</v>
      </c>
      <c r="E30" s="11" t="s">
        <v>97</v>
      </c>
      <c r="F30" s="12" t="s">
        <v>98</v>
      </c>
      <c r="G30" s="11" t="s">
        <v>99</v>
      </c>
      <c r="H30" s="11" t="n">
        <v>57.8</v>
      </c>
      <c r="I30" s="11" t="n">
        <v>23.12</v>
      </c>
      <c r="J30" s="11" t="n">
        <v>75</v>
      </c>
      <c r="K30" s="11" t="n">
        <v>45</v>
      </c>
      <c r="L30" s="13"/>
      <c r="M30" s="11"/>
      <c r="N30" s="14" t="n">
        <v>68.12</v>
      </c>
      <c r="O30" s="16" t="n">
        <f aca="false">ROUND(N30*0.6,2)</f>
        <v>40.87</v>
      </c>
      <c r="P30" s="11" t="n">
        <v>84.8</v>
      </c>
      <c r="Q30" s="16" t="n">
        <f aca="false">ROUND(P30*0.4,2)</f>
        <v>33.92</v>
      </c>
      <c r="R30" s="16" t="n">
        <f aca="false">O30+Q30</f>
        <v>74.79</v>
      </c>
      <c r="S30" s="16" t="n">
        <v>1</v>
      </c>
      <c r="T30" s="16" t="s">
        <v>31</v>
      </c>
      <c r="U30" s="17"/>
    </row>
    <row r="31" customFormat="false" ht="30" hidden="false" customHeight="true" outlineLevel="0" collapsed="false">
      <c r="A31" s="8"/>
      <c r="B31" s="19"/>
      <c r="C31" s="9"/>
      <c r="D31" s="10" t="s">
        <v>53</v>
      </c>
      <c r="E31" s="11" t="s">
        <v>97</v>
      </c>
      <c r="F31" s="12" t="s">
        <v>100</v>
      </c>
      <c r="G31" s="11" t="s">
        <v>101</v>
      </c>
      <c r="H31" s="11" t="n">
        <v>70</v>
      </c>
      <c r="I31" s="11" t="n">
        <v>28</v>
      </c>
      <c r="J31" s="11" t="n">
        <v>64</v>
      </c>
      <c r="K31" s="11" t="n">
        <v>38.4</v>
      </c>
      <c r="L31" s="13"/>
      <c r="M31" s="11"/>
      <c r="N31" s="14" t="n">
        <v>66.4</v>
      </c>
      <c r="O31" s="16" t="n">
        <f aca="false">ROUND(N31*0.6,2)</f>
        <v>39.84</v>
      </c>
      <c r="P31" s="11" t="n">
        <v>86.1</v>
      </c>
      <c r="Q31" s="16" t="n">
        <f aca="false">ROUND(P31*0.4,2)</f>
        <v>34.44</v>
      </c>
      <c r="R31" s="16" t="n">
        <f aca="false">O31+Q31</f>
        <v>74.28</v>
      </c>
      <c r="S31" s="16" t="n">
        <v>2</v>
      </c>
      <c r="T31" s="16"/>
      <c r="U31" s="17"/>
    </row>
    <row r="32" customFormat="false" ht="30" hidden="false" customHeight="true" outlineLevel="0" collapsed="false">
      <c r="A32" s="8"/>
      <c r="B32" s="19"/>
      <c r="C32" s="9"/>
      <c r="D32" s="10" t="s">
        <v>53</v>
      </c>
      <c r="E32" s="11" t="s">
        <v>97</v>
      </c>
      <c r="F32" s="12" t="s">
        <v>102</v>
      </c>
      <c r="G32" s="11" t="s">
        <v>103</v>
      </c>
      <c r="H32" s="11" t="n">
        <v>58.2</v>
      </c>
      <c r="I32" s="11" t="n">
        <v>23.28</v>
      </c>
      <c r="J32" s="11" t="n">
        <v>72</v>
      </c>
      <c r="K32" s="11" t="n">
        <v>43.2</v>
      </c>
      <c r="L32" s="13"/>
      <c r="M32" s="11"/>
      <c r="N32" s="14" t="n">
        <v>66.48</v>
      </c>
      <c r="O32" s="16" t="n">
        <f aca="false">ROUND(N32*0.6,2)</f>
        <v>39.89</v>
      </c>
      <c r="P32" s="11" t="n">
        <v>85.5</v>
      </c>
      <c r="Q32" s="16" t="n">
        <f aca="false">ROUND(P32*0.4,2)</f>
        <v>34.2</v>
      </c>
      <c r="R32" s="16" t="n">
        <f aca="false">O32+Q32</f>
        <v>74.09</v>
      </c>
      <c r="S32" s="16" t="n">
        <v>3</v>
      </c>
      <c r="T32" s="16"/>
      <c r="U32" s="17"/>
    </row>
    <row r="33" customFormat="false" ht="30" hidden="false" customHeight="true" outlineLevel="0" collapsed="false">
      <c r="A33" s="8" t="n">
        <v>7</v>
      </c>
      <c r="B33" s="9" t="s">
        <v>104</v>
      </c>
      <c r="C33" s="9" t="s">
        <v>105</v>
      </c>
      <c r="D33" s="10" t="s">
        <v>106</v>
      </c>
      <c r="E33" s="11" t="s">
        <v>107</v>
      </c>
      <c r="F33" s="12" t="s">
        <v>108</v>
      </c>
      <c r="G33" s="11" t="s">
        <v>109</v>
      </c>
      <c r="H33" s="11" t="n">
        <v>74.8</v>
      </c>
      <c r="I33" s="11" t="n">
        <v>29.92</v>
      </c>
      <c r="J33" s="11" t="n">
        <v>65</v>
      </c>
      <c r="K33" s="11" t="n">
        <v>39</v>
      </c>
      <c r="L33" s="13"/>
      <c r="M33" s="11"/>
      <c r="N33" s="14" t="n">
        <v>68.92</v>
      </c>
      <c r="O33" s="16" t="n">
        <f aca="false">ROUND(N33*0.6,2)</f>
        <v>41.35</v>
      </c>
      <c r="P33" s="11" t="n">
        <v>86.9</v>
      </c>
      <c r="Q33" s="16" t="n">
        <f aca="false">ROUND(P33*0.4,2)</f>
        <v>34.76</v>
      </c>
      <c r="R33" s="16" t="n">
        <f aca="false">O33+Q33</f>
        <v>76.11</v>
      </c>
      <c r="S33" s="16" t="n">
        <v>1</v>
      </c>
      <c r="T33" s="16" t="s">
        <v>31</v>
      </c>
      <c r="U33" s="17"/>
    </row>
    <row r="34" customFormat="false" ht="30" hidden="false" customHeight="true" outlineLevel="0" collapsed="false">
      <c r="A34" s="8"/>
      <c r="B34" s="9"/>
      <c r="C34" s="9"/>
      <c r="D34" s="10" t="s">
        <v>106</v>
      </c>
      <c r="E34" s="11" t="s">
        <v>107</v>
      </c>
      <c r="F34" s="12" t="s">
        <v>110</v>
      </c>
      <c r="G34" s="11" t="s">
        <v>111</v>
      </c>
      <c r="H34" s="11" t="n">
        <v>63.4</v>
      </c>
      <c r="I34" s="11" t="n">
        <v>25.36</v>
      </c>
      <c r="J34" s="11" t="n">
        <v>73.5</v>
      </c>
      <c r="K34" s="11" t="n">
        <v>44.1</v>
      </c>
      <c r="L34" s="13"/>
      <c r="M34" s="11"/>
      <c r="N34" s="14" t="n">
        <v>69.46</v>
      </c>
      <c r="O34" s="16" t="n">
        <f aca="false">ROUND(N34*0.6,2)</f>
        <v>41.68</v>
      </c>
      <c r="P34" s="11" t="n">
        <v>83.4</v>
      </c>
      <c r="Q34" s="16" t="n">
        <f aca="false">ROUND(P34*0.4,2)</f>
        <v>33.36</v>
      </c>
      <c r="R34" s="16" t="n">
        <f aca="false">O34+Q34</f>
        <v>75.04</v>
      </c>
      <c r="S34" s="16" t="n">
        <v>2</v>
      </c>
      <c r="T34" s="16"/>
      <c r="U34" s="17"/>
    </row>
    <row r="35" customFormat="false" ht="30" hidden="false" customHeight="true" outlineLevel="0" collapsed="false">
      <c r="A35" s="8"/>
      <c r="B35" s="9"/>
      <c r="C35" s="9"/>
      <c r="D35" s="10" t="s">
        <v>106</v>
      </c>
      <c r="E35" s="11" t="s">
        <v>107</v>
      </c>
      <c r="F35" s="12" t="s">
        <v>112</v>
      </c>
      <c r="G35" s="11" t="s">
        <v>113</v>
      </c>
      <c r="H35" s="11" t="n">
        <v>61.6</v>
      </c>
      <c r="I35" s="11" t="n">
        <v>24.64</v>
      </c>
      <c r="J35" s="11" t="n">
        <v>68</v>
      </c>
      <c r="K35" s="11" t="n">
        <v>40.8</v>
      </c>
      <c r="L35" s="13"/>
      <c r="M35" s="11"/>
      <c r="N35" s="14" t="n">
        <v>65.44</v>
      </c>
      <c r="O35" s="16" t="n">
        <f aca="false">ROUND(N35*0.6,2)</f>
        <v>39.26</v>
      </c>
      <c r="P35" s="11" t="n">
        <v>82</v>
      </c>
      <c r="Q35" s="16" t="n">
        <f aca="false">ROUND(P35*0.4,2)</f>
        <v>32.8</v>
      </c>
      <c r="R35" s="16" t="n">
        <f aca="false">O35+Q35</f>
        <v>72.06</v>
      </c>
      <c r="S35" s="16" t="n">
        <v>3</v>
      </c>
      <c r="T35" s="16"/>
      <c r="U35" s="17"/>
    </row>
    <row r="36" customFormat="false" ht="30" hidden="false" customHeight="true" outlineLevel="0" collapsed="false">
      <c r="A36" s="8" t="n">
        <v>8</v>
      </c>
      <c r="B36" s="9" t="s">
        <v>114</v>
      </c>
      <c r="C36" s="9" t="s">
        <v>115</v>
      </c>
      <c r="D36" s="10" t="s">
        <v>53</v>
      </c>
      <c r="E36" s="11" t="s">
        <v>116</v>
      </c>
      <c r="F36" s="12" t="s">
        <v>117</v>
      </c>
      <c r="G36" s="11" t="s">
        <v>118</v>
      </c>
      <c r="H36" s="11" t="n">
        <v>65.2</v>
      </c>
      <c r="I36" s="11" t="n">
        <v>26.08</v>
      </c>
      <c r="J36" s="11" t="n">
        <v>68.5</v>
      </c>
      <c r="K36" s="11" t="n">
        <v>41.1</v>
      </c>
      <c r="L36" s="13"/>
      <c r="M36" s="11"/>
      <c r="N36" s="14" t="n">
        <v>67.18</v>
      </c>
      <c r="O36" s="16" t="n">
        <f aca="false">ROUND(N36*0.6,2)</f>
        <v>40.31</v>
      </c>
      <c r="P36" s="11" t="n">
        <v>84.7</v>
      </c>
      <c r="Q36" s="16" t="n">
        <f aca="false">ROUND(P36*0.4,2)</f>
        <v>33.88</v>
      </c>
      <c r="R36" s="16" t="n">
        <f aca="false">O36+Q36</f>
        <v>74.19</v>
      </c>
      <c r="S36" s="16" t="n">
        <v>1</v>
      </c>
      <c r="T36" s="16" t="s">
        <v>31</v>
      </c>
      <c r="U36" s="17"/>
    </row>
    <row r="37" customFormat="false" ht="30" hidden="false" customHeight="true" outlineLevel="0" collapsed="false">
      <c r="A37" s="8"/>
      <c r="B37" s="9"/>
      <c r="C37" s="9"/>
      <c r="D37" s="10" t="s">
        <v>53</v>
      </c>
      <c r="E37" s="11" t="s">
        <v>116</v>
      </c>
      <c r="F37" s="12" t="s">
        <v>119</v>
      </c>
      <c r="G37" s="11" t="s">
        <v>120</v>
      </c>
      <c r="H37" s="11" t="n">
        <v>61.6</v>
      </c>
      <c r="I37" s="11" t="n">
        <v>24.64</v>
      </c>
      <c r="J37" s="11" t="n">
        <v>65</v>
      </c>
      <c r="K37" s="11" t="n">
        <v>39</v>
      </c>
      <c r="L37" s="13"/>
      <c r="M37" s="11"/>
      <c r="N37" s="14" t="n">
        <v>63.64</v>
      </c>
      <c r="O37" s="16" t="n">
        <f aca="false">ROUND(N37*0.6,2)</f>
        <v>38.18</v>
      </c>
      <c r="P37" s="11" t="n">
        <v>82.3</v>
      </c>
      <c r="Q37" s="16" t="n">
        <f aca="false">ROUND(P37*0.4,2)</f>
        <v>32.92</v>
      </c>
      <c r="R37" s="16" t="n">
        <f aca="false">O37+Q37</f>
        <v>71.1</v>
      </c>
      <c r="S37" s="16" t="n">
        <v>2</v>
      </c>
      <c r="T37" s="16"/>
      <c r="U37" s="17"/>
    </row>
    <row r="38" customFormat="false" ht="30" hidden="false" customHeight="true" outlineLevel="0" collapsed="false">
      <c r="A38" s="8"/>
      <c r="B38" s="9"/>
      <c r="C38" s="9"/>
      <c r="D38" s="10" t="s">
        <v>53</v>
      </c>
      <c r="E38" s="11" t="s">
        <v>116</v>
      </c>
      <c r="F38" s="12" t="s">
        <v>121</v>
      </c>
      <c r="G38" s="11" t="s">
        <v>122</v>
      </c>
      <c r="H38" s="11" t="n">
        <v>64.6</v>
      </c>
      <c r="I38" s="11" t="n">
        <v>25.84</v>
      </c>
      <c r="J38" s="11" t="n">
        <v>62</v>
      </c>
      <c r="K38" s="11" t="n">
        <v>37.2</v>
      </c>
      <c r="L38" s="13"/>
      <c r="M38" s="11"/>
      <c r="N38" s="14" t="n">
        <v>63.04</v>
      </c>
      <c r="O38" s="16" t="n">
        <f aca="false">ROUND(N38*0.6,2)</f>
        <v>37.82</v>
      </c>
      <c r="P38" s="11" t="n">
        <v>80.5</v>
      </c>
      <c r="Q38" s="16" t="n">
        <f aca="false">ROUND(P38*0.4,2)</f>
        <v>32.2</v>
      </c>
      <c r="R38" s="16" t="n">
        <f aca="false">O38+Q38</f>
        <v>70.02</v>
      </c>
      <c r="S38" s="16" t="n">
        <v>3</v>
      </c>
      <c r="T38" s="16"/>
      <c r="U38" s="17"/>
    </row>
    <row r="39" customFormat="false" ht="30" hidden="false" customHeight="true" outlineLevel="0" collapsed="false">
      <c r="A39" s="8" t="n">
        <v>9</v>
      </c>
      <c r="B39" s="9" t="s">
        <v>123</v>
      </c>
      <c r="C39" s="9" t="s">
        <v>124</v>
      </c>
      <c r="D39" s="10" t="s">
        <v>125</v>
      </c>
      <c r="E39" s="11" t="s">
        <v>126</v>
      </c>
      <c r="F39" s="12" t="s">
        <v>127</v>
      </c>
      <c r="G39" s="11" t="s">
        <v>128</v>
      </c>
      <c r="H39" s="11" t="n">
        <v>60</v>
      </c>
      <c r="I39" s="11" t="n">
        <v>24</v>
      </c>
      <c r="J39" s="11" t="n">
        <v>70</v>
      </c>
      <c r="K39" s="11" t="n">
        <v>42</v>
      </c>
      <c r="L39" s="13"/>
      <c r="M39" s="11" t="n">
        <v>4</v>
      </c>
      <c r="N39" s="14" t="n">
        <v>70</v>
      </c>
      <c r="O39" s="16" t="n">
        <f aca="false">ROUND(N39*0.6,2)</f>
        <v>42</v>
      </c>
      <c r="P39" s="11" t="n">
        <v>83.5</v>
      </c>
      <c r="Q39" s="16" t="n">
        <f aca="false">ROUND(P39*0.4,2)</f>
        <v>33.4</v>
      </c>
      <c r="R39" s="16" t="n">
        <f aca="false">O39+Q39</f>
        <v>75.4</v>
      </c>
      <c r="S39" s="16" t="n">
        <v>1</v>
      </c>
      <c r="T39" s="16" t="s">
        <v>31</v>
      </c>
      <c r="U39" s="17"/>
    </row>
    <row r="40" customFormat="false" ht="30" hidden="false" customHeight="true" outlineLevel="0" collapsed="false">
      <c r="A40" s="8"/>
      <c r="B40" s="9"/>
      <c r="C40" s="9"/>
      <c r="D40" s="10" t="s">
        <v>125</v>
      </c>
      <c r="E40" s="11" t="s">
        <v>126</v>
      </c>
      <c r="F40" s="12" t="s">
        <v>129</v>
      </c>
      <c r="G40" s="11" t="s">
        <v>130</v>
      </c>
      <c r="H40" s="11" t="n">
        <v>59.8</v>
      </c>
      <c r="I40" s="11" t="n">
        <v>23.92</v>
      </c>
      <c r="J40" s="11" t="n">
        <v>64.5</v>
      </c>
      <c r="K40" s="11" t="n">
        <v>38.7</v>
      </c>
      <c r="L40" s="13"/>
      <c r="M40" s="11" t="n">
        <v>4</v>
      </c>
      <c r="N40" s="14" t="n">
        <v>66.62</v>
      </c>
      <c r="O40" s="16" t="n">
        <f aca="false">ROUND(N40*0.6,2)</f>
        <v>39.97</v>
      </c>
      <c r="P40" s="11" t="n">
        <v>82.7</v>
      </c>
      <c r="Q40" s="16" t="n">
        <f aca="false">ROUND(P40*0.4,2)</f>
        <v>33.08</v>
      </c>
      <c r="R40" s="16" t="n">
        <f aca="false">O40+Q40</f>
        <v>73.05</v>
      </c>
      <c r="S40" s="16" t="n">
        <v>2</v>
      </c>
      <c r="T40" s="16" t="s">
        <v>31</v>
      </c>
      <c r="U40" s="17"/>
    </row>
    <row r="41" customFormat="false" ht="30" hidden="false" customHeight="true" outlineLevel="0" collapsed="false">
      <c r="A41" s="8"/>
      <c r="B41" s="9"/>
      <c r="C41" s="9"/>
      <c r="D41" s="10" t="s">
        <v>125</v>
      </c>
      <c r="E41" s="11" t="s">
        <v>126</v>
      </c>
      <c r="F41" s="12" t="s">
        <v>131</v>
      </c>
      <c r="G41" s="11" t="s">
        <v>132</v>
      </c>
      <c r="H41" s="11" t="n">
        <v>55.8</v>
      </c>
      <c r="I41" s="11" t="n">
        <v>22.32</v>
      </c>
      <c r="J41" s="11" t="n">
        <v>68</v>
      </c>
      <c r="K41" s="11" t="n">
        <v>40.8</v>
      </c>
      <c r="L41" s="13"/>
      <c r="M41" s="11"/>
      <c r="N41" s="14" t="n">
        <v>63.12</v>
      </c>
      <c r="O41" s="16" t="n">
        <f aca="false">ROUND(N41*0.6,2)</f>
        <v>37.87</v>
      </c>
      <c r="P41" s="11" t="n">
        <v>86</v>
      </c>
      <c r="Q41" s="16" t="n">
        <f aca="false">ROUND(P41*0.4,2)</f>
        <v>34.4</v>
      </c>
      <c r="R41" s="16" t="n">
        <f aca="false">O41+Q41</f>
        <v>72.27</v>
      </c>
      <c r="S41" s="16" t="n">
        <v>3</v>
      </c>
      <c r="T41" s="16"/>
      <c r="U41" s="17"/>
    </row>
    <row r="42" customFormat="false" ht="30" hidden="false" customHeight="true" outlineLevel="0" collapsed="false">
      <c r="A42" s="8"/>
      <c r="B42" s="9"/>
      <c r="C42" s="9"/>
      <c r="D42" s="10" t="s">
        <v>125</v>
      </c>
      <c r="E42" s="11" t="s">
        <v>126</v>
      </c>
      <c r="F42" s="12" t="s">
        <v>133</v>
      </c>
      <c r="G42" s="11" t="s">
        <v>134</v>
      </c>
      <c r="H42" s="11" t="n">
        <v>62.8</v>
      </c>
      <c r="I42" s="11" t="n">
        <v>25.12</v>
      </c>
      <c r="J42" s="11" t="n">
        <v>58.5</v>
      </c>
      <c r="K42" s="11" t="n">
        <v>35.1</v>
      </c>
      <c r="L42" s="13"/>
      <c r="M42" s="11" t="n">
        <v>4</v>
      </c>
      <c r="N42" s="14" t="n">
        <v>64.22</v>
      </c>
      <c r="O42" s="16" t="n">
        <f aca="false">ROUND(N42*0.6,2)</f>
        <v>38.53</v>
      </c>
      <c r="P42" s="11" t="n">
        <v>81.8</v>
      </c>
      <c r="Q42" s="16" t="n">
        <f aca="false">ROUND(P42*0.4,2)</f>
        <v>32.72</v>
      </c>
      <c r="R42" s="16" t="n">
        <f aca="false">O42+Q42</f>
        <v>71.25</v>
      </c>
      <c r="S42" s="16" t="n">
        <v>4</v>
      </c>
      <c r="T42" s="16"/>
      <c r="U42" s="17"/>
    </row>
    <row r="43" customFormat="false" ht="30" hidden="false" customHeight="true" outlineLevel="0" collapsed="false">
      <c r="A43" s="8"/>
      <c r="B43" s="9"/>
      <c r="C43" s="9"/>
      <c r="D43" s="10" t="s">
        <v>125</v>
      </c>
      <c r="E43" s="11" t="s">
        <v>126</v>
      </c>
      <c r="F43" s="12" t="s">
        <v>135</v>
      </c>
      <c r="G43" s="11" t="s">
        <v>136</v>
      </c>
      <c r="H43" s="11" t="n">
        <v>66</v>
      </c>
      <c r="I43" s="11" t="n">
        <v>26.4</v>
      </c>
      <c r="J43" s="11" t="n">
        <v>56</v>
      </c>
      <c r="K43" s="11" t="n">
        <v>33.6</v>
      </c>
      <c r="L43" s="13"/>
      <c r="M43" s="11" t="n">
        <v>4</v>
      </c>
      <c r="N43" s="14" t="n">
        <v>64</v>
      </c>
      <c r="O43" s="16" t="n">
        <f aca="false">ROUND(N43*0.6,2)</f>
        <v>38.4</v>
      </c>
      <c r="P43" s="11" t="n">
        <v>79.4</v>
      </c>
      <c r="Q43" s="16" t="n">
        <f aca="false">ROUND(P43*0.4,2)</f>
        <v>31.76</v>
      </c>
      <c r="R43" s="16" t="n">
        <f aca="false">O43+Q43</f>
        <v>70.16</v>
      </c>
      <c r="S43" s="16" t="n">
        <v>5</v>
      </c>
      <c r="T43" s="16"/>
      <c r="U43" s="17"/>
    </row>
    <row r="44" customFormat="false" ht="30" hidden="false" customHeight="true" outlineLevel="0" collapsed="false">
      <c r="A44" s="8"/>
      <c r="B44" s="9"/>
      <c r="C44" s="9"/>
      <c r="D44" s="10" t="s">
        <v>125</v>
      </c>
      <c r="E44" s="11" t="s">
        <v>126</v>
      </c>
      <c r="F44" s="12" t="s">
        <v>137</v>
      </c>
      <c r="G44" s="11" t="s">
        <v>138</v>
      </c>
      <c r="H44" s="11" t="n">
        <v>57</v>
      </c>
      <c r="I44" s="11" t="n">
        <v>22.8</v>
      </c>
      <c r="J44" s="11" t="n">
        <v>66.5</v>
      </c>
      <c r="K44" s="11" t="n">
        <v>39.9</v>
      </c>
      <c r="L44" s="13"/>
      <c r="M44" s="11"/>
      <c r="N44" s="14" t="n">
        <v>62.7</v>
      </c>
      <c r="O44" s="16" t="n">
        <f aca="false">ROUND(N44*0.6,2)</f>
        <v>37.62</v>
      </c>
      <c r="P44" s="11" t="n">
        <v>78.8</v>
      </c>
      <c r="Q44" s="16" t="n">
        <f aca="false">ROUND(P44*0.4,2)</f>
        <v>31.52</v>
      </c>
      <c r="R44" s="16" t="n">
        <f aca="false">O44+Q44</f>
        <v>69.14</v>
      </c>
      <c r="S44" s="16" t="n">
        <v>6</v>
      </c>
      <c r="T44" s="16"/>
      <c r="U44" s="17"/>
    </row>
    <row r="45" customFormat="false" ht="30" hidden="false" customHeight="true" outlineLevel="0" collapsed="false">
      <c r="A45" s="8"/>
      <c r="B45" s="9"/>
      <c r="C45" s="9"/>
      <c r="D45" s="10" t="s">
        <v>125</v>
      </c>
      <c r="E45" s="11" t="s">
        <v>139</v>
      </c>
      <c r="F45" s="12" t="s">
        <v>140</v>
      </c>
      <c r="G45" s="11" t="s">
        <v>141</v>
      </c>
      <c r="H45" s="11" t="n">
        <v>57.6</v>
      </c>
      <c r="I45" s="11" t="n">
        <v>23.04</v>
      </c>
      <c r="J45" s="11" t="n">
        <v>69</v>
      </c>
      <c r="K45" s="11" t="n">
        <v>41.4</v>
      </c>
      <c r="L45" s="13"/>
      <c r="M45" s="11" t="n">
        <v>4</v>
      </c>
      <c r="N45" s="14" t="n">
        <v>68.44</v>
      </c>
      <c r="O45" s="16" t="n">
        <f aca="false">ROUND(N45*0.6,2)</f>
        <v>41.06</v>
      </c>
      <c r="P45" s="11" t="n">
        <v>82.1</v>
      </c>
      <c r="Q45" s="16" t="n">
        <f aca="false">ROUND(P45*0.4,2)</f>
        <v>32.84</v>
      </c>
      <c r="R45" s="16" t="n">
        <f aca="false">O45+Q45</f>
        <v>73.9</v>
      </c>
      <c r="S45" s="16" t="n">
        <v>1</v>
      </c>
      <c r="T45" s="16" t="s">
        <v>31</v>
      </c>
      <c r="U45" s="17"/>
    </row>
    <row r="46" customFormat="false" ht="30" hidden="false" customHeight="true" outlineLevel="0" collapsed="false">
      <c r="A46" s="8"/>
      <c r="B46" s="9"/>
      <c r="C46" s="9"/>
      <c r="D46" s="10" t="s">
        <v>125</v>
      </c>
      <c r="E46" s="11" t="s">
        <v>139</v>
      </c>
      <c r="F46" s="12" t="s">
        <v>142</v>
      </c>
      <c r="G46" s="11" t="s">
        <v>143</v>
      </c>
      <c r="H46" s="11" t="n">
        <v>69</v>
      </c>
      <c r="I46" s="11" t="n">
        <v>27.6</v>
      </c>
      <c r="J46" s="11" t="n">
        <v>62.5</v>
      </c>
      <c r="K46" s="11" t="n">
        <v>37.5</v>
      </c>
      <c r="L46" s="13"/>
      <c r="M46" s="11"/>
      <c r="N46" s="14" t="n">
        <v>65.1</v>
      </c>
      <c r="O46" s="16" t="n">
        <f aca="false">ROUND(N46*0.6,2)</f>
        <v>39.06</v>
      </c>
      <c r="P46" s="11" t="n">
        <v>82.8</v>
      </c>
      <c r="Q46" s="16" t="n">
        <f aca="false">ROUND(P46*0.4,2)</f>
        <v>33.12</v>
      </c>
      <c r="R46" s="16" t="n">
        <f aca="false">O46+Q46</f>
        <v>72.18</v>
      </c>
      <c r="S46" s="16" t="n">
        <v>2</v>
      </c>
      <c r="T46" s="16"/>
      <c r="U46" s="17"/>
    </row>
    <row r="47" customFormat="false" ht="30" hidden="false" customHeight="true" outlineLevel="0" collapsed="false">
      <c r="A47" s="8"/>
      <c r="B47" s="9"/>
      <c r="C47" s="9"/>
      <c r="D47" s="10" t="s">
        <v>125</v>
      </c>
      <c r="E47" s="11" t="s">
        <v>139</v>
      </c>
      <c r="F47" s="12" t="s">
        <v>144</v>
      </c>
      <c r="G47" s="11" t="s">
        <v>145</v>
      </c>
      <c r="H47" s="11" t="n">
        <v>55.6</v>
      </c>
      <c r="I47" s="11" t="n">
        <v>22.24</v>
      </c>
      <c r="J47" s="11" t="n">
        <v>69</v>
      </c>
      <c r="K47" s="11" t="n">
        <v>41.4</v>
      </c>
      <c r="L47" s="13"/>
      <c r="M47" s="11"/>
      <c r="N47" s="14" t="n">
        <v>63.64</v>
      </c>
      <c r="O47" s="16" t="n">
        <f aca="false">ROUND(N47*0.6,2)</f>
        <v>38.18</v>
      </c>
      <c r="P47" s="11" t="n">
        <v>76.8</v>
      </c>
      <c r="Q47" s="16" t="n">
        <f aca="false">ROUND(P47*0.4,2)</f>
        <v>30.72</v>
      </c>
      <c r="R47" s="16" t="n">
        <f aca="false">O47+Q47</f>
        <v>68.9</v>
      </c>
      <c r="S47" s="16" t="n">
        <v>3</v>
      </c>
      <c r="T47" s="16"/>
      <c r="U47" s="17"/>
    </row>
    <row r="48" customFormat="false" ht="30" hidden="false" customHeight="true" outlineLevel="0" collapsed="false">
      <c r="A48" s="8" t="n">
        <v>10</v>
      </c>
      <c r="B48" s="9" t="s">
        <v>146</v>
      </c>
      <c r="C48" s="9" t="s">
        <v>147</v>
      </c>
      <c r="D48" s="10" t="s">
        <v>148</v>
      </c>
      <c r="E48" s="11" t="s">
        <v>149</v>
      </c>
      <c r="F48" s="12" t="s">
        <v>150</v>
      </c>
      <c r="G48" s="11" t="s">
        <v>151</v>
      </c>
      <c r="H48" s="11" t="n">
        <v>66.4</v>
      </c>
      <c r="I48" s="11" t="n">
        <v>26.56</v>
      </c>
      <c r="J48" s="11" t="n">
        <v>69.5</v>
      </c>
      <c r="K48" s="11" t="n">
        <v>41.7</v>
      </c>
      <c r="L48" s="13"/>
      <c r="M48" s="11" t="n">
        <v>4</v>
      </c>
      <c r="N48" s="14" t="n">
        <v>72.26</v>
      </c>
      <c r="O48" s="16" t="n">
        <f aca="false">ROUND(N48*0.6,2)</f>
        <v>43.36</v>
      </c>
      <c r="P48" s="11" t="n">
        <v>85.8</v>
      </c>
      <c r="Q48" s="16" t="n">
        <f aca="false">ROUND(P48*0.4,2)</f>
        <v>34.32</v>
      </c>
      <c r="R48" s="16" t="n">
        <f aca="false">O48+Q48</f>
        <v>77.68</v>
      </c>
      <c r="S48" s="16" t="n">
        <v>1</v>
      </c>
      <c r="T48" s="16" t="s">
        <v>31</v>
      </c>
      <c r="U48" s="17"/>
    </row>
    <row r="49" customFormat="false" ht="30" hidden="false" customHeight="true" outlineLevel="0" collapsed="false">
      <c r="A49" s="8"/>
      <c r="B49" s="9"/>
      <c r="C49" s="9"/>
      <c r="D49" s="10" t="s">
        <v>148</v>
      </c>
      <c r="E49" s="11" t="s">
        <v>149</v>
      </c>
      <c r="F49" s="12" t="s">
        <v>152</v>
      </c>
      <c r="G49" s="11" t="s">
        <v>153</v>
      </c>
      <c r="H49" s="11" t="n">
        <v>62.4</v>
      </c>
      <c r="I49" s="11" t="n">
        <v>24.96</v>
      </c>
      <c r="J49" s="11" t="n">
        <v>69.5</v>
      </c>
      <c r="K49" s="11" t="n">
        <v>41.7</v>
      </c>
      <c r="L49" s="13"/>
      <c r="M49" s="11"/>
      <c r="N49" s="14" t="n">
        <v>66.66</v>
      </c>
      <c r="O49" s="16" t="n">
        <f aca="false">ROUND(N49*0.6,2)</f>
        <v>40</v>
      </c>
      <c r="P49" s="11" t="n">
        <v>84.2</v>
      </c>
      <c r="Q49" s="16" t="n">
        <f aca="false">ROUND(P49*0.4,2)</f>
        <v>33.68</v>
      </c>
      <c r="R49" s="16" t="n">
        <f aca="false">O49+Q49</f>
        <v>73.68</v>
      </c>
      <c r="S49" s="16" t="n">
        <v>2</v>
      </c>
      <c r="T49" s="16"/>
      <c r="U49" s="17"/>
    </row>
    <row r="50" customFormat="false" ht="30" hidden="false" customHeight="true" outlineLevel="0" collapsed="false">
      <c r="A50" s="8"/>
      <c r="B50" s="9"/>
      <c r="C50" s="9"/>
      <c r="D50" s="10" t="s">
        <v>148</v>
      </c>
      <c r="E50" s="11" t="s">
        <v>149</v>
      </c>
      <c r="F50" s="12" t="s">
        <v>154</v>
      </c>
      <c r="G50" s="11" t="s">
        <v>155</v>
      </c>
      <c r="H50" s="11" t="n">
        <v>67.6</v>
      </c>
      <c r="I50" s="11" t="n">
        <v>27.04</v>
      </c>
      <c r="J50" s="11" t="n">
        <v>63.5</v>
      </c>
      <c r="K50" s="11" t="n">
        <v>38.1</v>
      </c>
      <c r="L50" s="13"/>
      <c r="M50" s="11"/>
      <c r="N50" s="14" t="n">
        <v>65.14</v>
      </c>
      <c r="O50" s="16" t="n">
        <f aca="false">ROUND(N50*0.6,2)</f>
        <v>39.08</v>
      </c>
      <c r="P50" s="11" t="n">
        <v>80.8</v>
      </c>
      <c r="Q50" s="16" t="n">
        <f aca="false">ROUND(P50*0.4,2)</f>
        <v>32.32</v>
      </c>
      <c r="R50" s="16" t="n">
        <f aca="false">O50+Q50</f>
        <v>71.4</v>
      </c>
      <c r="S50" s="16" t="n">
        <v>3</v>
      </c>
      <c r="T50" s="16"/>
      <c r="U50" s="17"/>
    </row>
    <row r="51" customFormat="false" ht="30" hidden="false" customHeight="true" outlineLevel="0" collapsed="false">
      <c r="A51" s="8"/>
      <c r="B51" s="9"/>
      <c r="C51" s="9"/>
      <c r="D51" s="10" t="s">
        <v>148</v>
      </c>
      <c r="E51" s="11" t="s">
        <v>156</v>
      </c>
      <c r="F51" s="12" t="s">
        <v>157</v>
      </c>
      <c r="G51" s="11" t="s">
        <v>158</v>
      </c>
      <c r="H51" s="11" t="n">
        <v>71.4</v>
      </c>
      <c r="I51" s="11" t="n">
        <v>28.56</v>
      </c>
      <c r="J51" s="11" t="n">
        <v>66</v>
      </c>
      <c r="K51" s="11" t="n">
        <v>39.6</v>
      </c>
      <c r="L51" s="13"/>
      <c r="M51" s="11" t="n">
        <v>4</v>
      </c>
      <c r="N51" s="14" t="n">
        <v>72.16</v>
      </c>
      <c r="O51" s="16" t="n">
        <f aca="false">ROUND(N51*0.6,2)</f>
        <v>43.3</v>
      </c>
      <c r="P51" s="11" t="n">
        <v>83.8</v>
      </c>
      <c r="Q51" s="16" t="n">
        <f aca="false">ROUND(P51*0.4,2)</f>
        <v>33.52</v>
      </c>
      <c r="R51" s="16" t="n">
        <f aca="false">O51+Q51</f>
        <v>76.82</v>
      </c>
      <c r="S51" s="16" t="n">
        <v>1</v>
      </c>
      <c r="T51" s="16" t="s">
        <v>31</v>
      </c>
      <c r="U51" s="17"/>
    </row>
    <row r="52" customFormat="false" ht="30" hidden="false" customHeight="true" outlineLevel="0" collapsed="false">
      <c r="A52" s="8"/>
      <c r="B52" s="9"/>
      <c r="C52" s="9"/>
      <c r="D52" s="10" t="s">
        <v>148</v>
      </c>
      <c r="E52" s="11" t="s">
        <v>156</v>
      </c>
      <c r="F52" s="12" t="s">
        <v>159</v>
      </c>
      <c r="G52" s="11" t="s">
        <v>160</v>
      </c>
      <c r="H52" s="11" t="n">
        <v>71.8</v>
      </c>
      <c r="I52" s="11" t="n">
        <v>28.72</v>
      </c>
      <c r="J52" s="11" t="n">
        <v>72</v>
      </c>
      <c r="K52" s="11" t="n">
        <v>43.2</v>
      </c>
      <c r="L52" s="13"/>
      <c r="M52" s="11"/>
      <c r="N52" s="14" t="n">
        <v>71.92</v>
      </c>
      <c r="O52" s="16" t="n">
        <f aca="false">ROUND(N52*0.6,2)</f>
        <v>43.15</v>
      </c>
      <c r="P52" s="11" t="n">
        <v>82</v>
      </c>
      <c r="Q52" s="16" t="n">
        <f aca="false">ROUND(P52*0.4,2)</f>
        <v>32.8</v>
      </c>
      <c r="R52" s="16" t="n">
        <f aca="false">O52+Q52</f>
        <v>75.95</v>
      </c>
      <c r="S52" s="16" t="n">
        <v>2</v>
      </c>
      <c r="T52" s="16"/>
      <c r="U52" s="17"/>
    </row>
    <row r="53" customFormat="false" ht="30" hidden="false" customHeight="true" outlineLevel="0" collapsed="false">
      <c r="A53" s="8"/>
      <c r="B53" s="9"/>
      <c r="C53" s="9"/>
      <c r="D53" s="10" t="s">
        <v>148</v>
      </c>
      <c r="E53" s="11" t="s">
        <v>156</v>
      </c>
      <c r="F53" s="12" t="s">
        <v>161</v>
      </c>
      <c r="G53" s="11" t="s">
        <v>162</v>
      </c>
      <c r="H53" s="11" t="n">
        <v>69.6</v>
      </c>
      <c r="I53" s="11" t="n">
        <v>27.84</v>
      </c>
      <c r="J53" s="11" t="n">
        <v>73</v>
      </c>
      <c r="K53" s="11" t="n">
        <v>43.8</v>
      </c>
      <c r="L53" s="13"/>
      <c r="M53" s="11"/>
      <c r="N53" s="14" t="n">
        <v>71.64</v>
      </c>
      <c r="O53" s="16" t="n">
        <f aca="false">ROUND(N53*0.6,2)</f>
        <v>42.98</v>
      </c>
      <c r="P53" s="11" t="n">
        <v>82</v>
      </c>
      <c r="Q53" s="16" t="n">
        <f aca="false">ROUND(P53*0.4,2)</f>
        <v>32.8</v>
      </c>
      <c r="R53" s="16" t="n">
        <f aca="false">O53+Q53</f>
        <v>75.78</v>
      </c>
      <c r="S53" s="16" t="n">
        <v>3</v>
      </c>
      <c r="T53" s="16"/>
      <c r="U53" s="17"/>
    </row>
    <row r="54" customFormat="false" ht="30" hidden="false" customHeight="true" outlineLevel="0" collapsed="false">
      <c r="A54" s="8" t="n">
        <v>11</v>
      </c>
      <c r="B54" s="9" t="s">
        <v>163</v>
      </c>
      <c r="C54" s="9" t="s">
        <v>164</v>
      </c>
      <c r="D54" s="10" t="s">
        <v>165</v>
      </c>
      <c r="E54" s="11" t="s">
        <v>166</v>
      </c>
      <c r="F54" s="12" t="s">
        <v>167</v>
      </c>
      <c r="G54" s="11" t="s">
        <v>168</v>
      </c>
      <c r="H54" s="11" t="n">
        <v>63.2</v>
      </c>
      <c r="I54" s="11" t="n">
        <v>25.28</v>
      </c>
      <c r="J54" s="11" t="n">
        <v>73.5</v>
      </c>
      <c r="K54" s="11" t="n">
        <v>44.1</v>
      </c>
      <c r="L54" s="13"/>
      <c r="M54" s="11"/>
      <c r="N54" s="14" t="n">
        <v>69.38</v>
      </c>
      <c r="O54" s="16" t="n">
        <f aca="false">ROUND(N54*0.6,2)</f>
        <v>41.63</v>
      </c>
      <c r="P54" s="11" t="n">
        <v>85.2</v>
      </c>
      <c r="Q54" s="16" t="n">
        <f aca="false">ROUND(P54*0.4,2)</f>
        <v>34.08</v>
      </c>
      <c r="R54" s="16" t="n">
        <f aca="false">O54+Q54</f>
        <v>75.71</v>
      </c>
      <c r="S54" s="16" t="n">
        <v>1</v>
      </c>
      <c r="T54" s="16" t="s">
        <v>31</v>
      </c>
      <c r="U54" s="17"/>
    </row>
    <row r="55" customFormat="false" ht="30" hidden="false" customHeight="true" outlineLevel="0" collapsed="false">
      <c r="A55" s="8"/>
      <c r="B55" s="9"/>
      <c r="C55" s="9"/>
      <c r="D55" s="10" t="s">
        <v>165</v>
      </c>
      <c r="E55" s="11" t="s">
        <v>166</v>
      </c>
      <c r="F55" s="12" t="s">
        <v>169</v>
      </c>
      <c r="G55" s="11" t="s">
        <v>170</v>
      </c>
      <c r="H55" s="11" t="n">
        <v>56.6</v>
      </c>
      <c r="I55" s="11" t="n">
        <v>22.64</v>
      </c>
      <c r="J55" s="11" t="n">
        <v>73</v>
      </c>
      <c r="K55" s="11" t="n">
        <v>43.8</v>
      </c>
      <c r="L55" s="13"/>
      <c r="M55" s="11"/>
      <c r="N55" s="14" t="n">
        <v>66.44</v>
      </c>
      <c r="O55" s="16" t="n">
        <f aca="false">ROUND(N55*0.6,2)</f>
        <v>39.86</v>
      </c>
      <c r="P55" s="11" t="n">
        <v>85.5</v>
      </c>
      <c r="Q55" s="16" t="n">
        <f aca="false">ROUND(P55*0.4,2)</f>
        <v>34.2</v>
      </c>
      <c r="R55" s="16" t="n">
        <f aca="false">O55+Q55</f>
        <v>74.06</v>
      </c>
      <c r="S55" s="16" t="n">
        <v>2</v>
      </c>
      <c r="T55" s="16"/>
      <c r="U55" s="17"/>
    </row>
    <row r="56" customFormat="false" ht="30" hidden="false" customHeight="true" outlineLevel="0" collapsed="false">
      <c r="A56" s="8"/>
      <c r="B56" s="9"/>
      <c r="C56" s="9"/>
      <c r="D56" s="10" t="s">
        <v>165</v>
      </c>
      <c r="E56" s="11" t="s">
        <v>166</v>
      </c>
      <c r="F56" s="12" t="s">
        <v>171</v>
      </c>
      <c r="G56" s="11" t="s">
        <v>172</v>
      </c>
      <c r="H56" s="11" t="n">
        <v>61.4</v>
      </c>
      <c r="I56" s="11" t="n">
        <v>24.56</v>
      </c>
      <c r="J56" s="11" t="n">
        <v>64</v>
      </c>
      <c r="K56" s="11" t="n">
        <v>38.4</v>
      </c>
      <c r="L56" s="13"/>
      <c r="M56" s="11"/>
      <c r="N56" s="14" t="n">
        <v>62.96</v>
      </c>
      <c r="O56" s="16" t="n">
        <f aca="false">ROUND(N56*0.6,2)</f>
        <v>37.78</v>
      </c>
      <c r="P56" s="11" t="n">
        <v>83.4</v>
      </c>
      <c r="Q56" s="16" t="n">
        <f aca="false">ROUND(P56*0.4,2)</f>
        <v>33.36</v>
      </c>
      <c r="R56" s="16" t="n">
        <f aca="false">O56+Q56</f>
        <v>71.14</v>
      </c>
      <c r="S56" s="16" t="n">
        <v>3</v>
      </c>
      <c r="T56" s="16"/>
      <c r="U56" s="17"/>
    </row>
    <row r="57" customFormat="false" ht="30" hidden="false" customHeight="true" outlineLevel="0" collapsed="false">
      <c r="A57" s="8"/>
      <c r="B57" s="9"/>
      <c r="C57" s="9"/>
      <c r="D57" s="10" t="s">
        <v>106</v>
      </c>
      <c r="E57" s="11" t="s">
        <v>173</v>
      </c>
      <c r="F57" s="12" t="s">
        <v>174</v>
      </c>
      <c r="G57" s="11" t="s">
        <v>175</v>
      </c>
      <c r="H57" s="11" t="n">
        <v>57.4</v>
      </c>
      <c r="I57" s="11" t="n">
        <v>22.96</v>
      </c>
      <c r="J57" s="11" t="n">
        <v>73.5</v>
      </c>
      <c r="K57" s="11" t="n">
        <v>44.1</v>
      </c>
      <c r="L57" s="13"/>
      <c r="M57" s="11"/>
      <c r="N57" s="14" t="n">
        <v>67.06</v>
      </c>
      <c r="O57" s="16" t="n">
        <f aca="false">ROUND(N57*0.6,2)</f>
        <v>40.24</v>
      </c>
      <c r="P57" s="11" t="n">
        <v>84.7</v>
      </c>
      <c r="Q57" s="16" t="n">
        <f aca="false">ROUND(P57*0.4,2)</f>
        <v>33.88</v>
      </c>
      <c r="R57" s="16" t="n">
        <f aca="false">O57+Q57</f>
        <v>74.12</v>
      </c>
      <c r="S57" s="16" t="n">
        <v>1</v>
      </c>
      <c r="T57" s="16" t="s">
        <v>31</v>
      </c>
      <c r="U57" s="17"/>
    </row>
    <row r="58" customFormat="false" ht="30" hidden="false" customHeight="true" outlineLevel="0" collapsed="false">
      <c r="A58" s="8"/>
      <c r="B58" s="9"/>
      <c r="C58" s="9"/>
      <c r="D58" s="10" t="s">
        <v>106</v>
      </c>
      <c r="E58" s="11" t="s">
        <v>173</v>
      </c>
      <c r="F58" s="12" t="s">
        <v>176</v>
      </c>
      <c r="G58" s="11" t="s">
        <v>177</v>
      </c>
      <c r="H58" s="11" t="n">
        <v>66.6</v>
      </c>
      <c r="I58" s="11" t="n">
        <v>26.64</v>
      </c>
      <c r="J58" s="11" t="n">
        <v>59.5</v>
      </c>
      <c r="K58" s="11" t="n">
        <v>35.7</v>
      </c>
      <c r="L58" s="13"/>
      <c r="M58" s="11"/>
      <c r="N58" s="14" t="n">
        <v>62.34</v>
      </c>
      <c r="O58" s="16" t="n">
        <f aca="false">ROUND(N58*0.6,2)</f>
        <v>37.4</v>
      </c>
      <c r="P58" s="11" t="n">
        <v>85.8</v>
      </c>
      <c r="Q58" s="16" t="n">
        <f aca="false">ROUND(P58*0.4,2)</f>
        <v>34.32</v>
      </c>
      <c r="R58" s="16" t="n">
        <f aca="false">O58+Q58</f>
        <v>71.72</v>
      </c>
      <c r="S58" s="16" t="n">
        <v>2</v>
      </c>
      <c r="T58" s="16"/>
      <c r="U58" s="17"/>
    </row>
    <row r="59" customFormat="false" ht="30" hidden="false" customHeight="true" outlineLevel="0" collapsed="false">
      <c r="A59" s="8"/>
      <c r="B59" s="9"/>
      <c r="C59" s="9"/>
      <c r="D59" s="10" t="s">
        <v>106</v>
      </c>
      <c r="E59" s="11" t="s">
        <v>173</v>
      </c>
      <c r="F59" s="12" t="s">
        <v>178</v>
      </c>
      <c r="G59" s="11" t="s">
        <v>179</v>
      </c>
      <c r="H59" s="11" t="n">
        <v>48</v>
      </c>
      <c r="I59" s="11" t="n">
        <v>19.2</v>
      </c>
      <c r="J59" s="11" t="n">
        <v>68.5</v>
      </c>
      <c r="K59" s="11" t="n">
        <v>41.1</v>
      </c>
      <c r="L59" s="13"/>
      <c r="M59" s="11"/>
      <c r="N59" s="14" t="n">
        <v>60.3</v>
      </c>
      <c r="O59" s="16" t="n">
        <f aca="false">ROUND(N59*0.6,2)</f>
        <v>36.18</v>
      </c>
      <c r="P59" s="11" t="n">
        <v>84.5</v>
      </c>
      <c r="Q59" s="16" t="n">
        <f aca="false">ROUND(P59*0.4,2)</f>
        <v>33.8</v>
      </c>
      <c r="R59" s="16" t="n">
        <f aca="false">O59+Q59</f>
        <v>69.98</v>
      </c>
      <c r="S59" s="16" t="n">
        <v>3</v>
      </c>
      <c r="T59" s="16"/>
      <c r="U59" s="17"/>
    </row>
    <row r="60" customFormat="false" ht="30" hidden="false" customHeight="true" outlineLevel="0" collapsed="false">
      <c r="A60" s="8" t="n">
        <v>12</v>
      </c>
      <c r="B60" s="20" t="s">
        <v>180</v>
      </c>
      <c r="C60" s="20" t="s">
        <v>181</v>
      </c>
      <c r="D60" s="10" t="s">
        <v>106</v>
      </c>
      <c r="E60" s="11" t="s">
        <v>182</v>
      </c>
      <c r="F60" s="12" t="s">
        <v>183</v>
      </c>
      <c r="G60" s="11" t="s">
        <v>184</v>
      </c>
      <c r="H60" s="11" t="n">
        <v>56.8</v>
      </c>
      <c r="I60" s="11" t="n">
        <v>22.72</v>
      </c>
      <c r="J60" s="11" t="n">
        <v>71.5</v>
      </c>
      <c r="K60" s="11" t="n">
        <v>42.9</v>
      </c>
      <c r="L60" s="13"/>
      <c r="M60" s="11"/>
      <c r="N60" s="14" t="n">
        <v>65.62</v>
      </c>
      <c r="O60" s="16" t="n">
        <f aca="false">ROUND(N60*0.6,2)</f>
        <v>39.37</v>
      </c>
      <c r="P60" s="11" t="n">
        <v>84.4</v>
      </c>
      <c r="Q60" s="16" t="n">
        <f aca="false">ROUND(P60*0.4,2)</f>
        <v>33.76</v>
      </c>
      <c r="R60" s="16" t="n">
        <f aca="false">O60+Q60</f>
        <v>73.13</v>
      </c>
      <c r="S60" s="16" t="n">
        <v>1</v>
      </c>
      <c r="T60" s="16" t="s">
        <v>31</v>
      </c>
      <c r="U60" s="17"/>
    </row>
    <row r="61" customFormat="false" ht="30" hidden="false" customHeight="true" outlineLevel="0" collapsed="false">
      <c r="A61" s="8"/>
      <c r="B61" s="20"/>
      <c r="C61" s="20"/>
      <c r="D61" s="10" t="s">
        <v>106</v>
      </c>
      <c r="E61" s="11" t="s">
        <v>182</v>
      </c>
      <c r="F61" s="12" t="s">
        <v>185</v>
      </c>
      <c r="G61" s="11" t="s">
        <v>186</v>
      </c>
      <c r="H61" s="11" t="n">
        <v>64</v>
      </c>
      <c r="I61" s="11" t="n">
        <v>25.6</v>
      </c>
      <c r="J61" s="11" t="n">
        <v>61.5</v>
      </c>
      <c r="K61" s="11" t="n">
        <v>36.9</v>
      </c>
      <c r="L61" s="13"/>
      <c r="M61" s="11"/>
      <c r="N61" s="14" t="n">
        <v>62.5</v>
      </c>
      <c r="O61" s="16" t="n">
        <f aca="false">ROUND(N61*0.6,2)</f>
        <v>37.5</v>
      </c>
      <c r="P61" s="11" t="n">
        <v>84.9</v>
      </c>
      <c r="Q61" s="16" t="n">
        <f aca="false">ROUND(P61*0.4,2)</f>
        <v>33.96</v>
      </c>
      <c r="R61" s="16" t="n">
        <f aca="false">O61+Q61</f>
        <v>71.46</v>
      </c>
      <c r="S61" s="16" t="n">
        <v>2</v>
      </c>
      <c r="T61" s="16"/>
      <c r="U61" s="17"/>
    </row>
    <row r="62" customFormat="false" ht="30" hidden="false" customHeight="true" outlineLevel="0" collapsed="false">
      <c r="A62" s="8" t="n">
        <v>13</v>
      </c>
      <c r="B62" s="20"/>
      <c r="C62" s="21" t="s">
        <v>187</v>
      </c>
      <c r="D62" s="10" t="s">
        <v>188</v>
      </c>
      <c r="E62" s="11" t="s">
        <v>189</v>
      </c>
      <c r="F62" s="12" t="s">
        <v>190</v>
      </c>
      <c r="G62" s="11" t="s">
        <v>191</v>
      </c>
      <c r="H62" s="11" t="n">
        <v>67.2</v>
      </c>
      <c r="I62" s="11" t="n">
        <v>26.88</v>
      </c>
      <c r="J62" s="11" t="n">
        <v>66</v>
      </c>
      <c r="K62" s="11" t="n">
        <v>39.6</v>
      </c>
      <c r="L62" s="13"/>
      <c r="M62" s="11"/>
      <c r="N62" s="14" t="n">
        <v>66.48</v>
      </c>
      <c r="O62" s="16" t="n">
        <f aca="false">ROUND(N62*0.6,2)</f>
        <v>39.89</v>
      </c>
      <c r="P62" s="11" t="n">
        <v>84.8</v>
      </c>
      <c r="Q62" s="16" t="n">
        <f aca="false">ROUND(P62*0.4,2)</f>
        <v>33.92</v>
      </c>
      <c r="R62" s="16" t="n">
        <f aca="false">O62+Q62</f>
        <v>73.81</v>
      </c>
      <c r="S62" s="16" t="n">
        <v>1</v>
      </c>
      <c r="T62" s="16" t="s">
        <v>31</v>
      </c>
      <c r="U62" s="17"/>
    </row>
    <row r="63" customFormat="false" ht="30" hidden="false" customHeight="true" outlineLevel="0" collapsed="false">
      <c r="A63" s="8"/>
      <c r="B63" s="20"/>
      <c r="C63" s="21"/>
      <c r="D63" s="10" t="s">
        <v>188</v>
      </c>
      <c r="E63" s="11" t="s">
        <v>189</v>
      </c>
      <c r="F63" s="12" t="s">
        <v>192</v>
      </c>
      <c r="G63" s="11" t="s">
        <v>193</v>
      </c>
      <c r="H63" s="11" t="n">
        <v>61.4</v>
      </c>
      <c r="I63" s="11" t="n">
        <v>24.56</v>
      </c>
      <c r="J63" s="11" t="n">
        <v>70</v>
      </c>
      <c r="K63" s="11" t="n">
        <v>42</v>
      </c>
      <c r="L63" s="13"/>
      <c r="M63" s="11"/>
      <c r="N63" s="14" t="n">
        <v>66.56</v>
      </c>
      <c r="O63" s="16" t="n">
        <f aca="false">ROUND(N63*0.6,2)</f>
        <v>39.94</v>
      </c>
      <c r="P63" s="11" t="n">
        <v>82.9</v>
      </c>
      <c r="Q63" s="16" t="n">
        <f aca="false">ROUND(P63*0.4,2)</f>
        <v>33.16</v>
      </c>
      <c r="R63" s="16" t="n">
        <f aca="false">O63+Q63</f>
        <v>73.1</v>
      </c>
      <c r="S63" s="16" t="n">
        <v>2</v>
      </c>
      <c r="T63" s="16"/>
      <c r="U63" s="17"/>
    </row>
    <row r="64" customFormat="false" ht="30" hidden="false" customHeight="true" outlineLevel="0" collapsed="false">
      <c r="A64" s="8"/>
      <c r="B64" s="20"/>
      <c r="C64" s="21"/>
      <c r="D64" s="10" t="s">
        <v>188</v>
      </c>
      <c r="E64" s="11" t="s">
        <v>189</v>
      </c>
      <c r="F64" s="12" t="s">
        <v>194</v>
      </c>
      <c r="G64" s="11" t="s">
        <v>195</v>
      </c>
      <c r="H64" s="11" t="n">
        <v>55</v>
      </c>
      <c r="I64" s="11" t="n">
        <v>22</v>
      </c>
      <c r="J64" s="11" t="n">
        <v>46.5</v>
      </c>
      <c r="K64" s="11" t="n">
        <v>27.9</v>
      </c>
      <c r="L64" s="13"/>
      <c r="M64" s="11"/>
      <c r="N64" s="14" t="n">
        <v>49.9</v>
      </c>
      <c r="O64" s="16" t="n">
        <f aca="false">ROUND(N64*0.6,2)</f>
        <v>29.94</v>
      </c>
      <c r="P64" s="11" t="n">
        <v>82.49</v>
      </c>
      <c r="Q64" s="16" t="n">
        <f aca="false">ROUND(P64*0.4,2)</f>
        <v>33</v>
      </c>
      <c r="R64" s="16" t="n">
        <f aca="false">O64+Q64</f>
        <v>62.94</v>
      </c>
      <c r="S64" s="16" t="n">
        <v>3</v>
      </c>
      <c r="T64" s="16"/>
      <c r="U64" s="17"/>
    </row>
    <row r="65" customFormat="false" ht="30" hidden="false" customHeight="true" outlineLevel="0" collapsed="false">
      <c r="A65" s="8" t="n">
        <v>14</v>
      </c>
      <c r="B65" s="20"/>
      <c r="C65" s="21" t="s">
        <v>196</v>
      </c>
      <c r="D65" s="10" t="s">
        <v>165</v>
      </c>
      <c r="E65" s="11" t="s">
        <v>197</v>
      </c>
      <c r="F65" s="12" t="s">
        <v>198</v>
      </c>
      <c r="G65" s="11" t="s">
        <v>199</v>
      </c>
      <c r="H65" s="11" t="n">
        <v>67.6</v>
      </c>
      <c r="I65" s="11" t="n">
        <v>27.04</v>
      </c>
      <c r="J65" s="11" t="n">
        <v>63</v>
      </c>
      <c r="K65" s="11" t="n">
        <v>37.8</v>
      </c>
      <c r="L65" s="13"/>
      <c r="M65" s="11"/>
      <c r="N65" s="14" t="n">
        <v>64.84</v>
      </c>
      <c r="O65" s="16" t="n">
        <f aca="false">ROUND(N65*0.6,2)</f>
        <v>38.9</v>
      </c>
      <c r="P65" s="11" t="n">
        <v>83.5</v>
      </c>
      <c r="Q65" s="16" t="n">
        <f aca="false">ROUND(P65*0.4,2)</f>
        <v>33.4</v>
      </c>
      <c r="R65" s="16" t="n">
        <f aca="false">O65+Q65</f>
        <v>72.3</v>
      </c>
      <c r="S65" s="16" t="n">
        <v>1</v>
      </c>
      <c r="T65" s="16" t="s">
        <v>31</v>
      </c>
      <c r="U65" s="17"/>
    </row>
    <row r="66" customFormat="false" ht="30" hidden="false" customHeight="true" outlineLevel="0" collapsed="false">
      <c r="A66" s="8"/>
      <c r="B66" s="20"/>
      <c r="C66" s="21"/>
      <c r="D66" s="10" t="s">
        <v>165</v>
      </c>
      <c r="E66" s="11" t="s">
        <v>197</v>
      </c>
      <c r="F66" s="12" t="s">
        <v>200</v>
      </c>
      <c r="G66" s="11" t="s">
        <v>201</v>
      </c>
      <c r="H66" s="11" t="n">
        <v>56.4</v>
      </c>
      <c r="I66" s="11" t="n">
        <v>22.56</v>
      </c>
      <c r="J66" s="11" t="n">
        <v>68</v>
      </c>
      <c r="K66" s="11" t="n">
        <v>40.8</v>
      </c>
      <c r="L66" s="13"/>
      <c r="M66" s="11"/>
      <c r="N66" s="14" t="n">
        <v>63.36</v>
      </c>
      <c r="O66" s="16" t="n">
        <f aca="false">ROUND(N66*0.6,2)</f>
        <v>38.02</v>
      </c>
      <c r="P66" s="11" t="n">
        <v>82.32</v>
      </c>
      <c r="Q66" s="16" t="n">
        <f aca="false">ROUND(P66*0.4,2)</f>
        <v>32.93</v>
      </c>
      <c r="R66" s="16" t="n">
        <f aca="false">O66+Q66</f>
        <v>70.95</v>
      </c>
      <c r="S66" s="16" t="n">
        <v>2</v>
      </c>
      <c r="T66" s="16"/>
      <c r="U66" s="17"/>
    </row>
    <row r="67" customFormat="false" ht="30" hidden="false" customHeight="true" outlineLevel="0" collapsed="false">
      <c r="A67" s="8"/>
      <c r="B67" s="20"/>
      <c r="C67" s="21"/>
      <c r="D67" s="10" t="s">
        <v>165</v>
      </c>
      <c r="E67" s="11" t="s">
        <v>197</v>
      </c>
      <c r="F67" s="12" t="s">
        <v>202</v>
      </c>
      <c r="G67" s="11" t="s">
        <v>203</v>
      </c>
      <c r="H67" s="11" t="n">
        <v>60.2</v>
      </c>
      <c r="I67" s="11" t="n">
        <v>24.08</v>
      </c>
      <c r="J67" s="11" t="n">
        <v>62</v>
      </c>
      <c r="K67" s="11" t="n">
        <v>37.2</v>
      </c>
      <c r="L67" s="13"/>
      <c r="M67" s="11"/>
      <c r="N67" s="14" t="n">
        <v>61.28</v>
      </c>
      <c r="O67" s="16" t="n">
        <f aca="false">ROUND(N67*0.6,2)</f>
        <v>36.77</v>
      </c>
      <c r="P67" s="11" t="n">
        <v>84.1</v>
      </c>
      <c r="Q67" s="16" t="n">
        <f aca="false">ROUND(P67*0.4,2)</f>
        <v>33.64</v>
      </c>
      <c r="R67" s="16" t="n">
        <f aca="false">O67+Q67</f>
        <v>70.41</v>
      </c>
      <c r="S67" s="16" t="n">
        <v>3</v>
      </c>
      <c r="T67" s="16"/>
      <c r="U67" s="17"/>
    </row>
    <row r="68" customFormat="false" ht="30" hidden="false" customHeight="true" outlineLevel="0" collapsed="false">
      <c r="A68" s="8" t="n">
        <v>15</v>
      </c>
      <c r="B68" s="20"/>
      <c r="C68" s="21" t="s">
        <v>204</v>
      </c>
      <c r="D68" s="10" t="s">
        <v>106</v>
      </c>
      <c r="E68" s="11" t="s">
        <v>205</v>
      </c>
      <c r="F68" s="12" t="s">
        <v>206</v>
      </c>
      <c r="G68" s="11" t="s">
        <v>207</v>
      </c>
      <c r="H68" s="11" t="n">
        <v>58</v>
      </c>
      <c r="I68" s="11" t="n">
        <v>23.2</v>
      </c>
      <c r="J68" s="11" t="n">
        <v>71.5</v>
      </c>
      <c r="K68" s="11" t="n">
        <v>42.9</v>
      </c>
      <c r="L68" s="13"/>
      <c r="M68" s="11" t="n">
        <v>4</v>
      </c>
      <c r="N68" s="14" t="n">
        <v>70.1</v>
      </c>
      <c r="O68" s="16" t="n">
        <f aca="false">ROUND(N68*0.6,2)</f>
        <v>42.06</v>
      </c>
      <c r="P68" s="11" t="n">
        <v>82.7</v>
      </c>
      <c r="Q68" s="16" t="n">
        <f aca="false">ROUND(P68*0.4,2)</f>
        <v>33.08</v>
      </c>
      <c r="R68" s="16" t="n">
        <f aca="false">O68+Q68</f>
        <v>75.14</v>
      </c>
      <c r="S68" s="16" t="n">
        <v>1</v>
      </c>
      <c r="T68" s="16" t="s">
        <v>31</v>
      </c>
      <c r="U68" s="17"/>
    </row>
    <row r="69" customFormat="false" ht="30" hidden="false" customHeight="true" outlineLevel="0" collapsed="false">
      <c r="A69" s="8"/>
      <c r="B69" s="20"/>
      <c r="C69" s="21"/>
      <c r="D69" s="10" t="s">
        <v>106</v>
      </c>
      <c r="E69" s="11" t="s">
        <v>205</v>
      </c>
      <c r="F69" s="12" t="s">
        <v>208</v>
      </c>
      <c r="G69" s="11" t="s">
        <v>209</v>
      </c>
      <c r="H69" s="11" t="n">
        <v>69.8</v>
      </c>
      <c r="I69" s="11" t="n">
        <v>27.92</v>
      </c>
      <c r="J69" s="11" t="n">
        <v>65</v>
      </c>
      <c r="K69" s="11" t="n">
        <v>39</v>
      </c>
      <c r="L69" s="13"/>
      <c r="M69" s="11"/>
      <c r="N69" s="14" t="n">
        <v>66.92</v>
      </c>
      <c r="O69" s="16" t="n">
        <f aca="false">ROUND(N69*0.6,2)</f>
        <v>40.15</v>
      </c>
      <c r="P69" s="11" t="n">
        <v>84.1</v>
      </c>
      <c r="Q69" s="16" t="n">
        <f aca="false">ROUND(P69*0.4,2)</f>
        <v>33.64</v>
      </c>
      <c r="R69" s="16" t="n">
        <f aca="false">O69+Q69</f>
        <v>73.79</v>
      </c>
      <c r="S69" s="16" t="n">
        <v>2</v>
      </c>
      <c r="T69" s="16"/>
      <c r="U69" s="17"/>
    </row>
    <row r="70" customFormat="false" ht="30" hidden="false" customHeight="true" outlineLevel="0" collapsed="false">
      <c r="A70" s="8" t="n">
        <v>16</v>
      </c>
      <c r="B70" s="22" t="s">
        <v>210</v>
      </c>
      <c r="C70" s="9" t="s">
        <v>211</v>
      </c>
      <c r="D70" s="10" t="s">
        <v>53</v>
      </c>
      <c r="E70" s="11" t="s">
        <v>212</v>
      </c>
      <c r="F70" s="12" t="s">
        <v>213</v>
      </c>
      <c r="G70" s="11" t="s">
        <v>214</v>
      </c>
      <c r="H70" s="11" t="n">
        <v>60.2</v>
      </c>
      <c r="I70" s="11" t="n">
        <v>24.08</v>
      </c>
      <c r="J70" s="11" t="n">
        <v>62.5</v>
      </c>
      <c r="K70" s="11" t="n">
        <v>37.5</v>
      </c>
      <c r="L70" s="13"/>
      <c r="M70" s="11" t="n">
        <v>4</v>
      </c>
      <c r="N70" s="14" t="n">
        <v>65.58</v>
      </c>
      <c r="O70" s="16" t="n">
        <f aca="false">ROUND(N70*0.6,2)</f>
        <v>39.35</v>
      </c>
      <c r="P70" s="11" t="n">
        <v>83</v>
      </c>
      <c r="Q70" s="16" t="n">
        <f aca="false">ROUND(P70*0.4,2)</f>
        <v>33.2</v>
      </c>
      <c r="R70" s="16" t="n">
        <f aca="false">O70+Q70</f>
        <v>72.55</v>
      </c>
      <c r="S70" s="16" t="n">
        <v>1</v>
      </c>
      <c r="T70" s="16" t="s">
        <v>31</v>
      </c>
      <c r="U70" s="17"/>
    </row>
    <row r="71" customFormat="false" ht="30" hidden="false" customHeight="true" outlineLevel="0" collapsed="false">
      <c r="A71" s="8"/>
      <c r="B71" s="22"/>
      <c r="C71" s="9"/>
      <c r="D71" s="10" t="s">
        <v>53</v>
      </c>
      <c r="E71" s="11" t="s">
        <v>212</v>
      </c>
      <c r="F71" s="12" t="s">
        <v>215</v>
      </c>
      <c r="G71" s="11" t="s">
        <v>216</v>
      </c>
      <c r="H71" s="11" t="n">
        <v>58</v>
      </c>
      <c r="I71" s="11" t="n">
        <v>23.2</v>
      </c>
      <c r="J71" s="11" t="n">
        <v>56</v>
      </c>
      <c r="K71" s="11" t="n">
        <v>33.6</v>
      </c>
      <c r="L71" s="13"/>
      <c r="M71" s="11"/>
      <c r="N71" s="14" t="n">
        <v>56.8</v>
      </c>
      <c r="O71" s="16" t="n">
        <f aca="false">ROUND(N71*0.6,2)</f>
        <v>34.08</v>
      </c>
      <c r="P71" s="11" t="n">
        <v>83.1</v>
      </c>
      <c r="Q71" s="16" t="n">
        <f aca="false">ROUND(P71*0.4,2)</f>
        <v>33.24</v>
      </c>
      <c r="R71" s="16" t="n">
        <f aca="false">O71+Q71</f>
        <v>67.32</v>
      </c>
      <c r="S71" s="16" t="n">
        <v>2</v>
      </c>
      <c r="T71" s="16"/>
      <c r="U71" s="17"/>
    </row>
    <row r="72" customFormat="false" ht="30" hidden="false" customHeight="true" outlineLevel="0" collapsed="false">
      <c r="A72" s="8"/>
      <c r="B72" s="22"/>
      <c r="C72" s="9"/>
      <c r="D72" s="10" t="s">
        <v>106</v>
      </c>
      <c r="E72" s="11" t="s">
        <v>217</v>
      </c>
      <c r="F72" s="12" t="s">
        <v>218</v>
      </c>
      <c r="G72" s="11" t="s">
        <v>219</v>
      </c>
      <c r="H72" s="11" t="n">
        <v>57</v>
      </c>
      <c r="I72" s="11" t="n">
        <v>22.8</v>
      </c>
      <c r="J72" s="11" t="n">
        <v>69.5</v>
      </c>
      <c r="K72" s="11" t="n">
        <v>41.7</v>
      </c>
      <c r="L72" s="13"/>
      <c r="M72" s="11"/>
      <c r="N72" s="14" t="n">
        <v>64.5</v>
      </c>
      <c r="O72" s="16" t="n">
        <f aca="false">ROUND(N72*0.6,2)</f>
        <v>38.7</v>
      </c>
      <c r="P72" s="11" t="n">
        <v>84.3</v>
      </c>
      <c r="Q72" s="16" t="n">
        <f aca="false">ROUND(P72*0.4,2)</f>
        <v>33.72</v>
      </c>
      <c r="R72" s="16" t="n">
        <f aca="false">O72+Q72</f>
        <v>72.42</v>
      </c>
      <c r="S72" s="16" t="n">
        <v>1</v>
      </c>
      <c r="T72" s="16" t="s">
        <v>31</v>
      </c>
      <c r="U72" s="17"/>
    </row>
    <row r="73" customFormat="false" ht="30" hidden="false" customHeight="true" outlineLevel="0" collapsed="false">
      <c r="A73" s="8"/>
      <c r="B73" s="22"/>
      <c r="C73" s="9"/>
      <c r="D73" s="10" t="s">
        <v>106</v>
      </c>
      <c r="E73" s="11" t="s">
        <v>217</v>
      </c>
      <c r="F73" s="12" t="s">
        <v>220</v>
      </c>
      <c r="G73" s="11" t="s">
        <v>221</v>
      </c>
      <c r="H73" s="11" t="n">
        <v>62</v>
      </c>
      <c r="I73" s="11" t="n">
        <v>24.8</v>
      </c>
      <c r="J73" s="11" t="n">
        <v>68.5</v>
      </c>
      <c r="K73" s="11" t="n">
        <v>41.1</v>
      </c>
      <c r="L73" s="13"/>
      <c r="M73" s="11"/>
      <c r="N73" s="14" t="n">
        <v>65.9</v>
      </c>
      <c r="O73" s="16" t="n">
        <f aca="false">ROUND(N73*0.6,2)</f>
        <v>39.54</v>
      </c>
      <c r="P73" s="11" t="n">
        <v>81.32</v>
      </c>
      <c r="Q73" s="16" t="n">
        <f aca="false">ROUND(P73*0.4,2)</f>
        <v>32.53</v>
      </c>
      <c r="R73" s="16" t="n">
        <f aca="false">O73+Q73</f>
        <v>72.07</v>
      </c>
      <c r="S73" s="16" t="n">
        <v>2</v>
      </c>
      <c r="T73" s="16"/>
      <c r="U73" s="17"/>
    </row>
    <row r="74" customFormat="false" ht="30" hidden="false" customHeight="true" outlineLevel="0" collapsed="false">
      <c r="A74" s="8"/>
      <c r="B74" s="22"/>
      <c r="C74" s="9"/>
      <c r="D74" s="10" t="s">
        <v>106</v>
      </c>
      <c r="E74" s="11" t="s">
        <v>217</v>
      </c>
      <c r="F74" s="12" t="s">
        <v>222</v>
      </c>
      <c r="G74" s="11" t="s">
        <v>223</v>
      </c>
      <c r="H74" s="11" t="n">
        <v>64</v>
      </c>
      <c r="I74" s="11" t="n">
        <v>25.6</v>
      </c>
      <c r="J74" s="11" t="n">
        <v>66</v>
      </c>
      <c r="K74" s="11" t="n">
        <v>39.6</v>
      </c>
      <c r="L74" s="13"/>
      <c r="M74" s="11"/>
      <c r="N74" s="14" t="n">
        <v>65.2</v>
      </c>
      <c r="O74" s="16" t="n">
        <f aca="false">ROUND(N74*0.6,2)</f>
        <v>39.12</v>
      </c>
      <c r="P74" s="11" t="n">
        <v>81.8</v>
      </c>
      <c r="Q74" s="16" t="n">
        <f aca="false">ROUND(P74*0.4,2)</f>
        <v>32.72</v>
      </c>
      <c r="R74" s="16" t="n">
        <f aca="false">O74+Q74</f>
        <v>71.84</v>
      </c>
      <c r="S74" s="16" t="n">
        <v>3</v>
      </c>
      <c r="T74" s="16"/>
      <c r="U74" s="17"/>
    </row>
    <row r="75" customFormat="false" ht="30" hidden="false" customHeight="true" outlineLevel="0" collapsed="false">
      <c r="A75" s="8" t="n">
        <v>17</v>
      </c>
      <c r="B75" s="22"/>
      <c r="C75" s="9" t="s">
        <v>224</v>
      </c>
      <c r="D75" s="10" t="s">
        <v>106</v>
      </c>
      <c r="E75" s="11" t="s">
        <v>225</v>
      </c>
      <c r="F75" s="12" t="s">
        <v>226</v>
      </c>
      <c r="G75" s="11" t="s">
        <v>227</v>
      </c>
      <c r="H75" s="11" t="n">
        <v>56.4</v>
      </c>
      <c r="I75" s="11" t="n">
        <v>22.56</v>
      </c>
      <c r="J75" s="11" t="n">
        <v>71</v>
      </c>
      <c r="K75" s="11" t="n">
        <v>42.6</v>
      </c>
      <c r="L75" s="13"/>
      <c r="M75" s="11"/>
      <c r="N75" s="14" t="n">
        <v>65.16</v>
      </c>
      <c r="O75" s="16" t="n">
        <f aca="false">ROUND(N75*0.6,2)</f>
        <v>39.1</v>
      </c>
      <c r="P75" s="11" t="n">
        <v>84.35</v>
      </c>
      <c r="Q75" s="16" t="n">
        <f aca="false">ROUND(P75*0.4,2)</f>
        <v>33.74</v>
      </c>
      <c r="R75" s="16" t="n">
        <f aca="false">O75+Q75</f>
        <v>72.84</v>
      </c>
      <c r="S75" s="16" t="n">
        <v>1</v>
      </c>
      <c r="T75" s="16" t="s">
        <v>31</v>
      </c>
      <c r="U75" s="17"/>
    </row>
    <row r="76" customFormat="false" ht="30" hidden="false" customHeight="true" outlineLevel="0" collapsed="false">
      <c r="A76" s="8"/>
      <c r="B76" s="22"/>
      <c r="C76" s="9"/>
      <c r="D76" s="10" t="s">
        <v>106</v>
      </c>
      <c r="E76" s="11" t="s">
        <v>225</v>
      </c>
      <c r="F76" s="12" t="s">
        <v>228</v>
      </c>
      <c r="G76" s="11" t="s">
        <v>229</v>
      </c>
      <c r="H76" s="11" t="n">
        <v>71</v>
      </c>
      <c r="I76" s="11" t="n">
        <v>28.4</v>
      </c>
      <c r="J76" s="11" t="n">
        <v>66.5</v>
      </c>
      <c r="K76" s="11" t="n">
        <v>39.9</v>
      </c>
      <c r="L76" s="13"/>
      <c r="M76" s="11"/>
      <c r="N76" s="14" t="n">
        <v>68.3</v>
      </c>
      <c r="O76" s="16" t="n">
        <f aca="false">ROUND(N76*0.6,2)</f>
        <v>40.98</v>
      </c>
      <c r="P76" s="11" t="n">
        <v>79.44</v>
      </c>
      <c r="Q76" s="16" t="n">
        <f aca="false">ROUND(P76*0.4,2)</f>
        <v>31.78</v>
      </c>
      <c r="R76" s="16" t="n">
        <f aca="false">O76+Q76</f>
        <v>72.76</v>
      </c>
      <c r="S76" s="16" t="n">
        <v>2</v>
      </c>
      <c r="T76" s="16" t="s">
        <v>31</v>
      </c>
      <c r="U76" s="17"/>
    </row>
    <row r="77" customFormat="false" ht="30" hidden="false" customHeight="true" outlineLevel="0" collapsed="false">
      <c r="A77" s="8"/>
      <c r="B77" s="22"/>
      <c r="C77" s="9"/>
      <c r="D77" s="10" t="s">
        <v>106</v>
      </c>
      <c r="E77" s="11" t="s">
        <v>225</v>
      </c>
      <c r="F77" s="12" t="s">
        <v>230</v>
      </c>
      <c r="G77" s="11" t="s">
        <v>231</v>
      </c>
      <c r="H77" s="11" t="n">
        <v>60.8</v>
      </c>
      <c r="I77" s="11" t="n">
        <v>24.32</v>
      </c>
      <c r="J77" s="11" t="n">
        <v>70</v>
      </c>
      <c r="K77" s="11" t="n">
        <v>42</v>
      </c>
      <c r="L77" s="13"/>
      <c r="M77" s="11"/>
      <c r="N77" s="14" t="n">
        <v>66.32</v>
      </c>
      <c r="O77" s="16" t="n">
        <f aca="false">ROUND(N77*0.6,2)</f>
        <v>39.79</v>
      </c>
      <c r="P77" s="11" t="n">
        <v>80.94</v>
      </c>
      <c r="Q77" s="16" t="n">
        <f aca="false">ROUND(P77*0.4,2)</f>
        <v>32.38</v>
      </c>
      <c r="R77" s="16" t="n">
        <f aca="false">O77+Q77</f>
        <v>72.17</v>
      </c>
      <c r="S77" s="16" t="n">
        <v>3</v>
      </c>
      <c r="T77" s="16"/>
      <c r="U77" s="17"/>
    </row>
    <row r="78" customFormat="false" ht="30" hidden="false" customHeight="true" outlineLevel="0" collapsed="false">
      <c r="A78" s="8"/>
      <c r="B78" s="22"/>
      <c r="C78" s="9"/>
      <c r="D78" s="10" t="s">
        <v>106</v>
      </c>
      <c r="E78" s="11" t="s">
        <v>225</v>
      </c>
      <c r="F78" s="12" t="s">
        <v>232</v>
      </c>
      <c r="G78" s="11" t="s">
        <v>233</v>
      </c>
      <c r="H78" s="11" t="n">
        <v>65.6</v>
      </c>
      <c r="I78" s="11" t="n">
        <v>26.24</v>
      </c>
      <c r="J78" s="11" t="n">
        <v>62.5</v>
      </c>
      <c r="K78" s="11" t="n">
        <v>37.5</v>
      </c>
      <c r="L78" s="13"/>
      <c r="M78" s="11"/>
      <c r="N78" s="14" t="n">
        <v>63.74</v>
      </c>
      <c r="O78" s="16" t="n">
        <f aca="false">ROUND(N78*0.6,2)</f>
        <v>38.24</v>
      </c>
      <c r="P78" s="11" t="n">
        <v>83.54</v>
      </c>
      <c r="Q78" s="16" t="n">
        <f aca="false">ROUND(P78*0.4,2)</f>
        <v>33.42</v>
      </c>
      <c r="R78" s="16" t="n">
        <f aca="false">O78+Q78</f>
        <v>71.66</v>
      </c>
      <c r="S78" s="16" t="n">
        <v>4</v>
      </c>
      <c r="T78" s="16"/>
      <c r="U78" s="17"/>
    </row>
    <row r="79" customFormat="false" ht="30" hidden="false" customHeight="true" outlineLevel="0" collapsed="false">
      <c r="A79" s="8"/>
      <c r="B79" s="22"/>
      <c r="C79" s="9"/>
      <c r="D79" s="10" t="s">
        <v>106</v>
      </c>
      <c r="E79" s="11" t="s">
        <v>225</v>
      </c>
      <c r="F79" s="12" t="s">
        <v>234</v>
      </c>
      <c r="G79" s="11" t="s">
        <v>235</v>
      </c>
      <c r="H79" s="11" t="n">
        <v>57.2</v>
      </c>
      <c r="I79" s="11" t="n">
        <v>22.88</v>
      </c>
      <c r="J79" s="11" t="n">
        <v>66</v>
      </c>
      <c r="K79" s="11" t="n">
        <v>39.6</v>
      </c>
      <c r="L79" s="13"/>
      <c r="M79" s="11"/>
      <c r="N79" s="14" t="n">
        <v>62.48</v>
      </c>
      <c r="O79" s="16" t="n">
        <f aca="false">ROUND(N79*0.6,2)</f>
        <v>37.49</v>
      </c>
      <c r="P79" s="11" t="n">
        <v>83.31</v>
      </c>
      <c r="Q79" s="16" t="n">
        <f aca="false">ROUND(P79*0.4,2)</f>
        <v>33.32</v>
      </c>
      <c r="R79" s="16" t="n">
        <f aca="false">O79+Q79</f>
        <v>70.81</v>
      </c>
      <c r="S79" s="16" t="n">
        <v>5</v>
      </c>
      <c r="T79" s="16"/>
      <c r="U79" s="17"/>
    </row>
    <row r="80" customFormat="false" ht="30" hidden="false" customHeight="true" outlineLevel="0" collapsed="false">
      <c r="A80" s="8"/>
      <c r="B80" s="22"/>
      <c r="C80" s="9"/>
      <c r="D80" s="10" t="s">
        <v>106</v>
      </c>
      <c r="E80" s="11" t="s">
        <v>225</v>
      </c>
      <c r="F80" s="12" t="s">
        <v>236</v>
      </c>
      <c r="G80" s="11" t="s">
        <v>237</v>
      </c>
      <c r="H80" s="11" t="n">
        <v>60.2</v>
      </c>
      <c r="I80" s="11" t="n">
        <v>24.08</v>
      </c>
      <c r="J80" s="11" t="n">
        <v>63</v>
      </c>
      <c r="K80" s="11" t="n">
        <v>37.8</v>
      </c>
      <c r="L80" s="13"/>
      <c r="M80" s="11"/>
      <c r="N80" s="14" t="n">
        <v>61.88</v>
      </c>
      <c r="O80" s="16" t="n">
        <f aca="false">ROUND(N80*0.6,2)</f>
        <v>37.13</v>
      </c>
      <c r="P80" s="11" t="n">
        <v>80.76</v>
      </c>
      <c r="Q80" s="16" t="n">
        <f aca="false">ROUND(P80*0.4,2)</f>
        <v>32.3</v>
      </c>
      <c r="R80" s="16" t="n">
        <f aca="false">O80+Q80</f>
        <v>69.43</v>
      </c>
      <c r="S80" s="16" t="n">
        <v>6</v>
      </c>
      <c r="T80" s="16"/>
      <c r="U80" s="17"/>
    </row>
    <row r="81" customFormat="false" ht="30" hidden="false" customHeight="true" outlineLevel="0" collapsed="false">
      <c r="A81" s="8"/>
      <c r="B81" s="22"/>
      <c r="C81" s="9"/>
      <c r="D81" s="10" t="s">
        <v>106</v>
      </c>
      <c r="E81" s="11" t="s">
        <v>238</v>
      </c>
      <c r="F81" s="12" t="s">
        <v>239</v>
      </c>
      <c r="G81" s="11" t="s">
        <v>240</v>
      </c>
      <c r="H81" s="11" t="n">
        <v>54</v>
      </c>
      <c r="I81" s="11" t="n">
        <v>21.6</v>
      </c>
      <c r="J81" s="11" t="n">
        <v>69</v>
      </c>
      <c r="K81" s="11" t="n">
        <v>41.4</v>
      </c>
      <c r="L81" s="13"/>
      <c r="M81" s="11" t="n">
        <v>4</v>
      </c>
      <c r="N81" s="14" t="n">
        <v>67</v>
      </c>
      <c r="O81" s="16" t="n">
        <f aca="false">ROUND(N81*0.6,2)</f>
        <v>40.2</v>
      </c>
      <c r="P81" s="11" t="n">
        <v>85.4</v>
      </c>
      <c r="Q81" s="16" t="n">
        <f aca="false">ROUND(P81*0.4,2)</f>
        <v>34.16</v>
      </c>
      <c r="R81" s="16" t="n">
        <f aca="false">O81+Q81</f>
        <v>74.36</v>
      </c>
      <c r="S81" s="16" t="n">
        <v>1</v>
      </c>
      <c r="T81" s="16" t="s">
        <v>31</v>
      </c>
      <c r="U81" s="17"/>
    </row>
    <row r="82" customFormat="false" ht="30" hidden="false" customHeight="true" outlineLevel="0" collapsed="false">
      <c r="A82" s="8"/>
      <c r="B82" s="22"/>
      <c r="C82" s="9"/>
      <c r="D82" s="10" t="s">
        <v>106</v>
      </c>
      <c r="E82" s="11" t="s">
        <v>238</v>
      </c>
      <c r="F82" s="12" t="s">
        <v>241</v>
      </c>
      <c r="G82" s="11" t="s">
        <v>242</v>
      </c>
      <c r="H82" s="11" t="n">
        <v>65.2</v>
      </c>
      <c r="I82" s="11" t="n">
        <v>26.08</v>
      </c>
      <c r="J82" s="11" t="n">
        <v>63.5</v>
      </c>
      <c r="K82" s="11" t="n">
        <v>38.1</v>
      </c>
      <c r="L82" s="13"/>
      <c r="M82" s="11" t="n">
        <v>4</v>
      </c>
      <c r="N82" s="14" t="n">
        <v>68.18</v>
      </c>
      <c r="O82" s="16" t="n">
        <f aca="false">ROUND(N82*0.6,2)</f>
        <v>40.91</v>
      </c>
      <c r="P82" s="11" t="n">
        <v>83.3</v>
      </c>
      <c r="Q82" s="16" t="n">
        <f aca="false">ROUND(P82*0.4,2)</f>
        <v>33.32</v>
      </c>
      <c r="R82" s="16" t="n">
        <f aca="false">O82+Q82</f>
        <v>74.23</v>
      </c>
      <c r="S82" s="16" t="n">
        <v>2</v>
      </c>
      <c r="T82" s="16"/>
      <c r="U82" s="17"/>
    </row>
    <row r="83" customFormat="false" ht="30" hidden="false" customHeight="true" outlineLevel="0" collapsed="false">
      <c r="A83" s="8"/>
      <c r="B83" s="22"/>
      <c r="C83" s="9"/>
      <c r="D83" s="10" t="s">
        <v>106</v>
      </c>
      <c r="E83" s="11" t="s">
        <v>238</v>
      </c>
      <c r="F83" s="12" t="s">
        <v>243</v>
      </c>
      <c r="G83" s="11" t="s">
        <v>244</v>
      </c>
      <c r="H83" s="11" t="n">
        <v>56.2</v>
      </c>
      <c r="I83" s="11" t="n">
        <v>22.48</v>
      </c>
      <c r="J83" s="11" t="n">
        <v>73.5</v>
      </c>
      <c r="K83" s="11" t="n">
        <v>44.1</v>
      </c>
      <c r="L83" s="13"/>
      <c r="M83" s="11"/>
      <c r="N83" s="14" t="n">
        <v>66.58</v>
      </c>
      <c r="O83" s="16" t="n">
        <f aca="false">ROUND(N83*0.6,2)</f>
        <v>39.95</v>
      </c>
      <c r="P83" s="11" t="n">
        <v>83.4</v>
      </c>
      <c r="Q83" s="16" t="n">
        <f aca="false">ROUND(P83*0.4,2)</f>
        <v>33.36</v>
      </c>
      <c r="R83" s="16" t="n">
        <f aca="false">O83+Q83</f>
        <v>73.31</v>
      </c>
      <c r="S83" s="16" t="n">
        <v>3</v>
      </c>
      <c r="T83" s="16"/>
      <c r="U83" s="17"/>
    </row>
    <row r="84" customFormat="false" ht="30" hidden="false" customHeight="true" outlineLevel="0" collapsed="false">
      <c r="A84" s="8" t="n">
        <v>18</v>
      </c>
      <c r="B84" s="21" t="s">
        <v>245</v>
      </c>
      <c r="C84" s="21" t="s">
        <v>246</v>
      </c>
      <c r="D84" s="10" t="s">
        <v>247</v>
      </c>
      <c r="E84" s="11" t="s">
        <v>248</v>
      </c>
      <c r="F84" s="12" t="s">
        <v>249</v>
      </c>
      <c r="G84" s="11" t="s">
        <v>250</v>
      </c>
      <c r="H84" s="11" t="n">
        <v>60.8</v>
      </c>
      <c r="I84" s="11" t="n">
        <v>24.32</v>
      </c>
      <c r="J84" s="11" t="n">
        <v>71.5</v>
      </c>
      <c r="K84" s="11" t="n">
        <v>42.9</v>
      </c>
      <c r="L84" s="13"/>
      <c r="M84" s="11"/>
      <c r="N84" s="14" t="n">
        <v>67.22</v>
      </c>
      <c r="O84" s="16" t="n">
        <f aca="false">ROUND(N84*0.6,2)</f>
        <v>40.33</v>
      </c>
      <c r="P84" s="11" t="n">
        <v>84.8</v>
      </c>
      <c r="Q84" s="16" t="n">
        <f aca="false">ROUND(P84*0.4,2)</f>
        <v>33.92</v>
      </c>
      <c r="R84" s="16" t="n">
        <f aca="false">O84+Q84</f>
        <v>74.25</v>
      </c>
      <c r="S84" s="16" t="n">
        <v>1</v>
      </c>
      <c r="T84" s="16" t="s">
        <v>31</v>
      </c>
      <c r="U84" s="17"/>
    </row>
    <row r="85" customFormat="false" ht="30" hidden="false" customHeight="true" outlineLevel="0" collapsed="false">
      <c r="A85" s="8"/>
      <c r="B85" s="21"/>
      <c r="C85" s="21"/>
      <c r="D85" s="10" t="s">
        <v>247</v>
      </c>
      <c r="E85" s="11" t="s">
        <v>248</v>
      </c>
      <c r="F85" s="12" t="s">
        <v>251</v>
      </c>
      <c r="G85" s="11" t="s">
        <v>252</v>
      </c>
      <c r="H85" s="11" t="n">
        <v>63.8</v>
      </c>
      <c r="I85" s="11" t="n">
        <v>25.52</v>
      </c>
      <c r="J85" s="11" t="n">
        <v>71</v>
      </c>
      <c r="K85" s="11" t="n">
        <v>42.6</v>
      </c>
      <c r="L85" s="13"/>
      <c r="M85" s="11"/>
      <c r="N85" s="14" t="n">
        <v>68.12</v>
      </c>
      <c r="O85" s="16" t="n">
        <f aca="false">ROUND(N85*0.6,2)</f>
        <v>40.87</v>
      </c>
      <c r="P85" s="11" t="n">
        <v>80.92</v>
      </c>
      <c r="Q85" s="16" t="n">
        <f aca="false">ROUND(P85*0.4,2)</f>
        <v>32.37</v>
      </c>
      <c r="R85" s="16" t="n">
        <f aca="false">O85+Q85</f>
        <v>73.24</v>
      </c>
      <c r="S85" s="16" t="n">
        <v>2</v>
      </c>
      <c r="T85" s="16"/>
      <c r="U85" s="17"/>
    </row>
    <row r="86" customFormat="false" ht="30" hidden="false" customHeight="true" outlineLevel="0" collapsed="false">
      <c r="A86" s="8"/>
      <c r="B86" s="21"/>
      <c r="C86" s="21"/>
      <c r="D86" s="10" t="s">
        <v>247</v>
      </c>
      <c r="E86" s="11" t="s">
        <v>248</v>
      </c>
      <c r="F86" s="12" t="s">
        <v>253</v>
      </c>
      <c r="G86" s="11" t="s">
        <v>254</v>
      </c>
      <c r="H86" s="11" t="n">
        <v>52.4</v>
      </c>
      <c r="I86" s="11" t="n">
        <v>20.96</v>
      </c>
      <c r="J86" s="11" t="n">
        <v>70</v>
      </c>
      <c r="K86" s="11" t="n">
        <v>42</v>
      </c>
      <c r="L86" s="13"/>
      <c r="M86" s="11"/>
      <c r="N86" s="14" t="n">
        <v>62.96</v>
      </c>
      <c r="O86" s="16" t="n">
        <f aca="false">ROUND(N86*0.6,2)</f>
        <v>37.78</v>
      </c>
      <c r="P86" s="11" t="n">
        <v>82.28</v>
      </c>
      <c r="Q86" s="16" t="n">
        <f aca="false">ROUND(P86*0.4,2)</f>
        <v>32.91</v>
      </c>
      <c r="R86" s="16" t="n">
        <f aca="false">O86+Q86</f>
        <v>70.69</v>
      </c>
      <c r="S86" s="16" t="n">
        <v>3</v>
      </c>
      <c r="T86" s="16"/>
      <c r="U86" s="17"/>
    </row>
    <row r="87" customFormat="false" ht="30" hidden="false" customHeight="true" outlineLevel="0" collapsed="false">
      <c r="A87" s="8" t="n">
        <v>19</v>
      </c>
      <c r="B87" s="9" t="s">
        <v>255</v>
      </c>
      <c r="C87" s="9" t="s">
        <v>256</v>
      </c>
      <c r="D87" s="10" t="s">
        <v>257</v>
      </c>
      <c r="E87" s="11" t="s">
        <v>258</v>
      </c>
      <c r="F87" s="12" t="s">
        <v>259</v>
      </c>
      <c r="G87" s="11" t="s">
        <v>260</v>
      </c>
      <c r="H87" s="11" t="n">
        <v>51.6</v>
      </c>
      <c r="I87" s="11" t="n">
        <v>20.64</v>
      </c>
      <c r="J87" s="11" t="n">
        <v>67</v>
      </c>
      <c r="K87" s="11" t="n">
        <v>40.2</v>
      </c>
      <c r="L87" s="13"/>
      <c r="M87" s="11"/>
      <c r="N87" s="14" t="n">
        <v>60.84</v>
      </c>
      <c r="O87" s="16" t="n">
        <f aca="false">ROUND(N87*0.6,2)</f>
        <v>36.5</v>
      </c>
      <c r="P87" s="11" t="n">
        <v>81.86</v>
      </c>
      <c r="Q87" s="16" t="n">
        <f aca="false">ROUND(P87*0.4,2)</f>
        <v>32.74</v>
      </c>
      <c r="R87" s="16" t="n">
        <f aca="false">O87+Q87</f>
        <v>69.24</v>
      </c>
      <c r="S87" s="16" t="n">
        <v>1</v>
      </c>
      <c r="T87" s="16" t="s">
        <v>31</v>
      </c>
      <c r="U87" s="17"/>
    </row>
    <row r="88" customFormat="false" ht="30" hidden="false" customHeight="true" outlineLevel="0" collapsed="false">
      <c r="A88" s="8"/>
      <c r="B88" s="9"/>
      <c r="C88" s="9"/>
      <c r="D88" s="10" t="s">
        <v>257</v>
      </c>
      <c r="E88" s="11" t="s">
        <v>258</v>
      </c>
      <c r="F88" s="12" t="s">
        <v>261</v>
      </c>
      <c r="G88" s="11" t="s">
        <v>262</v>
      </c>
      <c r="H88" s="11" t="n">
        <v>65.4</v>
      </c>
      <c r="I88" s="11" t="n">
        <v>26.16</v>
      </c>
      <c r="J88" s="11" t="n">
        <v>49</v>
      </c>
      <c r="K88" s="11" t="n">
        <v>29.4</v>
      </c>
      <c r="L88" s="13"/>
      <c r="M88" s="11"/>
      <c r="N88" s="14" t="n">
        <v>55.56</v>
      </c>
      <c r="O88" s="16" t="n">
        <f aca="false">ROUND(N88*0.6,2)</f>
        <v>33.34</v>
      </c>
      <c r="P88" s="11" t="n">
        <v>79.32</v>
      </c>
      <c r="Q88" s="16" t="n">
        <f aca="false">ROUND(P88*0.4,2)</f>
        <v>31.73</v>
      </c>
      <c r="R88" s="16" t="n">
        <f aca="false">O88+Q88</f>
        <v>65.07</v>
      </c>
      <c r="S88" s="16" t="n">
        <v>2</v>
      </c>
      <c r="T88" s="16"/>
      <c r="U88" s="17"/>
    </row>
    <row r="89" customFormat="false" ht="30" hidden="false" customHeight="true" outlineLevel="0" collapsed="false">
      <c r="A89" s="8"/>
      <c r="B89" s="9"/>
      <c r="C89" s="9"/>
      <c r="D89" s="10" t="s">
        <v>257</v>
      </c>
      <c r="E89" s="11" t="s">
        <v>258</v>
      </c>
      <c r="F89" s="12" t="s">
        <v>263</v>
      </c>
      <c r="G89" s="11" t="s">
        <v>264</v>
      </c>
      <c r="H89" s="11" t="n">
        <v>52.2</v>
      </c>
      <c r="I89" s="11" t="n">
        <v>20.88</v>
      </c>
      <c r="J89" s="11" t="n">
        <v>55.5</v>
      </c>
      <c r="K89" s="11" t="n">
        <v>33.3</v>
      </c>
      <c r="L89" s="13"/>
      <c r="M89" s="11"/>
      <c r="N89" s="14" t="n">
        <v>54.18</v>
      </c>
      <c r="O89" s="16" t="n">
        <f aca="false">ROUND(N89*0.6,2)</f>
        <v>32.51</v>
      </c>
      <c r="P89" s="11" t="n">
        <v>80.56</v>
      </c>
      <c r="Q89" s="16" t="n">
        <f aca="false">ROUND(P89*0.4,2)</f>
        <v>32.22</v>
      </c>
      <c r="R89" s="16" t="n">
        <f aca="false">O89+Q89</f>
        <v>64.73</v>
      </c>
      <c r="S89" s="16" t="n">
        <v>3</v>
      </c>
      <c r="T89" s="16"/>
      <c r="U89" s="17"/>
    </row>
    <row r="90" customFormat="false" ht="30" hidden="false" customHeight="true" outlineLevel="0" collapsed="false">
      <c r="A90" s="8"/>
      <c r="B90" s="9"/>
      <c r="C90" s="9"/>
      <c r="D90" s="10" t="s">
        <v>257</v>
      </c>
      <c r="E90" s="11" t="s">
        <v>265</v>
      </c>
      <c r="F90" s="12" t="s">
        <v>266</v>
      </c>
      <c r="G90" s="11" t="s">
        <v>267</v>
      </c>
      <c r="H90" s="11" t="n">
        <v>74</v>
      </c>
      <c r="I90" s="11" t="n">
        <v>29.6</v>
      </c>
      <c r="J90" s="11" t="n">
        <v>61</v>
      </c>
      <c r="K90" s="11" t="n">
        <v>36.6</v>
      </c>
      <c r="L90" s="13"/>
      <c r="M90" s="11"/>
      <c r="N90" s="14" t="n">
        <v>66.2</v>
      </c>
      <c r="O90" s="16" t="n">
        <f aca="false">ROUND(N90*0.6,2)</f>
        <v>39.72</v>
      </c>
      <c r="P90" s="11" t="n">
        <v>87.34</v>
      </c>
      <c r="Q90" s="16" t="n">
        <f aca="false">ROUND(P90*0.4,2)</f>
        <v>34.94</v>
      </c>
      <c r="R90" s="16" t="n">
        <f aca="false">O90+Q90</f>
        <v>74.66</v>
      </c>
      <c r="S90" s="16" t="n">
        <v>1</v>
      </c>
      <c r="T90" s="16" t="s">
        <v>31</v>
      </c>
      <c r="U90" s="17"/>
    </row>
    <row r="91" customFormat="false" ht="30" hidden="false" customHeight="true" outlineLevel="0" collapsed="false">
      <c r="A91" s="8"/>
      <c r="B91" s="9"/>
      <c r="C91" s="9"/>
      <c r="D91" s="10" t="s">
        <v>257</v>
      </c>
      <c r="E91" s="11" t="s">
        <v>265</v>
      </c>
      <c r="F91" s="12" t="s">
        <v>268</v>
      </c>
      <c r="G91" s="11" t="s">
        <v>269</v>
      </c>
      <c r="H91" s="11" t="n">
        <v>77</v>
      </c>
      <c r="I91" s="11" t="n">
        <v>30.8</v>
      </c>
      <c r="J91" s="11" t="n">
        <v>60.5</v>
      </c>
      <c r="K91" s="11" t="n">
        <v>36.3</v>
      </c>
      <c r="L91" s="13"/>
      <c r="M91" s="11"/>
      <c r="N91" s="14" t="n">
        <v>67.1</v>
      </c>
      <c r="O91" s="16" t="n">
        <f aca="false">ROUND(N91*0.6,2)</f>
        <v>40.26</v>
      </c>
      <c r="P91" s="11" t="n">
        <v>84.36</v>
      </c>
      <c r="Q91" s="16" t="n">
        <f aca="false">ROUND(P91*0.4,2)</f>
        <v>33.74</v>
      </c>
      <c r="R91" s="16" t="n">
        <f aca="false">O91+Q91</f>
        <v>74</v>
      </c>
      <c r="S91" s="16" t="n">
        <v>2</v>
      </c>
      <c r="T91" s="16"/>
      <c r="U91" s="17"/>
    </row>
    <row r="92" customFormat="false" ht="30" hidden="false" customHeight="true" outlineLevel="0" collapsed="false">
      <c r="A92" s="8"/>
      <c r="B92" s="9"/>
      <c r="C92" s="9"/>
      <c r="D92" s="10" t="s">
        <v>257</v>
      </c>
      <c r="E92" s="11" t="s">
        <v>265</v>
      </c>
      <c r="F92" s="12" t="s">
        <v>270</v>
      </c>
      <c r="G92" s="11" t="s">
        <v>271</v>
      </c>
      <c r="H92" s="11" t="n">
        <v>65.8</v>
      </c>
      <c r="I92" s="11" t="n">
        <v>26.32</v>
      </c>
      <c r="J92" s="11" t="n">
        <v>65</v>
      </c>
      <c r="K92" s="11" t="n">
        <v>39</v>
      </c>
      <c r="L92" s="13"/>
      <c r="M92" s="11"/>
      <c r="N92" s="14" t="n">
        <v>65.32</v>
      </c>
      <c r="O92" s="16" t="n">
        <f aca="false">ROUND(N92*0.6,2)</f>
        <v>39.19</v>
      </c>
      <c r="P92" s="11" t="n">
        <v>85.66</v>
      </c>
      <c r="Q92" s="16" t="n">
        <f aca="false">ROUND(P92*0.4,2)</f>
        <v>34.26</v>
      </c>
      <c r="R92" s="16" t="n">
        <f aca="false">O92+Q92</f>
        <v>73.45</v>
      </c>
      <c r="S92" s="16" t="n">
        <v>3</v>
      </c>
      <c r="T92" s="16"/>
      <c r="U92" s="17"/>
    </row>
    <row r="93" customFormat="false" ht="30" hidden="false" customHeight="true" outlineLevel="0" collapsed="false">
      <c r="A93" s="8" t="n">
        <v>20</v>
      </c>
      <c r="B93" s="9" t="s">
        <v>272</v>
      </c>
      <c r="C93" s="9" t="s">
        <v>273</v>
      </c>
      <c r="D93" s="10" t="s">
        <v>106</v>
      </c>
      <c r="E93" s="11" t="s">
        <v>274</v>
      </c>
      <c r="F93" s="12" t="s">
        <v>275</v>
      </c>
      <c r="G93" s="11" t="s">
        <v>276</v>
      </c>
      <c r="H93" s="11" t="n">
        <v>50.4</v>
      </c>
      <c r="I93" s="11" t="n">
        <v>20.16</v>
      </c>
      <c r="J93" s="11" t="n">
        <v>60</v>
      </c>
      <c r="K93" s="11" t="n">
        <v>36</v>
      </c>
      <c r="L93" s="13"/>
      <c r="M93" s="11"/>
      <c r="N93" s="14" t="n">
        <v>56.16</v>
      </c>
      <c r="O93" s="16" t="n">
        <f aca="false">ROUND(N93*0.6,2)</f>
        <v>33.7</v>
      </c>
      <c r="P93" s="11" t="n">
        <v>85.92</v>
      </c>
      <c r="Q93" s="16" t="n">
        <f aca="false">ROUND(P93*0.4,2)</f>
        <v>34.37</v>
      </c>
      <c r="R93" s="16" t="n">
        <f aca="false">O93+Q93</f>
        <v>68.07</v>
      </c>
      <c r="S93" s="16" t="n">
        <v>1</v>
      </c>
      <c r="T93" s="16" t="s">
        <v>31</v>
      </c>
      <c r="U93" s="17"/>
    </row>
    <row r="94" customFormat="false" ht="30" hidden="false" customHeight="true" outlineLevel="0" collapsed="false">
      <c r="A94" s="8"/>
      <c r="B94" s="9"/>
      <c r="C94" s="9"/>
      <c r="D94" s="10" t="s">
        <v>106</v>
      </c>
      <c r="E94" s="11" t="s">
        <v>274</v>
      </c>
      <c r="F94" s="12" t="s">
        <v>277</v>
      </c>
      <c r="G94" s="11" t="s">
        <v>278</v>
      </c>
      <c r="H94" s="11" t="n">
        <v>70.2</v>
      </c>
      <c r="I94" s="11" t="n">
        <v>28.08</v>
      </c>
      <c r="J94" s="11" t="n">
        <v>49.5</v>
      </c>
      <c r="K94" s="11" t="n">
        <v>29.7</v>
      </c>
      <c r="L94" s="13"/>
      <c r="M94" s="11"/>
      <c r="N94" s="14" t="n">
        <v>57.78</v>
      </c>
      <c r="O94" s="16" t="n">
        <f aca="false">ROUND(N94*0.6,2)</f>
        <v>34.67</v>
      </c>
      <c r="P94" s="11" t="n">
        <v>82.18</v>
      </c>
      <c r="Q94" s="16" t="n">
        <f aca="false">ROUND(P94*0.4,2)</f>
        <v>32.87</v>
      </c>
      <c r="R94" s="16" t="n">
        <f aca="false">O94+Q94</f>
        <v>67.54</v>
      </c>
      <c r="S94" s="16" t="n">
        <v>2</v>
      </c>
      <c r="T94" s="16"/>
      <c r="U94" s="17"/>
    </row>
    <row r="95" customFormat="false" ht="30" hidden="false" customHeight="true" outlineLevel="0" collapsed="false">
      <c r="A95" s="8"/>
      <c r="B95" s="9"/>
      <c r="C95" s="9"/>
      <c r="D95" s="10" t="s">
        <v>106</v>
      </c>
      <c r="E95" s="11" t="s">
        <v>274</v>
      </c>
      <c r="F95" s="12" t="s">
        <v>279</v>
      </c>
      <c r="G95" s="11" t="s">
        <v>280</v>
      </c>
      <c r="H95" s="11" t="n">
        <v>55.6</v>
      </c>
      <c r="I95" s="11" t="n">
        <v>22.24</v>
      </c>
      <c r="J95" s="11" t="n">
        <v>46.5</v>
      </c>
      <c r="K95" s="11" t="n">
        <v>27.9</v>
      </c>
      <c r="L95" s="13"/>
      <c r="M95" s="11"/>
      <c r="N95" s="14" t="n">
        <v>50.14</v>
      </c>
      <c r="O95" s="16" t="n">
        <f aca="false">ROUND(N95*0.6,2)</f>
        <v>30.08</v>
      </c>
      <c r="P95" s="11" t="n">
        <v>77.64</v>
      </c>
      <c r="Q95" s="16" t="n">
        <f aca="false">ROUND(P95*0.4,2)</f>
        <v>31.06</v>
      </c>
      <c r="R95" s="16" t="n">
        <f aca="false">O95+Q95</f>
        <v>61.14</v>
      </c>
      <c r="S95" s="16" t="n">
        <v>3</v>
      </c>
      <c r="T95" s="16"/>
      <c r="U95" s="17"/>
    </row>
    <row r="96" customFormat="false" ht="30" hidden="false" customHeight="true" outlineLevel="0" collapsed="false">
      <c r="A96" s="8"/>
      <c r="B96" s="9"/>
      <c r="C96" s="9"/>
      <c r="D96" s="10" t="s">
        <v>281</v>
      </c>
      <c r="E96" s="11" t="s">
        <v>282</v>
      </c>
      <c r="F96" s="12" t="s">
        <v>283</v>
      </c>
      <c r="G96" s="11" t="s">
        <v>284</v>
      </c>
      <c r="H96" s="11" t="n">
        <v>44.4</v>
      </c>
      <c r="I96" s="11" t="n">
        <v>17.76</v>
      </c>
      <c r="J96" s="11" t="n">
        <v>63.5</v>
      </c>
      <c r="K96" s="11" t="n">
        <v>38.1</v>
      </c>
      <c r="L96" s="13"/>
      <c r="M96" s="11"/>
      <c r="N96" s="14" t="n">
        <v>55.86</v>
      </c>
      <c r="O96" s="16" t="n">
        <f aca="false">ROUND(N96*0.6,2)</f>
        <v>33.52</v>
      </c>
      <c r="P96" s="11" t="n">
        <v>80.6</v>
      </c>
      <c r="Q96" s="16" t="n">
        <f aca="false">ROUND(P96*0.4,2)</f>
        <v>32.24</v>
      </c>
      <c r="R96" s="16" t="n">
        <f aca="false">O96+Q96</f>
        <v>65.76</v>
      </c>
      <c r="S96" s="16" t="n">
        <v>1</v>
      </c>
      <c r="T96" s="16" t="s">
        <v>31</v>
      </c>
      <c r="U96" s="17"/>
    </row>
    <row r="97" customFormat="false" ht="30" hidden="false" customHeight="true" outlineLevel="0" collapsed="false">
      <c r="A97" s="8"/>
      <c r="B97" s="9"/>
      <c r="C97" s="9"/>
      <c r="D97" s="10" t="s">
        <v>281</v>
      </c>
      <c r="E97" s="11" t="s">
        <v>282</v>
      </c>
      <c r="F97" s="12" t="s">
        <v>285</v>
      </c>
      <c r="G97" s="11" t="s">
        <v>286</v>
      </c>
      <c r="H97" s="11" t="n">
        <v>39.4</v>
      </c>
      <c r="I97" s="11" t="n">
        <v>15.76</v>
      </c>
      <c r="J97" s="11" t="n">
        <v>64.5</v>
      </c>
      <c r="K97" s="11" t="n">
        <v>38.7</v>
      </c>
      <c r="L97" s="13"/>
      <c r="M97" s="11"/>
      <c r="N97" s="14" t="n">
        <v>54.46</v>
      </c>
      <c r="O97" s="16" t="n">
        <f aca="false">ROUND(N97*0.6,2)</f>
        <v>32.68</v>
      </c>
      <c r="P97" s="11" t="n">
        <v>78.7</v>
      </c>
      <c r="Q97" s="16" t="n">
        <f aca="false">ROUND(P97*0.4,2)</f>
        <v>31.48</v>
      </c>
      <c r="R97" s="16" t="n">
        <f aca="false">O97+Q97</f>
        <v>64.16</v>
      </c>
      <c r="S97" s="16" t="n">
        <v>2</v>
      </c>
      <c r="T97" s="16"/>
      <c r="U97" s="17"/>
    </row>
    <row r="98" customFormat="false" ht="30" hidden="false" customHeight="true" outlineLevel="0" collapsed="false">
      <c r="A98" s="8"/>
      <c r="B98" s="9"/>
      <c r="C98" s="9"/>
      <c r="D98" s="10" t="s">
        <v>281</v>
      </c>
      <c r="E98" s="11" t="s">
        <v>282</v>
      </c>
      <c r="F98" s="12" t="s">
        <v>287</v>
      </c>
      <c r="G98" s="11" t="s">
        <v>288</v>
      </c>
      <c r="H98" s="11" t="n">
        <v>51.8</v>
      </c>
      <c r="I98" s="11" t="n">
        <v>20.72</v>
      </c>
      <c r="J98" s="11" t="n">
        <v>53.5</v>
      </c>
      <c r="K98" s="11" t="n">
        <v>32.1</v>
      </c>
      <c r="L98" s="13"/>
      <c r="M98" s="11"/>
      <c r="N98" s="14" t="n">
        <v>52.82</v>
      </c>
      <c r="O98" s="16" t="n">
        <f aca="false">ROUND(N98*0.6,2)</f>
        <v>31.69</v>
      </c>
      <c r="P98" s="11" t="n">
        <v>77.76</v>
      </c>
      <c r="Q98" s="16" t="n">
        <f aca="false">ROUND(P98*0.4,2)</f>
        <v>31.1</v>
      </c>
      <c r="R98" s="16" t="n">
        <f aca="false">O98+Q98</f>
        <v>62.79</v>
      </c>
      <c r="S98" s="16" t="n">
        <v>3</v>
      </c>
      <c r="T98" s="16"/>
      <c r="U98" s="17"/>
    </row>
    <row r="99" customFormat="false" ht="30" hidden="false" customHeight="true" outlineLevel="0" collapsed="false">
      <c r="A99" s="8"/>
      <c r="B99" s="9"/>
      <c r="C99" s="9"/>
      <c r="D99" s="10" t="s">
        <v>53</v>
      </c>
      <c r="E99" s="11" t="s">
        <v>289</v>
      </c>
      <c r="F99" s="12" t="s">
        <v>290</v>
      </c>
      <c r="G99" s="11" t="s">
        <v>291</v>
      </c>
      <c r="H99" s="11" t="n">
        <v>69.6</v>
      </c>
      <c r="I99" s="11" t="n">
        <v>27.84</v>
      </c>
      <c r="J99" s="11" t="n">
        <v>68.5</v>
      </c>
      <c r="K99" s="11" t="n">
        <v>41.1</v>
      </c>
      <c r="L99" s="13"/>
      <c r="M99" s="11"/>
      <c r="N99" s="14" t="n">
        <v>68.94</v>
      </c>
      <c r="O99" s="16" t="n">
        <f aca="false">ROUND(N99*0.6,2)</f>
        <v>41.36</v>
      </c>
      <c r="P99" s="11" t="n">
        <v>80.4</v>
      </c>
      <c r="Q99" s="16" t="n">
        <f aca="false">ROUND(P99*0.4,2)</f>
        <v>32.16</v>
      </c>
      <c r="R99" s="16" t="n">
        <f aca="false">O99+Q99</f>
        <v>73.52</v>
      </c>
      <c r="S99" s="16" t="n">
        <v>1</v>
      </c>
      <c r="T99" s="16" t="s">
        <v>31</v>
      </c>
      <c r="U99" s="17"/>
    </row>
    <row r="100" customFormat="false" ht="30" hidden="false" customHeight="true" outlineLevel="0" collapsed="false">
      <c r="A100" s="8"/>
      <c r="B100" s="9"/>
      <c r="C100" s="9"/>
      <c r="D100" s="10" t="s">
        <v>53</v>
      </c>
      <c r="E100" s="11" t="s">
        <v>289</v>
      </c>
      <c r="F100" s="12" t="s">
        <v>292</v>
      </c>
      <c r="G100" s="11" t="s">
        <v>293</v>
      </c>
      <c r="H100" s="11" t="n">
        <v>70.2</v>
      </c>
      <c r="I100" s="11" t="n">
        <v>28.08</v>
      </c>
      <c r="J100" s="11" t="n">
        <v>56.5</v>
      </c>
      <c r="K100" s="11" t="n">
        <v>33.9</v>
      </c>
      <c r="L100" s="13"/>
      <c r="M100" s="11"/>
      <c r="N100" s="14" t="n">
        <v>61.98</v>
      </c>
      <c r="O100" s="16" t="n">
        <f aca="false">ROUND(N100*0.6,2)</f>
        <v>37.19</v>
      </c>
      <c r="P100" s="11" t="n">
        <v>83.99</v>
      </c>
      <c r="Q100" s="16" t="n">
        <f aca="false">ROUND(P100*0.4,2)</f>
        <v>33.6</v>
      </c>
      <c r="R100" s="16" t="n">
        <f aca="false">O100+Q100</f>
        <v>70.79</v>
      </c>
      <c r="S100" s="16" t="n">
        <v>2</v>
      </c>
      <c r="T100" s="16"/>
      <c r="U100" s="17"/>
    </row>
    <row r="101" customFormat="false" ht="30" hidden="false" customHeight="true" outlineLevel="0" collapsed="false">
      <c r="A101" s="8"/>
      <c r="B101" s="9"/>
      <c r="C101" s="9"/>
      <c r="D101" s="10" t="s">
        <v>53</v>
      </c>
      <c r="E101" s="11" t="s">
        <v>289</v>
      </c>
      <c r="F101" s="12" t="s">
        <v>294</v>
      </c>
      <c r="G101" s="11" t="s">
        <v>295</v>
      </c>
      <c r="H101" s="11" t="n">
        <v>64.6</v>
      </c>
      <c r="I101" s="11" t="n">
        <v>25.84</v>
      </c>
      <c r="J101" s="11" t="n">
        <v>55</v>
      </c>
      <c r="K101" s="11" t="n">
        <v>33</v>
      </c>
      <c r="L101" s="13"/>
      <c r="M101" s="11"/>
      <c r="N101" s="14" t="n">
        <v>58.84</v>
      </c>
      <c r="O101" s="16" t="n">
        <f aca="false">ROUND(N101*0.6,2)</f>
        <v>35.3</v>
      </c>
      <c r="P101" s="11" t="n">
        <v>81.86</v>
      </c>
      <c r="Q101" s="16" t="n">
        <f aca="false">ROUND(P101*0.4,2)</f>
        <v>32.74</v>
      </c>
      <c r="R101" s="16" t="n">
        <f aca="false">O101+Q101</f>
        <v>68.04</v>
      </c>
      <c r="S101" s="16" t="n">
        <v>3</v>
      </c>
      <c r="T101" s="16"/>
      <c r="U101" s="17"/>
    </row>
    <row r="102" customFormat="false" ht="30" hidden="false" customHeight="true" outlineLevel="0" collapsed="false">
      <c r="A102" s="8" t="n">
        <v>21</v>
      </c>
      <c r="B102" s="9"/>
      <c r="C102" s="9" t="s">
        <v>296</v>
      </c>
      <c r="D102" s="10" t="s">
        <v>106</v>
      </c>
      <c r="E102" s="11" t="s">
        <v>297</v>
      </c>
      <c r="F102" s="12" t="s">
        <v>298</v>
      </c>
      <c r="G102" s="11" t="s">
        <v>299</v>
      </c>
      <c r="H102" s="11" t="n">
        <v>63.6</v>
      </c>
      <c r="I102" s="11" t="n">
        <v>25.44</v>
      </c>
      <c r="J102" s="11" t="n">
        <v>59</v>
      </c>
      <c r="K102" s="11" t="n">
        <v>35.4</v>
      </c>
      <c r="L102" s="13"/>
      <c r="M102" s="11"/>
      <c r="N102" s="14" t="n">
        <v>60.84</v>
      </c>
      <c r="O102" s="16" t="n">
        <f aca="false">ROUND(N102*0.6,2)</f>
        <v>36.5</v>
      </c>
      <c r="P102" s="11" t="n">
        <v>87.2</v>
      </c>
      <c r="Q102" s="16" t="n">
        <f aca="false">ROUND(P102*0.4,2)</f>
        <v>34.88</v>
      </c>
      <c r="R102" s="16" t="n">
        <f aca="false">O102+Q102</f>
        <v>71.38</v>
      </c>
      <c r="S102" s="16" t="n">
        <v>1</v>
      </c>
      <c r="T102" s="16" t="s">
        <v>31</v>
      </c>
      <c r="U102" s="17"/>
    </row>
    <row r="103" customFormat="false" ht="30" hidden="false" customHeight="true" outlineLevel="0" collapsed="false">
      <c r="A103" s="8"/>
      <c r="B103" s="9"/>
      <c r="C103" s="9"/>
      <c r="D103" s="10" t="s">
        <v>106</v>
      </c>
      <c r="E103" s="11" t="s">
        <v>297</v>
      </c>
      <c r="F103" s="12" t="s">
        <v>300</v>
      </c>
      <c r="G103" s="11" t="s">
        <v>301</v>
      </c>
      <c r="H103" s="11" t="n">
        <v>51.2</v>
      </c>
      <c r="I103" s="11" t="n">
        <v>20.48</v>
      </c>
      <c r="J103" s="11" t="n">
        <v>67</v>
      </c>
      <c r="K103" s="11" t="n">
        <v>40.2</v>
      </c>
      <c r="L103" s="13"/>
      <c r="M103" s="11"/>
      <c r="N103" s="14" t="n">
        <v>60.68</v>
      </c>
      <c r="O103" s="16" t="n">
        <f aca="false">ROUND(N103*0.6,2)</f>
        <v>36.41</v>
      </c>
      <c r="P103" s="11" t="n">
        <v>83.1</v>
      </c>
      <c r="Q103" s="16" t="n">
        <f aca="false">ROUND(P103*0.4,2)</f>
        <v>33.24</v>
      </c>
      <c r="R103" s="16" t="n">
        <f aca="false">O103+Q103</f>
        <v>69.65</v>
      </c>
      <c r="S103" s="16" t="n">
        <v>2</v>
      </c>
      <c r="T103" s="16" t="s">
        <v>31</v>
      </c>
      <c r="U103" s="17"/>
    </row>
    <row r="104" customFormat="false" ht="30" hidden="false" customHeight="true" outlineLevel="0" collapsed="false">
      <c r="A104" s="8"/>
      <c r="B104" s="9"/>
      <c r="C104" s="9"/>
      <c r="D104" s="10" t="s">
        <v>106</v>
      </c>
      <c r="E104" s="11" t="s">
        <v>297</v>
      </c>
      <c r="F104" s="12" t="s">
        <v>302</v>
      </c>
      <c r="G104" s="11" t="s">
        <v>303</v>
      </c>
      <c r="H104" s="11" t="n">
        <v>53.8</v>
      </c>
      <c r="I104" s="11" t="n">
        <v>21.52</v>
      </c>
      <c r="J104" s="11" t="n">
        <v>56</v>
      </c>
      <c r="K104" s="11" t="n">
        <v>33.6</v>
      </c>
      <c r="L104" s="13"/>
      <c r="M104" s="11"/>
      <c r="N104" s="14" t="n">
        <v>55.12</v>
      </c>
      <c r="O104" s="16" t="n">
        <f aca="false">ROUND(N104*0.6,2)</f>
        <v>33.07</v>
      </c>
      <c r="P104" s="11" t="n">
        <v>83.8</v>
      </c>
      <c r="Q104" s="16" t="n">
        <f aca="false">ROUND(P104*0.4,2)</f>
        <v>33.52</v>
      </c>
      <c r="R104" s="16" t="n">
        <f aca="false">O104+Q104</f>
        <v>66.59</v>
      </c>
      <c r="S104" s="16" t="n">
        <v>3</v>
      </c>
      <c r="T104" s="16"/>
      <c r="U104" s="17"/>
    </row>
    <row r="105" customFormat="false" ht="30" hidden="false" customHeight="true" outlineLevel="0" collapsed="false">
      <c r="A105" s="8"/>
      <c r="B105" s="9"/>
      <c r="C105" s="9"/>
      <c r="D105" s="10" t="s">
        <v>106</v>
      </c>
      <c r="E105" s="11" t="s">
        <v>297</v>
      </c>
      <c r="F105" s="23" t="s">
        <v>304</v>
      </c>
      <c r="G105" s="11" t="s">
        <v>305</v>
      </c>
      <c r="H105" s="11" t="n">
        <v>47</v>
      </c>
      <c r="I105" s="11" t="n">
        <v>18.8</v>
      </c>
      <c r="J105" s="11" t="n">
        <v>54</v>
      </c>
      <c r="K105" s="11" t="n">
        <v>32.4</v>
      </c>
      <c r="L105" s="13"/>
      <c r="M105" s="11"/>
      <c r="N105" s="14" t="n">
        <v>51.2</v>
      </c>
      <c r="O105" s="16" t="n">
        <f aca="false">ROUND(N105*0.6,2)</f>
        <v>30.72</v>
      </c>
      <c r="P105" s="11" t="n">
        <v>79.6</v>
      </c>
      <c r="Q105" s="16" t="n">
        <f aca="false">ROUND(P105*0.4,2)</f>
        <v>31.84</v>
      </c>
      <c r="R105" s="16" t="n">
        <f aca="false">O105+Q105</f>
        <v>62.56</v>
      </c>
      <c r="S105" s="16" t="n">
        <v>4</v>
      </c>
      <c r="T105" s="16"/>
      <c r="U105" s="17"/>
    </row>
    <row r="106" customFormat="false" ht="30" hidden="false" customHeight="true" outlineLevel="0" collapsed="false">
      <c r="A106" s="8"/>
      <c r="B106" s="9"/>
      <c r="C106" s="9"/>
      <c r="D106" s="10" t="s">
        <v>106</v>
      </c>
      <c r="E106" s="11" t="s">
        <v>297</v>
      </c>
      <c r="F106" s="12" t="s">
        <v>306</v>
      </c>
      <c r="G106" s="11" t="s">
        <v>307</v>
      </c>
      <c r="H106" s="11" t="n">
        <v>45.2</v>
      </c>
      <c r="I106" s="11" t="n">
        <v>18.08</v>
      </c>
      <c r="J106" s="11" t="n">
        <v>52</v>
      </c>
      <c r="K106" s="11" t="n">
        <v>31.2</v>
      </c>
      <c r="L106" s="13"/>
      <c r="M106" s="11"/>
      <c r="N106" s="14" t="n">
        <v>49.28</v>
      </c>
      <c r="O106" s="16" t="n">
        <f aca="false">ROUND(N106*0.6,2)</f>
        <v>29.57</v>
      </c>
      <c r="P106" s="11" t="n">
        <v>77.2</v>
      </c>
      <c r="Q106" s="16" t="n">
        <f aca="false">ROUND(P106*0.4,2)</f>
        <v>30.88</v>
      </c>
      <c r="R106" s="16" t="n">
        <f aca="false">O106+Q106</f>
        <v>60.45</v>
      </c>
      <c r="S106" s="16" t="n">
        <v>5</v>
      </c>
      <c r="T106" s="16"/>
      <c r="U106" s="17"/>
    </row>
    <row r="107" customFormat="false" ht="30" hidden="false" customHeight="true" outlineLevel="0" collapsed="false">
      <c r="A107" s="8"/>
      <c r="B107" s="9"/>
      <c r="C107" s="9"/>
      <c r="D107" s="10" t="s">
        <v>308</v>
      </c>
      <c r="E107" s="11" t="s">
        <v>309</v>
      </c>
      <c r="F107" s="12" t="s">
        <v>310</v>
      </c>
      <c r="G107" s="11" t="s">
        <v>311</v>
      </c>
      <c r="H107" s="11" t="n">
        <v>66.4</v>
      </c>
      <c r="I107" s="11" t="n">
        <v>26.56</v>
      </c>
      <c r="J107" s="11" t="n">
        <v>69</v>
      </c>
      <c r="K107" s="11" t="n">
        <v>41.4</v>
      </c>
      <c r="L107" s="13"/>
      <c r="M107" s="11"/>
      <c r="N107" s="14" t="n">
        <v>67.96</v>
      </c>
      <c r="O107" s="16" t="n">
        <f aca="false">ROUND(N107*0.6,2)</f>
        <v>40.78</v>
      </c>
      <c r="P107" s="11" t="n">
        <v>85.6</v>
      </c>
      <c r="Q107" s="16" t="n">
        <f aca="false">ROUND(P107*0.4,2)</f>
        <v>34.24</v>
      </c>
      <c r="R107" s="16" t="n">
        <f aca="false">O107+Q107</f>
        <v>75.02</v>
      </c>
      <c r="S107" s="16" t="n">
        <v>1</v>
      </c>
      <c r="T107" s="16" t="s">
        <v>31</v>
      </c>
      <c r="U107" s="17"/>
    </row>
    <row r="108" customFormat="false" ht="30" hidden="false" customHeight="true" outlineLevel="0" collapsed="false">
      <c r="A108" s="8"/>
      <c r="B108" s="9"/>
      <c r="C108" s="9"/>
      <c r="D108" s="10" t="s">
        <v>308</v>
      </c>
      <c r="E108" s="11" t="s">
        <v>309</v>
      </c>
      <c r="F108" s="12" t="s">
        <v>312</v>
      </c>
      <c r="G108" s="11" t="s">
        <v>313</v>
      </c>
      <c r="H108" s="11" t="n">
        <v>63</v>
      </c>
      <c r="I108" s="11" t="n">
        <v>25.2</v>
      </c>
      <c r="J108" s="11" t="n">
        <v>72</v>
      </c>
      <c r="K108" s="11" t="n">
        <v>43.2</v>
      </c>
      <c r="L108" s="13"/>
      <c r="M108" s="11"/>
      <c r="N108" s="14" t="n">
        <v>68.4</v>
      </c>
      <c r="O108" s="16" t="n">
        <f aca="false">ROUND(N108*0.6,2)</f>
        <v>41.04</v>
      </c>
      <c r="P108" s="11" t="n">
        <v>84.8</v>
      </c>
      <c r="Q108" s="16" t="n">
        <f aca="false">ROUND(P108*0.4,2)</f>
        <v>33.92</v>
      </c>
      <c r="R108" s="16" t="n">
        <f aca="false">O108+Q108</f>
        <v>74.96</v>
      </c>
      <c r="S108" s="16" t="n">
        <v>2</v>
      </c>
      <c r="T108" s="16"/>
      <c r="U108" s="17"/>
    </row>
    <row r="109" customFormat="false" ht="30" hidden="false" customHeight="true" outlineLevel="0" collapsed="false">
      <c r="A109" s="8"/>
      <c r="B109" s="9"/>
      <c r="C109" s="9"/>
      <c r="D109" s="10" t="s">
        <v>308</v>
      </c>
      <c r="E109" s="11" t="s">
        <v>309</v>
      </c>
      <c r="F109" s="12" t="s">
        <v>314</v>
      </c>
      <c r="G109" s="11" t="s">
        <v>315</v>
      </c>
      <c r="H109" s="11" t="n">
        <v>64.6</v>
      </c>
      <c r="I109" s="11" t="n">
        <v>25.84</v>
      </c>
      <c r="J109" s="11" t="n">
        <v>69.5</v>
      </c>
      <c r="K109" s="11" t="n">
        <v>41.7</v>
      </c>
      <c r="L109" s="13"/>
      <c r="M109" s="11"/>
      <c r="N109" s="14" t="n">
        <v>67.54</v>
      </c>
      <c r="O109" s="16" t="n">
        <f aca="false">ROUND(N109*0.6,2)</f>
        <v>40.52</v>
      </c>
      <c r="P109" s="11" t="n">
        <v>82.5</v>
      </c>
      <c r="Q109" s="16" t="n">
        <f aca="false">ROUND(P109*0.4,2)</f>
        <v>33</v>
      </c>
      <c r="R109" s="16" t="n">
        <f aca="false">O109+Q109</f>
        <v>73.52</v>
      </c>
      <c r="S109" s="16" t="n">
        <v>3</v>
      </c>
      <c r="T109" s="16"/>
      <c r="U109" s="17"/>
    </row>
    <row r="110" customFormat="false" ht="30" hidden="false" customHeight="true" outlineLevel="0" collapsed="false">
      <c r="A110" s="8" t="n">
        <v>22</v>
      </c>
      <c r="B110" s="9"/>
      <c r="C110" s="9" t="s">
        <v>316</v>
      </c>
      <c r="D110" s="10" t="s">
        <v>106</v>
      </c>
      <c r="E110" s="11" t="s">
        <v>317</v>
      </c>
      <c r="F110" s="12" t="s">
        <v>318</v>
      </c>
      <c r="G110" s="11" t="s">
        <v>319</v>
      </c>
      <c r="H110" s="11" t="n">
        <v>52.4</v>
      </c>
      <c r="I110" s="11" t="n">
        <v>20.96</v>
      </c>
      <c r="J110" s="11" t="n">
        <v>66.5</v>
      </c>
      <c r="K110" s="11" t="n">
        <v>39.9</v>
      </c>
      <c r="L110" s="13"/>
      <c r="M110" s="11"/>
      <c r="N110" s="14" t="n">
        <v>60.86</v>
      </c>
      <c r="O110" s="16" t="n">
        <f aca="false">ROUND(N110*0.6,2)</f>
        <v>36.52</v>
      </c>
      <c r="P110" s="11" t="n">
        <v>82.2</v>
      </c>
      <c r="Q110" s="16" t="n">
        <f aca="false">ROUND(P110*0.4,2)</f>
        <v>32.88</v>
      </c>
      <c r="R110" s="16" t="n">
        <f aca="false">O110+Q110</f>
        <v>69.4</v>
      </c>
      <c r="S110" s="16" t="n">
        <v>1</v>
      </c>
      <c r="T110" s="16" t="s">
        <v>31</v>
      </c>
      <c r="U110" s="17"/>
    </row>
    <row r="111" customFormat="false" ht="30" hidden="false" customHeight="true" outlineLevel="0" collapsed="false">
      <c r="A111" s="8"/>
      <c r="B111" s="9"/>
      <c r="C111" s="9"/>
      <c r="D111" s="10" t="s">
        <v>106</v>
      </c>
      <c r="E111" s="11" t="s">
        <v>317</v>
      </c>
      <c r="F111" s="12" t="s">
        <v>320</v>
      </c>
      <c r="G111" s="11" t="s">
        <v>321</v>
      </c>
      <c r="H111" s="11" t="n">
        <v>56.4</v>
      </c>
      <c r="I111" s="11" t="n">
        <v>22.56</v>
      </c>
      <c r="J111" s="11" t="n">
        <v>63.5</v>
      </c>
      <c r="K111" s="11" t="n">
        <v>38.1</v>
      </c>
      <c r="L111" s="13"/>
      <c r="M111" s="11"/>
      <c r="N111" s="14" t="n">
        <v>60.66</v>
      </c>
      <c r="O111" s="16" t="n">
        <f aca="false">ROUND(N111*0.6,2)</f>
        <v>36.4</v>
      </c>
      <c r="P111" s="11" t="n">
        <v>82.3</v>
      </c>
      <c r="Q111" s="16" t="n">
        <f aca="false">ROUND(P111*0.4,2)</f>
        <v>32.92</v>
      </c>
      <c r="R111" s="16" t="n">
        <f aca="false">O111+Q111</f>
        <v>69.32</v>
      </c>
      <c r="S111" s="16" t="n">
        <v>2</v>
      </c>
      <c r="T111" s="16"/>
      <c r="U111" s="17"/>
    </row>
    <row r="112" customFormat="false" ht="30" hidden="false" customHeight="true" outlineLevel="0" collapsed="false">
      <c r="A112" s="8"/>
      <c r="B112" s="9"/>
      <c r="C112" s="9"/>
      <c r="D112" s="10" t="s">
        <v>106</v>
      </c>
      <c r="E112" s="11" t="s">
        <v>317</v>
      </c>
      <c r="F112" s="12" t="s">
        <v>322</v>
      </c>
      <c r="G112" s="11" t="s">
        <v>323</v>
      </c>
      <c r="H112" s="11" t="n">
        <v>51.6</v>
      </c>
      <c r="I112" s="11" t="n">
        <v>20.64</v>
      </c>
      <c r="J112" s="11" t="n">
        <v>64</v>
      </c>
      <c r="K112" s="11" t="n">
        <v>38.4</v>
      </c>
      <c r="L112" s="13"/>
      <c r="M112" s="11"/>
      <c r="N112" s="14" t="n">
        <v>59.04</v>
      </c>
      <c r="O112" s="16" t="n">
        <f aca="false">ROUND(N112*0.6,2)</f>
        <v>35.42</v>
      </c>
      <c r="P112" s="11" t="n">
        <v>83.4</v>
      </c>
      <c r="Q112" s="16" t="n">
        <f aca="false">ROUND(P112*0.4,2)</f>
        <v>33.36</v>
      </c>
      <c r="R112" s="16" t="n">
        <f aca="false">O112+Q112</f>
        <v>68.78</v>
      </c>
      <c r="S112" s="16" t="n">
        <v>3</v>
      </c>
      <c r="T112" s="16"/>
      <c r="U112" s="17"/>
    </row>
    <row r="113" customFormat="false" ht="30" hidden="false" customHeight="true" outlineLevel="0" collapsed="false">
      <c r="A113" s="8" t="n">
        <v>23</v>
      </c>
      <c r="B113" s="9"/>
      <c r="C113" s="9" t="s">
        <v>324</v>
      </c>
      <c r="D113" s="10" t="s">
        <v>325</v>
      </c>
      <c r="E113" s="11" t="s">
        <v>326</v>
      </c>
      <c r="F113" s="12" t="s">
        <v>327</v>
      </c>
      <c r="G113" s="11" t="s">
        <v>328</v>
      </c>
      <c r="H113" s="11" t="n">
        <v>61.2</v>
      </c>
      <c r="I113" s="11" t="n">
        <v>24.48</v>
      </c>
      <c r="J113" s="11" t="n">
        <v>67</v>
      </c>
      <c r="K113" s="11" t="n">
        <v>40.2</v>
      </c>
      <c r="L113" s="13"/>
      <c r="M113" s="11" t="n">
        <v>4</v>
      </c>
      <c r="N113" s="14" t="n">
        <v>68.68</v>
      </c>
      <c r="O113" s="16" t="n">
        <f aca="false">ROUND(N113*0.6,2)</f>
        <v>41.21</v>
      </c>
      <c r="P113" s="11" t="n">
        <v>84.6</v>
      </c>
      <c r="Q113" s="16" t="n">
        <f aca="false">ROUND(P113*0.4,2)</f>
        <v>33.84</v>
      </c>
      <c r="R113" s="16" t="n">
        <f aca="false">O113+Q113</f>
        <v>75.05</v>
      </c>
      <c r="S113" s="16" t="n">
        <v>1</v>
      </c>
      <c r="T113" s="16" t="s">
        <v>31</v>
      </c>
      <c r="U113" s="17"/>
    </row>
    <row r="114" customFormat="false" ht="30" hidden="false" customHeight="true" outlineLevel="0" collapsed="false">
      <c r="A114" s="8"/>
      <c r="B114" s="9"/>
      <c r="C114" s="9"/>
      <c r="D114" s="10" t="s">
        <v>325</v>
      </c>
      <c r="E114" s="11" t="s">
        <v>326</v>
      </c>
      <c r="F114" s="12" t="s">
        <v>329</v>
      </c>
      <c r="G114" s="11" t="s">
        <v>330</v>
      </c>
      <c r="H114" s="11" t="n">
        <v>64.8</v>
      </c>
      <c r="I114" s="11" t="n">
        <v>25.92</v>
      </c>
      <c r="J114" s="11" t="n">
        <v>64.5</v>
      </c>
      <c r="K114" s="11" t="n">
        <v>38.7</v>
      </c>
      <c r="L114" s="13"/>
      <c r="M114" s="11"/>
      <c r="N114" s="14" t="n">
        <v>64.62</v>
      </c>
      <c r="O114" s="16" t="n">
        <f aca="false">ROUND(N114*0.6,2)</f>
        <v>38.77</v>
      </c>
      <c r="P114" s="11" t="n">
        <v>81</v>
      </c>
      <c r="Q114" s="16" t="n">
        <f aca="false">ROUND(P114*0.4,2)</f>
        <v>32.4</v>
      </c>
      <c r="R114" s="16" t="n">
        <f aca="false">O114+Q114</f>
        <v>71.17</v>
      </c>
      <c r="S114" s="16" t="n">
        <v>2</v>
      </c>
      <c r="T114" s="16"/>
      <c r="U114" s="17"/>
    </row>
    <row r="115" customFormat="false" ht="30" hidden="false" customHeight="true" outlineLevel="0" collapsed="false">
      <c r="A115" s="8"/>
      <c r="B115" s="9"/>
      <c r="C115" s="9"/>
      <c r="D115" s="10" t="s">
        <v>325</v>
      </c>
      <c r="E115" s="11" t="s">
        <v>326</v>
      </c>
      <c r="F115" s="12" t="s">
        <v>331</v>
      </c>
      <c r="G115" s="11" t="s">
        <v>332</v>
      </c>
      <c r="H115" s="11" t="n">
        <v>63.6</v>
      </c>
      <c r="I115" s="11" t="n">
        <v>25.44</v>
      </c>
      <c r="J115" s="11" t="n">
        <v>66</v>
      </c>
      <c r="K115" s="11" t="n">
        <v>39.6</v>
      </c>
      <c r="L115" s="13"/>
      <c r="M115" s="11"/>
      <c r="N115" s="14" t="n">
        <v>65.04</v>
      </c>
      <c r="O115" s="16" t="n">
        <f aca="false">ROUND(N115*0.6,2)</f>
        <v>39.02</v>
      </c>
      <c r="P115" s="12" t="s">
        <v>95</v>
      </c>
      <c r="Q115" s="16"/>
      <c r="R115" s="16"/>
      <c r="S115" s="16"/>
      <c r="T115" s="16"/>
      <c r="U115" s="17"/>
    </row>
    <row r="116" customFormat="false" ht="30" hidden="false" customHeight="true" outlineLevel="0" collapsed="false">
      <c r="A116" s="8"/>
      <c r="B116" s="9"/>
      <c r="C116" s="9"/>
      <c r="D116" s="10" t="s">
        <v>325</v>
      </c>
      <c r="E116" s="11" t="s">
        <v>333</v>
      </c>
      <c r="F116" s="12" t="s">
        <v>334</v>
      </c>
      <c r="G116" s="11" t="s">
        <v>335</v>
      </c>
      <c r="H116" s="11" t="n">
        <v>69.2</v>
      </c>
      <c r="I116" s="11" t="n">
        <v>27.68</v>
      </c>
      <c r="J116" s="11" t="n">
        <v>69</v>
      </c>
      <c r="K116" s="11" t="n">
        <v>41.4</v>
      </c>
      <c r="L116" s="13"/>
      <c r="M116" s="11"/>
      <c r="N116" s="14" t="n">
        <v>69.08</v>
      </c>
      <c r="O116" s="16" t="n">
        <f aca="false">ROUND(N116*0.6,2)</f>
        <v>41.45</v>
      </c>
      <c r="P116" s="11" t="n">
        <v>83.1</v>
      </c>
      <c r="Q116" s="16" t="n">
        <f aca="false">ROUND(P116*0.4,2)</f>
        <v>33.24</v>
      </c>
      <c r="R116" s="16" t="n">
        <f aca="false">O116+Q116</f>
        <v>74.69</v>
      </c>
      <c r="S116" s="16" t="n">
        <v>1</v>
      </c>
      <c r="T116" s="16" t="s">
        <v>31</v>
      </c>
      <c r="U116" s="17"/>
    </row>
    <row r="117" customFormat="false" ht="30" hidden="false" customHeight="true" outlineLevel="0" collapsed="false">
      <c r="A117" s="8"/>
      <c r="B117" s="9"/>
      <c r="C117" s="9"/>
      <c r="D117" s="10" t="s">
        <v>325</v>
      </c>
      <c r="E117" s="11" t="s">
        <v>333</v>
      </c>
      <c r="F117" s="12" t="s">
        <v>336</v>
      </c>
      <c r="G117" s="11" t="s">
        <v>337</v>
      </c>
      <c r="H117" s="11" t="n">
        <v>50.8</v>
      </c>
      <c r="I117" s="11" t="n">
        <v>20.32</v>
      </c>
      <c r="J117" s="11" t="n">
        <v>69.5</v>
      </c>
      <c r="K117" s="11" t="n">
        <v>41.7</v>
      </c>
      <c r="L117" s="13"/>
      <c r="M117" s="11"/>
      <c r="N117" s="14" t="n">
        <v>62.02</v>
      </c>
      <c r="O117" s="16" t="n">
        <f aca="false">ROUND(N117*0.6,2)</f>
        <v>37.21</v>
      </c>
      <c r="P117" s="11" t="n">
        <v>85.2</v>
      </c>
      <c r="Q117" s="16" t="n">
        <f aca="false">ROUND(P117*0.4,2)</f>
        <v>34.08</v>
      </c>
      <c r="R117" s="16" t="n">
        <f aca="false">O117+Q117</f>
        <v>71.29</v>
      </c>
      <c r="S117" s="16" t="n">
        <v>2</v>
      </c>
      <c r="T117" s="16"/>
      <c r="U117" s="17"/>
    </row>
    <row r="118" customFormat="false" ht="30" hidden="false" customHeight="true" outlineLevel="0" collapsed="false">
      <c r="A118" s="8"/>
      <c r="B118" s="9"/>
      <c r="C118" s="9"/>
      <c r="D118" s="10" t="s">
        <v>325</v>
      </c>
      <c r="E118" s="11" t="s">
        <v>333</v>
      </c>
      <c r="F118" s="12" t="s">
        <v>338</v>
      </c>
      <c r="G118" s="11" t="s">
        <v>339</v>
      </c>
      <c r="H118" s="11" t="n">
        <v>62.8</v>
      </c>
      <c r="I118" s="11" t="n">
        <v>25.12</v>
      </c>
      <c r="J118" s="11" t="n">
        <v>66.5</v>
      </c>
      <c r="K118" s="11" t="n">
        <v>39.9</v>
      </c>
      <c r="L118" s="13"/>
      <c r="M118" s="11"/>
      <c r="N118" s="14" t="n">
        <v>65.02</v>
      </c>
      <c r="O118" s="16" t="n">
        <f aca="false">ROUND(N118*0.6,2)</f>
        <v>39.01</v>
      </c>
      <c r="P118" s="11" t="n">
        <v>79.6</v>
      </c>
      <c r="Q118" s="16" t="n">
        <f aca="false">ROUND(P118*0.4,2)</f>
        <v>31.84</v>
      </c>
      <c r="R118" s="16" t="n">
        <f aca="false">O118+Q118</f>
        <v>70.85</v>
      </c>
      <c r="S118" s="16" t="n">
        <v>3</v>
      </c>
      <c r="T118" s="16"/>
      <c r="U118" s="17"/>
    </row>
    <row r="119" customFormat="false" ht="30" hidden="false" customHeight="true" outlineLevel="0" collapsed="false">
      <c r="A119" s="8"/>
      <c r="B119" s="9"/>
      <c r="C119" s="9"/>
      <c r="D119" s="10" t="s">
        <v>106</v>
      </c>
      <c r="E119" s="11" t="s">
        <v>340</v>
      </c>
      <c r="F119" s="12" t="s">
        <v>341</v>
      </c>
      <c r="G119" s="11" t="s">
        <v>342</v>
      </c>
      <c r="H119" s="11" t="n">
        <v>70.2</v>
      </c>
      <c r="I119" s="11" t="n">
        <v>28.08</v>
      </c>
      <c r="J119" s="11" t="n">
        <v>60.5</v>
      </c>
      <c r="K119" s="11" t="n">
        <v>36.3</v>
      </c>
      <c r="L119" s="13"/>
      <c r="M119" s="11" t="n">
        <v>4</v>
      </c>
      <c r="N119" s="14" t="n">
        <v>68.38</v>
      </c>
      <c r="O119" s="16" t="n">
        <f aca="false">ROUND(N119*0.6,2)</f>
        <v>41.03</v>
      </c>
      <c r="P119" s="11" t="n">
        <v>83.5</v>
      </c>
      <c r="Q119" s="16" t="n">
        <f aca="false">ROUND(P119*0.4,2)</f>
        <v>33.4</v>
      </c>
      <c r="R119" s="16" t="n">
        <f aca="false">O119+Q119</f>
        <v>74.43</v>
      </c>
      <c r="S119" s="16" t="n">
        <v>1</v>
      </c>
      <c r="T119" s="16" t="s">
        <v>31</v>
      </c>
      <c r="U119" s="17"/>
    </row>
    <row r="120" customFormat="false" ht="30" hidden="false" customHeight="true" outlineLevel="0" collapsed="false">
      <c r="A120" s="8"/>
      <c r="B120" s="9"/>
      <c r="C120" s="9"/>
      <c r="D120" s="10" t="s">
        <v>106</v>
      </c>
      <c r="E120" s="11" t="s">
        <v>340</v>
      </c>
      <c r="F120" s="12" t="s">
        <v>343</v>
      </c>
      <c r="G120" s="11" t="s">
        <v>344</v>
      </c>
      <c r="H120" s="11" t="n">
        <v>63.4</v>
      </c>
      <c r="I120" s="11" t="n">
        <v>25.36</v>
      </c>
      <c r="J120" s="11" t="n">
        <v>51</v>
      </c>
      <c r="K120" s="11" t="n">
        <v>30.6</v>
      </c>
      <c r="L120" s="13"/>
      <c r="M120" s="11" t="n">
        <v>4</v>
      </c>
      <c r="N120" s="14" t="n">
        <v>59.96</v>
      </c>
      <c r="O120" s="16" t="n">
        <f aca="false">ROUND(N120*0.6,2)</f>
        <v>35.98</v>
      </c>
      <c r="P120" s="11" t="n">
        <v>86.1</v>
      </c>
      <c r="Q120" s="16" t="n">
        <f aca="false">ROUND(P120*0.4,2)</f>
        <v>34.44</v>
      </c>
      <c r="R120" s="16" t="n">
        <f aca="false">O120+Q120</f>
        <v>70.42</v>
      </c>
      <c r="S120" s="16" t="n">
        <v>2</v>
      </c>
      <c r="T120" s="16"/>
      <c r="U120" s="17"/>
    </row>
    <row r="121" customFormat="false" ht="30" hidden="false" customHeight="true" outlineLevel="0" collapsed="false">
      <c r="A121" s="8"/>
      <c r="B121" s="9"/>
      <c r="C121" s="9"/>
      <c r="D121" s="10" t="s">
        <v>106</v>
      </c>
      <c r="E121" s="11" t="s">
        <v>340</v>
      </c>
      <c r="F121" s="12" t="s">
        <v>345</v>
      </c>
      <c r="G121" s="11" t="s">
        <v>346</v>
      </c>
      <c r="H121" s="11" t="n">
        <v>53.8</v>
      </c>
      <c r="I121" s="11" t="n">
        <v>21.52</v>
      </c>
      <c r="J121" s="11" t="n">
        <v>64</v>
      </c>
      <c r="K121" s="11" t="n">
        <v>38.4</v>
      </c>
      <c r="L121" s="13"/>
      <c r="M121" s="11"/>
      <c r="N121" s="14" t="n">
        <v>59.92</v>
      </c>
      <c r="O121" s="16" t="n">
        <f aca="false">ROUND(N121*0.6,2)</f>
        <v>35.95</v>
      </c>
      <c r="P121" s="11" t="n">
        <v>77</v>
      </c>
      <c r="Q121" s="16" t="n">
        <f aca="false">ROUND(P121*0.4,2)</f>
        <v>30.8</v>
      </c>
      <c r="R121" s="16" t="n">
        <f aca="false">O121+Q121</f>
        <v>66.75</v>
      </c>
      <c r="S121" s="16" t="n">
        <v>3</v>
      </c>
      <c r="T121" s="16"/>
      <c r="U121" s="17"/>
    </row>
    <row r="122" customFormat="false" ht="30" hidden="false" customHeight="true" outlineLevel="0" collapsed="false">
      <c r="A122" s="8" t="n">
        <v>24</v>
      </c>
      <c r="B122" s="9" t="s">
        <v>347</v>
      </c>
      <c r="C122" s="9" t="s">
        <v>348</v>
      </c>
      <c r="D122" s="10" t="s">
        <v>53</v>
      </c>
      <c r="E122" s="11" t="s">
        <v>349</v>
      </c>
      <c r="F122" s="12" t="s">
        <v>350</v>
      </c>
      <c r="G122" s="11" t="s">
        <v>351</v>
      </c>
      <c r="H122" s="11" t="n">
        <v>60.2</v>
      </c>
      <c r="I122" s="11" t="n">
        <v>24.08</v>
      </c>
      <c r="J122" s="11" t="n">
        <v>60</v>
      </c>
      <c r="K122" s="11" t="n">
        <v>36</v>
      </c>
      <c r="L122" s="13"/>
      <c r="M122" s="11"/>
      <c r="N122" s="14" t="n">
        <v>60.08</v>
      </c>
      <c r="O122" s="16" t="n">
        <f aca="false">ROUND(N122*0.6,2)</f>
        <v>36.05</v>
      </c>
      <c r="P122" s="11" t="n">
        <v>84.6</v>
      </c>
      <c r="Q122" s="16" t="n">
        <f aca="false">ROUND(P122*0.4,2)</f>
        <v>33.84</v>
      </c>
      <c r="R122" s="16" t="n">
        <f aca="false">O122+Q122</f>
        <v>69.89</v>
      </c>
      <c r="S122" s="16" t="n">
        <v>1</v>
      </c>
      <c r="T122" s="16" t="s">
        <v>31</v>
      </c>
      <c r="U122" s="17"/>
    </row>
    <row r="123" customFormat="false" ht="30" hidden="false" customHeight="true" outlineLevel="0" collapsed="false">
      <c r="A123" s="8"/>
      <c r="B123" s="9"/>
      <c r="C123" s="9"/>
      <c r="D123" s="10" t="s">
        <v>53</v>
      </c>
      <c r="E123" s="11" t="s">
        <v>349</v>
      </c>
      <c r="F123" s="12" t="s">
        <v>352</v>
      </c>
      <c r="G123" s="11" t="s">
        <v>353</v>
      </c>
      <c r="H123" s="11" t="n">
        <v>51</v>
      </c>
      <c r="I123" s="11" t="n">
        <v>20.4</v>
      </c>
      <c r="J123" s="11" t="n">
        <v>66</v>
      </c>
      <c r="K123" s="11" t="n">
        <v>39.6</v>
      </c>
      <c r="L123" s="13"/>
      <c r="M123" s="11"/>
      <c r="N123" s="14" t="n">
        <v>60</v>
      </c>
      <c r="O123" s="16" t="n">
        <f aca="false">ROUND(N123*0.6,2)</f>
        <v>36</v>
      </c>
      <c r="P123" s="11" t="n">
        <v>84.3</v>
      </c>
      <c r="Q123" s="16" t="n">
        <f aca="false">ROUND(P123*0.4,2)</f>
        <v>33.72</v>
      </c>
      <c r="R123" s="16" t="n">
        <f aca="false">O123+Q123</f>
        <v>69.72</v>
      </c>
      <c r="S123" s="16" t="n">
        <v>2</v>
      </c>
      <c r="T123" s="16"/>
      <c r="U123" s="17"/>
    </row>
    <row r="124" customFormat="false" ht="30" hidden="false" customHeight="true" outlineLevel="0" collapsed="false">
      <c r="A124" s="8"/>
      <c r="B124" s="9"/>
      <c r="C124" s="9"/>
      <c r="D124" s="10" t="s">
        <v>53</v>
      </c>
      <c r="E124" s="11" t="s">
        <v>349</v>
      </c>
      <c r="F124" s="12" t="s">
        <v>354</v>
      </c>
      <c r="G124" s="11" t="s">
        <v>355</v>
      </c>
      <c r="H124" s="11" t="n">
        <v>65.6</v>
      </c>
      <c r="I124" s="11" t="n">
        <v>26.24</v>
      </c>
      <c r="J124" s="11" t="n">
        <v>56</v>
      </c>
      <c r="K124" s="11" t="n">
        <v>33.6</v>
      </c>
      <c r="L124" s="13"/>
      <c r="M124" s="11"/>
      <c r="N124" s="14" t="n">
        <v>59.84</v>
      </c>
      <c r="O124" s="16" t="n">
        <f aca="false">ROUND(N124*0.6,2)</f>
        <v>35.9</v>
      </c>
      <c r="P124" s="11" t="n">
        <v>80.7</v>
      </c>
      <c r="Q124" s="16" t="n">
        <f aca="false">ROUND(P124*0.4,2)</f>
        <v>32.28</v>
      </c>
      <c r="R124" s="16" t="n">
        <f aca="false">O124+Q124</f>
        <v>68.18</v>
      </c>
      <c r="S124" s="16" t="n">
        <v>3</v>
      </c>
      <c r="T124" s="16"/>
      <c r="U124" s="17"/>
    </row>
    <row r="125" customFormat="false" ht="30" hidden="false" customHeight="true" outlineLevel="0" collapsed="false">
      <c r="A125" s="8" t="n">
        <v>25</v>
      </c>
      <c r="B125" s="9"/>
      <c r="C125" s="9" t="s">
        <v>356</v>
      </c>
      <c r="D125" s="10" t="s">
        <v>27</v>
      </c>
      <c r="E125" s="11" t="s">
        <v>357</v>
      </c>
      <c r="F125" s="12" t="s">
        <v>358</v>
      </c>
      <c r="G125" s="11" t="s">
        <v>359</v>
      </c>
      <c r="H125" s="11" t="n">
        <v>72.8</v>
      </c>
      <c r="I125" s="11" t="n">
        <v>29.12</v>
      </c>
      <c r="J125" s="11" t="n">
        <v>73.5</v>
      </c>
      <c r="K125" s="11" t="n">
        <v>44.1</v>
      </c>
      <c r="L125" s="13"/>
      <c r="M125" s="11"/>
      <c r="N125" s="14" t="n">
        <v>73.22</v>
      </c>
      <c r="O125" s="16" t="n">
        <f aca="false">ROUND(N125*0.6,2)</f>
        <v>43.93</v>
      </c>
      <c r="P125" s="11" t="n">
        <v>81.6</v>
      </c>
      <c r="Q125" s="16" t="n">
        <f aca="false">ROUND(P125*0.4,2)</f>
        <v>32.64</v>
      </c>
      <c r="R125" s="16" t="n">
        <f aca="false">O125+Q125</f>
        <v>76.57</v>
      </c>
      <c r="S125" s="16" t="n">
        <v>1</v>
      </c>
      <c r="T125" s="16" t="s">
        <v>31</v>
      </c>
      <c r="U125" s="17"/>
    </row>
    <row r="126" customFormat="false" ht="30" hidden="false" customHeight="true" outlineLevel="0" collapsed="false">
      <c r="A126" s="8"/>
      <c r="B126" s="9"/>
      <c r="C126" s="9"/>
      <c r="D126" s="10" t="s">
        <v>27</v>
      </c>
      <c r="E126" s="11" t="s">
        <v>357</v>
      </c>
      <c r="F126" s="12" t="s">
        <v>360</v>
      </c>
      <c r="G126" s="11" t="s">
        <v>361</v>
      </c>
      <c r="H126" s="11" t="n">
        <v>58</v>
      </c>
      <c r="I126" s="11" t="n">
        <v>23.2</v>
      </c>
      <c r="J126" s="11" t="n">
        <v>65.5</v>
      </c>
      <c r="K126" s="11" t="n">
        <v>39.3</v>
      </c>
      <c r="L126" s="13"/>
      <c r="M126" s="11"/>
      <c r="N126" s="14" t="n">
        <v>62.5</v>
      </c>
      <c r="O126" s="16" t="n">
        <f aca="false">ROUND(N126*0.6,2)</f>
        <v>37.5</v>
      </c>
      <c r="P126" s="11" t="n">
        <v>81</v>
      </c>
      <c r="Q126" s="16" t="n">
        <f aca="false">ROUND(P126*0.4,2)</f>
        <v>32.4</v>
      </c>
      <c r="R126" s="16" t="n">
        <f aca="false">O126+Q126</f>
        <v>69.9</v>
      </c>
      <c r="S126" s="16" t="n">
        <v>2</v>
      </c>
      <c r="T126" s="16"/>
      <c r="U126" s="17"/>
    </row>
    <row r="127" customFormat="false" ht="30" hidden="false" customHeight="true" outlineLevel="0" collapsed="false">
      <c r="A127" s="8"/>
      <c r="B127" s="9"/>
      <c r="C127" s="9"/>
      <c r="D127" s="10" t="s">
        <v>27</v>
      </c>
      <c r="E127" s="11" t="s">
        <v>357</v>
      </c>
      <c r="F127" s="12" t="s">
        <v>362</v>
      </c>
      <c r="G127" s="11" t="s">
        <v>363</v>
      </c>
      <c r="H127" s="11" t="n">
        <v>63</v>
      </c>
      <c r="I127" s="11" t="n">
        <v>25.2</v>
      </c>
      <c r="J127" s="11" t="n">
        <v>63.5</v>
      </c>
      <c r="K127" s="11" t="n">
        <v>38.1</v>
      </c>
      <c r="L127" s="13"/>
      <c r="M127" s="11"/>
      <c r="N127" s="14" t="n">
        <v>63.3</v>
      </c>
      <c r="O127" s="16" t="n">
        <f aca="false">ROUND(N127*0.6,2)</f>
        <v>37.98</v>
      </c>
      <c r="P127" s="11" t="n">
        <v>79.6</v>
      </c>
      <c r="Q127" s="16" t="n">
        <f aca="false">ROUND(P127*0.4,2)</f>
        <v>31.84</v>
      </c>
      <c r="R127" s="16" t="n">
        <f aca="false">O127+Q127</f>
        <v>69.82</v>
      </c>
      <c r="S127" s="16" t="n">
        <v>3</v>
      </c>
      <c r="T127" s="16"/>
      <c r="U127" s="17"/>
    </row>
    <row r="128" customFormat="false" ht="30" hidden="false" customHeight="true" outlineLevel="0" collapsed="false">
      <c r="A128" s="8" t="n">
        <v>26</v>
      </c>
      <c r="B128" s="9"/>
      <c r="C128" s="9" t="s">
        <v>364</v>
      </c>
      <c r="D128" s="10" t="s">
        <v>365</v>
      </c>
      <c r="E128" s="11" t="s">
        <v>366</v>
      </c>
      <c r="F128" s="12" t="s">
        <v>367</v>
      </c>
      <c r="G128" s="11" t="s">
        <v>368</v>
      </c>
      <c r="H128" s="11" t="n">
        <v>65.2</v>
      </c>
      <c r="I128" s="11" t="n">
        <v>26.08</v>
      </c>
      <c r="J128" s="11" t="n">
        <v>71.5</v>
      </c>
      <c r="K128" s="11" t="n">
        <v>42.9</v>
      </c>
      <c r="L128" s="13"/>
      <c r="M128" s="11"/>
      <c r="N128" s="14" t="n">
        <v>68.98</v>
      </c>
      <c r="O128" s="16" t="n">
        <f aca="false">ROUND(N128*0.6,2)</f>
        <v>41.39</v>
      </c>
      <c r="P128" s="11" t="n">
        <v>86.2</v>
      </c>
      <c r="Q128" s="16" t="n">
        <f aca="false">ROUND(P128*0.4,2)</f>
        <v>34.48</v>
      </c>
      <c r="R128" s="16" t="n">
        <f aca="false">O128+Q128</f>
        <v>75.87</v>
      </c>
      <c r="S128" s="16" t="n">
        <v>1</v>
      </c>
      <c r="T128" s="16" t="s">
        <v>31</v>
      </c>
      <c r="U128" s="17"/>
    </row>
    <row r="129" customFormat="false" ht="30" hidden="false" customHeight="true" outlineLevel="0" collapsed="false">
      <c r="A129" s="8"/>
      <c r="B129" s="9"/>
      <c r="C129" s="9"/>
      <c r="D129" s="10" t="s">
        <v>365</v>
      </c>
      <c r="E129" s="11" t="s">
        <v>366</v>
      </c>
      <c r="F129" s="12" t="s">
        <v>369</v>
      </c>
      <c r="G129" s="11" t="s">
        <v>370</v>
      </c>
      <c r="H129" s="11" t="n">
        <v>59.6</v>
      </c>
      <c r="I129" s="11" t="n">
        <v>23.84</v>
      </c>
      <c r="J129" s="11" t="n">
        <v>74.5</v>
      </c>
      <c r="K129" s="11" t="n">
        <v>44.7</v>
      </c>
      <c r="L129" s="13"/>
      <c r="M129" s="11"/>
      <c r="N129" s="14" t="n">
        <v>68.54</v>
      </c>
      <c r="O129" s="16" t="n">
        <f aca="false">ROUND(N129*0.6,2)</f>
        <v>41.12</v>
      </c>
      <c r="P129" s="11" t="n">
        <v>85.5</v>
      </c>
      <c r="Q129" s="16" t="n">
        <f aca="false">ROUND(P129*0.4,2)</f>
        <v>34.2</v>
      </c>
      <c r="R129" s="16" t="n">
        <f aca="false">O129+Q129</f>
        <v>75.32</v>
      </c>
      <c r="S129" s="16" t="n">
        <v>2</v>
      </c>
      <c r="T129" s="16"/>
      <c r="U129" s="17"/>
    </row>
    <row r="130" customFormat="false" ht="30" hidden="false" customHeight="true" outlineLevel="0" collapsed="false">
      <c r="A130" s="8"/>
      <c r="B130" s="9"/>
      <c r="C130" s="9"/>
      <c r="D130" s="10" t="s">
        <v>365</v>
      </c>
      <c r="E130" s="11" t="s">
        <v>366</v>
      </c>
      <c r="F130" s="12" t="s">
        <v>371</v>
      </c>
      <c r="G130" s="11" t="s">
        <v>372</v>
      </c>
      <c r="H130" s="11" t="n">
        <v>73.4</v>
      </c>
      <c r="I130" s="11" t="n">
        <v>29.36</v>
      </c>
      <c r="J130" s="11" t="n">
        <v>61</v>
      </c>
      <c r="K130" s="11" t="n">
        <v>36.6</v>
      </c>
      <c r="L130" s="13"/>
      <c r="M130" s="11"/>
      <c r="N130" s="14" t="n">
        <v>65.96</v>
      </c>
      <c r="O130" s="16" t="n">
        <f aca="false">ROUND(N130*0.6,2)</f>
        <v>39.58</v>
      </c>
      <c r="P130" s="11" t="n">
        <v>85.9</v>
      </c>
      <c r="Q130" s="16" t="n">
        <f aca="false">ROUND(P130*0.4,2)</f>
        <v>34.36</v>
      </c>
      <c r="R130" s="16" t="n">
        <f aca="false">O130+Q130</f>
        <v>73.94</v>
      </c>
      <c r="S130" s="16" t="n">
        <v>3</v>
      </c>
      <c r="T130" s="16"/>
      <c r="U130" s="17"/>
    </row>
    <row r="131" customFormat="false" ht="30" hidden="false" customHeight="true" outlineLevel="0" collapsed="false">
      <c r="A131" s="8" t="n">
        <v>27</v>
      </c>
      <c r="B131" s="21" t="s">
        <v>373</v>
      </c>
      <c r="C131" s="21" t="s">
        <v>374</v>
      </c>
      <c r="D131" s="10" t="s">
        <v>375</v>
      </c>
      <c r="E131" s="11" t="s">
        <v>376</v>
      </c>
      <c r="F131" s="12" t="s">
        <v>377</v>
      </c>
      <c r="G131" s="11" t="s">
        <v>378</v>
      </c>
      <c r="H131" s="11" t="n">
        <v>64.8</v>
      </c>
      <c r="I131" s="11" t="n">
        <v>25.92</v>
      </c>
      <c r="J131" s="11" t="n">
        <v>69.5</v>
      </c>
      <c r="K131" s="11" t="n">
        <v>41.7</v>
      </c>
      <c r="L131" s="13"/>
      <c r="M131" s="11"/>
      <c r="N131" s="14" t="n">
        <v>67.62</v>
      </c>
      <c r="O131" s="16" t="n">
        <f aca="false">ROUND(N131*0.6,2)</f>
        <v>40.57</v>
      </c>
      <c r="P131" s="11" t="n">
        <v>87.3</v>
      </c>
      <c r="Q131" s="16" t="n">
        <f aca="false">ROUND(P131*0.4,2)</f>
        <v>34.92</v>
      </c>
      <c r="R131" s="16" t="n">
        <f aca="false">O131+Q131</f>
        <v>75.49</v>
      </c>
      <c r="S131" s="16" t="n">
        <v>1</v>
      </c>
      <c r="T131" s="16" t="s">
        <v>31</v>
      </c>
      <c r="U131" s="17"/>
    </row>
    <row r="132" customFormat="false" ht="30" hidden="false" customHeight="true" outlineLevel="0" collapsed="false">
      <c r="A132" s="8"/>
      <c r="B132" s="21"/>
      <c r="C132" s="21"/>
      <c r="D132" s="10" t="s">
        <v>375</v>
      </c>
      <c r="E132" s="11" t="s">
        <v>376</v>
      </c>
      <c r="F132" s="12" t="s">
        <v>379</v>
      </c>
      <c r="G132" s="11" t="s">
        <v>380</v>
      </c>
      <c r="H132" s="11" t="n">
        <v>48</v>
      </c>
      <c r="I132" s="11" t="n">
        <v>19.2</v>
      </c>
      <c r="J132" s="11" t="n">
        <v>79</v>
      </c>
      <c r="K132" s="11" t="n">
        <v>47.4</v>
      </c>
      <c r="L132" s="13"/>
      <c r="M132" s="11"/>
      <c r="N132" s="14" t="n">
        <v>66.6</v>
      </c>
      <c r="O132" s="16" t="n">
        <f aca="false">ROUND(N132*0.6,2)</f>
        <v>39.96</v>
      </c>
      <c r="P132" s="11" t="n">
        <v>85.6</v>
      </c>
      <c r="Q132" s="16" t="n">
        <f aca="false">ROUND(P132*0.4,2)</f>
        <v>34.24</v>
      </c>
      <c r="R132" s="16" t="n">
        <f aca="false">O132+Q132</f>
        <v>74.2</v>
      </c>
      <c r="S132" s="16" t="n">
        <v>2</v>
      </c>
      <c r="T132" s="16"/>
      <c r="U132" s="17"/>
    </row>
    <row r="133" customFormat="false" ht="30" hidden="false" customHeight="true" outlineLevel="0" collapsed="false">
      <c r="A133" s="8"/>
      <c r="B133" s="21"/>
      <c r="C133" s="21"/>
      <c r="D133" s="10" t="s">
        <v>375</v>
      </c>
      <c r="E133" s="11" t="s">
        <v>376</v>
      </c>
      <c r="F133" s="12" t="s">
        <v>381</v>
      </c>
      <c r="G133" s="11" t="s">
        <v>382</v>
      </c>
      <c r="H133" s="11" t="n">
        <v>56.8</v>
      </c>
      <c r="I133" s="11" t="n">
        <v>22.72</v>
      </c>
      <c r="J133" s="11" t="n">
        <v>68.5</v>
      </c>
      <c r="K133" s="11" t="n">
        <v>41.1</v>
      </c>
      <c r="L133" s="13"/>
      <c r="M133" s="11"/>
      <c r="N133" s="14" t="n">
        <v>63.82</v>
      </c>
      <c r="O133" s="16" t="n">
        <f aca="false">ROUND(N133*0.6,2)</f>
        <v>38.29</v>
      </c>
      <c r="P133" s="11" t="n">
        <v>80.1</v>
      </c>
      <c r="Q133" s="16" t="n">
        <f aca="false">ROUND(P133*0.4,2)</f>
        <v>32.04</v>
      </c>
      <c r="R133" s="16" t="n">
        <f aca="false">O133+Q133</f>
        <v>70.33</v>
      </c>
      <c r="S133" s="16" t="n">
        <v>3</v>
      </c>
      <c r="T133" s="16"/>
      <c r="U133" s="17"/>
    </row>
    <row r="134" customFormat="false" ht="30" hidden="false" customHeight="true" outlineLevel="0" collapsed="false">
      <c r="A134" s="8" t="n">
        <v>28</v>
      </c>
      <c r="B134" s="21"/>
      <c r="C134" s="21" t="s">
        <v>383</v>
      </c>
      <c r="D134" s="10" t="s">
        <v>27</v>
      </c>
      <c r="E134" s="11" t="s">
        <v>384</v>
      </c>
      <c r="F134" s="12" t="s">
        <v>385</v>
      </c>
      <c r="G134" s="11" t="s">
        <v>386</v>
      </c>
      <c r="H134" s="11" t="n">
        <v>61.2</v>
      </c>
      <c r="I134" s="11" t="n">
        <v>24.48</v>
      </c>
      <c r="J134" s="11" t="n">
        <v>65.5</v>
      </c>
      <c r="K134" s="11" t="n">
        <v>39.3</v>
      </c>
      <c r="L134" s="13"/>
      <c r="M134" s="11"/>
      <c r="N134" s="14" t="n">
        <v>63.78</v>
      </c>
      <c r="O134" s="16" t="n">
        <f aca="false">ROUND(N134*0.6,2)</f>
        <v>38.27</v>
      </c>
      <c r="P134" s="11" t="n">
        <v>87.2</v>
      </c>
      <c r="Q134" s="16" t="n">
        <f aca="false">ROUND(P134*0.4,2)</f>
        <v>34.88</v>
      </c>
      <c r="R134" s="16" t="n">
        <f aca="false">O134+Q134</f>
        <v>73.15</v>
      </c>
      <c r="S134" s="16" t="n">
        <v>1</v>
      </c>
      <c r="T134" s="16" t="s">
        <v>31</v>
      </c>
      <c r="U134" s="17"/>
    </row>
    <row r="135" customFormat="false" ht="30" hidden="false" customHeight="true" outlineLevel="0" collapsed="false">
      <c r="A135" s="8"/>
      <c r="B135" s="21"/>
      <c r="C135" s="21"/>
      <c r="D135" s="10" t="s">
        <v>27</v>
      </c>
      <c r="E135" s="11" t="s">
        <v>384</v>
      </c>
      <c r="F135" s="12" t="s">
        <v>387</v>
      </c>
      <c r="G135" s="11" t="s">
        <v>388</v>
      </c>
      <c r="H135" s="11" t="n">
        <v>61.6</v>
      </c>
      <c r="I135" s="11" t="n">
        <v>24.64</v>
      </c>
      <c r="J135" s="11" t="n">
        <v>67</v>
      </c>
      <c r="K135" s="11" t="n">
        <v>40.2</v>
      </c>
      <c r="L135" s="13"/>
      <c r="M135" s="11"/>
      <c r="N135" s="14" t="n">
        <v>64.84</v>
      </c>
      <c r="O135" s="16" t="n">
        <f aca="false">ROUND(N135*0.6,2)</f>
        <v>38.9</v>
      </c>
      <c r="P135" s="11" t="n">
        <v>85.1</v>
      </c>
      <c r="Q135" s="16" t="n">
        <f aca="false">ROUND(P135*0.4,2)</f>
        <v>34.04</v>
      </c>
      <c r="R135" s="16" t="n">
        <f aca="false">O135+Q135</f>
        <v>72.94</v>
      </c>
      <c r="S135" s="16" t="n">
        <v>2</v>
      </c>
      <c r="T135" s="16"/>
      <c r="U135" s="17"/>
    </row>
    <row r="136" customFormat="false" ht="30" hidden="false" customHeight="true" outlineLevel="0" collapsed="false">
      <c r="A136" s="8"/>
      <c r="B136" s="21"/>
      <c r="C136" s="21"/>
      <c r="D136" s="10" t="s">
        <v>27</v>
      </c>
      <c r="E136" s="11" t="s">
        <v>384</v>
      </c>
      <c r="F136" s="12" t="s">
        <v>389</v>
      </c>
      <c r="G136" s="11" t="s">
        <v>390</v>
      </c>
      <c r="H136" s="11" t="n">
        <v>68.8</v>
      </c>
      <c r="I136" s="11" t="n">
        <v>27.52</v>
      </c>
      <c r="J136" s="11" t="n">
        <v>60.5</v>
      </c>
      <c r="K136" s="11" t="n">
        <v>36.3</v>
      </c>
      <c r="L136" s="13"/>
      <c r="M136" s="11"/>
      <c r="N136" s="14" t="n">
        <v>63.82</v>
      </c>
      <c r="O136" s="16" t="n">
        <f aca="false">ROUND(N136*0.6,2)</f>
        <v>38.29</v>
      </c>
      <c r="P136" s="11" t="n">
        <v>83</v>
      </c>
      <c r="Q136" s="16" t="n">
        <f aca="false">ROUND(P136*0.4,2)</f>
        <v>33.2</v>
      </c>
      <c r="R136" s="16" t="n">
        <f aca="false">O136+Q136</f>
        <v>71.49</v>
      </c>
      <c r="S136" s="16" t="n">
        <v>3</v>
      </c>
      <c r="T136" s="16"/>
      <c r="U136" s="17"/>
    </row>
    <row r="137" customFormat="false" ht="30" hidden="false" customHeight="true" outlineLevel="0" collapsed="false">
      <c r="A137" s="8" t="n">
        <v>29</v>
      </c>
      <c r="B137" s="9" t="s">
        <v>391</v>
      </c>
      <c r="C137" s="9" t="s">
        <v>392</v>
      </c>
      <c r="D137" s="10" t="s">
        <v>53</v>
      </c>
      <c r="E137" s="11" t="s">
        <v>393</v>
      </c>
      <c r="F137" s="12" t="s">
        <v>394</v>
      </c>
      <c r="G137" s="11" t="s">
        <v>395</v>
      </c>
      <c r="H137" s="11" t="n">
        <v>51.2</v>
      </c>
      <c r="I137" s="11" t="n">
        <v>20.48</v>
      </c>
      <c r="J137" s="11" t="n">
        <v>70</v>
      </c>
      <c r="K137" s="11" t="n">
        <v>42</v>
      </c>
      <c r="L137" s="13"/>
      <c r="M137" s="11"/>
      <c r="N137" s="14" t="n">
        <v>62.48</v>
      </c>
      <c r="O137" s="16" t="n">
        <f aca="false">ROUND(N137*0.6,2)</f>
        <v>37.49</v>
      </c>
      <c r="P137" s="11" t="n">
        <v>83.4</v>
      </c>
      <c r="Q137" s="16" t="n">
        <f aca="false">ROUND(P137*0.4,2)</f>
        <v>33.36</v>
      </c>
      <c r="R137" s="16" t="n">
        <f aca="false">O137+Q137</f>
        <v>70.85</v>
      </c>
      <c r="S137" s="16" t="n">
        <v>1</v>
      </c>
      <c r="T137" s="16" t="s">
        <v>31</v>
      </c>
      <c r="U137" s="17"/>
    </row>
    <row r="138" customFormat="false" ht="30" hidden="false" customHeight="true" outlineLevel="0" collapsed="false">
      <c r="A138" s="8"/>
      <c r="B138" s="9"/>
      <c r="C138" s="9"/>
      <c r="D138" s="10" t="s">
        <v>53</v>
      </c>
      <c r="E138" s="11" t="s">
        <v>393</v>
      </c>
      <c r="F138" s="12" t="s">
        <v>396</v>
      </c>
      <c r="G138" s="11" t="s">
        <v>397</v>
      </c>
      <c r="H138" s="11" t="n">
        <v>62.8</v>
      </c>
      <c r="I138" s="11" t="n">
        <v>25.12</v>
      </c>
      <c r="J138" s="11" t="n">
        <v>62</v>
      </c>
      <c r="K138" s="11" t="n">
        <v>37.2</v>
      </c>
      <c r="L138" s="13"/>
      <c r="M138" s="11"/>
      <c r="N138" s="14" t="n">
        <v>62.32</v>
      </c>
      <c r="O138" s="16" t="n">
        <f aca="false">ROUND(N138*0.6,2)</f>
        <v>37.39</v>
      </c>
      <c r="P138" s="11" t="n">
        <v>80.3</v>
      </c>
      <c r="Q138" s="16" t="n">
        <f aca="false">ROUND(P138*0.4,2)</f>
        <v>32.12</v>
      </c>
      <c r="R138" s="16" t="n">
        <f aca="false">O138+Q138</f>
        <v>69.51</v>
      </c>
      <c r="S138" s="16" t="n">
        <v>2</v>
      </c>
      <c r="T138" s="16"/>
      <c r="U138" s="17"/>
    </row>
    <row r="139" customFormat="false" ht="30" hidden="false" customHeight="true" outlineLevel="0" collapsed="false">
      <c r="A139" s="8"/>
      <c r="B139" s="9"/>
      <c r="C139" s="9"/>
      <c r="D139" s="10" t="s">
        <v>53</v>
      </c>
      <c r="E139" s="11" t="s">
        <v>393</v>
      </c>
      <c r="F139" s="12" t="s">
        <v>398</v>
      </c>
      <c r="G139" s="11" t="s">
        <v>399</v>
      </c>
      <c r="H139" s="11" t="n">
        <v>59.2</v>
      </c>
      <c r="I139" s="11" t="n">
        <v>23.68</v>
      </c>
      <c r="J139" s="11" t="n">
        <v>61.5</v>
      </c>
      <c r="K139" s="11" t="n">
        <v>36.9</v>
      </c>
      <c r="L139" s="13"/>
      <c r="M139" s="11"/>
      <c r="N139" s="14" t="n">
        <v>60.58</v>
      </c>
      <c r="O139" s="16" t="n">
        <f aca="false">ROUND(N139*0.6,2)</f>
        <v>36.35</v>
      </c>
      <c r="P139" s="11" t="n">
        <v>79.5</v>
      </c>
      <c r="Q139" s="16" t="n">
        <f aca="false">ROUND(P139*0.4,2)</f>
        <v>31.8</v>
      </c>
      <c r="R139" s="16" t="n">
        <f aca="false">O139+Q139</f>
        <v>68.15</v>
      </c>
      <c r="S139" s="16" t="n">
        <v>3</v>
      </c>
      <c r="T139" s="16"/>
      <c r="U139" s="17"/>
    </row>
    <row r="140" customFormat="false" ht="30" hidden="false" customHeight="true" outlineLevel="0" collapsed="false">
      <c r="A140" s="8" t="n">
        <v>30</v>
      </c>
      <c r="B140" s="9"/>
      <c r="C140" s="9" t="s">
        <v>400</v>
      </c>
      <c r="D140" s="10" t="s">
        <v>106</v>
      </c>
      <c r="E140" s="11" t="s">
        <v>401</v>
      </c>
      <c r="F140" s="12" t="s">
        <v>402</v>
      </c>
      <c r="G140" s="11" t="s">
        <v>403</v>
      </c>
      <c r="H140" s="11" t="n">
        <v>57.8</v>
      </c>
      <c r="I140" s="11" t="n">
        <v>23.12</v>
      </c>
      <c r="J140" s="11" t="n">
        <v>68</v>
      </c>
      <c r="K140" s="11" t="n">
        <v>40.8</v>
      </c>
      <c r="L140" s="13"/>
      <c r="M140" s="11"/>
      <c r="N140" s="14" t="n">
        <v>63.92</v>
      </c>
      <c r="O140" s="16" t="n">
        <f aca="false">ROUND(N140*0.6,2)</f>
        <v>38.35</v>
      </c>
      <c r="P140" s="11" t="n">
        <v>82.5</v>
      </c>
      <c r="Q140" s="16" t="n">
        <f aca="false">ROUND(P140*0.4,2)</f>
        <v>33</v>
      </c>
      <c r="R140" s="16" t="n">
        <f aca="false">O140+Q140</f>
        <v>71.35</v>
      </c>
      <c r="S140" s="16" t="n">
        <v>1</v>
      </c>
      <c r="T140" s="16" t="s">
        <v>31</v>
      </c>
      <c r="U140" s="17"/>
    </row>
    <row r="141" customFormat="false" ht="30" hidden="false" customHeight="true" outlineLevel="0" collapsed="false">
      <c r="A141" s="8"/>
      <c r="B141" s="9"/>
      <c r="C141" s="9"/>
      <c r="D141" s="10" t="s">
        <v>106</v>
      </c>
      <c r="E141" s="11" t="s">
        <v>401</v>
      </c>
      <c r="F141" s="12" t="s">
        <v>404</v>
      </c>
      <c r="G141" s="11" t="s">
        <v>405</v>
      </c>
      <c r="H141" s="11" t="n">
        <v>55.4</v>
      </c>
      <c r="I141" s="11" t="n">
        <v>22.16</v>
      </c>
      <c r="J141" s="11" t="n">
        <v>55.5</v>
      </c>
      <c r="K141" s="11" t="n">
        <v>33.3</v>
      </c>
      <c r="L141" s="13"/>
      <c r="M141" s="11"/>
      <c r="N141" s="14" t="n">
        <v>55.46</v>
      </c>
      <c r="O141" s="16" t="n">
        <f aca="false">ROUND(N141*0.6,2)</f>
        <v>33.28</v>
      </c>
      <c r="P141" s="11" t="n">
        <v>80.3</v>
      </c>
      <c r="Q141" s="16" t="n">
        <f aca="false">ROUND(P141*0.4,2)</f>
        <v>32.12</v>
      </c>
      <c r="R141" s="16" t="n">
        <f aca="false">O141+Q141</f>
        <v>65.4</v>
      </c>
      <c r="S141" s="16" t="n">
        <v>2</v>
      </c>
      <c r="T141" s="16"/>
      <c r="U141" s="17"/>
    </row>
    <row r="142" customFormat="false" ht="30" hidden="false" customHeight="true" outlineLevel="0" collapsed="false">
      <c r="A142" s="8"/>
      <c r="B142" s="9"/>
      <c r="C142" s="9"/>
      <c r="D142" s="10" t="s">
        <v>106</v>
      </c>
      <c r="E142" s="11" t="s">
        <v>401</v>
      </c>
      <c r="F142" s="12" t="s">
        <v>406</v>
      </c>
      <c r="G142" s="11" t="s">
        <v>407</v>
      </c>
      <c r="H142" s="11" t="n">
        <v>59.4</v>
      </c>
      <c r="I142" s="11" t="n">
        <v>23.76</v>
      </c>
      <c r="J142" s="11" t="n">
        <v>53</v>
      </c>
      <c r="K142" s="11" t="n">
        <v>31.8</v>
      </c>
      <c r="L142" s="13"/>
      <c r="M142" s="11"/>
      <c r="N142" s="14" t="n">
        <v>55.56</v>
      </c>
      <c r="O142" s="16" t="n">
        <f aca="false">ROUND(N142*0.6,2)</f>
        <v>33.34</v>
      </c>
      <c r="P142" s="11" t="n">
        <v>79.1</v>
      </c>
      <c r="Q142" s="16" t="n">
        <f aca="false">ROUND(P142*0.4,2)</f>
        <v>31.64</v>
      </c>
      <c r="R142" s="16" t="n">
        <f aca="false">O142+Q142</f>
        <v>64.98</v>
      </c>
      <c r="S142" s="16" t="n">
        <v>3</v>
      </c>
      <c r="T142" s="16"/>
      <c r="U142" s="17"/>
    </row>
    <row r="143" customFormat="false" ht="30" hidden="false" customHeight="true" outlineLevel="0" collapsed="false">
      <c r="A143" s="8" t="n">
        <v>31</v>
      </c>
      <c r="B143" s="9" t="s">
        <v>408</v>
      </c>
      <c r="C143" s="9" t="s">
        <v>409</v>
      </c>
      <c r="D143" s="10" t="s">
        <v>106</v>
      </c>
      <c r="E143" s="11" t="s">
        <v>410</v>
      </c>
      <c r="F143" s="12" t="s">
        <v>411</v>
      </c>
      <c r="G143" s="11" t="s">
        <v>412</v>
      </c>
      <c r="H143" s="11" t="n">
        <v>61.4</v>
      </c>
      <c r="I143" s="11" t="n">
        <v>24.56</v>
      </c>
      <c r="J143" s="11" t="n">
        <v>65</v>
      </c>
      <c r="K143" s="11" t="n">
        <v>39</v>
      </c>
      <c r="L143" s="13"/>
      <c r="M143" s="11"/>
      <c r="N143" s="14" t="n">
        <v>63.56</v>
      </c>
      <c r="O143" s="16" t="n">
        <f aca="false">ROUND(N143*0.6,2)</f>
        <v>38.14</v>
      </c>
      <c r="P143" s="11" t="n">
        <v>80.9</v>
      </c>
      <c r="Q143" s="16" t="n">
        <f aca="false">ROUND(P143*0.4,2)</f>
        <v>32.36</v>
      </c>
      <c r="R143" s="16" t="n">
        <f aca="false">O143+Q143</f>
        <v>70.5</v>
      </c>
      <c r="S143" s="16" t="n">
        <v>1</v>
      </c>
      <c r="T143" s="16" t="s">
        <v>31</v>
      </c>
      <c r="U143" s="17"/>
    </row>
    <row r="144" customFormat="false" ht="30" hidden="false" customHeight="true" outlineLevel="0" collapsed="false">
      <c r="A144" s="8"/>
      <c r="B144" s="9"/>
      <c r="C144" s="9"/>
      <c r="D144" s="10" t="s">
        <v>106</v>
      </c>
      <c r="E144" s="11" t="s">
        <v>410</v>
      </c>
      <c r="F144" s="12" t="s">
        <v>413</v>
      </c>
      <c r="G144" s="11" t="s">
        <v>414</v>
      </c>
      <c r="H144" s="11" t="n">
        <v>42.6</v>
      </c>
      <c r="I144" s="11" t="n">
        <v>17.04</v>
      </c>
      <c r="J144" s="11" t="n">
        <v>60.5</v>
      </c>
      <c r="K144" s="11" t="n">
        <v>36.3</v>
      </c>
      <c r="L144" s="13"/>
      <c r="M144" s="11"/>
      <c r="N144" s="14" t="n">
        <v>53.34</v>
      </c>
      <c r="O144" s="16" t="n">
        <f aca="false">ROUND(N144*0.6,2)</f>
        <v>32</v>
      </c>
      <c r="P144" s="11" t="n">
        <v>82.9</v>
      </c>
      <c r="Q144" s="16" t="n">
        <f aca="false">ROUND(P144*0.4,2)</f>
        <v>33.16</v>
      </c>
      <c r="R144" s="16" t="n">
        <f aca="false">O144+Q144</f>
        <v>65.16</v>
      </c>
      <c r="S144" s="16" t="n">
        <v>2</v>
      </c>
      <c r="T144" s="16"/>
      <c r="U144" s="17"/>
    </row>
    <row r="145" customFormat="false" ht="30" hidden="false" customHeight="true" outlineLevel="0" collapsed="false">
      <c r="A145" s="8"/>
      <c r="B145" s="9"/>
      <c r="C145" s="9"/>
      <c r="D145" s="10" t="s">
        <v>106</v>
      </c>
      <c r="E145" s="11" t="s">
        <v>410</v>
      </c>
      <c r="F145" s="12" t="s">
        <v>415</v>
      </c>
      <c r="G145" s="11" t="s">
        <v>416</v>
      </c>
      <c r="H145" s="11" t="n">
        <v>46.6</v>
      </c>
      <c r="I145" s="11" t="n">
        <v>18.64</v>
      </c>
      <c r="J145" s="11" t="n">
        <v>47</v>
      </c>
      <c r="K145" s="11" t="n">
        <v>28.2</v>
      </c>
      <c r="L145" s="13"/>
      <c r="M145" s="11"/>
      <c r="N145" s="14" t="n">
        <v>46.84</v>
      </c>
      <c r="O145" s="16" t="n">
        <f aca="false">ROUND(N145*0.6,2)</f>
        <v>28.1</v>
      </c>
      <c r="P145" s="12" t="s">
        <v>95</v>
      </c>
      <c r="Q145" s="16"/>
      <c r="R145" s="16"/>
      <c r="S145" s="16"/>
      <c r="T145" s="16"/>
      <c r="U145" s="17"/>
    </row>
    <row r="146" customFormat="false" ht="30" hidden="false" customHeight="true" outlineLevel="0" collapsed="false">
      <c r="A146" s="8" t="n">
        <v>32</v>
      </c>
      <c r="B146" s="9"/>
      <c r="C146" s="9" t="s">
        <v>417</v>
      </c>
      <c r="D146" s="10" t="s">
        <v>27</v>
      </c>
      <c r="E146" s="11" t="s">
        <v>418</v>
      </c>
      <c r="F146" s="12" t="s">
        <v>419</v>
      </c>
      <c r="G146" s="11" t="s">
        <v>420</v>
      </c>
      <c r="H146" s="11" t="n">
        <v>69.6</v>
      </c>
      <c r="I146" s="11" t="n">
        <v>27.84</v>
      </c>
      <c r="J146" s="11" t="n">
        <v>68.5</v>
      </c>
      <c r="K146" s="11" t="n">
        <v>41.1</v>
      </c>
      <c r="L146" s="13"/>
      <c r="M146" s="11"/>
      <c r="N146" s="14" t="n">
        <v>68.94</v>
      </c>
      <c r="O146" s="16" t="n">
        <f aca="false">ROUND(N146*0.6,2)</f>
        <v>41.36</v>
      </c>
      <c r="P146" s="11" t="n">
        <v>84.5</v>
      </c>
      <c r="Q146" s="16" t="n">
        <f aca="false">ROUND(P146*0.4,2)</f>
        <v>33.8</v>
      </c>
      <c r="R146" s="16" t="n">
        <f aca="false">O146+Q146</f>
        <v>75.16</v>
      </c>
      <c r="S146" s="16" t="n">
        <v>1</v>
      </c>
      <c r="T146" s="16" t="s">
        <v>31</v>
      </c>
      <c r="U146" s="17"/>
    </row>
    <row r="147" customFormat="false" ht="30" hidden="false" customHeight="true" outlineLevel="0" collapsed="false">
      <c r="A147" s="8"/>
      <c r="B147" s="9"/>
      <c r="C147" s="9"/>
      <c r="D147" s="10" t="s">
        <v>27</v>
      </c>
      <c r="E147" s="11" t="s">
        <v>418</v>
      </c>
      <c r="F147" s="12" t="s">
        <v>421</v>
      </c>
      <c r="G147" s="11" t="s">
        <v>422</v>
      </c>
      <c r="H147" s="11" t="n">
        <v>69.2</v>
      </c>
      <c r="I147" s="11" t="n">
        <v>27.68</v>
      </c>
      <c r="J147" s="11" t="n">
        <v>60.5</v>
      </c>
      <c r="K147" s="11" t="n">
        <v>36.3</v>
      </c>
      <c r="L147" s="13"/>
      <c r="M147" s="11" t="n">
        <v>4</v>
      </c>
      <c r="N147" s="14" t="n">
        <v>67.98</v>
      </c>
      <c r="O147" s="16" t="n">
        <f aca="false">ROUND(N147*0.6,2)</f>
        <v>40.79</v>
      </c>
      <c r="P147" s="11" t="n">
        <v>81</v>
      </c>
      <c r="Q147" s="16" t="n">
        <f aca="false">ROUND(P147*0.4,2)</f>
        <v>32.4</v>
      </c>
      <c r="R147" s="16" t="n">
        <f aca="false">O147+Q147</f>
        <v>73.19</v>
      </c>
      <c r="S147" s="16" t="n">
        <v>2</v>
      </c>
      <c r="T147" s="16"/>
      <c r="U147" s="17"/>
    </row>
    <row r="148" customFormat="false" ht="30" hidden="false" customHeight="true" outlineLevel="0" collapsed="false">
      <c r="A148" s="8"/>
      <c r="B148" s="9"/>
      <c r="C148" s="9"/>
      <c r="D148" s="10" t="s">
        <v>27</v>
      </c>
      <c r="E148" s="11" t="s">
        <v>418</v>
      </c>
      <c r="F148" s="12" t="s">
        <v>423</v>
      </c>
      <c r="G148" s="11" t="s">
        <v>424</v>
      </c>
      <c r="H148" s="11" t="n">
        <v>61.8</v>
      </c>
      <c r="I148" s="11" t="n">
        <v>24.72</v>
      </c>
      <c r="J148" s="11" t="n">
        <v>64</v>
      </c>
      <c r="K148" s="11" t="n">
        <v>38.4</v>
      </c>
      <c r="L148" s="13"/>
      <c r="M148" s="11" t="n">
        <v>4</v>
      </c>
      <c r="N148" s="14" t="n">
        <v>67.12</v>
      </c>
      <c r="O148" s="16" t="n">
        <f aca="false">ROUND(N148*0.6,2)</f>
        <v>40.27</v>
      </c>
      <c r="P148" s="11" t="n">
        <v>81</v>
      </c>
      <c r="Q148" s="16" t="n">
        <f aca="false">ROUND(P148*0.4,2)</f>
        <v>32.4</v>
      </c>
      <c r="R148" s="16" t="n">
        <f aca="false">O148+Q148</f>
        <v>72.67</v>
      </c>
      <c r="S148" s="16" t="n">
        <v>3</v>
      </c>
      <c r="T148" s="16"/>
      <c r="U148" s="17"/>
    </row>
    <row r="149" customFormat="false" ht="30" hidden="false" customHeight="true" outlineLevel="0" collapsed="false">
      <c r="A149" s="8" t="n">
        <v>33</v>
      </c>
      <c r="B149" s="9" t="s">
        <v>425</v>
      </c>
      <c r="C149" s="9" t="s">
        <v>426</v>
      </c>
      <c r="D149" s="10" t="s">
        <v>27</v>
      </c>
      <c r="E149" s="11" t="s">
        <v>427</v>
      </c>
      <c r="F149" s="12" t="s">
        <v>428</v>
      </c>
      <c r="G149" s="11" t="s">
        <v>429</v>
      </c>
      <c r="H149" s="11" t="n">
        <v>66.6</v>
      </c>
      <c r="I149" s="11" t="n">
        <v>26.64</v>
      </c>
      <c r="J149" s="11" t="n">
        <v>64</v>
      </c>
      <c r="K149" s="11" t="n">
        <v>38.4</v>
      </c>
      <c r="L149" s="13"/>
      <c r="M149" s="11"/>
      <c r="N149" s="14" t="n">
        <v>65.04</v>
      </c>
      <c r="O149" s="16" t="n">
        <f aca="false">ROUND(N149*0.6,2)</f>
        <v>39.02</v>
      </c>
      <c r="P149" s="11" t="n">
        <v>84.5</v>
      </c>
      <c r="Q149" s="16" t="n">
        <f aca="false">ROUND(P149*0.4,2)</f>
        <v>33.8</v>
      </c>
      <c r="R149" s="16" t="n">
        <f aca="false">O149+Q149</f>
        <v>72.82</v>
      </c>
      <c r="S149" s="16" t="n">
        <v>1</v>
      </c>
      <c r="T149" s="16" t="s">
        <v>31</v>
      </c>
      <c r="U149" s="17"/>
    </row>
    <row r="150" customFormat="false" ht="30" hidden="false" customHeight="true" outlineLevel="0" collapsed="false">
      <c r="A150" s="8"/>
      <c r="B150" s="9"/>
      <c r="C150" s="9"/>
      <c r="D150" s="10" t="s">
        <v>27</v>
      </c>
      <c r="E150" s="11" t="s">
        <v>427</v>
      </c>
      <c r="F150" s="12" t="s">
        <v>430</v>
      </c>
      <c r="G150" s="11" t="s">
        <v>431</v>
      </c>
      <c r="H150" s="11" t="n">
        <v>58.6</v>
      </c>
      <c r="I150" s="11" t="n">
        <v>23.44</v>
      </c>
      <c r="J150" s="11" t="n">
        <v>66.5</v>
      </c>
      <c r="K150" s="11" t="n">
        <v>39.9</v>
      </c>
      <c r="L150" s="13"/>
      <c r="M150" s="11"/>
      <c r="N150" s="14" t="n">
        <v>63.34</v>
      </c>
      <c r="O150" s="16" t="n">
        <f aca="false">ROUND(N150*0.6,2)</f>
        <v>38</v>
      </c>
      <c r="P150" s="11" t="n">
        <v>76.5</v>
      </c>
      <c r="Q150" s="16" t="n">
        <f aca="false">ROUND(P150*0.4,2)</f>
        <v>30.6</v>
      </c>
      <c r="R150" s="16" t="n">
        <f aca="false">O150+Q150</f>
        <v>68.6</v>
      </c>
      <c r="S150" s="16" t="n">
        <v>2</v>
      </c>
      <c r="T150" s="16"/>
      <c r="U150" s="17"/>
    </row>
    <row r="151" customFormat="false" ht="30" hidden="false" customHeight="true" outlineLevel="0" collapsed="false">
      <c r="A151" s="8"/>
      <c r="B151" s="9"/>
      <c r="C151" s="9"/>
      <c r="D151" s="10" t="s">
        <v>27</v>
      </c>
      <c r="E151" s="11" t="s">
        <v>427</v>
      </c>
      <c r="F151" s="12" t="s">
        <v>432</v>
      </c>
      <c r="G151" s="11" t="s">
        <v>433</v>
      </c>
      <c r="H151" s="11" t="n">
        <v>56</v>
      </c>
      <c r="I151" s="11" t="n">
        <v>22.4</v>
      </c>
      <c r="J151" s="11" t="n">
        <v>73</v>
      </c>
      <c r="K151" s="11" t="n">
        <v>43.8</v>
      </c>
      <c r="L151" s="13"/>
      <c r="M151" s="11"/>
      <c r="N151" s="14" t="n">
        <v>66.2</v>
      </c>
      <c r="O151" s="16" t="n">
        <f aca="false">ROUND(N151*0.6,2)</f>
        <v>39.72</v>
      </c>
      <c r="P151" s="12" t="s">
        <v>95</v>
      </c>
      <c r="Q151" s="16"/>
      <c r="R151" s="16"/>
      <c r="S151" s="16"/>
      <c r="T151" s="16"/>
      <c r="U151" s="17"/>
    </row>
    <row r="152" customFormat="false" ht="30" hidden="false" customHeight="true" outlineLevel="0" collapsed="false">
      <c r="A152" s="8" t="n">
        <v>34</v>
      </c>
      <c r="B152" s="21" t="s">
        <v>434</v>
      </c>
      <c r="C152" s="21" t="s">
        <v>435</v>
      </c>
      <c r="D152" s="10" t="s">
        <v>436</v>
      </c>
      <c r="E152" s="11" t="s">
        <v>437</v>
      </c>
      <c r="F152" s="12" t="s">
        <v>438</v>
      </c>
      <c r="G152" s="11" t="s">
        <v>439</v>
      </c>
      <c r="H152" s="11" t="n">
        <v>51.6</v>
      </c>
      <c r="I152" s="11" t="n">
        <v>20.64</v>
      </c>
      <c r="J152" s="11" t="n">
        <v>70.5</v>
      </c>
      <c r="K152" s="11" t="n">
        <v>42.3</v>
      </c>
      <c r="L152" s="13"/>
      <c r="M152" s="11"/>
      <c r="N152" s="14" t="n">
        <v>62.94</v>
      </c>
      <c r="O152" s="16" t="n">
        <f aca="false">ROUND(N152*0.6,2)</f>
        <v>37.76</v>
      </c>
      <c r="P152" s="11" t="n">
        <v>82.2</v>
      </c>
      <c r="Q152" s="16" t="n">
        <f aca="false">ROUND(P152*0.4,2)</f>
        <v>32.88</v>
      </c>
      <c r="R152" s="16" t="n">
        <f aca="false">O152+Q152</f>
        <v>70.64</v>
      </c>
      <c r="S152" s="16" t="n">
        <v>1</v>
      </c>
      <c r="T152" s="16" t="s">
        <v>31</v>
      </c>
      <c r="U152" s="17"/>
    </row>
    <row r="153" customFormat="false" ht="30" hidden="false" customHeight="true" outlineLevel="0" collapsed="false">
      <c r="A153" s="8"/>
      <c r="B153" s="21"/>
      <c r="C153" s="21"/>
      <c r="D153" s="10" t="s">
        <v>436</v>
      </c>
      <c r="E153" s="11" t="s">
        <v>437</v>
      </c>
      <c r="F153" s="12" t="s">
        <v>440</v>
      </c>
      <c r="G153" s="11" t="s">
        <v>441</v>
      </c>
      <c r="H153" s="11" t="n">
        <v>61.4</v>
      </c>
      <c r="I153" s="11" t="n">
        <v>24.56</v>
      </c>
      <c r="J153" s="11" t="n">
        <v>50.5</v>
      </c>
      <c r="K153" s="11" t="n">
        <v>30.3</v>
      </c>
      <c r="L153" s="13"/>
      <c r="M153" s="11"/>
      <c r="N153" s="14" t="n">
        <v>54.86</v>
      </c>
      <c r="O153" s="16" t="n">
        <f aca="false">ROUND(N153*0.6,2)</f>
        <v>32.92</v>
      </c>
      <c r="P153" s="11" t="n">
        <v>81.3</v>
      </c>
      <c r="Q153" s="16" t="n">
        <f aca="false">ROUND(P153*0.4,2)</f>
        <v>32.52</v>
      </c>
      <c r="R153" s="16" t="n">
        <f aca="false">O153+Q153</f>
        <v>65.44</v>
      </c>
      <c r="S153" s="16" t="n">
        <v>2</v>
      </c>
      <c r="T153" s="16" t="s">
        <v>31</v>
      </c>
      <c r="U153" s="17"/>
    </row>
    <row r="154" customFormat="false" ht="30" hidden="false" customHeight="true" outlineLevel="0" collapsed="false">
      <c r="A154" s="8"/>
      <c r="B154" s="21"/>
      <c r="C154" s="21"/>
      <c r="D154" s="10" t="s">
        <v>436</v>
      </c>
      <c r="E154" s="11" t="s">
        <v>437</v>
      </c>
      <c r="F154" s="12" t="s">
        <v>442</v>
      </c>
      <c r="G154" s="11" t="s">
        <v>443</v>
      </c>
      <c r="H154" s="11" t="n">
        <v>52</v>
      </c>
      <c r="I154" s="11" t="n">
        <v>20.8</v>
      </c>
      <c r="J154" s="11" t="n">
        <v>44.5</v>
      </c>
      <c r="K154" s="11" t="n">
        <v>26.7</v>
      </c>
      <c r="L154" s="13"/>
      <c r="M154" s="11"/>
      <c r="N154" s="14" t="n">
        <v>47.5</v>
      </c>
      <c r="O154" s="16" t="n">
        <f aca="false">ROUND(N154*0.6,2)</f>
        <v>28.5</v>
      </c>
      <c r="P154" s="11" t="n">
        <v>82.2</v>
      </c>
      <c r="Q154" s="16" t="n">
        <f aca="false">ROUND(P154*0.4,2)</f>
        <v>32.88</v>
      </c>
      <c r="R154" s="16" t="n">
        <f aca="false">O154+Q154</f>
        <v>61.38</v>
      </c>
      <c r="S154" s="16" t="n">
        <v>3</v>
      </c>
      <c r="T154" s="16"/>
      <c r="U154" s="17"/>
    </row>
    <row r="155" customFormat="false" ht="30" hidden="false" customHeight="true" outlineLevel="0" collapsed="false">
      <c r="A155" s="8"/>
      <c r="B155" s="21"/>
      <c r="C155" s="21"/>
      <c r="D155" s="10" t="s">
        <v>436</v>
      </c>
      <c r="E155" s="11" t="s">
        <v>437</v>
      </c>
      <c r="F155" s="12" t="s">
        <v>444</v>
      </c>
      <c r="G155" s="11" t="s">
        <v>445</v>
      </c>
      <c r="H155" s="11" t="n">
        <v>55.2</v>
      </c>
      <c r="I155" s="11" t="n">
        <v>22.08</v>
      </c>
      <c r="J155" s="11" t="n">
        <v>61.5</v>
      </c>
      <c r="K155" s="11" t="n">
        <v>36.9</v>
      </c>
      <c r="L155" s="13"/>
      <c r="M155" s="11"/>
      <c r="N155" s="14" t="n">
        <v>58.98</v>
      </c>
      <c r="O155" s="16" t="n">
        <f aca="false">ROUND(N155*0.6,2)</f>
        <v>35.39</v>
      </c>
      <c r="P155" s="12" t="s">
        <v>95</v>
      </c>
      <c r="Q155" s="16"/>
      <c r="R155" s="16"/>
      <c r="S155" s="16"/>
      <c r="T155" s="16"/>
      <c r="U155" s="17"/>
    </row>
    <row r="156" customFormat="false" ht="30" hidden="false" customHeight="true" outlineLevel="0" collapsed="false">
      <c r="A156" s="8" t="n">
        <v>35</v>
      </c>
      <c r="B156" s="21" t="s">
        <v>446</v>
      </c>
      <c r="C156" s="21" t="s">
        <v>447</v>
      </c>
      <c r="D156" s="10" t="s">
        <v>27</v>
      </c>
      <c r="E156" s="11" t="s">
        <v>448</v>
      </c>
      <c r="F156" s="12" t="s">
        <v>449</v>
      </c>
      <c r="G156" s="11" t="s">
        <v>450</v>
      </c>
      <c r="H156" s="11" t="n">
        <v>70.2</v>
      </c>
      <c r="I156" s="11" t="n">
        <v>28.08</v>
      </c>
      <c r="J156" s="11" t="n">
        <v>66.5</v>
      </c>
      <c r="K156" s="11" t="n">
        <v>39.9</v>
      </c>
      <c r="L156" s="13"/>
      <c r="M156" s="11"/>
      <c r="N156" s="14" t="n">
        <v>67.98</v>
      </c>
      <c r="O156" s="16" t="n">
        <f aca="false">ROUND(N156*0.6,2)</f>
        <v>40.79</v>
      </c>
      <c r="P156" s="11" t="n">
        <v>85.8</v>
      </c>
      <c r="Q156" s="16" t="n">
        <f aca="false">ROUND(P156*0.4,2)</f>
        <v>34.32</v>
      </c>
      <c r="R156" s="16" t="n">
        <f aca="false">O156+Q156</f>
        <v>75.11</v>
      </c>
      <c r="S156" s="16" t="n">
        <v>1</v>
      </c>
      <c r="T156" s="16" t="s">
        <v>31</v>
      </c>
      <c r="U156" s="17"/>
    </row>
    <row r="157" customFormat="false" ht="30" hidden="false" customHeight="true" outlineLevel="0" collapsed="false">
      <c r="A157" s="8"/>
      <c r="B157" s="21"/>
      <c r="C157" s="21"/>
      <c r="D157" s="10" t="s">
        <v>27</v>
      </c>
      <c r="E157" s="11" t="s">
        <v>448</v>
      </c>
      <c r="F157" s="12" t="s">
        <v>451</v>
      </c>
      <c r="G157" s="11" t="s">
        <v>452</v>
      </c>
      <c r="H157" s="11" t="n">
        <v>68.2</v>
      </c>
      <c r="I157" s="11" t="n">
        <v>27.28</v>
      </c>
      <c r="J157" s="11" t="n">
        <v>72.5</v>
      </c>
      <c r="K157" s="11" t="n">
        <v>43.5</v>
      </c>
      <c r="L157" s="13"/>
      <c r="M157" s="11"/>
      <c r="N157" s="14" t="n">
        <v>70.78</v>
      </c>
      <c r="O157" s="16" t="n">
        <f aca="false">ROUND(N157*0.6,2)</f>
        <v>42.47</v>
      </c>
      <c r="P157" s="11" t="n">
        <v>81.4</v>
      </c>
      <c r="Q157" s="16" t="n">
        <f aca="false">ROUND(P157*0.4,2)</f>
        <v>32.56</v>
      </c>
      <c r="R157" s="16" t="n">
        <f aca="false">O157+Q157</f>
        <v>75.03</v>
      </c>
      <c r="S157" s="16" t="n">
        <v>2</v>
      </c>
      <c r="T157" s="16"/>
      <c r="U157" s="17"/>
    </row>
    <row r="158" customFormat="false" ht="30" hidden="false" customHeight="true" outlineLevel="0" collapsed="false">
      <c r="A158" s="8"/>
      <c r="B158" s="21"/>
      <c r="C158" s="21"/>
      <c r="D158" s="10" t="s">
        <v>27</v>
      </c>
      <c r="E158" s="11" t="s">
        <v>448</v>
      </c>
      <c r="F158" s="12" t="s">
        <v>453</v>
      </c>
      <c r="G158" s="11" t="s">
        <v>454</v>
      </c>
      <c r="H158" s="11" t="n">
        <v>66.8</v>
      </c>
      <c r="I158" s="11" t="n">
        <v>26.72</v>
      </c>
      <c r="J158" s="11" t="n">
        <v>57</v>
      </c>
      <c r="K158" s="11" t="n">
        <v>34.2</v>
      </c>
      <c r="L158" s="13"/>
      <c r="M158" s="11" t="n">
        <v>6</v>
      </c>
      <c r="N158" s="14" t="n">
        <v>66.92</v>
      </c>
      <c r="O158" s="16" t="n">
        <f aca="false">ROUND(N158*0.6,2)</f>
        <v>40.15</v>
      </c>
      <c r="P158" s="11" t="n">
        <v>84.4</v>
      </c>
      <c r="Q158" s="16" t="n">
        <f aca="false">ROUND(P158*0.4,2)</f>
        <v>33.76</v>
      </c>
      <c r="R158" s="16" t="n">
        <f aca="false">O158+Q158</f>
        <v>73.91</v>
      </c>
      <c r="S158" s="16" t="n">
        <v>3</v>
      </c>
      <c r="T158" s="16"/>
      <c r="U158" s="17"/>
    </row>
    <row r="159" customFormat="false" ht="30" hidden="false" customHeight="true" outlineLevel="0" collapsed="false">
      <c r="A159" s="8" t="n">
        <v>36</v>
      </c>
      <c r="B159" s="21" t="s">
        <v>455</v>
      </c>
      <c r="C159" s="21" t="s">
        <v>456</v>
      </c>
      <c r="D159" s="10" t="s">
        <v>106</v>
      </c>
      <c r="E159" s="11" t="s">
        <v>457</v>
      </c>
      <c r="F159" s="12" t="s">
        <v>458</v>
      </c>
      <c r="G159" s="11" t="s">
        <v>459</v>
      </c>
      <c r="H159" s="11" t="n">
        <v>66.4</v>
      </c>
      <c r="I159" s="11" t="n">
        <v>26.56</v>
      </c>
      <c r="J159" s="11" t="n">
        <v>61.5</v>
      </c>
      <c r="K159" s="11" t="n">
        <v>36.9</v>
      </c>
      <c r="L159" s="13"/>
      <c r="M159" s="11"/>
      <c r="N159" s="14" t="n">
        <v>63.46</v>
      </c>
      <c r="O159" s="16" t="n">
        <f aca="false">ROUND(N159*0.6,2)</f>
        <v>38.08</v>
      </c>
      <c r="P159" s="11" t="n">
        <v>86.3</v>
      </c>
      <c r="Q159" s="16" t="n">
        <f aca="false">ROUND(P159*0.4,2)</f>
        <v>34.52</v>
      </c>
      <c r="R159" s="16" t="n">
        <f aca="false">O159+Q159</f>
        <v>72.6</v>
      </c>
      <c r="S159" s="16" t="n">
        <v>1</v>
      </c>
      <c r="T159" s="16" t="s">
        <v>31</v>
      </c>
      <c r="U159" s="17"/>
    </row>
    <row r="160" customFormat="false" ht="30" hidden="false" customHeight="true" outlineLevel="0" collapsed="false">
      <c r="A160" s="8"/>
      <c r="B160" s="21"/>
      <c r="C160" s="21"/>
      <c r="D160" s="10" t="s">
        <v>106</v>
      </c>
      <c r="E160" s="11" t="s">
        <v>457</v>
      </c>
      <c r="F160" s="12" t="s">
        <v>460</v>
      </c>
      <c r="G160" s="11" t="s">
        <v>461</v>
      </c>
      <c r="H160" s="11" t="n">
        <v>52.2</v>
      </c>
      <c r="I160" s="11" t="n">
        <v>20.88</v>
      </c>
      <c r="J160" s="11" t="n">
        <v>64.5</v>
      </c>
      <c r="K160" s="11" t="n">
        <v>38.7</v>
      </c>
      <c r="L160" s="13"/>
      <c r="M160" s="11"/>
      <c r="N160" s="14" t="n">
        <v>59.58</v>
      </c>
      <c r="O160" s="16" t="n">
        <f aca="false">ROUND(N160*0.6,2)</f>
        <v>35.75</v>
      </c>
      <c r="P160" s="11" t="n">
        <v>84.7</v>
      </c>
      <c r="Q160" s="16" t="n">
        <f aca="false">ROUND(P160*0.4,2)</f>
        <v>33.88</v>
      </c>
      <c r="R160" s="16" t="n">
        <f aca="false">O160+Q160</f>
        <v>69.63</v>
      </c>
      <c r="S160" s="16" t="n">
        <v>2</v>
      </c>
      <c r="T160" s="16"/>
      <c r="U160" s="17"/>
    </row>
    <row r="161" customFormat="false" ht="30" hidden="false" customHeight="true" outlineLevel="0" collapsed="false">
      <c r="A161" s="8"/>
      <c r="B161" s="21"/>
      <c r="C161" s="21"/>
      <c r="D161" s="10" t="s">
        <v>106</v>
      </c>
      <c r="E161" s="11" t="s">
        <v>457</v>
      </c>
      <c r="F161" s="12" t="s">
        <v>462</v>
      </c>
      <c r="G161" s="11" t="s">
        <v>463</v>
      </c>
      <c r="H161" s="11" t="n">
        <v>49.6</v>
      </c>
      <c r="I161" s="11" t="n">
        <v>19.84</v>
      </c>
      <c r="J161" s="11" t="n">
        <v>66.5</v>
      </c>
      <c r="K161" s="11" t="n">
        <v>39.9</v>
      </c>
      <c r="L161" s="13"/>
      <c r="M161" s="11"/>
      <c r="N161" s="14" t="n">
        <v>59.74</v>
      </c>
      <c r="O161" s="16" t="n">
        <f aca="false">ROUND(N161*0.6,2)</f>
        <v>35.84</v>
      </c>
      <c r="P161" s="11" t="n">
        <v>81.2</v>
      </c>
      <c r="Q161" s="16" t="n">
        <f aca="false">ROUND(P161*0.4,2)</f>
        <v>32.48</v>
      </c>
      <c r="R161" s="16" t="n">
        <f aca="false">O161+Q161</f>
        <v>68.32</v>
      </c>
      <c r="S161" s="16" t="n">
        <v>3</v>
      </c>
      <c r="T161" s="16"/>
      <c r="U161" s="17"/>
    </row>
    <row r="162" customFormat="false" ht="30" hidden="false" customHeight="true" outlineLevel="0" collapsed="false">
      <c r="A162" s="8"/>
      <c r="B162" s="21"/>
      <c r="C162" s="21"/>
      <c r="D162" s="10" t="s">
        <v>53</v>
      </c>
      <c r="E162" s="11" t="s">
        <v>464</v>
      </c>
      <c r="F162" s="12" t="s">
        <v>465</v>
      </c>
      <c r="G162" s="11" t="s">
        <v>466</v>
      </c>
      <c r="H162" s="11" t="n">
        <v>67</v>
      </c>
      <c r="I162" s="11" t="n">
        <v>26.8</v>
      </c>
      <c r="J162" s="11" t="n">
        <v>63.5</v>
      </c>
      <c r="K162" s="11" t="n">
        <v>38.1</v>
      </c>
      <c r="L162" s="13"/>
      <c r="M162" s="11"/>
      <c r="N162" s="14" t="n">
        <v>64.9</v>
      </c>
      <c r="O162" s="16" t="n">
        <f aca="false">ROUND(N162*0.6,2)</f>
        <v>38.94</v>
      </c>
      <c r="P162" s="11" t="n">
        <v>84.8</v>
      </c>
      <c r="Q162" s="16" t="n">
        <f aca="false">ROUND(P162*0.4,2)</f>
        <v>33.92</v>
      </c>
      <c r="R162" s="16" t="n">
        <f aca="false">O162+Q162</f>
        <v>72.86</v>
      </c>
      <c r="S162" s="16" t="n">
        <v>1</v>
      </c>
      <c r="T162" s="16" t="s">
        <v>31</v>
      </c>
      <c r="U162" s="17"/>
    </row>
    <row r="163" customFormat="false" ht="30" hidden="false" customHeight="true" outlineLevel="0" collapsed="false">
      <c r="A163" s="8"/>
      <c r="B163" s="21"/>
      <c r="C163" s="21"/>
      <c r="D163" s="10" t="s">
        <v>53</v>
      </c>
      <c r="E163" s="11" t="s">
        <v>464</v>
      </c>
      <c r="F163" s="12" t="s">
        <v>467</v>
      </c>
      <c r="G163" s="11" t="s">
        <v>468</v>
      </c>
      <c r="H163" s="11" t="n">
        <v>68.2</v>
      </c>
      <c r="I163" s="11" t="n">
        <v>27.28</v>
      </c>
      <c r="J163" s="11" t="n">
        <v>61</v>
      </c>
      <c r="K163" s="11" t="n">
        <v>36.6</v>
      </c>
      <c r="L163" s="13"/>
      <c r="M163" s="11"/>
      <c r="N163" s="14" t="n">
        <v>63.88</v>
      </c>
      <c r="O163" s="16" t="n">
        <f aca="false">ROUND(N163*0.6,2)</f>
        <v>38.33</v>
      </c>
      <c r="P163" s="11" t="n">
        <v>84.5</v>
      </c>
      <c r="Q163" s="16" t="n">
        <f aca="false">ROUND(P163*0.4,2)</f>
        <v>33.8</v>
      </c>
      <c r="R163" s="16" t="n">
        <f aca="false">O163+Q163</f>
        <v>72.13</v>
      </c>
      <c r="S163" s="16" t="n">
        <v>2</v>
      </c>
      <c r="T163" s="16"/>
      <c r="U163" s="17"/>
    </row>
    <row r="164" customFormat="false" ht="30" hidden="false" customHeight="true" outlineLevel="0" collapsed="false">
      <c r="A164" s="8"/>
      <c r="B164" s="21"/>
      <c r="C164" s="21"/>
      <c r="D164" s="10" t="s">
        <v>53</v>
      </c>
      <c r="E164" s="11" t="s">
        <v>464</v>
      </c>
      <c r="F164" s="12" t="s">
        <v>469</v>
      </c>
      <c r="G164" s="11" t="s">
        <v>470</v>
      </c>
      <c r="H164" s="11" t="n">
        <v>56.4</v>
      </c>
      <c r="I164" s="11" t="n">
        <v>22.56</v>
      </c>
      <c r="J164" s="11" t="n">
        <v>62</v>
      </c>
      <c r="K164" s="11" t="n">
        <v>37.2</v>
      </c>
      <c r="L164" s="13"/>
      <c r="M164" s="11"/>
      <c r="N164" s="14" t="n">
        <v>59.76</v>
      </c>
      <c r="O164" s="16" t="n">
        <f aca="false">ROUND(N164*0.6,2)</f>
        <v>35.86</v>
      </c>
      <c r="P164" s="11" t="n">
        <v>79.4</v>
      </c>
      <c r="Q164" s="16" t="n">
        <f aca="false">ROUND(P164*0.4,2)</f>
        <v>31.76</v>
      </c>
      <c r="R164" s="16" t="n">
        <f aca="false">O164+Q164</f>
        <v>67.62</v>
      </c>
      <c r="S164" s="16" t="n">
        <v>3</v>
      </c>
      <c r="T164" s="16"/>
      <c r="U164" s="17"/>
    </row>
    <row r="165" customFormat="false" ht="30" hidden="false" customHeight="true" outlineLevel="0" collapsed="false">
      <c r="A165" s="8" t="n">
        <v>37</v>
      </c>
      <c r="B165" s="21" t="s">
        <v>471</v>
      </c>
      <c r="C165" s="21" t="s">
        <v>472</v>
      </c>
      <c r="D165" s="10" t="s">
        <v>365</v>
      </c>
      <c r="E165" s="11" t="s">
        <v>473</v>
      </c>
      <c r="F165" s="12" t="s">
        <v>474</v>
      </c>
      <c r="G165" s="11" t="s">
        <v>475</v>
      </c>
      <c r="H165" s="11" t="n">
        <v>53.6</v>
      </c>
      <c r="I165" s="11" t="n">
        <v>21.44</v>
      </c>
      <c r="J165" s="11" t="n">
        <v>69.5</v>
      </c>
      <c r="K165" s="11" t="n">
        <v>41.7</v>
      </c>
      <c r="L165" s="13"/>
      <c r="M165" s="11"/>
      <c r="N165" s="14" t="n">
        <v>63.14</v>
      </c>
      <c r="O165" s="16" t="n">
        <f aca="false">ROUND(N165*0.6,2)</f>
        <v>37.88</v>
      </c>
      <c r="P165" s="11" t="n">
        <v>81.4</v>
      </c>
      <c r="Q165" s="16" t="n">
        <f aca="false">ROUND(P165*0.4,2)</f>
        <v>32.56</v>
      </c>
      <c r="R165" s="16" t="n">
        <f aca="false">O165+Q165</f>
        <v>70.44</v>
      </c>
      <c r="S165" s="16" t="n">
        <v>1</v>
      </c>
      <c r="T165" s="16" t="s">
        <v>31</v>
      </c>
      <c r="U165" s="17"/>
    </row>
    <row r="166" customFormat="false" ht="30" hidden="false" customHeight="true" outlineLevel="0" collapsed="false">
      <c r="A166" s="8"/>
      <c r="B166" s="21"/>
      <c r="C166" s="21"/>
      <c r="D166" s="10" t="s">
        <v>365</v>
      </c>
      <c r="E166" s="11" t="s">
        <v>473</v>
      </c>
      <c r="F166" s="12" t="s">
        <v>476</v>
      </c>
      <c r="G166" s="11" t="s">
        <v>477</v>
      </c>
      <c r="H166" s="11" t="n">
        <v>42.4</v>
      </c>
      <c r="I166" s="11" t="n">
        <v>16.96</v>
      </c>
      <c r="J166" s="11" t="n">
        <v>66</v>
      </c>
      <c r="K166" s="11" t="n">
        <v>39.6</v>
      </c>
      <c r="L166" s="13"/>
      <c r="M166" s="11" t="n">
        <v>4</v>
      </c>
      <c r="N166" s="14" t="n">
        <v>60.56</v>
      </c>
      <c r="O166" s="16" t="n">
        <f aca="false">ROUND(N166*0.6,2)</f>
        <v>36.34</v>
      </c>
      <c r="P166" s="11" t="n">
        <v>81.4</v>
      </c>
      <c r="Q166" s="16" t="n">
        <f aca="false">ROUND(P166*0.4,2)</f>
        <v>32.56</v>
      </c>
      <c r="R166" s="16" t="n">
        <f aca="false">O166+Q166</f>
        <v>68.9</v>
      </c>
      <c r="S166" s="16" t="n">
        <v>2</v>
      </c>
      <c r="T166" s="16"/>
      <c r="U166" s="17"/>
    </row>
    <row r="167" customFormat="false" ht="30" hidden="false" customHeight="true" outlineLevel="0" collapsed="false">
      <c r="A167" s="8"/>
      <c r="B167" s="21"/>
      <c r="C167" s="21"/>
      <c r="D167" s="10" t="s">
        <v>365</v>
      </c>
      <c r="E167" s="11" t="s">
        <v>473</v>
      </c>
      <c r="F167" s="12" t="s">
        <v>478</v>
      </c>
      <c r="G167" s="11" t="s">
        <v>479</v>
      </c>
      <c r="H167" s="11" t="n">
        <v>45.6</v>
      </c>
      <c r="I167" s="11" t="n">
        <v>18.24</v>
      </c>
      <c r="J167" s="11" t="n">
        <v>70.5</v>
      </c>
      <c r="K167" s="11" t="n">
        <v>42.3</v>
      </c>
      <c r="L167" s="13"/>
      <c r="M167" s="11"/>
      <c r="N167" s="14" t="n">
        <v>60.54</v>
      </c>
      <c r="O167" s="16" t="n">
        <f aca="false">ROUND(N167*0.6,2)</f>
        <v>36.32</v>
      </c>
      <c r="P167" s="11" t="n">
        <v>79.9</v>
      </c>
      <c r="Q167" s="16" t="n">
        <f aca="false">ROUND(P167*0.4,2)</f>
        <v>31.96</v>
      </c>
      <c r="R167" s="16" t="n">
        <f aca="false">O167+Q167</f>
        <v>68.28</v>
      </c>
      <c r="S167" s="16" t="n">
        <v>3</v>
      </c>
      <c r="T167" s="16"/>
      <c r="U167" s="17"/>
    </row>
    <row r="168" customFormat="false" ht="30" hidden="false" customHeight="true" outlineLevel="0" collapsed="false">
      <c r="A168" s="8" t="n">
        <v>38</v>
      </c>
      <c r="B168" s="21"/>
      <c r="C168" s="21" t="s">
        <v>480</v>
      </c>
      <c r="D168" s="10" t="s">
        <v>106</v>
      </c>
      <c r="E168" s="11" t="s">
        <v>481</v>
      </c>
      <c r="F168" s="12" t="s">
        <v>482</v>
      </c>
      <c r="G168" s="11" t="s">
        <v>483</v>
      </c>
      <c r="H168" s="11" t="n">
        <v>63</v>
      </c>
      <c r="I168" s="11" t="n">
        <v>25.2</v>
      </c>
      <c r="J168" s="11" t="n">
        <v>64</v>
      </c>
      <c r="K168" s="11" t="n">
        <v>38.4</v>
      </c>
      <c r="L168" s="13"/>
      <c r="M168" s="11"/>
      <c r="N168" s="14" t="n">
        <v>63.6</v>
      </c>
      <c r="O168" s="16" t="n">
        <f aca="false">ROUND(N168*0.6,2)</f>
        <v>38.16</v>
      </c>
      <c r="P168" s="11" t="n">
        <v>89.1</v>
      </c>
      <c r="Q168" s="16" t="n">
        <f aca="false">ROUND(P168*0.4,2)</f>
        <v>35.64</v>
      </c>
      <c r="R168" s="16" t="n">
        <f aca="false">O168+Q168</f>
        <v>73.8</v>
      </c>
      <c r="S168" s="16" t="n">
        <v>1</v>
      </c>
      <c r="T168" s="16" t="s">
        <v>31</v>
      </c>
      <c r="U168" s="17"/>
    </row>
    <row r="169" customFormat="false" ht="30" hidden="false" customHeight="true" outlineLevel="0" collapsed="false">
      <c r="A169" s="8"/>
      <c r="B169" s="21"/>
      <c r="C169" s="21"/>
      <c r="D169" s="10" t="s">
        <v>106</v>
      </c>
      <c r="E169" s="11" t="s">
        <v>481</v>
      </c>
      <c r="F169" s="12" t="s">
        <v>484</v>
      </c>
      <c r="G169" s="11" t="s">
        <v>485</v>
      </c>
      <c r="H169" s="11" t="n">
        <v>64.8</v>
      </c>
      <c r="I169" s="11" t="n">
        <v>25.92</v>
      </c>
      <c r="J169" s="11" t="n">
        <v>61.5</v>
      </c>
      <c r="K169" s="11" t="n">
        <v>36.9</v>
      </c>
      <c r="L169" s="13"/>
      <c r="M169" s="11" t="n">
        <v>4</v>
      </c>
      <c r="N169" s="14" t="n">
        <v>66.82</v>
      </c>
      <c r="O169" s="16" t="n">
        <f aca="false">ROUND(N169*0.6,2)</f>
        <v>40.09</v>
      </c>
      <c r="P169" s="11" t="n">
        <v>79.8</v>
      </c>
      <c r="Q169" s="16" t="n">
        <f aca="false">ROUND(P169*0.4,2)</f>
        <v>31.92</v>
      </c>
      <c r="R169" s="16" t="n">
        <f aca="false">O169+Q169</f>
        <v>72.01</v>
      </c>
      <c r="S169" s="16" t="n">
        <v>2</v>
      </c>
      <c r="T169" s="16"/>
      <c r="U169" s="17"/>
    </row>
    <row r="170" customFormat="false" ht="30" hidden="false" customHeight="true" outlineLevel="0" collapsed="false">
      <c r="A170" s="8"/>
      <c r="B170" s="21"/>
      <c r="C170" s="21"/>
      <c r="D170" s="10" t="s">
        <v>106</v>
      </c>
      <c r="E170" s="11" t="s">
        <v>481</v>
      </c>
      <c r="F170" s="12" t="s">
        <v>486</v>
      </c>
      <c r="G170" s="11" t="s">
        <v>487</v>
      </c>
      <c r="H170" s="11" t="n">
        <v>47.8</v>
      </c>
      <c r="I170" s="11" t="n">
        <v>19.12</v>
      </c>
      <c r="J170" s="11" t="n">
        <v>75.5</v>
      </c>
      <c r="K170" s="11" t="n">
        <v>45.3</v>
      </c>
      <c r="L170" s="13"/>
      <c r="M170" s="11"/>
      <c r="N170" s="14" t="n">
        <v>64.42</v>
      </c>
      <c r="O170" s="16" t="n">
        <f aca="false">ROUND(N170*0.6,2)</f>
        <v>38.65</v>
      </c>
      <c r="P170" s="11" t="n">
        <v>83.3</v>
      </c>
      <c r="Q170" s="16" t="n">
        <f aca="false">ROUND(P170*0.4,2)</f>
        <v>33.32</v>
      </c>
      <c r="R170" s="16" t="n">
        <f aca="false">O170+Q170</f>
        <v>71.97</v>
      </c>
      <c r="S170" s="16" t="n">
        <v>3</v>
      </c>
      <c r="T170" s="16"/>
      <c r="U170" s="17"/>
    </row>
    <row r="171" customFormat="false" ht="30" hidden="false" customHeight="true" outlineLevel="0" collapsed="false">
      <c r="A171" s="8" t="n">
        <v>39</v>
      </c>
      <c r="B171" s="21" t="s">
        <v>488</v>
      </c>
      <c r="C171" s="21" t="s">
        <v>489</v>
      </c>
      <c r="D171" s="10" t="s">
        <v>106</v>
      </c>
      <c r="E171" s="11" t="s">
        <v>490</v>
      </c>
      <c r="F171" s="12" t="s">
        <v>491</v>
      </c>
      <c r="G171" s="11" t="s">
        <v>492</v>
      </c>
      <c r="H171" s="11" t="n">
        <v>65.8</v>
      </c>
      <c r="I171" s="11" t="n">
        <v>26.32</v>
      </c>
      <c r="J171" s="11" t="n">
        <v>65</v>
      </c>
      <c r="K171" s="11" t="n">
        <v>39</v>
      </c>
      <c r="L171" s="13"/>
      <c r="M171" s="11"/>
      <c r="N171" s="14" t="n">
        <v>65.32</v>
      </c>
      <c r="O171" s="16" t="n">
        <f aca="false">ROUND(N171*0.6,2)</f>
        <v>39.19</v>
      </c>
      <c r="P171" s="11" t="n">
        <v>86.1</v>
      </c>
      <c r="Q171" s="16" t="n">
        <f aca="false">ROUND(P171*0.4,2)</f>
        <v>34.44</v>
      </c>
      <c r="R171" s="16" t="n">
        <f aca="false">O171+Q171</f>
        <v>73.63</v>
      </c>
      <c r="S171" s="16" t="n">
        <v>1</v>
      </c>
      <c r="T171" s="16" t="s">
        <v>31</v>
      </c>
      <c r="U171" s="17"/>
    </row>
    <row r="172" customFormat="false" ht="30" hidden="false" customHeight="true" outlineLevel="0" collapsed="false">
      <c r="A172" s="8"/>
      <c r="B172" s="21"/>
      <c r="C172" s="21"/>
      <c r="D172" s="10" t="s">
        <v>106</v>
      </c>
      <c r="E172" s="11" t="s">
        <v>490</v>
      </c>
      <c r="F172" s="12" t="s">
        <v>493</v>
      </c>
      <c r="G172" s="11" t="s">
        <v>494</v>
      </c>
      <c r="H172" s="11" t="n">
        <v>66</v>
      </c>
      <c r="I172" s="11" t="n">
        <v>26.4</v>
      </c>
      <c r="J172" s="11" t="n">
        <v>59.5</v>
      </c>
      <c r="K172" s="11" t="n">
        <v>35.7</v>
      </c>
      <c r="L172" s="13"/>
      <c r="M172" s="11"/>
      <c r="N172" s="14" t="n">
        <v>62.1</v>
      </c>
      <c r="O172" s="16" t="n">
        <f aca="false">ROUND(N172*0.6,2)</f>
        <v>37.26</v>
      </c>
      <c r="P172" s="11" t="n">
        <v>83.4</v>
      </c>
      <c r="Q172" s="16" t="n">
        <f aca="false">ROUND(P172*0.4,2)</f>
        <v>33.36</v>
      </c>
      <c r="R172" s="16" t="n">
        <f aca="false">O172+Q172</f>
        <v>70.62</v>
      </c>
      <c r="S172" s="16" t="n">
        <v>2</v>
      </c>
      <c r="T172" s="16"/>
      <c r="U172" s="17"/>
    </row>
    <row r="173" customFormat="false" ht="30" hidden="false" customHeight="true" outlineLevel="0" collapsed="false">
      <c r="A173" s="8"/>
      <c r="B173" s="21"/>
      <c r="C173" s="21"/>
      <c r="D173" s="10" t="s">
        <v>106</v>
      </c>
      <c r="E173" s="11" t="s">
        <v>490</v>
      </c>
      <c r="F173" s="12" t="s">
        <v>495</v>
      </c>
      <c r="G173" s="11" t="s">
        <v>496</v>
      </c>
      <c r="H173" s="11" t="n">
        <v>67.4</v>
      </c>
      <c r="I173" s="11" t="n">
        <v>26.96</v>
      </c>
      <c r="J173" s="11" t="n">
        <v>55.5</v>
      </c>
      <c r="K173" s="11" t="n">
        <v>33.3</v>
      </c>
      <c r="L173" s="13"/>
      <c r="M173" s="11"/>
      <c r="N173" s="14" t="n">
        <v>60.26</v>
      </c>
      <c r="O173" s="16" t="n">
        <f aca="false">ROUND(N173*0.6,2)</f>
        <v>36.16</v>
      </c>
      <c r="P173" s="11" t="n">
        <v>78.2</v>
      </c>
      <c r="Q173" s="16" t="n">
        <f aca="false">ROUND(P173*0.4,2)</f>
        <v>31.28</v>
      </c>
      <c r="R173" s="16" t="n">
        <f aca="false">O173+Q173</f>
        <v>67.44</v>
      </c>
      <c r="S173" s="16" t="n">
        <v>3</v>
      </c>
      <c r="T173" s="16"/>
      <c r="U173" s="17"/>
    </row>
    <row r="174" customFormat="false" ht="30" hidden="false" customHeight="true" outlineLevel="0" collapsed="false">
      <c r="A174" s="8" t="n">
        <v>40</v>
      </c>
      <c r="B174" s="21"/>
      <c r="C174" s="21" t="s">
        <v>497</v>
      </c>
      <c r="D174" s="10" t="s">
        <v>106</v>
      </c>
      <c r="E174" s="11" t="s">
        <v>498</v>
      </c>
      <c r="F174" s="12" t="s">
        <v>499</v>
      </c>
      <c r="G174" s="11" t="s">
        <v>500</v>
      </c>
      <c r="H174" s="11" t="n">
        <v>66.2</v>
      </c>
      <c r="I174" s="11" t="n">
        <v>26.48</v>
      </c>
      <c r="J174" s="11" t="n">
        <v>54</v>
      </c>
      <c r="K174" s="11" t="n">
        <v>32.4</v>
      </c>
      <c r="L174" s="13"/>
      <c r="M174" s="11" t="n">
        <v>4</v>
      </c>
      <c r="N174" s="14" t="n">
        <v>62.88</v>
      </c>
      <c r="O174" s="16" t="n">
        <f aca="false">ROUND(N174*0.6,2)</f>
        <v>37.73</v>
      </c>
      <c r="P174" s="11" t="n">
        <v>82.74</v>
      </c>
      <c r="Q174" s="16" t="n">
        <f aca="false">ROUND(P174*0.4,2)</f>
        <v>33.1</v>
      </c>
      <c r="R174" s="16" t="n">
        <f aca="false">O174+Q174</f>
        <v>70.83</v>
      </c>
      <c r="S174" s="16" t="n">
        <v>1</v>
      </c>
      <c r="T174" s="16" t="s">
        <v>31</v>
      </c>
      <c r="U174" s="17"/>
    </row>
    <row r="175" customFormat="false" ht="30" hidden="false" customHeight="true" outlineLevel="0" collapsed="false">
      <c r="A175" s="8"/>
      <c r="B175" s="21"/>
      <c r="C175" s="21"/>
      <c r="D175" s="10" t="s">
        <v>106</v>
      </c>
      <c r="E175" s="11" t="s">
        <v>498</v>
      </c>
      <c r="F175" s="12" t="s">
        <v>501</v>
      </c>
      <c r="G175" s="11" t="s">
        <v>502</v>
      </c>
      <c r="H175" s="11" t="n">
        <v>59.8</v>
      </c>
      <c r="I175" s="11" t="n">
        <v>23.92</v>
      </c>
      <c r="J175" s="11" t="n">
        <v>63.5</v>
      </c>
      <c r="K175" s="11" t="n">
        <v>38.1</v>
      </c>
      <c r="L175" s="13"/>
      <c r="M175" s="11"/>
      <c r="N175" s="14" t="n">
        <v>62.02</v>
      </c>
      <c r="O175" s="16" t="n">
        <f aca="false">ROUND(N175*0.6,2)</f>
        <v>37.21</v>
      </c>
      <c r="P175" s="11" t="n">
        <v>80.3</v>
      </c>
      <c r="Q175" s="16" t="n">
        <f aca="false">ROUND(P175*0.4,2)</f>
        <v>32.12</v>
      </c>
      <c r="R175" s="16" t="n">
        <f aca="false">O175+Q175</f>
        <v>69.33</v>
      </c>
      <c r="S175" s="16" t="n">
        <v>2</v>
      </c>
      <c r="T175" s="16"/>
      <c r="U175" s="17"/>
    </row>
    <row r="176" customFormat="false" ht="30" hidden="false" customHeight="true" outlineLevel="0" collapsed="false">
      <c r="A176" s="8"/>
      <c r="B176" s="21"/>
      <c r="C176" s="21"/>
      <c r="D176" s="10" t="s">
        <v>106</v>
      </c>
      <c r="E176" s="11" t="s">
        <v>498</v>
      </c>
      <c r="F176" s="12" t="s">
        <v>503</v>
      </c>
      <c r="G176" s="11" t="s">
        <v>504</v>
      </c>
      <c r="H176" s="11" t="n">
        <v>51.4</v>
      </c>
      <c r="I176" s="11" t="n">
        <v>20.56</v>
      </c>
      <c r="J176" s="11" t="n">
        <v>66</v>
      </c>
      <c r="K176" s="11" t="n">
        <v>39.6</v>
      </c>
      <c r="L176" s="13"/>
      <c r="M176" s="11"/>
      <c r="N176" s="14" t="n">
        <v>60.16</v>
      </c>
      <c r="O176" s="16" t="n">
        <f aca="false">ROUND(N176*0.6,2)</f>
        <v>36.1</v>
      </c>
      <c r="P176" s="12" t="s">
        <v>505</v>
      </c>
      <c r="Q176" s="16"/>
      <c r="R176" s="16"/>
      <c r="S176" s="16"/>
      <c r="T176" s="16"/>
      <c r="U176" s="17"/>
    </row>
    <row r="177" customFormat="false" ht="30" hidden="false" customHeight="true" outlineLevel="0" collapsed="false">
      <c r="A177" s="8" t="n">
        <v>41</v>
      </c>
      <c r="B177" s="9" t="s">
        <v>506</v>
      </c>
      <c r="C177" s="9" t="s">
        <v>507</v>
      </c>
      <c r="D177" s="10" t="s">
        <v>508</v>
      </c>
      <c r="E177" s="11" t="s">
        <v>509</v>
      </c>
      <c r="F177" s="12" t="s">
        <v>510</v>
      </c>
      <c r="G177" s="11" t="s">
        <v>511</v>
      </c>
      <c r="H177" s="11" t="n">
        <v>69</v>
      </c>
      <c r="I177" s="11" t="n">
        <v>27.6</v>
      </c>
      <c r="J177" s="11" t="n">
        <v>64</v>
      </c>
      <c r="K177" s="11" t="n">
        <v>38.4</v>
      </c>
      <c r="L177" s="13"/>
      <c r="M177" s="11"/>
      <c r="N177" s="14" t="n">
        <v>66</v>
      </c>
      <c r="O177" s="16" t="n">
        <f aca="false">ROUND(N177*0.6,2)</f>
        <v>39.6</v>
      </c>
      <c r="P177" s="11" t="n">
        <v>82</v>
      </c>
      <c r="Q177" s="16" t="n">
        <f aca="false">ROUND(P177*0.4,2)</f>
        <v>32.8</v>
      </c>
      <c r="R177" s="16" t="n">
        <f aca="false">O177+Q177</f>
        <v>72.4</v>
      </c>
      <c r="S177" s="16" t="n">
        <v>1</v>
      </c>
      <c r="T177" s="16" t="s">
        <v>31</v>
      </c>
      <c r="U177" s="17"/>
    </row>
    <row r="178" customFormat="false" ht="30" hidden="false" customHeight="true" outlineLevel="0" collapsed="false">
      <c r="A178" s="8"/>
      <c r="B178" s="9"/>
      <c r="C178" s="9"/>
      <c r="D178" s="10" t="s">
        <v>508</v>
      </c>
      <c r="E178" s="11" t="s">
        <v>509</v>
      </c>
      <c r="F178" s="12" t="s">
        <v>512</v>
      </c>
      <c r="G178" s="11" t="s">
        <v>513</v>
      </c>
      <c r="H178" s="11" t="n">
        <v>66.2</v>
      </c>
      <c r="I178" s="11" t="n">
        <v>26.48</v>
      </c>
      <c r="J178" s="11" t="n">
        <v>60</v>
      </c>
      <c r="K178" s="11" t="n">
        <v>36</v>
      </c>
      <c r="L178" s="13"/>
      <c r="M178" s="11"/>
      <c r="N178" s="14" t="n">
        <v>62.48</v>
      </c>
      <c r="O178" s="16" t="n">
        <f aca="false">ROUND(N178*0.6,2)</f>
        <v>37.49</v>
      </c>
      <c r="P178" s="11" t="n">
        <v>83.8</v>
      </c>
      <c r="Q178" s="16" t="n">
        <f aca="false">ROUND(P178*0.4,2)</f>
        <v>33.52</v>
      </c>
      <c r="R178" s="16" t="n">
        <f aca="false">O178+Q178</f>
        <v>71.01</v>
      </c>
      <c r="S178" s="16" t="n">
        <v>2</v>
      </c>
      <c r="T178" s="16"/>
      <c r="U178" s="17"/>
    </row>
    <row r="179" customFormat="false" ht="30" hidden="false" customHeight="true" outlineLevel="0" collapsed="false">
      <c r="A179" s="8"/>
      <c r="B179" s="9"/>
      <c r="C179" s="9"/>
      <c r="D179" s="10" t="s">
        <v>508</v>
      </c>
      <c r="E179" s="11" t="s">
        <v>509</v>
      </c>
      <c r="F179" s="12" t="s">
        <v>514</v>
      </c>
      <c r="G179" s="11" t="s">
        <v>515</v>
      </c>
      <c r="H179" s="11" t="n">
        <v>54.2</v>
      </c>
      <c r="I179" s="11" t="n">
        <v>21.68</v>
      </c>
      <c r="J179" s="11" t="n">
        <v>63.5</v>
      </c>
      <c r="K179" s="11" t="n">
        <v>38.1</v>
      </c>
      <c r="L179" s="13"/>
      <c r="M179" s="11"/>
      <c r="N179" s="14" t="n">
        <v>59.78</v>
      </c>
      <c r="O179" s="16" t="n">
        <f aca="false">ROUND(N179*0.6,2)</f>
        <v>35.87</v>
      </c>
      <c r="P179" s="11" t="n">
        <v>81.24</v>
      </c>
      <c r="Q179" s="16" t="n">
        <f aca="false">ROUND(P179*0.4,2)</f>
        <v>32.5</v>
      </c>
      <c r="R179" s="16" t="n">
        <f aca="false">O179+Q179</f>
        <v>68.37</v>
      </c>
      <c r="S179" s="16" t="n">
        <v>3</v>
      </c>
      <c r="T179" s="16"/>
      <c r="U179" s="17"/>
    </row>
    <row r="180" customFormat="false" ht="30" hidden="false" customHeight="true" outlineLevel="0" collapsed="false">
      <c r="A180" s="8" t="n">
        <v>42</v>
      </c>
      <c r="B180" s="9" t="s">
        <v>516</v>
      </c>
      <c r="C180" s="9" t="s">
        <v>517</v>
      </c>
      <c r="D180" s="10" t="s">
        <v>53</v>
      </c>
      <c r="E180" s="11" t="s">
        <v>518</v>
      </c>
      <c r="F180" s="12" t="s">
        <v>428</v>
      </c>
      <c r="G180" s="11" t="s">
        <v>519</v>
      </c>
      <c r="H180" s="11" t="n">
        <v>59.2</v>
      </c>
      <c r="I180" s="11" t="n">
        <v>23.68</v>
      </c>
      <c r="J180" s="11" t="n">
        <v>68</v>
      </c>
      <c r="K180" s="11" t="n">
        <v>40.8</v>
      </c>
      <c r="L180" s="13"/>
      <c r="M180" s="11"/>
      <c r="N180" s="14" t="n">
        <v>64.48</v>
      </c>
      <c r="O180" s="16" t="n">
        <f aca="false">ROUND(N180*0.6,2)</f>
        <v>38.69</v>
      </c>
      <c r="P180" s="11" t="n">
        <v>81.6</v>
      </c>
      <c r="Q180" s="16" t="n">
        <f aca="false">ROUND(P180*0.4,2)</f>
        <v>32.64</v>
      </c>
      <c r="R180" s="16" t="n">
        <f aca="false">O180+Q180</f>
        <v>71.33</v>
      </c>
      <c r="S180" s="16" t="n">
        <v>1</v>
      </c>
      <c r="T180" s="16" t="s">
        <v>31</v>
      </c>
      <c r="U180" s="17"/>
    </row>
    <row r="181" customFormat="false" ht="30" hidden="false" customHeight="true" outlineLevel="0" collapsed="false">
      <c r="A181" s="8"/>
      <c r="B181" s="9"/>
      <c r="C181" s="9"/>
      <c r="D181" s="10" t="s">
        <v>53</v>
      </c>
      <c r="E181" s="11" t="s">
        <v>518</v>
      </c>
      <c r="F181" s="12" t="s">
        <v>520</v>
      </c>
      <c r="G181" s="11" t="s">
        <v>521</v>
      </c>
      <c r="H181" s="11" t="n">
        <v>60.8</v>
      </c>
      <c r="I181" s="11" t="n">
        <v>24.32</v>
      </c>
      <c r="J181" s="11" t="n">
        <v>65.5</v>
      </c>
      <c r="K181" s="11" t="n">
        <v>39.3</v>
      </c>
      <c r="L181" s="13"/>
      <c r="M181" s="11"/>
      <c r="N181" s="14" t="n">
        <v>63.62</v>
      </c>
      <c r="O181" s="16" t="n">
        <f aca="false">ROUND(N181*0.6,2)</f>
        <v>38.17</v>
      </c>
      <c r="P181" s="11" t="n">
        <v>80.7</v>
      </c>
      <c r="Q181" s="16" t="n">
        <f aca="false">ROUND(P181*0.4,2)</f>
        <v>32.28</v>
      </c>
      <c r="R181" s="16" t="n">
        <f aca="false">O181+Q181</f>
        <v>70.45</v>
      </c>
      <c r="S181" s="16" t="n">
        <v>2</v>
      </c>
      <c r="T181" s="16"/>
      <c r="U181" s="17"/>
    </row>
    <row r="182" customFormat="false" ht="30" hidden="false" customHeight="true" outlineLevel="0" collapsed="false">
      <c r="A182" s="8"/>
      <c r="B182" s="9"/>
      <c r="C182" s="9"/>
      <c r="D182" s="10" t="s">
        <v>53</v>
      </c>
      <c r="E182" s="11" t="s">
        <v>518</v>
      </c>
      <c r="F182" s="12" t="s">
        <v>522</v>
      </c>
      <c r="G182" s="11" t="s">
        <v>523</v>
      </c>
      <c r="H182" s="11" t="n">
        <v>59.8</v>
      </c>
      <c r="I182" s="11" t="n">
        <v>23.92</v>
      </c>
      <c r="J182" s="11" t="n">
        <v>64</v>
      </c>
      <c r="K182" s="11" t="n">
        <v>38.4</v>
      </c>
      <c r="L182" s="13"/>
      <c r="M182" s="11"/>
      <c r="N182" s="14" t="n">
        <v>62.32</v>
      </c>
      <c r="O182" s="16" t="n">
        <f aca="false">ROUND(N182*0.6,2)</f>
        <v>37.39</v>
      </c>
      <c r="P182" s="12" t="s">
        <v>95</v>
      </c>
      <c r="Q182" s="16"/>
      <c r="R182" s="16"/>
      <c r="S182" s="16"/>
      <c r="T182" s="16"/>
      <c r="U182" s="17"/>
    </row>
    <row r="183" customFormat="false" ht="30" hidden="false" customHeight="true" outlineLevel="0" collapsed="false">
      <c r="A183" s="8" t="n">
        <v>43</v>
      </c>
      <c r="B183" s="24" t="s">
        <v>516</v>
      </c>
      <c r="C183" s="24" t="s">
        <v>524</v>
      </c>
      <c r="D183" s="10" t="s">
        <v>525</v>
      </c>
      <c r="E183" s="11" t="s">
        <v>526</v>
      </c>
      <c r="F183" s="12" t="s">
        <v>527</v>
      </c>
      <c r="G183" s="11" t="s">
        <v>528</v>
      </c>
      <c r="H183" s="11" t="n">
        <v>64.6</v>
      </c>
      <c r="I183" s="11" t="n">
        <v>25.84</v>
      </c>
      <c r="J183" s="11" t="n">
        <v>71.5</v>
      </c>
      <c r="K183" s="11" t="n">
        <v>42.9</v>
      </c>
      <c r="L183" s="13"/>
      <c r="M183" s="11"/>
      <c r="N183" s="14" t="n">
        <v>68.74</v>
      </c>
      <c r="O183" s="16" t="n">
        <f aca="false">ROUND(N183*0.6,2)</f>
        <v>41.24</v>
      </c>
      <c r="P183" s="11" t="n">
        <v>82.9</v>
      </c>
      <c r="Q183" s="16" t="n">
        <f aca="false">ROUND(P183*0.4,2)</f>
        <v>33.16</v>
      </c>
      <c r="R183" s="16" t="n">
        <f aca="false">O183+Q183</f>
        <v>74.4</v>
      </c>
      <c r="S183" s="16" t="n">
        <v>1</v>
      </c>
      <c r="T183" s="16" t="s">
        <v>31</v>
      </c>
      <c r="U183" s="17"/>
    </row>
    <row r="184" customFormat="false" ht="30" hidden="false" customHeight="true" outlineLevel="0" collapsed="false">
      <c r="A184" s="8"/>
      <c r="B184" s="24"/>
      <c r="C184" s="24"/>
      <c r="D184" s="10" t="s">
        <v>525</v>
      </c>
      <c r="E184" s="11" t="s">
        <v>526</v>
      </c>
      <c r="F184" s="12" t="s">
        <v>529</v>
      </c>
      <c r="G184" s="11" t="s">
        <v>530</v>
      </c>
      <c r="H184" s="11" t="n">
        <v>59</v>
      </c>
      <c r="I184" s="11" t="n">
        <v>23.6</v>
      </c>
      <c r="J184" s="11" t="n">
        <v>73.5</v>
      </c>
      <c r="K184" s="11" t="n">
        <v>44.1</v>
      </c>
      <c r="L184" s="13"/>
      <c r="M184" s="11"/>
      <c r="N184" s="14" t="n">
        <v>67.7</v>
      </c>
      <c r="O184" s="16" t="n">
        <f aca="false">ROUND(N184*0.6,2)</f>
        <v>40.62</v>
      </c>
      <c r="P184" s="11" t="n">
        <v>83.4</v>
      </c>
      <c r="Q184" s="16" t="n">
        <f aca="false">ROUND(P184*0.4,2)</f>
        <v>33.36</v>
      </c>
      <c r="R184" s="16" t="n">
        <f aca="false">O184+Q184</f>
        <v>73.98</v>
      </c>
      <c r="S184" s="16" t="n">
        <v>2</v>
      </c>
      <c r="T184" s="16"/>
      <c r="U184" s="17"/>
    </row>
    <row r="185" customFormat="false" ht="30" hidden="false" customHeight="true" outlineLevel="0" collapsed="false">
      <c r="A185" s="8"/>
      <c r="B185" s="24"/>
      <c r="C185" s="24"/>
      <c r="D185" s="10" t="s">
        <v>525</v>
      </c>
      <c r="E185" s="11" t="s">
        <v>526</v>
      </c>
      <c r="F185" s="12" t="s">
        <v>531</v>
      </c>
      <c r="G185" s="11" t="s">
        <v>532</v>
      </c>
      <c r="H185" s="11" t="n">
        <v>58.6</v>
      </c>
      <c r="I185" s="11" t="n">
        <v>23.44</v>
      </c>
      <c r="J185" s="11" t="n">
        <v>68.5</v>
      </c>
      <c r="K185" s="11" t="n">
        <v>41.1</v>
      </c>
      <c r="L185" s="13"/>
      <c r="M185" s="11"/>
      <c r="N185" s="14" t="n">
        <v>64.54</v>
      </c>
      <c r="O185" s="16" t="n">
        <f aca="false">ROUND(N185*0.6,2)</f>
        <v>38.72</v>
      </c>
      <c r="P185" s="11" t="n">
        <v>84.04</v>
      </c>
      <c r="Q185" s="16" t="n">
        <f aca="false">ROUND(P185*0.4,2)</f>
        <v>33.62</v>
      </c>
      <c r="R185" s="16" t="n">
        <f aca="false">O185+Q185</f>
        <v>72.34</v>
      </c>
      <c r="S185" s="16" t="n">
        <v>3</v>
      </c>
      <c r="T185" s="16"/>
      <c r="U185" s="17"/>
    </row>
    <row r="186" customFormat="false" ht="30" hidden="false" customHeight="true" outlineLevel="0" collapsed="false">
      <c r="A186" s="8" t="n">
        <v>44</v>
      </c>
      <c r="B186" s="9" t="s">
        <v>516</v>
      </c>
      <c r="C186" s="9" t="s">
        <v>533</v>
      </c>
      <c r="D186" s="10" t="s">
        <v>53</v>
      </c>
      <c r="E186" s="11" t="s">
        <v>534</v>
      </c>
      <c r="F186" s="12" t="s">
        <v>535</v>
      </c>
      <c r="G186" s="11" t="s">
        <v>536</v>
      </c>
      <c r="H186" s="11" t="n">
        <v>57.8</v>
      </c>
      <c r="I186" s="11" t="n">
        <v>23.12</v>
      </c>
      <c r="J186" s="11" t="n">
        <v>70</v>
      </c>
      <c r="K186" s="11" t="n">
        <v>42</v>
      </c>
      <c r="L186" s="13"/>
      <c r="M186" s="11"/>
      <c r="N186" s="14" t="n">
        <v>65.12</v>
      </c>
      <c r="O186" s="16" t="n">
        <f aca="false">ROUND(N186*0.6,2)</f>
        <v>39.07</v>
      </c>
      <c r="P186" s="11" t="n">
        <v>83.24</v>
      </c>
      <c r="Q186" s="16" t="n">
        <f aca="false">ROUND(P186*0.4,2)</f>
        <v>33.3</v>
      </c>
      <c r="R186" s="16" t="n">
        <f aca="false">O186+Q186</f>
        <v>72.37</v>
      </c>
      <c r="S186" s="16" t="n">
        <v>1</v>
      </c>
      <c r="T186" s="16" t="s">
        <v>31</v>
      </c>
      <c r="U186" s="17"/>
    </row>
    <row r="187" customFormat="false" ht="30" hidden="false" customHeight="true" outlineLevel="0" collapsed="false">
      <c r="A187" s="8"/>
      <c r="B187" s="9"/>
      <c r="C187" s="9"/>
      <c r="D187" s="10" t="s">
        <v>53</v>
      </c>
      <c r="E187" s="11" t="s">
        <v>534</v>
      </c>
      <c r="F187" s="12" t="s">
        <v>537</v>
      </c>
      <c r="G187" s="11" t="s">
        <v>538</v>
      </c>
      <c r="H187" s="11" t="n">
        <v>61.8</v>
      </c>
      <c r="I187" s="11" t="n">
        <v>24.72</v>
      </c>
      <c r="J187" s="11" t="n">
        <v>60</v>
      </c>
      <c r="K187" s="11" t="n">
        <v>36</v>
      </c>
      <c r="L187" s="13"/>
      <c r="M187" s="11"/>
      <c r="N187" s="14" t="n">
        <v>60.72</v>
      </c>
      <c r="O187" s="16" t="n">
        <f aca="false">ROUND(N187*0.6,2)</f>
        <v>36.43</v>
      </c>
      <c r="P187" s="11" t="n">
        <v>82.5</v>
      </c>
      <c r="Q187" s="16" t="n">
        <f aca="false">ROUND(P187*0.4,2)</f>
        <v>33</v>
      </c>
      <c r="R187" s="16" t="n">
        <f aca="false">O187+Q187</f>
        <v>69.43</v>
      </c>
      <c r="S187" s="16" t="n">
        <v>2</v>
      </c>
      <c r="T187" s="16"/>
      <c r="U187" s="17"/>
    </row>
    <row r="188" customFormat="false" ht="30" hidden="false" customHeight="true" outlineLevel="0" collapsed="false">
      <c r="A188" s="8"/>
      <c r="B188" s="9"/>
      <c r="C188" s="9"/>
      <c r="D188" s="10" t="s">
        <v>53</v>
      </c>
      <c r="E188" s="11" t="s">
        <v>534</v>
      </c>
      <c r="F188" s="12" t="s">
        <v>539</v>
      </c>
      <c r="G188" s="11" t="s">
        <v>540</v>
      </c>
      <c r="H188" s="11" t="n">
        <v>56.2</v>
      </c>
      <c r="I188" s="11" t="n">
        <v>22.48</v>
      </c>
      <c r="J188" s="11" t="n">
        <v>68</v>
      </c>
      <c r="K188" s="11" t="n">
        <v>40.8</v>
      </c>
      <c r="L188" s="13"/>
      <c r="M188" s="11"/>
      <c r="N188" s="14" t="n">
        <v>63.28</v>
      </c>
      <c r="O188" s="16" t="n">
        <f aca="false">ROUND(N188*0.6,2)</f>
        <v>37.97</v>
      </c>
      <c r="P188" s="11" t="n">
        <v>77.4</v>
      </c>
      <c r="Q188" s="16" t="n">
        <f aca="false">ROUND(P188*0.4,2)</f>
        <v>30.96</v>
      </c>
      <c r="R188" s="16" t="n">
        <f aca="false">O188+Q188</f>
        <v>68.93</v>
      </c>
      <c r="S188" s="16" t="n">
        <v>3</v>
      </c>
      <c r="T188" s="16"/>
      <c r="U188" s="17"/>
    </row>
    <row r="189" customFormat="false" ht="30" hidden="false" customHeight="true" outlineLevel="0" collapsed="false">
      <c r="A189" s="8" t="n">
        <v>45</v>
      </c>
      <c r="B189" s="9" t="s">
        <v>516</v>
      </c>
      <c r="C189" s="9" t="s">
        <v>541</v>
      </c>
      <c r="D189" s="10" t="s">
        <v>53</v>
      </c>
      <c r="E189" s="11" t="s">
        <v>542</v>
      </c>
      <c r="F189" s="12" t="s">
        <v>543</v>
      </c>
      <c r="G189" s="11" t="s">
        <v>544</v>
      </c>
      <c r="H189" s="11" t="n">
        <v>57</v>
      </c>
      <c r="I189" s="11" t="n">
        <v>22.8</v>
      </c>
      <c r="J189" s="11" t="n">
        <v>73</v>
      </c>
      <c r="K189" s="11" t="n">
        <v>43.8</v>
      </c>
      <c r="L189" s="13"/>
      <c r="M189" s="11"/>
      <c r="N189" s="14" t="n">
        <v>66.6</v>
      </c>
      <c r="O189" s="16" t="n">
        <f aca="false">ROUND(N189*0.6,2)</f>
        <v>39.96</v>
      </c>
      <c r="P189" s="11" t="n">
        <v>85.58</v>
      </c>
      <c r="Q189" s="16" t="n">
        <f aca="false">ROUND(P189*0.4,2)</f>
        <v>34.23</v>
      </c>
      <c r="R189" s="16" t="n">
        <f aca="false">O189+Q189</f>
        <v>74.19</v>
      </c>
      <c r="S189" s="16" t="n">
        <v>1</v>
      </c>
      <c r="T189" s="16" t="s">
        <v>31</v>
      </c>
      <c r="U189" s="17"/>
    </row>
    <row r="190" customFormat="false" ht="30" hidden="false" customHeight="true" outlineLevel="0" collapsed="false">
      <c r="A190" s="8"/>
      <c r="B190" s="9"/>
      <c r="C190" s="9"/>
      <c r="D190" s="10" t="s">
        <v>53</v>
      </c>
      <c r="E190" s="11" t="s">
        <v>542</v>
      </c>
      <c r="F190" s="12" t="s">
        <v>545</v>
      </c>
      <c r="G190" s="11" t="s">
        <v>546</v>
      </c>
      <c r="H190" s="11" t="n">
        <v>55</v>
      </c>
      <c r="I190" s="11" t="n">
        <v>22</v>
      </c>
      <c r="J190" s="11" t="n">
        <v>65.5</v>
      </c>
      <c r="K190" s="11" t="n">
        <v>39.3</v>
      </c>
      <c r="L190" s="13"/>
      <c r="M190" s="11" t="n">
        <v>4</v>
      </c>
      <c r="N190" s="14" t="n">
        <v>65.3</v>
      </c>
      <c r="O190" s="16" t="n">
        <f aca="false">ROUND(N190*0.6,2)</f>
        <v>39.18</v>
      </c>
      <c r="P190" s="11" t="n">
        <v>84.14</v>
      </c>
      <c r="Q190" s="16" t="n">
        <f aca="false">ROUND(P190*0.4,2)</f>
        <v>33.66</v>
      </c>
      <c r="R190" s="16" t="n">
        <f aca="false">O190+Q190</f>
        <v>72.84</v>
      </c>
      <c r="S190" s="16" t="n">
        <v>2</v>
      </c>
      <c r="T190" s="16"/>
      <c r="U190" s="17"/>
    </row>
    <row r="191" customFormat="false" ht="30" hidden="false" customHeight="true" outlineLevel="0" collapsed="false">
      <c r="A191" s="8"/>
      <c r="B191" s="9"/>
      <c r="C191" s="9"/>
      <c r="D191" s="10" t="s">
        <v>53</v>
      </c>
      <c r="E191" s="11" t="s">
        <v>542</v>
      </c>
      <c r="F191" s="12" t="s">
        <v>547</v>
      </c>
      <c r="G191" s="11" t="s">
        <v>548</v>
      </c>
      <c r="H191" s="11" t="n">
        <v>58.6</v>
      </c>
      <c r="I191" s="11" t="n">
        <v>23.44</v>
      </c>
      <c r="J191" s="11" t="n">
        <v>68</v>
      </c>
      <c r="K191" s="11" t="n">
        <v>40.8</v>
      </c>
      <c r="L191" s="13"/>
      <c r="M191" s="11"/>
      <c r="N191" s="14" t="n">
        <v>64.24</v>
      </c>
      <c r="O191" s="16" t="n">
        <f aca="false">ROUND(N191*0.6,2)</f>
        <v>38.54</v>
      </c>
      <c r="P191" s="11" t="n">
        <v>82.66</v>
      </c>
      <c r="Q191" s="16" t="n">
        <f aca="false">ROUND(P191*0.4,2)</f>
        <v>33.06</v>
      </c>
      <c r="R191" s="16" t="n">
        <f aca="false">O191+Q191</f>
        <v>71.6</v>
      </c>
      <c r="S191" s="16" t="n">
        <v>3</v>
      </c>
      <c r="T191" s="16"/>
      <c r="U191" s="17"/>
    </row>
    <row r="192" customFormat="false" ht="30" hidden="false" customHeight="true" outlineLevel="0" collapsed="false">
      <c r="A192" s="8" t="n">
        <v>46</v>
      </c>
      <c r="B192" s="9" t="s">
        <v>516</v>
      </c>
      <c r="C192" s="9" t="s">
        <v>549</v>
      </c>
      <c r="D192" s="10" t="s">
        <v>53</v>
      </c>
      <c r="E192" s="11" t="s">
        <v>550</v>
      </c>
      <c r="F192" s="12" t="s">
        <v>551</v>
      </c>
      <c r="G192" s="11" t="s">
        <v>552</v>
      </c>
      <c r="H192" s="11" t="n">
        <v>57.6</v>
      </c>
      <c r="I192" s="11" t="n">
        <v>23.04</v>
      </c>
      <c r="J192" s="11" t="n">
        <v>70</v>
      </c>
      <c r="K192" s="11" t="n">
        <v>42</v>
      </c>
      <c r="L192" s="13"/>
      <c r="M192" s="11"/>
      <c r="N192" s="14" t="n">
        <v>65.04</v>
      </c>
      <c r="O192" s="16" t="n">
        <f aca="false">ROUND(N192*0.6,2)</f>
        <v>39.02</v>
      </c>
      <c r="P192" s="11" t="n">
        <v>83.4</v>
      </c>
      <c r="Q192" s="16" t="n">
        <f aca="false">ROUND(P192*0.4,2)</f>
        <v>33.36</v>
      </c>
      <c r="R192" s="16" t="n">
        <f aca="false">O192+Q192</f>
        <v>72.38</v>
      </c>
      <c r="S192" s="16" t="n">
        <v>1</v>
      </c>
      <c r="T192" s="16" t="s">
        <v>31</v>
      </c>
      <c r="U192" s="17"/>
    </row>
    <row r="193" customFormat="false" ht="30" hidden="false" customHeight="true" outlineLevel="0" collapsed="false">
      <c r="A193" s="8"/>
      <c r="B193" s="9"/>
      <c r="C193" s="9"/>
      <c r="D193" s="10" t="s">
        <v>53</v>
      </c>
      <c r="E193" s="11" t="s">
        <v>550</v>
      </c>
      <c r="F193" s="12" t="s">
        <v>553</v>
      </c>
      <c r="G193" s="11" t="s">
        <v>554</v>
      </c>
      <c r="H193" s="11" t="n">
        <v>54.2</v>
      </c>
      <c r="I193" s="11" t="n">
        <v>21.68</v>
      </c>
      <c r="J193" s="11" t="n">
        <v>66</v>
      </c>
      <c r="K193" s="11" t="n">
        <v>39.6</v>
      </c>
      <c r="L193" s="13"/>
      <c r="M193" s="11"/>
      <c r="N193" s="14" t="n">
        <v>61.28</v>
      </c>
      <c r="O193" s="16" t="n">
        <f aca="false">ROUND(N193*0.6,2)</f>
        <v>36.77</v>
      </c>
      <c r="P193" s="11" t="n">
        <v>83.4</v>
      </c>
      <c r="Q193" s="16" t="n">
        <f aca="false">ROUND(P193*0.4,2)</f>
        <v>33.36</v>
      </c>
      <c r="R193" s="16" t="n">
        <f aca="false">O193+Q193</f>
        <v>70.13</v>
      </c>
      <c r="S193" s="16" t="n">
        <v>2</v>
      </c>
      <c r="T193" s="16"/>
      <c r="U193" s="17"/>
    </row>
    <row r="194" customFormat="false" ht="30" hidden="false" customHeight="true" outlineLevel="0" collapsed="false">
      <c r="A194" s="8"/>
      <c r="B194" s="9"/>
      <c r="C194" s="9"/>
      <c r="D194" s="10" t="s">
        <v>53</v>
      </c>
      <c r="E194" s="11" t="s">
        <v>550</v>
      </c>
      <c r="F194" s="12" t="s">
        <v>555</v>
      </c>
      <c r="G194" s="11" t="s">
        <v>556</v>
      </c>
      <c r="H194" s="11" t="n">
        <v>57.2</v>
      </c>
      <c r="I194" s="11" t="n">
        <v>22.88</v>
      </c>
      <c r="J194" s="11" t="n">
        <v>59.5</v>
      </c>
      <c r="K194" s="11" t="n">
        <v>35.7</v>
      </c>
      <c r="L194" s="13"/>
      <c r="M194" s="11"/>
      <c r="N194" s="14" t="n">
        <v>58.58</v>
      </c>
      <c r="O194" s="16" t="n">
        <f aca="false">ROUND(N194*0.6,2)</f>
        <v>35.15</v>
      </c>
      <c r="P194" s="11" t="n">
        <v>83.3</v>
      </c>
      <c r="Q194" s="16" t="n">
        <f aca="false">ROUND(P194*0.4,2)</f>
        <v>33.32</v>
      </c>
      <c r="R194" s="16" t="n">
        <f aca="false">O194+Q194</f>
        <v>68.47</v>
      </c>
      <c r="S194" s="16" t="n">
        <v>3</v>
      </c>
      <c r="T194" s="16"/>
      <c r="U194" s="17"/>
    </row>
    <row r="195" customFormat="false" ht="30" hidden="false" customHeight="true" outlineLevel="0" collapsed="false">
      <c r="A195" s="8" t="n">
        <v>47</v>
      </c>
      <c r="B195" s="9" t="s">
        <v>516</v>
      </c>
      <c r="C195" s="9" t="s">
        <v>557</v>
      </c>
      <c r="D195" s="12" t="s">
        <v>558</v>
      </c>
      <c r="E195" s="11" t="s">
        <v>559</v>
      </c>
      <c r="F195" s="12" t="s">
        <v>560</v>
      </c>
      <c r="G195" s="11" t="s">
        <v>561</v>
      </c>
      <c r="H195" s="13"/>
      <c r="I195" s="13"/>
      <c r="J195" s="13"/>
      <c r="K195" s="13"/>
      <c r="L195" s="25" t="n">
        <v>61</v>
      </c>
      <c r="M195" s="25"/>
      <c r="N195" s="25" t="n">
        <v>61</v>
      </c>
      <c r="O195" s="16" t="n">
        <f aca="false">ROUND(N195*0.6,2)</f>
        <v>36.6</v>
      </c>
      <c r="P195" s="11" t="s">
        <v>562</v>
      </c>
      <c r="Q195" s="16" t="n">
        <f aca="false">ROUND(P195*0.4,2)</f>
        <v>32.64</v>
      </c>
      <c r="R195" s="16" t="n">
        <f aca="false">O195+Q195</f>
        <v>69.24</v>
      </c>
      <c r="S195" s="16" t="n">
        <v>1</v>
      </c>
      <c r="T195" s="16" t="s">
        <v>31</v>
      </c>
      <c r="U195" s="16"/>
    </row>
    <row r="196" customFormat="false" ht="30" hidden="false" customHeight="true" outlineLevel="0" collapsed="false">
      <c r="A196" s="8"/>
      <c r="B196" s="9"/>
      <c r="C196" s="9"/>
      <c r="D196" s="12" t="s">
        <v>558</v>
      </c>
      <c r="E196" s="11" t="s">
        <v>559</v>
      </c>
      <c r="F196" s="12" t="s">
        <v>563</v>
      </c>
      <c r="G196" s="11" t="s">
        <v>564</v>
      </c>
      <c r="H196" s="13"/>
      <c r="I196" s="13"/>
      <c r="J196" s="13"/>
      <c r="K196" s="13"/>
      <c r="L196" s="25" t="n">
        <v>56</v>
      </c>
      <c r="M196" s="25"/>
      <c r="N196" s="25" t="n">
        <v>56</v>
      </c>
      <c r="O196" s="16" t="n">
        <f aca="false">ROUND(N196*0.6,2)</f>
        <v>33.6</v>
      </c>
      <c r="P196" s="11" t="s">
        <v>565</v>
      </c>
      <c r="Q196" s="16" t="n">
        <f aca="false">ROUND(P196*0.4,2)</f>
        <v>33.2</v>
      </c>
      <c r="R196" s="16" t="n">
        <f aca="false">O196+Q196</f>
        <v>66.8</v>
      </c>
      <c r="S196" s="16" t="n">
        <v>2</v>
      </c>
      <c r="T196" s="16" t="s">
        <v>31</v>
      </c>
      <c r="U196" s="17"/>
    </row>
    <row r="197" customFormat="false" ht="30" hidden="false" customHeight="true" outlineLevel="0" collapsed="false">
      <c r="A197" s="8"/>
      <c r="B197" s="9"/>
      <c r="C197" s="9"/>
      <c r="D197" s="12" t="s">
        <v>558</v>
      </c>
      <c r="E197" s="11" t="s">
        <v>559</v>
      </c>
      <c r="F197" s="12" t="s">
        <v>566</v>
      </c>
      <c r="G197" s="11" t="s">
        <v>567</v>
      </c>
      <c r="H197" s="13"/>
      <c r="I197" s="13"/>
      <c r="J197" s="13"/>
      <c r="K197" s="13"/>
      <c r="L197" s="25" t="n">
        <v>56</v>
      </c>
      <c r="M197" s="25"/>
      <c r="N197" s="25" t="n">
        <v>56</v>
      </c>
      <c r="O197" s="16" t="n">
        <f aca="false">ROUND(N197*0.6,2)</f>
        <v>33.6</v>
      </c>
      <c r="P197" s="11" t="s">
        <v>568</v>
      </c>
      <c r="Q197" s="16" t="n">
        <f aca="false">ROUND(P197*0.4,2)</f>
        <v>31.96</v>
      </c>
      <c r="R197" s="16" t="n">
        <f aca="false">O197+Q197</f>
        <v>65.56</v>
      </c>
      <c r="S197" s="16" t="n">
        <v>3</v>
      </c>
      <c r="T197" s="16"/>
      <c r="U197" s="17"/>
    </row>
    <row r="198" customFormat="false" ht="30" hidden="false" customHeight="true" outlineLevel="0" collapsed="false">
      <c r="A198" s="8"/>
      <c r="B198" s="9"/>
      <c r="C198" s="9"/>
      <c r="D198" s="12" t="s">
        <v>558</v>
      </c>
      <c r="E198" s="11" t="s">
        <v>559</v>
      </c>
      <c r="F198" s="12" t="s">
        <v>569</v>
      </c>
      <c r="G198" s="11" t="s">
        <v>570</v>
      </c>
      <c r="H198" s="13"/>
      <c r="I198" s="13"/>
      <c r="J198" s="13"/>
      <c r="K198" s="13"/>
      <c r="L198" s="25" t="n">
        <v>45</v>
      </c>
      <c r="M198" s="25"/>
      <c r="N198" s="25" t="n">
        <v>45</v>
      </c>
      <c r="O198" s="16" t="n">
        <f aca="false">ROUND(N198*0.6,2)</f>
        <v>27</v>
      </c>
      <c r="P198" s="11" t="s">
        <v>571</v>
      </c>
      <c r="Q198" s="16" t="n">
        <f aca="false">ROUND(P198*0.4,2)</f>
        <v>32.72</v>
      </c>
      <c r="R198" s="16" t="n">
        <f aca="false">O198+Q198</f>
        <v>59.72</v>
      </c>
      <c r="S198" s="16" t="n">
        <v>4</v>
      </c>
      <c r="T198" s="16"/>
      <c r="U198" s="17"/>
    </row>
    <row r="199" customFormat="false" ht="30" hidden="false" customHeight="true" outlineLevel="0" collapsed="false">
      <c r="A199" s="8"/>
      <c r="B199" s="9"/>
      <c r="C199" s="9"/>
      <c r="D199" s="12" t="s">
        <v>572</v>
      </c>
      <c r="E199" s="11" t="s">
        <v>573</v>
      </c>
      <c r="F199" s="12" t="s">
        <v>574</v>
      </c>
      <c r="G199" s="11" t="s">
        <v>575</v>
      </c>
      <c r="H199" s="13"/>
      <c r="I199" s="13"/>
      <c r="J199" s="13"/>
      <c r="K199" s="13"/>
      <c r="L199" s="25" t="n">
        <v>69</v>
      </c>
      <c r="M199" s="25"/>
      <c r="N199" s="25" t="n">
        <v>69</v>
      </c>
      <c r="O199" s="16" t="n">
        <f aca="false">ROUND(N199*0.6,2)</f>
        <v>41.4</v>
      </c>
      <c r="P199" s="11" t="n">
        <v>80.9</v>
      </c>
      <c r="Q199" s="16" t="n">
        <f aca="false">ROUND(P199*0.4,2)</f>
        <v>32.36</v>
      </c>
      <c r="R199" s="16" t="n">
        <f aca="false">O199+Q199</f>
        <v>73.76</v>
      </c>
      <c r="S199" s="16" t="n">
        <v>1</v>
      </c>
      <c r="T199" s="16" t="s">
        <v>31</v>
      </c>
      <c r="U199" s="17"/>
    </row>
    <row r="200" customFormat="false" ht="30" hidden="false" customHeight="true" outlineLevel="0" collapsed="false">
      <c r="A200" s="8"/>
      <c r="B200" s="9"/>
      <c r="C200" s="9"/>
      <c r="D200" s="12" t="s">
        <v>572</v>
      </c>
      <c r="E200" s="11" t="s">
        <v>573</v>
      </c>
      <c r="F200" s="12" t="s">
        <v>576</v>
      </c>
      <c r="G200" s="11" t="s">
        <v>577</v>
      </c>
      <c r="H200" s="13"/>
      <c r="I200" s="13"/>
      <c r="J200" s="13"/>
      <c r="K200" s="13"/>
      <c r="L200" s="25" t="n">
        <v>69</v>
      </c>
      <c r="M200" s="25"/>
      <c r="N200" s="25" t="n">
        <v>69</v>
      </c>
      <c r="O200" s="16" t="n">
        <f aca="false">ROUND(N200*0.6,2)</f>
        <v>41.4</v>
      </c>
      <c r="P200" s="11" t="n">
        <v>80.7</v>
      </c>
      <c r="Q200" s="16" t="n">
        <f aca="false">ROUND(P200*0.4,2)</f>
        <v>32.28</v>
      </c>
      <c r="R200" s="16" t="n">
        <f aca="false">O200+Q200</f>
        <v>73.68</v>
      </c>
      <c r="S200" s="16" t="n">
        <v>2</v>
      </c>
      <c r="T200" s="16"/>
      <c r="U200" s="17"/>
    </row>
    <row r="201" customFormat="false" ht="30" hidden="false" customHeight="true" outlineLevel="0" collapsed="false">
      <c r="A201" s="8"/>
      <c r="B201" s="9"/>
      <c r="C201" s="9"/>
      <c r="D201" s="12" t="s">
        <v>572</v>
      </c>
      <c r="E201" s="11" t="s">
        <v>573</v>
      </c>
      <c r="F201" s="12" t="s">
        <v>578</v>
      </c>
      <c r="G201" s="11" t="s">
        <v>579</v>
      </c>
      <c r="H201" s="13"/>
      <c r="I201" s="13"/>
      <c r="J201" s="13"/>
      <c r="K201" s="13"/>
      <c r="L201" s="25" t="n">
        <v>64</v>
      </c>
      <c r="M201" s="25"/>
      <c r="N201" s="25" t="n">
        <v>64</v>
      </c>
      <c r="O201" s="16" t="n">
        <f aca="false">ROUND(N201*0.6,2)</f>
        <v>38.4</v>
      </c>
      <c r="P201" s="11" t="n">
        <v>79</v>
      </c>
      <c r="Q201" s="16" t="n">
        <f aca="false">ROUND(P201*0.4,2)</f>
        <v>31.6</v>
      </c>
      <c r="R201" s="16" t="n">
        <f aca="false">O201+Q201</f>
        <v>70</v>
      </c>
      <c r="S201" s="16" t="n">
        <v>3</v>
      </c>
      <c r="T201" s="16"/>
      <c r="U201" s="17"/>
    </row>
    <row r="202" customFormat="false" ht="30" hidden="false" customHeight="true" outlineLevel="0" collapsed="false">
      <c r="A202" s="8"/>
      <c r="B202" s="9"/>
      <c r="C202" s="9"/>
      <c r="D202" s="12" t="s">
        <v>572</v>
      </c>
      <c r="E202" s="11" t="s">
        <v>573</v>
      </c>
      <c r="F202" s="12" t="s">
        <v>580</v>
      </c>
      <c r="G202" s="11" t="s">
        <v>581</v>
      </c>
      <c r="H202" s="13"/>
      <c r="I202" s="13"/>
      <c r="J202" s="13"/>
      <c r="K202" s="13"/>
      <c r="L202" s="25" t="n">
        <v>64</v>
      </c>
      <c r="M202" s="25"/>
      <c r="N202" s="25" t="n">
        <v>64</v>
      </c>
      <c r="O202" s="16" t="n">
        <f aca="false">ROUND(N202*0.6,2)</f>
        <v>38.4</v>
      </c>
      <c r="P202" s="12" t="s">
        <v>95</v>
      </c>
      <c r="Q202" s="16"/>
      <c r="R202" s="16"/>
      <c r="S202" s="16"/>
      <c r="T202" s="16"/>
      <c r="U202" s="17"/>
    </row>
    <row r="203" customFormat="false" ht="30" hidden="false" customHeight="true" outlineLevel="0" collapsed="false">
      <c r="A203" s="8" t="n">
        <v>48</v>
      </c>
      <c r="B203" s="22" t="s">
        <v>516</v>
      </c>
      <c r="C203" s="24" t="s">
        <v>524</v>
      </c>
      <c r="D203" s="12" t="s">
        <v>572</v>
      </c>
      <c r="E203" s="11" t="s">
        <v>582</v>
      </c>
      <c r="F203" s="12" t="s">
        <v>583</v>
      </c>
      <c r="G203" s="11" t="s">
        <v>584</v>
      </c>
      <c r="H203" s="13"/>
      <c r="I203" s="13"/>
      <c r="J203" s="13"/>
      <c r="K203" s="13"/>
      <c r="L203" s="25" t="n">
        <v>61</v>
      </c>
      <c r="M203" s="25" t="n">
        <v>4</v>
      </c>
      <c r="N203" s="25" t="n">
        <v>65</v>
      </c>
      <c r="O203" s="16" t="n">
        <f aca="false">ROUND(N203*0.6,2)</f>
        <v>39</v>
      </c>
      <c r="P203" s="11" t="n">
        <v>87.2</v>
      </c>
      <c r="Q203" s="16" t="n">
        <f aca="false">ROUND(P203*0.4,2)</f>
        <v>34.88</v>
      </c>
      <c r="R203" s="16" t="n">
        <f aca="false">O203+Q203</f>
        <v>73.88</v>
      </c>
      <c r="S203" s="16" t="n">
        <v>1</v>
      </c>
      <c r="T203" s="16" t="s">
        <v>31</v>
      </c>
      <c r="U203" s="17"/>
    </row>
    <row r="204" customFormat="false" ht="30" hidden="false" customHeight="true" outlineLevel="0" collapsed="false">
      <c r="A204" s="8"/>
      <c r="B204" s="22"/>
      <c r="C204" s="24"/>
      <c r="D204" s="12" t="s">
        <v>572</v>
      </c>
      <c r="E204" s="11" t="s">
        <v>582</v>
      </c>
      <c r="F204" s="12" t="s">
        <v>585</v>
      </c>
      <c r="G204" s="11" t="s">
        <v>586</v>
      </c>
      <c r="H204" s="13"/>
      <c r="I204" s="13"/>
      <c r="J204" s="13"/>
      <c r="K204" s="13"/>
      <c r="L204" s="25" t="n">
        <v>68</v>
      </c>
      <c r="M204" s="25"/>
      <c r="N204" s="25" t="n">
        <v>68</v>
      </c>
      <c r="O204" s="16" t="n">
        <f aca="false">ROUND(N204*0.6,2)</f>
        <v>40.8</v>
      </c>
      <c r="P204" s="11" t="n">
        <v>81.3</v>
      </c>
      <c r="Q204" s="16" t="n">
        <f aca="false">ROUND(P204*0.4,2)</f>
        <v>32.52</v>
      </c>
      <c r="R204" s="16" t="n">
        <f aca="false">O204+Q204</f>
        <v>73.32</v>
      </c>
      <c r="S204" s="16" t="n">
        <v>2</v>
      </c>
      <c r="T204" s="16" t="s">
        <v>31</v>
      </c>
      <c r="U204" s="17"/>
    </row>
    <row r="205" customFormat="false" ht="30" hidden="false" customHeight="true" outlineLevel="0" collapsed="false">
      <c r="A205" s="8"/>
      <c r="B205" s="22"/>
      <c r="C205" s="24"/>
      <c r="D205" s="12" t="s">
        <v>572</v>
      </c>
      <c r="E205" s="11" t="s">
        <v>582</v>
      </c>
      <c r="F205" s="12" t="s">
        <v>587</v>
      </c>
      <c r="G205" s="11" t="s">
        <v>588</v>
      </c>
      <c r="H205" s="13"/>
      <c r="I205" s="13"/>
      <c r="J205" s="13"/>
      <c r="K205" s="13"/>
      <c r="L205" s="25" t="n">
        <v>67</v>
      </c>
      <c r="M205" s="25"/>
      <c r="N205" s="25" t="n">
        <v>67</v>
      </c>
      <c r="O205" s="16" t="n">
        <f aca="false">ROUND(N205*0.6,2)</f>
        <v>40.2</v>
      </c>
      <c r="P205" s="11" t="n">
        <v>82.2</v>
      </c>
      <c r="Q205" s="16" t="n">
        <f aca="false">ROUND(P205*0.4,2)</f>
        <v>32.88</v>
      </c>
      <c r="R205" s="16" t="n">
        <f aca="false">O205+Q205</f>
        <v>73.08</v>
      </c>
      <c r="S205" s="16" t="n">
        <v>3</v>
      </c>
      <c r="T205" s="16"/>
      <c r="U205" s="17"/>
    </row>
    <row r="206" customFormat="false" ht="30" hidden="false" customHeight="true" outlineLevel="0" collapsed="false">
      <c r="A206" s="8"/>
      <c r="B206" s="22"/>
      <c r="C206" s="24"/>
      <c r="D206" s="12" t="s">
        <v>572</v>
      </c>
      <c r="E206" s="11" t="s">
        <v>582</v>
      </c>
      <c r="F206" s="12" t="s">
        <v>589</v>
      </c>
      <c r="G206" s="11" t="s">
        <v>590</v>
      </c>
      <c r="H206" s="13"/>
      <c r="I206" s="13"/>
      <c r="J206" s="13"/>
      <c r="K206" s="13"/>
      <c r="L206" s="25" t="n">
        <v>61</v>
      </c>
      <c r="M206" s="25"/>
      <c r="N206" s="25" t="n">
        <v>61</v>
      </c>
      <c r="O206" s="16" t="n">
        <f aca="false">ROUND(N206*0.6,2)</f>
        <v>36.6</v>
      </c>
      <c r="P206" s="11" t="n">
        <v>85.3</v>
      </c>
      <c r="Q206" s="16" t="n">
        <f aca="false">ROUND(P206*0.4,2)</f>
        <v>34.12</v>
      </c>
      <c r="R206" s="16" t="n">
        <f aca="false">O206+Q206</f>
        <v>70.72</v>
      </c>
      <c r="S206" s="16" t="n">
        <v>4</v>
      </c>
      <c r="T206" s="16"/>
      <c r="U206" s="16"/>
    </row>
    <row r="207" customFormat="false" ht="30" hidden="false" customHeight="true" outlineLevel="0" collapsed="false">
      <c r="A207" s="8"/>
      <c r="B207" s="22"/>
      <c r="C207" s="24"/>
      <c r="D207" s="12" t="s">
        <v>572</v>
      </c>
      <c r="E207" s="11" t="s">
        <v>582</v>
      </c>
      <c r="F207" s="12" t="s">
        <v>591</v>
      </c>
      <c r="G207" s="11" t="s">
        <v>592</v>
      </c>
      <c r="H207" s="13"/>
      <c r="I207" s="13"/>
      <c r="J207" s="13"/>
      <c r="K207" s="13"/>
      <c r="L207" s="25" t="n">
        <v>63</v>
      </c>
      <c r="M207" s="25"/>
      <c r="N207" s="25" t="n">
        <v>63</v>
      </c>
      <c r="O207" s="16" t="n">
        <f aca="false">ROUND(N207*0.6,2)</f>
        <v>37.8</v>
      </c>
      <c r="P207" s="11" t="n">
        <v>82.1</v>
      </c>
      <c r="Q207" s="16" t="n">
        <f aca="false">ROUND(P207*0.4,2)</f>
        <v>32.84</v>
      </c>
      <c r="R207" s="16" t="n">
        <f aca="false">O207+Q207</f>
        <v>70.64</v>
      </c>
      <c r="S207" s="16" t="n">
        <v>5</v>
      </c>
      <c r="T207" s="16"/>
      <c r="U207" s="17"/>
    </row>
    <row r="208" customFormat="false" ht="30" hidden="false" customHeight="true" outlineLevel="0" collapsed="false">
      <c r="A208" s="8"/>
      <c r="B208" s="22"/>
      <c r="C208" s="24"/>
      <c r="D208" s="12" t="s">
        <v>572</v>
      </c>
      <c r="E208" s="11" t="s">
        <v>582</v>
      </c>
      <c r="F208" s="12" t="s">
        <v>593</v>
      </c>
      <c r="G208" s="11" t="s">
        <v>594</v>
      </c>
      <c r="H208" s="13"/>
      <c r="I208" s="13"/>
      <c r="J208" s="13"/>
      <c r="K208" s="13"/>
      <c r="L208" s="25" t="n">
        <v>62</v>
      </c>
      <c r="M208" s="25"/>
      <c r="N208" s="25" t="n">
        <v>62</v>
      </c>
      <c r="O208" s="16" t="n">
        <f aca="false">ROUND(N208*0.6,2)</f>
        <v>37.2</v>
      </c>
      <c r="P208" s="11" t="n">
        <v>80.1</v>
      </c>
      <c r="Q208" s="16" t="n">
        <f aca="false">ROUND(P208*0.4,2)</f>
        <v>32.04</v>
      </c>
      <c r="R208" s="16" t="n">
        <f aca="false">O208+Q208</f>
        <v>69.24</v>
      </c>
      <c r="S208" s="16" t="n">
        <v>6</v>
      </c>
      <c r="T208" s="16"/>
      <c r="U208" s="17"/>
    </row>
    <row r="209" customFormat="false" ht="30" hidden="false" customHeight="true" outlineLevel="0" collapsed="false">
      <c r="A209" s="8"/>
      <c r="B209" s="22"/>
      <c r="C209" s="24"/>
      <c r="D209" s="12" t="s">
        <v>558</v>
      </c>
      <c r="E209" s="11" t="s">
        <v>595</v>
      </c>
      <c r="F209" s="12" t="s">
        <v>596</v>
      </c>
      <c r="G209" s="11" t="s">
        <v>597</v>
      </c>
      <c r="H209" s="13"/>
      <c r="I209" s="13"/>
      <c r="J209" s="13"/>
      <c r="K209" s="13"/>
      <c r="L209" s="25" t="n">
        <v>67</v>
      </c>
      <c r="M209" s="25"/>
      <c r="N209" s="25" t="n">
        <v>67</v>
      </c>
      <c r="O209" s="16" t="n">
        <f aca="false">ROUND(N209*0.6,2)</f>
        <v>40.2</v>
      </c>
      <c r="P209" s="11" t="n">
        <v>86.1</v>
      </c>
      <c r="Q209" s="16" t="n">
        <f aca="false">ROUND(P209*0.4,2)</f>
        <v>34.44</v>
      </c>
      <c r="R209" s="16" t="n">
        <f aca="false">O209+Q209</f>
        <v>74.64</v>
      </c>
      <c r="S209" s="16" t="n">
        <v>1</v>
      </c>
      <c r="T209" s="16" t="s">
        <v>31</v>
      </c>
      <c r="U209" s="17"/>
    </row>
    <row r="210" customFormat="false" ht="30" hidden="false" customHeight="true" outlineLevel="0" collapsed="false">
      <c r="A210" s="8"/>
      <c r="B210" s="22"/>
      <c r="C210" s="24"/>
      <c r="D210" s="12" t="s">
        <v>558</v>
      </c>
      <c r="E210" s="11" t="s">
        <v>595</v>
      </c>
      <c r="F210" s="12" t="s">
        <v>598</v>
      </c>
      <c r="G210" s="11" t="s">
        <v>599</v>
      </c>
      <c r="H210" s="13"/>
      <c r="I210" s="13"/>
      <c r="J210" s="13"/>
      <c r="K210" s="13"/>
      <c r="L210" s="25" t="n">
        <v>67</v>
      </c>
      <c r="M210" s="25"/>
      <c r="N210" s="25" t="n">
        <v>67</v>
      </c>
      <c r="O210" s="16" t="n">
        <f aca="false">ROUND(N210*0.6,2)</f>
        <v>40.2</v>
      </c>
      <c r="P210" s="11" t="n">
        <v>83.2</v>
      </c>
      <c r="Q210" s="16" t="n">
        <f aca="false">ROUND(P210*0.4,2)</f>
        <v>33.28</v>
      </c>
      <c r="R210" s="16" t="n">
        <f aca="false">O210+Q210</f>
        <v>73.48</v>
      </c>
      <c r="S210" s="16" t="n">
        <v>2</v>
      </c>
      <c r="T210" s="16"/>
      <c r="U210" s="17"/>
    </row>
    <row r="211" customFormat="false" ht="30" hidden="false" customHeight="true" outlineLevel="0" collapsed="false">
      <c r="A211" s="8" t="n">
        <v>49</v>
      </c>
      <c r="B211" s="22" t="s">
        <v>516</v>
      </c>
      <c r="C211" s="18" t="s">
        <v>600</v>
      </c>
      <c r="D211" s="12" t="s">
        <v>601</v>
      </c>
      <c r="E211" s="11" t="s">
        <v>602</v>
      </c>
      <c r="F211" s="12" t="s">
        <v>603</v>
      </c>
      <c r="G211" s="11" t="s">
        <v>604</v>
      </c>
      <c r="H211" s="13"/>
      <c r="I211" s="13"/>
      <c r="J211" s="13"/>
      <c r="K211" s="13"/>
      <c r="L211" s="25" t="n">
        <v>48</v>
      </c>
      <c r="M211" s="25"/>
      <c r="N211" s="25" t="n">
        <v>48</v>
      </c>
      <c r="O211" s="16" t="n">
        <f aca="false">ROUND(N211*0.6,2)</f>
        <v>28.8</v>
      </c>
      <c r="P211" s="11" t="n">
        <v>83.4</v>
      </c>
      <c r="Q211" s="16" t="n">
        <f aca="false">ROUND(P211*0.4,2)</f>
        <v>33.36</v>
      </c>
      <c r="R211" s="16" t="n">
        <f aca="false">O211+Q211</f>
        <v>62.16</v>
      </c>
      <c r="S211" s="16" t="n">
        <v>1</v>
      </c>
      <c r="T211" s="16" t="s">
        <v>31</v>
      </c>
      <c r="U211" s="17"/>
    </row>
    <row r="212" customFormat="false" ht="30" hidden="false" customHeight="true" outlineLevel="0" collapsed="false">
      <c r="A212" s="8"/>
      <c r="B212" s="22"/>
      <c r="C212" s="18"/>
      <c r="D212" s="12" t="s">
        <v>601</v>
      </c>
      <c r="E212" s="11" t="s">
        <v>602</v>
      </c>
      <c r="F212" s="12" t="s">
        <v>605</v>
      </c>
      <c r="G212" s="11" t="s">
        <v>606</v>
      </c>
      <c r="H212" s="13"/>
      <c r="I212" s="13"/>
      <c r="J212" s="13"/>
      <c r="K212" s="13"/>
      <c r="L212" s="25" t="n">
        <v>43</v>
      </c>
      <c r="M212" s="25"/>
      <c r="N212" s="25" t="n">
        <v>43</v>
      </c>
      <c r="O212" s="16" t="n">
        <f aca="false">ROUND(N212*0.6,2)</f>
        <v>25.8</v>
      </c>
      <c r="P212" s="11" t="n">
        <v>80</v>
      </c>
      <c r="Q212" s="16" t="n">
        <f aca="false">ROUND(P212*0.4,2)</f>
        <v>32</v>
      </c>
      <c r="R212" s="16" t="n">
        <f aca="false">O212+Q212</f>
        <v>57.8</v>
      </c>
      <c r="S212" s="16" t="n">
        <v>2</v>
      </c>
      <c r="T212" s="16"/>
      <c r="U212" s="17"/>
    </row>
    <row r="213" customFormat="false" ht="30" hidden="false" customHeight="true" outlineLevel="0" collapsed="false">
      <c r="A213" s="8"/>
      <c r="B213" s="22"/>
      <c r="C213" s="18"/>
      <c r="D213" s="12" t="s">
        <v>558</v>
      </c>
      <c r="E213" s="11" t="s">
        <v>607</v>
      </c>
      <c r="F213" s="12" t="s">
        <v>608</v>
      </c>
      <c r="G213" s="11" t="s">
        <v>609</v>
      </c>
      <c r="H213" s="13"/>
      <c r="I213" s="13"/>
      <c r="J213" s="13"/>
      <c r="K213" s="13"/>
      <c r="L213" s="25" t="n">
        <v>42</v>
      </c>
      <c r="M213" s="25"/>
      <c r="N213" s="25" t="n">
        <v>42</v>
      </c>
      <c r="O213" s="16" t="n">
        <f aca="false">ROUND(N213*0.6,2)</f>
        <v>25.2</v>
      </c>
      <c r="P213" s="11" t="n">
        <v>84.1</v>
      </c>
      <c r="Q213" s="16" t="n">
        <f aca="false">ROUND(P213*0.4,2)</f>
        <v>33.64</v>
      </c>
      <c r="R213" s="16" t="n">
        <f aca="false">O213+Q213</f>
        <v>58.84</v>
      </c>
      <c r="S213" s="16" t="n">
        <v>1</v>
      </c>
      <c r="T213" s="16" t="s">
        <v>31</v>
      </c>
      <c r="U213" s="17"/>
    </row>
    <row r="214" customFormat="false" ht="46" hidden="false" customHeight="true" outlineLevel="0" collapsed="false">
      <c r="A214" s="16" t="n">
        <v>50</v>
      </c>
      <c r="B214" s="22" t="s">
        <v>516</v>
      </c>
      <c r="C214" s="18" t="s">
        <v>610</v>
      </c>
      <c r="D214" s="12" t="s">
        <v>558</v>
      </c>
      <c r="E214" s="11" t="s">
        <v>611</v>
      </c>
      <c r="F214" s="12" t="s">
        <v>612</v>
      </c>
      <c r="G214" s="11" t="s">
        <v>613</v>
      </c>
      <c r="H214" s="13"/>
      <c r="I214" s="13"/>
      <c r="J214" s="13"/>
      <c r="K214" s="13"/>
      <c r="L214" s="25" t="n">
        <v>57</v>
      </c>
      <c r="M214" s="25"/>
      <c r="N214" s="25" t="n">
        <v>57</v>
      </c>
      <c r="O214" s="16" t="n">
        <f aca="false">ROUND(N214*0.6,2)</f>
        <v>34.2</v>
      </c>
      <c r="P214" s="11" t="n">
        <v>79.5</v>
      </c>
      <c r="Q214" s="16" t="n">
        <f aca="false">ROUND(P214*0.4,2)</f>
        <v>31.8</v>
      </c>
      <c r="R214" s="16" t="n">
        <f aca="false">O214+Q214</f>
        <v>66</v>
      </c>
      <c r="S214" s="16" t="n">
        <v>1</v>
      </c>
      <c r="T214" s="16" t="s">
        <v>31</v>
      </c>
      <c r="U214" s="17"/>
    </row>
    <row r="215" customFormat="false" ht="38" hidden="false" customHeight="true" outlineLevel="0" collapsed="false">
      <c r="A215" s="16" t="n">
        <v>51</v>
      </c>
      <c r="B215" s="9" t="s">
        <v>516</v>
      </c>
      <c r="C215" s="18" t="s">
        <v>541</v>
      </c>
      <c r="D215" s="12" t="s">
        <v>614</v>
      </c>
      <c r="E215" s="11" t="s">
        <v>615</v>
      </c>
      <c r="F215" s="12" t="s">
        <v>616</v>
      </c>
      <c r="G215" s="11" t="s">
        <v>617</v>
      </c>
      <c r="H215" s="13"/>
      <c r="I215" s="13"/>
      <c r="J215" s="13"/>
      <c r="K215" s="13"/>
      <c r="L215" s="25" t="n">
        <v>49</v>
      </c>
      <c r="M215" s="25"/>
      <c r="N215" s="25" t="n">
        <v>49</v>
      </c>
      <c r="O215" s="16" t="n">
        <f aca="false">ROUND(N215*0.6,2)</f>
        <v>29.4</v>
      </c>
      <c r="P215" s="11" t="n">
        <v>83.9</v>
      </c>
      <c r="Q215" s="16" t="n">
        <f aca="false">ROUND(P215*0.4,2)</f>
        <v>33.56</v>
      </c>
      <c r="R215" s="16" t="n">
        <f aca="false">O215+Q215</f>
        <v>62.96</v>
      </c>
      <c r="S215" s="16" t="n">
        <v>1</v>
      </c>
      <c r="T215" s="16" t="s">
        <v>31</v>
      </c>
      <c r="U215" s="17"/>
    </row>
    <row r="216" s="27" customFormat="true" ht="18.7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row>
    <row r="217" s="27" customFormat="true" ht="18.7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row>
    <row r="218" s="27" customFormat="true" ht="18.7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row>
    <row r="219" s="27" customFormat="true" ht="18.7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row>
    <row r="220" s="27" customFormat="true" ht="18.7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row>
    <row r="221" s="27" customFormat="true" ht="18.7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row>
    <row r="222" s="27" customFormat="true" ht="18.7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row>
    <row r="223" s="27" customFormat="true" ht="18.7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row>
    <row r="224" s="27" customFormat="true" ht="14.25" hidden="false" customHeight="false" outlineLevel="0" collapsed="false"/>
  </sheetData>
  <mergeCells count="145">
    <mergeCell ref="A2:U3"/>
    <mergeCell ref="A4:A5"/>
    <mergeCell ref="B4:B5"/>
    <mergeCell ref="C4:C5"/>
    <mergeCell ref="D4:D5"/>
    <mergeCell ref="E4:E5"/>
    <mergeCell ref="F4:F5"/>
    <mergeCell ref="G4:G5"/>
    <mergeCell ref="H4:O4"/>
    <mergeCell ref="P4:Q4"/>
    <mergeCell ref="R4:S4"/>
    <mergeCell ref="T4:T5"/>
    <mergeCell ref="U4:U5"/>
    <mergeCell ref="A6:A8"/>
    <mergeCell ref="B6:B8"/>
    <mergeCell ref="C6:C8"/>
    <mergeCell ref="A9:A14"/>
    <mergeCell ref="B9:B14"/>
    <mergeCell ref="C9:C14"/>
    <mergeCell ref="A15:A17"/>
    <mergeCell ref="B15:B17"/>
    <mergeCell ref="C15:C17"/>
    <mergeCell ref="A18:A20"/>
    <mergeCell ref="B18:B29"/>
    <mergeCell ref="C18:C20"/>
    <mergeCell ref="A21:A29"/>
    <mergeCell ref="C21:C29"/>
    <mergeCell ref="A30:A32"/>
    <mergeCell ref="B30:B32"/>
    <mergeCell ref="C30:C32"/>
    <mergeCell ref="A33:A35"/>
    <mergeCell ref="B33:B35"/>
    <mergeCell ref="C33:C35"/>
    <mergeCell ref="A36:A38"/>
    <mergeCell ref="B36:B38"/>
    <mergeCell ref="C36:C38"/>
    <mergeCell ref="A39:A47"/>
    <mergeCell ref="B39:B47"/>
    <mergeCell ref="C39:C47"/>
    <mergeCell ref="A48:A53"/>
    <mergeCell ref="B48:B53"/>
    <mergeCell ref="C48:C53"/>
    <mergeCell ref="A54:A59"/>
    <mergeCell ref="B54:B59"/>
    <mergeCell ref="C54:C59"/>
    <mergeCell ref="A60:A61"/>
    <mergeCell ref="B60:B69"/>
    <mergeCell ref="C60:C61"/>
    <mergeCell ref="A62:A64"/>
    <mergeCell ref="C62:C64"/>
    <mergeCell ref="A65:A67"/>
    <mergeCell ref="C65:C67"/>
    <mergeCell ref="A68:A69"/>
    <mergeCell ref="C68:C69"/>
    <mergeCell ref="A70:A74"/>
    <mergeCell ref="B70:B83"/>
    <mergeCell ref="C70:C74"/>
    <mergeCell ref="A75:A83"/>
    <mergeCell ref="C75:C83"/>
    <mergeCell ref="A84:A86"/>
    <mergeCell ref="B84:B86"/>
    <mergeCell ref="C84:C86"/>
    <mergeCell ref="A87:A92"/>
    <mergeCell ref="B87:B92"/>
    <mergeCell ref="C87:C92"/>
    <mergeCell ref="A93:A101"/>
    <mergeCell ref="B93:B121"/>
    <mergeCell ref="C93:C101"/>
    <mergeCell ref="A102:A109"/>
    <mergeCell ref="C102:C109"/>
    <mergeCell ref="A110:A112"/>
    <mergeCell ref="C110:C112"/>
    <mergeCell ref="A113:A121"/>
    <mergeCell ref="C113:C121"/>
    <mergeCell ref="A122:A124"/>
    <mergeCell ref="B122:B130"/>
    <mergeCell ref="C122:C124"/>
    <mergeCell ref="A125:A127"/>
    <mergeCell ref="C125:C127"/>
    <mergeCell ref="A128:A130"/>
    <mergeCell ref="C128:C130"/>
    <mergeCell ref="A131:A133"/>
    <mergeCell ref="B131:B136"/>
    <mergeCell ref="C131:C133"/>
    <mergeCell ref="A134:A136"/>
    <mergeCell ref="C134:C136"/>
    <mergeCell ref="A137:A139"/>
    <mergeCell ref="B137:B142"/>
    <mergeCell ref="C137:C139"/>
    <mergeCell ref="A140:A142"/>
    <mergeCell ref="C140:C142"/>
    <mergeCell ref="A143:A145"/>
    <mergeCell ref="B143:B148"/>
    <mergeCell ref="C143:C145"/>
    <mergeCell ref="A146:A148"/>
    <mergeCell ref="C146:C148"/>
    <mergeCell ref="A149:A151"/>
    <mergeCell ref="B149:B151"/>
    <mergeCell ref="C149:C151"/>
    <mergeCell ref="A152:A155"/>
    <mergeCell ref="B152:B155"/>
    <mergeCell ref="C152:C155"/>
    <mergeCell ref="A156:A158"/>
    <mergeCell ref="B156:B158"/>
    <mergeCell ref="C156:C158"/>
    <mergeCell ref="A159:A164"/>
    <mergeCell ref="B159:B164"/>
    <mergeCell ref="C159:C164"/>
    <mergeCell ref="A165:A167"/>
    <mergeCell ref="B165:B170"/>
    <mergeCell ref="C165:C167"/>
    <mergeCell ref="A168:A170"/>
    <mergeCell ref="C168:C170"/>
    <mergeCell ref="A171:A173"/>
    <mergeCell ref="B171:B176"/>
    <mergeCell ref="C171:C173"/>
    <mergeCell ref="A174:A176"/>
    <mergeCell ref="C174:C176"/>
    <mergeCell ref="A177:A179"/>
    <mergeCell ref="B177:B179"/>
    <mergeCell ref="C177:C179"/>
    <mergeCell ref="A180:A182"/>
    <mergeCell ref="B180:B182"/>
    <mergeCell ref="C180:C182"/>
    <mergeCell ref="A183:A185"/>
    <mergeCell ref="B183:B185"/>
    <mergeCell ref="C183:C185"/>
    <mergeCell ref="A186:A188"/>
    <mergeCell ref="B186:B188"/>
    <mergeCell ref="C186:C188"/>
    <mergeCell ref="A189:A191"/>
    <mergeCell ref="B189:B191"/>
    <mergeCell ref="C189:C191"/>
    <mergeCell ref="A192:A194"/>
    <mergeCell ref="B192:B194"/>
    <mergeCell ref="C192:C194"/>
    <mergeCell ref="A195:A202"/>
    <mergeCell ref="B195:B202"/>
    <mergeCell ref="C195:C202"/>
    <mergeCell ref="A203:A210"/>
    <mergeCell ref="B203:B210"/>
    <mergeCell ref="C203:C210"/>
    <mergeCell ref="A211:A213"/>
    <mergeCell ref="B211:B213"/>
    <mergeCell ref="C211:C213"/>
  </mergeCells>
  <conditionalFormatting sqref="E7">
    <cfRule type="expression" priority="2" aboveAverage="0" equalAverage="0" bottom="0" percent="0" rank="0" text="" dxfId="0">
      <formula>AND(COUNTIF($E$7,E7)&gt;1,NOT(ISBLANK(E7)))</formula>
    </cfRule>
  </conditionalFormatting>
  <conditionalFormatting sqref="E8">
    <cfRule type="expression" priority="3" aboveAverage="0" equalAverage="0" bottom="0" percent="0" rank="0" text="" dxfId="1">
      <formula>AND(COUNTIF($E$8,E8)&gt;1,NOT(ISBLANK(E8)))</formula>
    </cfRule>
  </conditionalFormatting>
  <conditionalFormatting sqref="E9">
    <cfRule type="expression" priority="4" aboveAverage="0" equalAverage="0" bottom="0" percent="0" rank="0" text="" dxfId="2">
      <formula>AND(COUNTIF($E$9,E9)&gt;1,NOT(ISBLANK(E9)))</formula>
    </cfRule>
  </conditionalFormatting>
  <conditionalFormatting sqref="E10">
    <cfRule type="expression" priority="5" aboveAverage="0" equalAverage="0" bottom="0" percent="0" rank="0" text="" dxfId="3">
      <formula>AND(COUNTIF($E$10,E10)&gt;1,NOT(ISBLANK(E10)))</formula>
    </cfRule>
  </conditionalFormatting>
  <conditionalFormatting sqref="E11">
    <cfRule type="expression" priority="6" aboveAverage="0" equalAverage="0" bottom="0" percent="0" rank="0" text="" dxfId="4">
      <formula>AND(COUNTIF($E$11,E11)&gt;1,NOT(ISBLANK(E11)))</formula>
    </cfRule>
  </conditionalFormatting>
  <conditionalFormatting sqref="E196">
    <cfRule type="expression" priority="7" aboveAverage="0" equalAverage="0" bottom="0" percent="0" rank="0" text="" dxfId="5">
      <formula>AND(COUNTIF($E$196,E196)&gt;1,NOT(ISBLANK(E196)))</formula>
    </cfRule>
  </conditionalFormatting>
  <conditionalFormatting sqref="E197">
    <cfRule type="expression" priority="8" aboveAverage="0" equalAverage="0" bottom="0" percent="0" rank="0" text="" dxfId="6">
      <formula>AND(COUNTIF($E$197,E197)&gt;1,NOT(ISBLANK(E197)))</formula>
    </cfRule>
  </conditionalFormatting>
  <conditionalFormatting sqref="E198">
    <cfRule type="expression" priority="9" aboveAverage="0" equalAverage="0" bottom="0" percent="0" rank="0" text="" dxfId="7">
      <formula>AND(COUNTIF($E$198,E198)&gt;1,NOT(ISBLANK(E198)))</formula>
    </cfRule>
  </conditionalFormatting>
  <conditionalFormatting sqref="E199">
    <cfRule type="expression" priority="10" aboveAverage="0" equalAverage="0" bottom="0" percent="0" rank="0" text="" dxfId="8">
      <formula>AND(COUNTIF($E$199,E199)&gt;1,NOT(ISBLANK(E199)))</formula>
    </cfRule>
  </conditionalFormatting>
  <conditionalFormatting sqref="E200">
    <cfRule type="expression" priority="11" aboveAverage="0" equalAverage="0" bottom="0" percent="0" rank="0" text="" dxfId="9">
      <formula>AND(COUNTIF($E$200,E200)&gt;1,NOT(ISBLANK(E200)))</formula>
    </cfRule>
  </conditionalFormatting>
  <conditionalFormatting sqref="E6 E14">
    <cfRule type="expression" priority="12" aboveAverage="0" equalAverage="0" bottom="0" percent="0" rank="0" text="" dxfId="10">
      <formula>AND(COUNTIF($E$6,E6)+COUNTIF($E$14,E6)&gt;1,NOT(ISBLANK(E6)))</formula>
    </cfRule>
  </conditionalFormatting>
  <conditionalFormatting sqref="E17 E28 E22 E19 E25 E32:E33 E37 E41 E47">
    <cfRule type="expression" priority="13" aboveAverage="0" equalAverage="0" bottom="0" percent="0" rank="0" text="" dxfId="11">
      <formula>AND(COUNTIF($E$17,E17)+COUNTIF($E$28,E17)+COUNTIF($E$22,E17)+COUNTIF($E$19,E17)+COUNTIF($E$25,E17)+COUNTIF($E$32:$E$33,E17)+COUNTIF($E$37,E17)+COUNTIF($E$41,E17)+COUNTIF($E$47,E17)&gt;1,NOT(ISBLANK(E17)))</formula>
    </cfRule>
  </conditionalFormatting>
  <conditionalFormatting sqref="E195 E202">
    <cfRule type="expression" priority="14" aboveAverage="0" equalAverage="0" bottom="0" percent="0" rank="0" text="" dxfId="12">
      <formula>AND(COUNTIF($E$195,E195)+COUNTIF($E$202,E195)&gt;1,NOT(ISBLANK(E195)))</formula>
    </cfRule>
  </conditionalFormatting>
  <conditionalFormatting sqref="E206 E211 E215">
    <cfRule type="expression" priority="15" aboveAverage="0" equalAverage="0" bottom="0" percent="0" rank="0" text="" dxfId="13">
      <formula>AND(COUNTIF($E$206,E206)+COUNTIF($E$211,E206)+COUNTIF($E$215,E206)&gt;1,NOT(ISBLANK(E20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梦想成真</cp:lastModifiedBy>
  <dcterms:modified xsi:type="dcterms:W3CDTF">2025-01-04T10: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