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3:$O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18"/>
        <rFont val="Noto Sans"/>
        <family val="2"/>
      </rPr>
      <t xml:space="preserve">达州市市本级</t>
    </r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上半年公开考试招聘事业单位工作人员递补体检人员名单</t>
    </r>
  </si>
  <si>
    <t xml:space="preserve">考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岗位编码</t>
  </si>
  <si>
    <t xml:space="preserve">名额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5040912012206</t>
  </si>
  <si>
    <t xml:space="preserve">彭琳</t>
  </si>
  <si>
    <t xml:space="preserve">达州市广播电视台</t>
  </si>
  <si>
    <t xml:space="preserve">主要从事文秘等相关工作</t>
  </si>
  <si>
    <t xml:space="preserve">5040912012923</t>
  </si>
  <si>
    <t xml:space="preserve">杨繁玉</t>
  </si>
  <si>
    <t xml:space="preserve">达州中医药职业学院</t>
  </si>
  <si>
    <t xml:space="preserve">学生工作部</t>
  </si>
  <si>
    <t xml:space="preserve">辅导员</t>
  </si>
  <si>
    <t xml:space="preserve">5040912015721</t>
  </si>
  <si>
    <t xml:space="preserve">邓超</t>
  </si>
  <si>
    <t xml:space="preserve">达州市司法局</t>
  </si>
  <si>
    <t xml:space="preserve">达州市第十六中学</t>
  </si>
  <si>
    <t xml:space="preserve">工作人员</t>
  </si>
  <si>
    <t xml:space="preserve">5040912021916</t>
  </si>
  <si>
    <t xml:space="preserve">王泽晏</t>
  </si>
  <si>
    <t xml:space="preserve">达州市经济合作和外事局</t>
  </si>
  <si>
    <t xml:space="preserve">达州市投资促进服务中心</t>
  </si>
  <si>
    <t xml:space="preserve">综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.79"/>
    <col collapsed="false" customWidth="true" hidden="false" outlineLevel="0" max="3" min="3" style="1" width="20.32"/>
    <col collapsed="false" customWidth="true" hidden="false" outlineLevel="0" max="4" min="4" style="1" width="19.89"/>
    <col collapsed="false" customWidth="true" hidden="false" outlineLevel="0" max="5" min="5" style="1" width="17.1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5.29"/>
    <col collapsed="false" customWidth="true" hidden="false" outlineLevel="0" max="9" min="9" style="1" width="6.39"/>
    <col collapsed="false" customWidth="true" hidden="false" outlineLevel="0" max="10" min="10" style="1" width="6.09"/>
    <col collapsed="false" customWidth="true" hidden="false" outlineLevel="0" max="11" min="11" style="1" width="5.09"/>
    <col collapsed="false" customWidth="true" hidden="false" outlineLevel="0" max="12" min="12" style="1" width="6.59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4" t="s">
        <v>14</v>
      </c>
    </row>
    <row r="4" s="11" customFormat="true" ht="37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7</v>
      </c>
      <c r="E4" s="8" t="s">
        <v>18</v>
      </c>
      <c r="F4" s="9" t="n">
        <v>2301006</v>
      </c>
      <c r="G4" s="7" t="n">
        <v>2</v>
      </c>
      <c r="H4" s="10" t="n">
        <v>63.8</v>
      </c>
      <c r="I4" s="7" t="n">
        <v>0</v>
      </c>
      <c r="J4" s="7" t="n">
        <v>63.8</v>
      </c>
      <c r="K4" s="7" t="n">
        <v>82.04</v>
      </c>
      <c r="L4" s="7" t="n">
        <f aca="false">H4*0.5+K4*0.5</f>
        <v>72.92</v>
      </c>
      <c r="M4" s="7" t="n">
        <v>3</v>
      </c>
    </row>
    <row r="5" s="11" customFormat="true" ht="37" hidden="false" customHeight="true" outlineLevel="0" collapsed="false">
      <c r="A5" s="7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9" t="n">
        <v>2301013</v>
      </c>
      <c r="G5" s="7" t="n">
        <v>3</v>
      </c>
      <c r="H5" s="10" t="n">
        <v>67.7</v>
      </c>
      <c r="I5" s="10" t="n">
        <v>0</v>
      </c>
      <c r="J5" s="10" t="n">
        <v>67.7</v>
      </c>
      <c r="K5" s="7" t="n">
        <v>78.4</v>
      </c>
      <c r="L5" s="7" t="n">
        <v>73.05</v>
      </c>
      <c r="M5" s="7" t="n">
        <v>4</v>
      </c>
    </row>
    <row r="6" s="11" customFormat="true" ht="37" hidden="false" customHeight="tru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8" t="s">
        <v>28</v>
      </c>
      <c r="F6" s="9" t="n">
        <v>2301034</v>
      </c>
      <c r="G6" s="7" t="n">
        <v>1</v>
      </c>
      <c r="H6" s="10" t="n">
        <v>67.4</v>
      </c>
      <c r="I6" s="10" t="n">
        <v>0</v>
      </c>
      <c r="J6" s="10" t="n">
        <v>67.4</v>
      </c>
      <c r="K6" s="7" t="n">
        <v>80</v>
      </c>
      <c r="L6" s="7" t="n">
        <v>73.7</v>
      </c>
      <c r="M6" s="7" t="n">
        <v>2</v>
      </c>
    </row>
    <row r="7" s="12" customFormat="true" ht="37" hidden="false" customHeight="true" outlineLevel="0" collapsed="false">
      <c r="A7" s="7" t="s">
        <v>29</v>
      </c>
      <c r="B7" s="8" t="s">
        <v>30</v>
      </c>
      <c r="C7" s="8" t="s">
        <v>31</v>
      </c>
      <c r="D7" s="8" t="s">
        <v>32</v>
      </c>
      <c r="E7" s="8" t="s">
        <v>33</v>
      </c>
      <c r="F7" s="9" t="n">
        <v>2301059</v>
      </c>
      <c r="G7" s="7" t="n">
        <v>2</v>
      </c>
      <c r="H7" s="10" t="n">
        <v>65.5</v>
      </c>
      <c r="I7" s="7" t="n">
        <v>0</v>
      </c>
      <c r="J7" s="10" t="n">
        <v>65.5</v>
      </c>
      <c r="K7" s="7" t="n">
        <v>78.2</v>
      </c>
      <c r="L7" s="7" t="n">
        <v>71.85</v>
      </c>
      <c r="M7" s="7" t="n">
        <v>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75" right="0.55069444444444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邓松</dc:creator>
  <dc:description/>
  <dc:language>en-US</dc:language>
  <cp:lastModifiedBy>坏脾气小姐</cp:lastModifiedBy>
  <dcterms:modified xsi:type="dcterms:W3CDTF">2023-08-02T1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1C8F10FBF41399105698438179651_13</vt:lpwstr>
  </property>
  <property fmtid="{D5CDD505-2E9C-101B-9397-08002B2CF9AE}" pid="3" name="KSOProductBuildVer">
    <vt:lpwstr>2052-11.1.0.10161</vt:lpwstr>
  </property>
</Properties>
</file>