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事业单位公开考试聘用工作人员递补参加体检人员名单（二）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陈敬钟</t>
  </si>
  <si>
    <t xml:space="preserve">5070321134008</t>
  </si>
  <si>
    <t xml:space="preserve">四川省荣县公证处</t>
  </si>
  <si>
    <t xml:space="preserve">公证员</t>
  </si>
  <si>
    <t xml:space="preserve">6040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17.99"/>
    <col collapsed="false" customWidth="true" hidden="false" outlineLevel="0" max="4" min="4" style="0" width="31.24"/>
    <col collapsed="false" customWidth="true" hidden="false" outlineLevel="0" max="5" min="5" style="0" width="13.99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s">
        <v>17</v>
      </c>
      <c r="F4" s="8" t="s">
        <v>18</v>
      </c>
      <c r="G4" s="8" t="n">
        <v>62.8</v>
      </c>
      <c r="H4" s="8" t="n">
        <f aca="false">G4*0.6</f>
        <v>37.68</v>
      </c>
      <c r="I4" s="8" t="n">
        <v>76.68</v>
      </c>
      <c r="J4" s="8" t="n">
        <f aca="false">I4*0.4</f>
        <v>30.672</v>
      </c>
      <c r="K4" s="8" t="n">
        <f aca="false">H4+J4</f>
        <v>68.352</v>
      </c>
      <c r="L4" s="8" t="n">
        <v>3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Administrator</cp:lastModifiedBy>
  <cp:lastPrinted>2017-08-21T03:27:17Z</cp:lastPrinted>
  <dcterms:modified xsi:type="dcterms:W3CDTF">2022-02-28T02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2649FB7004374B7C5F05964D871F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