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3:$IU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357"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夹江县事业单位公开考试招聘工作人员进入体检人员名单</t>
    </r>
  </si>
  <si>
    <t xml:space="preserve">序号</t>
  </si>
  <si>
    <t xml:space="preserve">姓名</t>
  </si>
  <si>
    <t xml:space="preserve">准考证号</t>
  </si>
  <si>
    <t xml:space="preserve">性别</t>
  </si>
  <si>
    <t xml:space="preserve">报考单位</t>
  </si>
  <si>
    <t xml:space="preserve">报考岗位</t>
  </si>
  <si>
    <t xml:space="preserve">岗位编码</t>
  </si>
  <si>
    <t xml:space="preserve">考试科目</t>
  </si>
  <si>
    <t xml:space="preserve">笔试总成绩</t>
  </si>
  <si>
    <t xml:space="preserve">笔试总成绩折合</t>
  </si>
  <si>
    <t xml:space="preserve">面试成绩</t>
  </si>
  <si>
    <t xml:space="preserve">面试成绩折合</t>
  </si>
  <si>
    <t xml:space="preserve">考试总
成绩</t>
  </si>
  <si>
    <t xml:space="preserve">排名</t>
  </si>
  <si>
    <t xml:space="preserve">夹江县乡镇便民服务中心</t>
  </si>
  <si>
    <t xml:space="preserve">祝一宁</t>
  </si>
  <si>
    <t xml:space="preserve">2110190103308</t>
  </si>
  <si>
    <t xml:space="preserve">女</t>
  </si>
  <si>
    <t xml:space="preserve">窗口服务</t>
  </si>
  <si>
    <t xml:space="preserve">19010101</t>
  </si>
  <si>
    <t xml:space="preserve">《综合知识》</t>
  </si>
  <si>
    <t xml:space="preserve">张淑</t>
  </si>
  <si>
    <t xml:space="preserve">2110190201211</t>
  </si>
  <si>
    <t xml:space="preserve">姜永翔</t>
  </si>
  <si>
    <t xml:space="preserve">2110190201829</t>
  </si>
  <si>
    <t xml:space="preserve">男</t>
  </si>
  <si>
    <t xml:space="preserve">夹江县马村镇便民服务中心</t>
  </si>
  <si>
    <t xml:space="preserve">牛苑蓉</t>
  </si>
  <si>
    <t xml:space="preserve">2110190203612</t>
  </si>
  <si>
    <t xml:space="preserve">财务管理</t>
  </si>
  <si>
    <t xml:space="preserve">19020101</t>
  </si>
  <si>
    <t xml:space="preserve">夹江县华头镇便民服务中心</t>
  </si>
  <si>
    <t xml:space="preserve">曲摸木干</t>
  </si>
  <si>
    <t xml:space="preserve">2110190104029</t>
  </si>
  <si>
    <t xml:space="preserve">19030101</t>
  </si>
  <si>
    <t xml:space="preserve">夹江县华头镇农业综合服务中心</t>
  </si>
  <si>
    <t xml:space="preserve">邓宇杰</t>
  </si>
  <si>
    <t xml:space="preserve">2110190200430</t>
  </si>
  <si>
    <t xml:space="preserve">农技服务</t>
  </si>
  <si>
    <t xml:space="preserve">19040101</t>
  </si>
  <si>
    <t xml:space="preserve">夹江县吴场镇便民服务中心</t>
  </si>
  <si>
    <t xml:space="preserve">雷欢</t>
  </si>
  <si>
    <t xml:space="preserve">2110190102710</t>
  </si>
  <si>
    <t xml:space="preserve">办公文秘</t>
  </si>
  <si>
    <t xml:space="preserve">19050101</t>
  </si>
  <si>
    <t xml:space="preserve">夹江县融媒体中心</t>
  </si>
  <si>
    <t xml:space="preserve">薛琳丰</t>
  </si>
  <si>
    <t xml:space="preserve">2110190104528</t>
  </si>
  <si>
    <t xml:space="preserve">播音主持</t>
  </si>
  <si>
    <t xml:space="preserve">19060101</t>
  </si>
  <si>
    <t xml:space="preserve">杨蒙鑫</t>
  </si>
  <si>
    <t xml:space="preserve">2110190201021</t>
  </si>
  <si>
    <t xml:space="preserve">伍敏</t>
  </si>
  <si>
    <t xml:space="preserve">2110190101420</t>
  </si>
  <si>
    <t xml:space="preserve">文字记者</t>
  </si>
  <si>
    <t xml:space="preserve">19060102</t>
  </si>
  <si>
    <t xml:space="preserve">唐静</t>
  </si>
  <si>
    <t xml:space="preserve">2110190202504</t>
  </si>
  <si>
    <t xml:space="preserve">四川省夹江县公证处</t>
  </si>
  <si>
    <t xml:space="preserve">肖星月</t>
  </si>
  <si>
    <t xml:space="preserve">2110190100822</t>
  </si>
  <si>
    <t xml:space="preserve">公证员</t>
  </si>
  <si>
    <t xml:space="preserve">19070101</t>
  </si>
  <si>
    <t xml:space="preserve">夹江县县级行政事业单位会计服务中心</t>
  </si>
  <si>
    <t xml:space="preserve">王雅璇</t>
  </si>
  <si>
    <t xml:space="preserve">2110190201416</t>
  </si>
  <si>
    <t xml:space="preserve">19080101</t>
  </si>
  <si>
    <t xml:space="preserve">夹江县财政投资评审中心</t>
  </si>
  <si>
    <t xml:space="preserve">吴松</t>
  </si>
  <si>
    <t xml:space="preserve">2110190102922</t>
  </si>
  <si>
    <t xml:space="preserve">项目管理</t>
  </si>
  <si>
    <t xml:space="preserve">19090101</t>
  </si>
  <si>
    <t xml:space="preserve">夹江县价格认定中心</t>
  </si>
  <si>
    <t xml:space="preserve">朱凌璇</t>
  </si>
  <si>
    <t xml:space="preserve">2110190102307</t>
  </si>
  <si>
    <t xml:space="preserve">19100101</t>
  </si>
  <si>
    <t xml:space="preserve">夹江县项目储备中心</t>
  </si>
  <si>
    <t xml:space="preserve">李忠杰</t>
  </si>
  <si>
    <t xml:space="preserve">2110190102426</t>
  </si>
  <si>
    <t xml:space="preserve">19110101</t>
  </si>
  <si>
    <t xml:space="preserve">夹江县动物疫病预防控制中心</t>
  </si>
  <si>
    <t xml:space="preserve">何露</t>
  </si>
  <si>
    <t xml:space="preserve">2110190201822</t>
  </si>
  <si>
    <t xml:space="preserve">动物防疫监督</t>
  </si>
  <si>
    <t xml:space="preserve">19120101</t>
  </si>
  <si>
    <t xml:space="preserve">夹江基层畜牧兽医站</t>
  </si>
  <si>
    <t xml:space="preserve">袁僖</t>
  </si>
  <si>
    <t xml:space="preserve">2110190104219</t>
  </si>
  <si>
    <t xml:space="preserve">畜牧兽医
技术服务</t>
  </si>
  <si>
    <t xml:space="preserve">19130101</t>
  </si>
  <si>
    <t xml:space="preserve">曾莉萍</t>
  </si>
  <si>
    <t xml:space="preserve">2110190201811</t>
  </si>
  <si>
    <t xml:space="preserve">张长秀</t>
  </si>
  <si>
    <t xml:space="preserve">2110190101230</t>
  </si>
  <si>
    <t xml:space="preserve">夹江县文物保护所</t>
  </si>
  <si>
    <t xml:space="preserve">吴宗远</t>
  </si>
  <si>
    <t xml:space="preserve">2110190102827</t>
  </si>
  <si>
    <t xml:space="preserve">文博管理</t>
  </si>
  <si>
    <t xml:space="preserve">19140101</t>
  </si>
  <si>
    <t xml:space="preserve">夹江县图书馆</t>
  </si>
  <si>
    <t xml:space="preserve">马艳丹</t>
  </si>
  <si>
    <t xml:space="preserve">2110190103007</t>
  </si>
  <si>
    <t xml:space="preserve">综合服务</t>
  </si>
  <si>
    <t xml:space="preserve">19150101</t>
  </si>
  <si>
    <t xml:space="preserve">夹江县文化馆</t>
  </si>
  <si>
    <t xml:space="preserve">洪波</t>
  </si>
  <si>
    <t xml:space="preserve">2110190201427</t>
  </si>
  <si>
    <t xml:space="preserve">19160101</t>
  </si>
  <si>
    <t xml:space="preserve">夹江县东风堰－千佛岩管委会</t>
  </si>
  <si>
    <t xml:space="preserve">张德南</t>
  </si>
  <si>
    <t xml:space="preserve">2110190104506</t>
  </si>
  <si>
    <t xml:space="preserve">景区管理</t>
  </si>
  <si>
    <t xml:space="preserve">19170101</t>
  </si>
  <si>
    <t xml:space="preserve">夹江县国土规划事务服务中心</t>
  </si>
  <si>
    <t xml:space="preserve">许可</t>
  </si>
  <si>
    <t xml:space="preserve">2110190101826</t>
  </si>
  <si>
    <t xml:space="preserve">国土空间规划</t>
  </si>
  <si>
    <t xml:space="preserve">19180101</t>
  </si>
  <si>
    <t xml:space="preserve">张艳芳</t>
  </si>
  <si>
    <t xml:space="preserve">2110190100507</t>
  </si>
  <si>
    <t xml:space="preserve">夹江县基层自然资源所</t>
  </si>
  <si>
    <t xml:space="preserve">沈爽</t>
  </si>
  <si>
    <t xml:space="preserve">2110190100403</t>
  </si>
  <si>
    <t xml:space="preserve">资源管理</t>
  </si>
  <si>
    <t xml:space="preserve">19190101</t>
  </si>
  <si>
    <t xml:space="preserve">余江</t>
  </si>
  <si>
    <t xml:space="preserve">2110190203329</t>
  </si>
  <si>
    <t xml:space="preserve">夹江县基层交通站</t>
  </si>
  <si>
    <t xml:space="preserve">尹雯琪</t>
  </si>
  <si>
    <t xml:space="preserve">2110190101625</t>
  </si>
  <si>
    <t xml:space="preserve">19200101</t>
  </si>
  <si>
    <t xml:space="preserve">罗爱玲</t>
  </si>
  <si>
    <t xml:space="preserve">2110190201809</t>
  </si>
  <si>
    <t xml:space="preserve">夹江县新场交通站</t>
  </si>
  <si>
    <t xml:space="preserve">王潇</t>
  </si>
  <si>
    <t xml:space="preserve">2110190201408</t>
  </si>
  <si>
    <t xml:space="preserve">19210101</t>
  </si>
  <si>
    <t xml:space="preserve">夹江县吴场交通站</t>
  </si>
  <si>
    <t xml:space="preserve">李卉</t>
  </si>
  <si>
    <t xml:space="preserve">2110190104024</t>
  </si>
  <si>
    <t xml:space="preserve">19220101</t>
  </si>
  <si>
    <t xml:space="preserve">王冬晴</t>
  </si>
  <si>
    <t xml:space="preserve">2110190100929</t>
  </si>
  <si>
    <t xml:space="preserve">夹江县建设工程质量安全监督站</t>
  </si>
  <si>
    <t xml:space="preserve">冯秀萍</t>
  </si>
  <si>
    <t xml:space="preserve">2110190101607</t>
  </si>
  <si>
    <t xml:space="preserve">建设工程监督</t>
  </si>
  <si>
    <t xml:space="preserve">19230101</t>
  </si>
  <si>
    <t xml:space="preserve">罗天鸣</t>
  </si>
  <si>
    <t xml:space="preserve">2110190102127</t>
  </si>
  <si>
    <t xml:space="preserve">袁春玲</t>
  </si>
  <si>
    <t xml:space="preserve">2110190200804</t>
  </si>
  <si>
    <t xml:space="preserve">夹江县市政建设服务中心</t>
  </si>
  <si>
    <t xml:space="preserve">张嘉瑞</t>
  </si>
  <si>
    <t xml:space="preserve">2110190104527</t>
  </si>
  <si>
    <t xml:space="preserve">市政工程</t>
  </si>
  <si>
    <t xml:space="preserve">19240101</t>
  </si>
  <si>
    <t xml:space="preserve">王国明</t>
  </si>
  <si>
    <t xml:space="preserve">2110190104425</t>
  </si>
  <si>
    <t xml:space="preserve">亮化工程</t>
  </si>
  <si>
    <t xml:space="preserve">19240102</t>
  </si>
  <si>
    <t xml:space="preserve">夹江县公共资源交易服务中心</t>
  </si>
  <si>
    <t xml:space="preserve">罗漪雯</t>
  </si>
  <si>
    <t xml:space="preserve">2110190102121</t>
  </si>
  <si>
    <t xml:space="preserve">工程招投标</t>
  </si>
  <si>
    <t xml:space="preserve">19250101</t>
  </si>
  <si>
    <t xml:space="preserve">夹江县保护消费者权益委员会秘书组</t>
  </si>
  <si>
    <t xml:space="preserve">张潇丹</t>
  </si>
  <si>
    <t xml:space="preserve">2110190101928</t>
  </si>
  <si>
    <t xml:space="preserve">19260101</t>
  </si>
  <si>
    <t xml:space="preserve">李嘉男</t>
  </si>
  <si>
    <t xml:space="preserve">2110190104226</t>
  </si>
  <si>
    <t xml:space="preserve">吴佳璐</t>
  </si>
  <si>
    <t xml:space="preserve">2110190102414</t>
  </si>
  <si>
    <t xml:space="preserve">夹江县食品检测和计量检定所</t>
  </si>
  <si>
    <t xml:space="preserve">冯天</t>
  </si>
  <si>
    <t xml:space="preserve">2110190101130</t>
  </si>
  <si>
    <t xml:space="preserve">计量检定</t>
  </si>
  <si>
    <t xml:space="preserve">19270101</t>
  </si>
  <si>
    <t xml:space="preserve">夹江县工人文化宫</t>
  </si>
  <si>
    <t xml:space="preserve">唐小舒</t>
  </si>
  <si>
    <t xml:space="preserve">2110190202610</t>
  </si>
  <si>
    <t xml:space="preserve">19280101</t>
  </si>
  <si>
    <t xml:space="preserve">夹江县干部人事档案中心</t>
  </si>
  <si>
    <t xml:space="preserve">石勇</t>
  </si>
  <si>
    <t xml:space="preserve">2110190102623</t>
  </si>
  <si>
    <t xml:space="preserve">档案管理</t>
  </si>
  <si>
    <t xml:space="preserve">19290101</t>
  </si>
  <si>
    <t xml:space="preserve">夹江县河湖保护中心</t>
  </si>
  <si>
    <t xml:space="preserve">刘昕来</t>
  </si>
  <si>
    <t xml:space="preserve">2110190102405</t>
  </si>
  <si>
    <t xml:space="preserve">工程管理</t>
  </si>
  <si>
    <t xml:space="preserve">19300101</t>
  </si>
  <si>
    <t xml:space="preserve">申兵</t>
  </si>
  <si>
    <t xml:space="preserve">2110190203209</t>
  </si>
  <si>
    <t xml:space="preserve">夹江县水利建设中心</t>
  </si>
  <si>
    <t xml:space="preserve">潘家鑫</t>
  </si>
  <si>
    <t xml:space="preserve">2110190100930</t>
  </si>
  <si>
    <t xml:space="preserve">19310101</t>
  </si>
  <si>
    <t xml:space="preserve">周姝岐</t>
  </si>
  <si>
    <t xml:space="preserve">2110190103224</t>
  </si>
  <si>
    <t xml:space="preserve">19310102</t>
  </si>
  <si>
    <t xml:space="preserve">夹江县健康教育所</t>
  </si>
  <si>
    <t xml:space="preserve">范胜</t>
  </si>
  <si>
    <t xml:space="preserve">2110190102419</t>
  </si>
  <si>
    <t xml:space="preserve">信息管理</t>
  </si>
  <si>
    <t xml:space="preserve">19320101</t>
  </si>
  <si>
    <t xml:space="preserve">夹江县疾病预防控制中心</t>
  </si>
  <si>
    <t xml:space="preserve">王秀峰</t>
  </si>
  <si>
    <t xml:space="preserve">2110190103813</t>
  </si>
  <si>
    <t xml:space="preserve">19330101</t>
  </si>
  <si>
    <t xml:space="preserve">夹江县漹城社区卫生服务中心</t>
  </si>
  <si>
    <t xml:space="preserve">杜宇婷</t>
  </si>
  <si>
    <t xml:space="preserve">3110190203709</t>
  </si>
  <si>
    <t xml:space="preserve">临床医师</t>
  </si>
  <si>
    <t xml:space="preserve">19340301</t>
  </si>
  <si>
    <t xml:space="preserve">《卫生公共基础》
（不含中医）</t>
  </si>
  <si>
    <t xml:space="preserve">夹江县黄土镇卫生院</t>
  </si>
  <si>
    <t xml:space="preserve">王华庆</t>
  </si>
  <si>
    <t xml:space="preserve">3110190203717</t>
  </si>
  <si>
    <t xml:space="preserve">检验医师</t>
  </si>
  <si>
    <t xml:space="preserve">19360301</t>
  </si>
  <si>
    <t xml:space="preserve">夹江县马村镇中心卫生院</t>
  </si>
  <si>
    <t xml:space="preserve">尹健俊</t>
  </si>
  <si>
    <t xml:space="preserve">4110190203804</t>
  </si>
  <si>
    <t xml:space="preserve">中医医师</t>
  </si>
  <si>
    <t xml:space="preserve">19370402</t>
  </si>
  <si>
    <t xml:space="preserve">《卫生公共基础》
（含中医）</t>
  </si>
  <si>
    <t xml:space="preserve">四川省夹江中学校</t>
  </si>
  <si>
    <t xml:space="preserve">李果</t>
  </si>
  <si>
    <t xml:space="preserve">1110190101223</t>
  </si>
  <si>
    <t xml:space="preserve">高中物理教学</t>
  </si>
  <si>
    <t xml:space="preserve">19400201</t>
  </si>
  <si>
    <t xml:space="preserve">《教育公共基础》</t>
  </si>
  <si>
    <t xml:space="preserve">唐志银</t>
  </si>
  <si>
    <t xml:space="preserve">1110190100307</t>
  </si>
  <si>
    <t xml:space="preserve">高中化学教学</t>
  </si>
  <si>
    <t xml:space="preserve">19400202</t>
  </si>
  <si>
    <t xml:space="preserve">谢稣钰</t>
  </si>
  <si>
    <t xml:space="preserve">1110190100523</t>
  </si>
  <si>
    <t xml:space="preserve">高中美术教学</t>
  </si>
  <si>
    <t xml:space="preserve">19400203</t>
  </si>
  <si>
    <t xml:space="preserve">严鹏</t>
  </si>
  <si>
    <t xml:space="preserve">1110190100112</t>
  </si>
  <si>
    <t xml:space="preserve">高中体育教学</t>
  </si>
  <si>
    <t xml:space="preserve">19400204</t>
  </si>
  <si>
    <t xml:space="preserve">夹江县云吟职业中学校</t>
  </si>
  <si>
    <t xml:space="preserve">罗迪</t>
  </si>
  <si>
    <t xml:space="preserve">1110190101528</t>
  </si>
  <si>
    <t xml:space="preserve">中职体育教学</t>
  </si>
  <si>
    <t xml:space="preserve">19410201</t>
  </si>
  <si>
    <t xml:space="preserve">左春燕</t>
  </si>
  <si>
    <t xml:space="preserve">1110190101027</t>
  </si>
  <si>
    <t xml:space="preserve">中职汽车教学</t>
  </si>
  <si>
    <t xml:space="preserve">19410202</t>
  </si>
  <si>
    <t xml:space="preserve">四川省夹江第一中学</t>
  </si>
  <si>
    <t xml:space="preserve">卢俊明</t>
  </si>
  <si>
    <t xml:space="preserve">1110190100230</t>
  </si>
  <si>
    <t xml:space="preserve">高中语文教学</t>
  </si>
  <si>
    <t xml:space="preserve">19420201</t>
  </si>
  <si>
    <t xml:space="preserve">骆鑫</t>
  </si>
  <si>
    <t xml:space="preserve">1110190100214</t>
  </si>
  <si>
    <t xml:space="preserve">唐翠丽</t>
  </si>
  <si>
    <t xml:space="preserve">1110190101122</t>
  </si>
  <si>
    <t xml:space="preserve">初中生物教学</t>
  </si>
  <si>
    <t xml:space="preserve">19420202</t>
  </si>
  <si>
    <t xml:space="preserve">欧莎莎</t>
  </si>
  <si>
    <t xml:space="preserve">1110190101316</t>
  </si>
  <si>
    <t xml:space="preserve">初中地理教学</t>
  </si>
  <si>
    <t xml:space="preserve">19420203</t>
  </si>
  <si>
    <t xml:space="preserve">夹江县第二中学校</t>
  </si>
  <si>
    <t xml:space="preserve">杨珺琦</t>
  </si>
  <si>
    <t xml:space="preserve">1110190100829</t>
  </si>
  <si>
    <t xml:space="preserve">初中语文教学</t>
  </si>
  <si>
    <t xml:space="preserve">19430201</t>
  </si>
  <si>
    <t xml:space="preserve">李春梅</t>
  </si>
  <si>
    <t xml:space="preserve">1110190100228</t>
  </si>
  <si>
    <t xml:space="preserve">初中数学教学</t>
  </si>
  <si>
    <t xml:space="preserve">19430202</t>
  </si>
  <si>
    <t xml:space="preserve">沈思宇</t>
  </si>
  <si>
    <t xml:space="preserve">1110190101017</t>
  </si>
  <si>
    <t xml:space="preserve">初中物理教学</t>
  </si>
  <si>
    <t xml:space="preserve">19430203</t>
  </si>
  <si>
    <t xml:space="preserve">王咿然</t>
  </si>
  <si>
    <t xml:space="preserve">1110190100417</t>
  </si>
  <si>
    <t xml:space="preserve">初中美术教学</t>
  </si>
  <si>
    <t xml:space="preserve">19430204</t>
  </si>
  <si>
    <t xml:space="preserve">夹江县第二小学校</t>
  </si>
  <si>
    <t xml:space="preserve">彭海然</t>
  </si>
  <si>
    <t xml:space="preserve">1110190100410</t>
  </si>
  <si>
    <t xml:space="preserve">小学体育教学</t>
  </si>
  <si>
    <t xml:space="preserve">19440201</t>
  </si>
  <si>
    <t xml:space="preserve">彭泉源</t>
  </si>
  <si>
    <t xml:space="preserve">1110190100706</t>
  </si>
  <si>
    <t xml:space="preserve">19440202</t>
  </si>
  <si>
    <t xml:space="preserve">夹江县特殊教育学校</t>
  </si>
  <si>
    <t xml:space="preserve">杨阳</t>
  </si>
  <si>
    <t xml:space="preserve">1110190101501</t>
  </si>
  <si>
    <t xml:space="preserve">特殊教育体育教学</t>
  </si>
  <si>
    <t xml:space="preserve">19450201</t>
  </si>
  <si>
    <t xml:space="preserve">夹江县吴场镇中心小学校</t>
  </si>
  <si>
    <t xml:space="preserve">韩程彦男</t>
  </si>
  <si>
    <t xml:space="preserve">1110190100401</t>
  </si>
  <si>
    <t xml:space="preserve">小学音乐教学</t>
  </si>
  <si>
    <t xml:space="preserve">19460201</t>
  </si>
  <si>
    <t xml:space="preserve">夹江县城区小学</t>
  </si>
  <si>
    <t xml:space="preserve">胡婷婷</t>
  </si>
  <si>
    <t xml:space="preserve">1110190100808</t>
  </si>
  <si>
    <t xml:space="preserve">小学语文教学</t>
  </si>
  <si>
    <t xml:space="preserve">19470201</t>
  </si>
  <si>
    <t xml:space="preserve">邹玉婷</t>
  </si>
  <si>
    <t xml:space="preserve">1110190100420</t>
  </si>
  <si>
    <t xml:space="preserve">沈千茹</t>
  </si>
  <si>
    <t xml:space="preserve">1110190100913</t>
  </si>
  <si>
    <t xml:space="preserve">小学数学教学</t>
  </si>
  <si>
    <t xml:space="preserve">19470202</t>
  </si>
  <si>
    <t xml:space="preserve">徐萌</t>
  </si>
  <si>
    <t xml:space="preserve">1110190101607</t>
  </si>
  <si>
    <t xml:space="preserve">谢佳序</t>
  </si>
  <si>
    <t xml:space="preserve">1110190100630</t>
  </si>
  <si>
    <t xml:space="preserve">夹江县基层学校</t>
  </si>
  <si>
    <t xml:space="preserve">肖丽梅</t>
  </si>
  <si>
    <t xml:space="preserve">1110190101419</t>
  </si>
  <si>
    <t xml:space="preserve">初中政治教学</t>
  </si>
  <si>
    <t xml:space="preserve">19480202</t>
  </si>
  <si>
    <t xml:space="preserve">唐怡</t>
  </si>
  <si>
    <t xml:space="preserve">1110190100129</t>
  </si>
  <si>
    <t xml:space="preserve">何坤妍</t>
  </si>
  <si>
    <t xml:space="preserve">1110190101505</t>
  </si>
  <si>
    <t xml:space="preserve">初中英语教学</t>
  </si>
  <si>
    <t xml:space="preserve">19480203</t>
  </si>
  <si>
    <t xml:space="preserve">李思霖</t>
  </si>
  <si>
    <t xml:space="preserve">1110190100603</t>
  </si>
  <si>
    <t xml:space="preserve">周汶颖</t>
  </si>
  <si>
    <t xml:space="preserve">1110190101426</t>
  </si>
  <si>
    <t xml:space="preserve">19480204</t>
  </si>
  <si>
    <t xml:space="preserve">江明杰</t>
  </si>
  <si>
    <t xml:space="preserve">1110190100215</t>
  </si>
  <si>
    <t xml:space="preserve">韩亚</t>
  </si>
  <si>
    <t xml:space="preserve">1110190100529</t>
  </si>
  <si>
    <t xml:space="preserve">19480205</t>
  </si>
  <si>
    <t xml:space="preserve">许静</t>
  </si>
  <si>
    <t xml:space="preserve">1110190100909</t>
  </si>
  <si>
    <t xml:space="preserve">江雨珂</t>
  </si>
  <si>
    <t xml:space="preserve">1110190100828</t>
  </si>
  <si>
    <t xml:space="preserve">胡敬</t>
  </si>
  <si>
    <t xml:space="preserve">1110190100412</t>
  </si>
  <si>
    <t xml:space="preserve">曾佳</t>
  </si>
  <si>
    <t xml:space="preserve">1110190100325</t>
  </si>
  <si>
    <t xml:space="preserve">李锣</t>
  </si>
  <si>
    <t xml:space="preserve">1110190101420</t>
  </si>
  <si>
    <t xml:space="preserve">19480206</t>
  </si>
  <si>
    <t xml:space="preserve">唐婉辰</t>
  </si>
  <si>
    <t xml:space="preserve">1110190100118</t>
  </si>
  <si>
    <t xml:space="preserve">王平</t>
  </si>
  <si>
    <t xml:space="preserve">11101901017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7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A96" activeCellId="0" sqref="A96:IV9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9.04"/>
    <col collapsed="false" customWidth="true" hidden="false" outlineLevel="0" max="3" min="3" style="1" width="15.85"/>
    <col collapsed="false" customWidth="true" hidden="false" outlineLevel="0" max="4" min="4" style="1" width="4.56"/>
    <col collapsed="false" customWidth="true" hidden="false" outlineLevel="0" max="5" min="5" style="1" width="30.41"/>
    <col collapsed="false" customWidth="true" hidden="false" outlineLevel="0" max="6" min="6" style="1" width="13.64"/>
    <col collapsed="false" customWidth="true" hidden="false" outlineLevel="0" max="7" min="7" style="1" width="10.41"/>
    <col collapsed="false" customWidth="true" hidden="false" outlineLevel="0" max="8" min="8" style="1" width="17.14"/>
    <col collapsed="false" customWidth="true" hidden="false" outlineLevel="0" max="9" min="9" style="1" width="7.85"/>
    <col collapsed="false" customWidth="true" hidden="false" outlineLevel="0" max="10" min="10" style="1" width="7.14"/>
    <col collapsed="false" customWidth="true" hidden="false" outlineLevel="0" max="11" min="11" style="1" width="6.7"/>
    <col collapsed="false" customWidth="true" hidden="false" outlineLevel="0" max="12" min="12" style="1" width="7.14"/>
    <col collapsed="false" customWidth="false" hidden="false" outlineLevel="0" max="13" min="13" style="1" width="8.99"/>
    <col collapsed="false" customWidth="true" hidden="false" outlineLevel="0" max="14" min="14" style="1" width="5.71"/>
    <col collapsed="false" customWidth="false" hidden="false" outlineLevel="0" max="257" min="15" style="1" width="8.99"/>
  </cols>
  <sheetData>
    <row r="1" s="1" customFormat="tru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9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3"/>
      <c r="J2" s="3"/>
    </row>
    <row r="3" s="1" customFormat="true" ht="54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7" t="s">
        <v>14</v>
      </c>
    </row>
    <row r="4" s="1" customFormat="true" ht="25" hidden="false" customHeight="true" outlineLevel="0" collapsed="false">
      <c r="A4" s="8" t="s">
        <v>1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1" customFormat="true" ht="25" hidden="false" customHeight="true" outlineLevel="0" collapsed="false">
      <c r="A5" s="9" t="n">
        <v>1</v>
      </c>
      <c r="B5" s="7" t="s">
        <v>16</v>
      </c>
      <c r="C5" s="9" t="s">
        <v>17</v>
      </c>
      <c r="D5" s="7" t="s">
        <v>18</v>
      </c>
      <c r="E5" s="7" t="s">
        <v>15</v>
      </c>
      <c r="F5" s="7" t="s">
        <v>19</v>
      </c>
      <c r="G5" s="9" t="s">
        <v>20</v>
      </c>
      <c r="H5" s="7" t="s">
        <v>21</v>
      </c>
      <c r="I5" s="9" t="n">
        <v>75.2</v>
      </c>
      <c r="J5" s="9" t="n">
        <f aca="false">I5*0.5</f>
        <v>37.6</v>
      </c>
      <c r="K5" s="9" t="n">
        <v>81.76</v>
      </c>
      <c r="L5" s="9" t="n">
        <f aca="false">K5*0.5</f>
        <v>40.88</v>
      </c>
      <c r="M5" s="9" t="n">
        <f aca="false">J5+L5</f>
        <v>78.48</v>
      </c>
      <c r="N5" s="9" t="n">
        <v>1</v>
      </c>
    </row>
    <row r="6" s="1" customFormat="true" ht="25" hidden="false" customHeight="true" outlineLevel="0" collapsed="false">
      <c r="A6" s="9" t="n">
        <v>2</v>
      </c>
      <c r="B6" s="7" t="s">
        <v>22</v>
      </c>
      <c r="C6" s="9" t="s">
        <v>23</v>
      </c>
      <c r="D6" s="7" t="s">
        <v>18</v>
      </c>
      <c r="E6" s="7" t="s">
        <v>15</v>
      </c>
      <c r="F6" s="7" t="s">
        <v>19</v>
      </c>
      <c r="G6" s="9" t="s">
        <v>20</v>
      </c>
      <c r="H6" s="7" t="s">
        <v>21</v>
      </c>
      <c r="I6" s="9" t="n">
        <v>72.8</v>
      </c>
      <c r="J6" s="9" t="n">
        <f aca="false">I6*0.5</f>
        <v>36.4</v>
      </c>
      <c r="K6" s="9" t="n">
        <v>81.34</v>
      </c>
      <c r="L6" s="9" t="n">
        <f aca="false">K6*0.5</f>
        <v>40.67</v>
      </c>
      <c r="M6" s="9" t="n">
        <f aca="false">J6+L6</f>
        <v>77.07</v>
      </c>
      <c r="N6" s="9" t="n">
        <v>2</v>
      </c>
    </row>
    <row r="7" s="1" customFormat="true" ht="25" hidden="false" customHeight="true" outlineLevel="0" collapsed="false">
      <c r="A7" s="9" t="n">
        <v>3</v>
      </c>
      <c r="B7" s="7" t="s">
        <v>24</v>
      </c>
      <c r="C7" s="9" t="s">
        <v>25</v>
      </c>
      <c r="D7" s="7" t="s">
        <v>26</v>
      </c>
      <c r="E7" s="7" t="s">
        <v>15</v>
      </c>
      <c r="F7" s="7" t="s">
        <v>19</v>
      </c>
      <c r="G7" s="9" t="s">
        <v>20</v>
      </c>
      <c r="H7" s="7" t="s">
        <v>21</v>
      </c>
      <c r="I7" s="9" t="n">
        <v>72.7</v>
      </c>
      <c r="J7" s="9" t="n">
        <f aca="false">I7*0.5</f>
        <v>36.35</v>
      </c>
      <c r="K7" s="9" t="n">
        <v>81.12</v>
      </c>
      <c r="L7" s="9" t="n">
        <f aca="false">K7*0.5</f>
        <v>40.56</v>
      </c>
      <c r="M7" s="9" t="n">
        <f aca="false">J7+L7</f>
        <v>76.91</v>
      </c>
      <c r="N7" s="9" t="n">
        <v>3</v>
      </c>
    </row>
    <row r="8" s="1" customFormat="true" ht="25" hidden="false" customHeight="true" outlineLevel="0" collapsed="false">
      <c r="A8" s="8" t="s">
        <v>2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s="1" customFormat="true" ht="25" hidden="false" customHeight="true" outlineLevel="0" collapsed="false">
      <c r="A9" s="9" t="n">
        <v>4</v>
      </c>
      <c r="B9" s="7" t="s">
        <v>28</v>
      </c>
      <c r="C9" s="9" t="s">
        <v>29</v>
      </c>
      <c r="D9" s="7" t="s">
        <v>18</v>
      </c>
      <c r="E9" s="7" t="s">
        <v>27</v>
      </c>
      <c r="F9" s="7" t="s">
        <v>30</v>
      </c>
      <c r="G9" s="9" t="s">
        <v>31</v>
      </c>
      <c r="H9" s="7" t="s">
        <v>21</v>
      </c>
      <c r="I9" s="9" t="n">
        <v>68.3</v>
      </c>
      <c r="J9" s="9" t="n">
        <f aca="false">I9*0.5</f>
        <v>34.15</v>
      </c>
      <c r="K9" s="9" t="n">
        <v>81.24</v>
      </c>
      <c r="L9" s="9" t="n">
        <f aca="false">K9*0.5</f>
        <v>40.62</v>
      </c>
      <c r="M9" s="9" t="n">
        <f aca="false">J9+L9</f>
        <v>74.77</v>
      </c>
      <c r="N9" s="9" t="n">
        <v>1</v>
      </c>
    </row>
    <row r="10" s="1" customFormat="true" ht="25" hidden="false" customHeight="true" outlineLevel="0" collapsed="false">
      <c r="A10" s="8" t="s">
        <v>3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s="1" customFormat="true" ht="25" hidden="false" customHeight="true" outlineLevel="0" collapsed="false">
      <c r="A11" s="9" t="n">
        <v>5</v>
      </c>
      <c r="B11" s="7" t="s">
        <v>33</v>
      </c>
      <c r="C11" s="9" t="s">
        <v>34</v>
      </c>
      <c r="D11" s="7" t="s">
        <v>26</v>
      </c>
      <c r="E11" s="7" t="s">
        <v>32</v>
      </c>
      <c r="F11" s="7" t="s">
        <v>19</v>
      </c>
      <c r="G11" s="9" t="s">
        <v>35</v>
      </c>
      <c r="H11" s="7" t="s">
        <v>21</v>
      </c>
      <c r="I11" s="9" t="n">
        <v>64.6</v>
      </c>
      <c r="J11" s="9" t="n">
        <f aca="false">I11*0.5</f>
        <v>32.3</v>
      </c>
      <c r="K11" s="9" t="n">
        <v>77.5</v>
      </c>
      <c r="L11" s="9" t="n">
        <f aca="false">K11*0.5</f>
        <v>38.75</v>
      </c>
      <c r="M11" s="9" t="n">
        <f aca="false">J11+L11</f>
        <v>71.05</v>
      </c>
      <c r="N11" s="9" t="n">
        <v>1</v>
      </c>
    </row>
    <row r="12" s="1" customFormat="true" ht="25" hidden="false" customHeight="true" outlineLevel="0" collapsed="false">
      <c r="A12" s="8" t="s">
        <v>36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s="1" customFormat="true" ht="25" hidden="false" customHeight="true" outlineLevel="0" collapsed="false">
      <c r="A13" s="9" t="n">
        <v>6</v>
      </c>
      <c r="B13" s="7" t="s">
        <v>37</v>
      </c>
      <c r="C13" s="9" t="s">
        <v>38</v>
      </c>
      <c r="D13" s="7" t="s">
        <v>26</v>
      </c>
      <c r="E13" s="7" t="s">
        <v>36</v>
      </c>
      <c r="F13" s="7" t="s">
        <v>39</v>
      </c>
      <c r="G13" s="9" t="s">
        <v>40</v>
      </c>
      <c r="H13" s="7" t="s">
        <v>21</v>
      </c>
      <c r="I13" s="9" t="n">
        <v>60.4</v>
      </c>
      <c r="J13" s="9" t="n">
        <f aca="false">I13*0.5</f>
        <v>30.2</v>
      </c>
      <c r="K13" s="9" t="n">
        <v>79.4</v>
      </c>
      <c r="L13" s="9" t="n">
        <f aca="false">K13*0.5</f>
        <v>39.7</v>
      </c>
      <c r="M13" s="9" t="n">
        <f aca="false">J13+L13</f>
        <v>69.9</v>
      </c>
      <c r="N13" s="9" t="n">
        <v>1</v>
      </c>
    </row>
    <row r="14" s="1" customFormat="true" ht="25" hidden="false" customHeight="true" outlineLevel="0" collapsed="false">
      <c r="A14" s="8" t="s">
        <v>41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s="1" customFormat="true" ht="25" hidden="false" customHeight="true" outlineLevel="0" collapsed="false">
      <c r="A15" s="9" t="n">
        <v>7</v>
      </c>
      <c r="B15" s="7" t="s">
        <v>42</v>
      </c>
      <c r="C15" s="9" t="s">
        <v>43</v>
      </c>
      <c r="D15" s="7" t="s">
        <v>18</v>
      </c>
      <c r="E15" s="7" t="s">
        <v>41</v>
      </c>
      <c r="F15" s="7" t="s">
        <v>44</v>
      </c>
      <c r="G15" s="9" t="s">
        <v>45</v>
      </c>
      <c r="H15" s="7" t="s">
        <v>21</v>
      </c>
      <c r="I15" s="9" t="n">
        <v>66.6</v>
      </c>
      <c r="J15" s="9" t="n">
        <f aca="false">I15*0.5</f>
        <v>33.3</v>
      </c>
      <c r="K15" s="9" t="n">
        <v>78.7</v>
      </c>
      <c r="L15" s="9" t="n">
        <f aca="false">K15*0.5</f>
        <v>39.35</v>
      </c>
      <c r="M15" s="9" t="n">
        <f aca="false">J15+L15</f>
        <v>72.65</v>
      </c>
      <c r="N15" s="9" t="n">
        <v>1</v>
      </c>
    </row>
    <row r="16" s="1" customFormat="true" ht="25" hidden="false" customHeight="true" outlineLevel="0" collapsed="false">
      <c r="A16" s="8" t="s">
        <v>46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s="1" customFormat="true" ht="25" hidden="false" customHeight="true" outlineLevel="0" collapsed="false">
      <c r="A17" s="9" t="n">
        <v>8</v>
      </c>
      <c r="B17" s="7" t="s">
        <v>47</v>
      </c>
      <c r="C17" s="9" t="s">
        <v>48</v>
      </c>
      <c r="D17" s="7" t="s">
        <v>26</v>
      </c>
      <c r="E17" s="7" t="s">
        <v>46</v>
      </c>
      <c r="F17" s="7" t="s">
        <v>49</v>
      </c>
      <c r="G17" s="9" t="s">
        <v>50</v>
      </c>
      <c r="H17" s="7" t="s">
        <v>21</v>
      </c>
      <c r="I17" s="9" t="n">
        <v>66.8</v>
      </c>
      <c r="J17" s="9" t="n">
        <f aca="false">I17*0.5</f>
        <v>33.4</v>
      </c>
      <c r="K17" s="9" t="n">
        <v>88.2</v>
      </c>
      <c r="L17" s="9" t="n">
        <f aca="false">K17*0.5</f>
        <v>44.1</v>
      </c>
      <c r="M17" s="9" t="n">
        <f aca="false">J17+L17</f>
        <v>77.5</v>
      </c>
      <c r="N17" s="9" t="n">
        <v>1</v>
      </c>
    </row>
    <row r="18" s="1" customFormat="true" ht="25" hidden="false" customHeight="true" outlineLevel="0" collapsed="false">
      <c r="A18" s="9" t="n">
        <v>9</v>
      </c>
      <c r="B18" s="7" t="s">
        <v>51</v>
      </c>
      <c r="C18" s="9" t="s">
        <v>52</v>
      </c>
      <c r="D18" s="7" t="s">
        <v>18</v>
      </c>
      <c r="E18" s="7" t="s">
        <v>46</v>
      </c>
      <c r="F18" s="7" t="s">
        <v>49</v>
      </c>
      <c r="G18" s="9" t="s">
        <v>50</v>
      </c>
      <c r="H18" s="7" t="s">
        <v>21</v>
      </c>
      <c r="I18" s="9" t="n">
        <v>60</v>
      </c>
      <c r="J18" s="9" t="n">
        <f aca="false">I18*0.5</f>
        <v>30</v>
      </c>
      <c r="K18" s="9" t="n">
        <v>83.3</v>
      </c>
      <c r="L18" s="9" t="n">
        <f aca="false">K18*0.5</f>
        <v>41.65</v>
      </c>
      <c r="M18" s="9" t="n">
        <f aca="false">J18+L18</f>
        <v>71.65</v>
      </c>
      <c r="N18" s="9" t="n">
        <v>2</v>
      </c>
    </row>
    <row r="19" s="1" customFormat="true" ht="25" hidden="false" customHeight="true" outlineLevel="0" collapsed="false">
      <c r="A19" s="8" t="s">
        <v>46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s="1" customFormat="true" ht="25" hidden="false" customHeight="true" outlineLevel="0" collapsed="false">
      <c r="A20" s="9" t="n">
        <v>10</v>
      </c>
      <c r="B20" s="7" t="s">
        <v>53</v>
      </c>
      <c r="C20" s="9" t="s">
        <v>54</v>
      </c>
      <c r="D20" s="7" t="s">
        <v>18</v>
      </c>
      <c r="E20" s="7" t="s">
        <v>46</v>
      </c>
      <c r="F20" s="7" t="s">
        <v>55</v>
      </c>
      <c r="G20" s="9" t="s">
        <v>56</v>
      </c>
      <c r="H20" s="7" t="s">
        <v>21</v>
      </c>
      <c r="I20" s="9" t="n">
        <v>65.1</v>
      </c>
      <c r="J20" s="9" t="n">
        <f aca="false">I20*0.5</f>
        <v>32.55</v>
      </c>
      <c r="K20" s="9" t="n">
        <v>87.3</v>
      </c>
      <c r="L20" s="9" t="n">
        <f aca="false">K20*0.5</f>
        <v>43.65</v>
      </c>
      <c r="M20" s="9" t="n">
        <f aca="false">J20+L20</f>
        <v>76.2</v>
      </c>
      <c r="N20" s="9" t="n">
        <v>1</v>
      </c>
    </row>
    <row r="21" s="1" customFormat="true" ht="25" hidden="false" customHeight="true" outlineLevel="0" collapsed="false">
      <c r="A21" s="9" t="n">
        <v>11</v>
      </c>
      <c r="B21" s="7" t="s">
        <v>57</v>
      </c>
      <c r="C21" s="9" t="s">
        <v>58</v>
      </c>
      <c r="D21" s="7" t="s">
        <v>18</v>
      </c>
      <c r="E21" s="7" t="s">
        <v>46</v>
      </c>
      <c r="F21" s="7" t="s">
        <v>55</v>
      </c>
      <c r="G21" s="9" t="s">
        <v>56</v>
      </c>
      <c r="H21" s="7" t="s">
        <v>21</v>
      </c>
      <c r="I21" s="9" t="n">
        <v>63.8</v>
      </c>
      <c r="J21" s="9" t="n">
        <f aca="false">I21*0.5</f>
        <v>31.9</v>
      </c>
      <c r="K21" s="9" t="n">
        <v>85.3</v>
      </c>
      <c r="L21" s="9" t="n">
        <f aca="false">K21*0.5</f>
        <v>42.65</v>
      </c>
      <c r="M21" s="9" t="n">
        <f aca="false">J21+L21</f>
        <v>74.55</v>
      </c>
      <c r="N21" s="9" t="n">
        <v>2</v>
      </c>
    </row>
    <row r="22" s="1" customFormat="true" ht="25" hidden="false" customHeight="true" outlineLevel="0" collapsed="false">
      <c r="A22" s="8" t="s">
        <v>59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</row>
    <row r="23" s="1" customFormat="true" ht="25" hidden="false" customHeight="true" outlineLevel="0" collapsed="false">
      <c r="A23" s="9" t="n">
        <v>12</v>
      </c>
      <c r="B23" s="7" t="s">
        <v>60</v>
      </c>
      <c r="C23" s="9" t="s">
        <v>61</v>
      </c>
      <c r="D23" s="7" t="s">
        <v>18</v>
      </c>
      <c r="E23" s="7" t="s">
        <v>59</v>
      </c>
      <c r="F23" s="7" t="s">
        <v>62</v>
      </c>
      <c r="G23" s="9" t="s">
        <v>63</v>
      </c>
      <c r="H23" s="7" t="s">
        <v>21</v>
      </c>
      <c r="I23" s="9" t="n">
        <v>71.2</v>
      </c>
      <c r="J23" s="9" t="n">
        <f aca="false">I23*0.5</f>
        <v>35.6</v>
      </c>
      <c r="K23" s="9" t="n">
        <v>78.9</v>
      </c>
      <c r="L23" s="9" t="n">
        <f aca="false">K23*0.5</f>
        <v>39.45</v>
      </c>
      <c r="M23" s="9" t="n">
        <f aca="false">J23+L23</f>
        <v>75.05</v>
      </c>
      <c r="N23" s="9" t="n">
        <v>1</v>
      </c>
    </row>
    <row r="24" s="1" customFormat="true" ht="25" hidden="false" customHeight="true" outlineLevel="0" collapsed="false">
      <c r="A24" s="8" t="s">
        <v>64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</row>
    <row r="25" s="1" customFormat="true" ht="25" hidden="false" customHeight="true" outlineLevel="0" collapsed="false">
      <c r="A25" s="9" t="n">
        <v>13</v>
      </c>
      <c r="B25" s="7" t="s">
        <v>65</v>
      </c>
      <c r="C25" s="9" t="s">
        <v>66</v>
      </c>
      <c r="D25" s="7" t="s">
        <v>18</v>
      </c>
      <c r="E25" s="7" t="s">
        <v>64</v>
      </c>
      <c r="F25" s="7" t="s">
        <v>30</v>
      </c>
      <c r="G25" s="9" t="s">
        <v>67</v>
      </c>
      <c r="H25" s="7" t="s">
        <v>21</v>
      </c>
      <c r="I25" s="9" t="n">
        <v>60</v>
      </c>
      <c r="J25" s="9" t="n">
        <f aca="false">I25*0.5</f>
        <v>30</v>
      </c>
      <c r="K25" s="9" t="n">
        <v>82.08</v>
      </c>
      <c r="L25" s="9" t="n">
        <f aca="false">K25*0.5</f>
        <v>41.04</v>
      </c>
      <c r="M25" s="9" t="n">
        <f aca="false">J25+L25</f>
        <v>71.04</v>
      </c>
      <c r="N25" s="9" t="n">
        <v>1</v>
      </c>
    </row>
    <row r="26" s="1" customFormat="true" ht="25" hidden="false" customHeight="true" outlineLevel="0" collapsed="false">
      <c r="A26" s="8" t="s">
        <v>68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</row>
    <row r="27" s="1" customFormat="true" ht="25" hidden="false" customHeight="true" outlineLevel="0" collapsed="false">
      <c r="A27" s="9" t="n">
        <v>14</v>
      </c>
      <c r="B27" s="7" t="s">
        <v>69</v>
      </c>
      <c r="C27" s="9" t="s">
        <v>70</v>
      </c>
      <c r="D27" s="7" t="s">
        <v>26</v>
      </c>
      <c r="E27" s="7" t="s">
        <v>68</v>
      </c>
      <c r="F27" s="7" t="s">
        <v>71</v>
      </c>
      <c r="G27" s="9" t="s">
        <v>72</v>
      </c>
      <c r="H27" s="7" t="s">
        <v>21</v>
      </c>
      <c r="I27" s="9" t="n">
        <v>66.5</v>
      </c>
      <c r="J27" s="9" t="n">
        <f aca="false">I27*0.5</f>
        <v>33.25</v>
      </c>
      <c r="K27" s="9" t="n">
        <v>80.3</v>
      </c>
      <c r="L27" s="9" t="n">
        <f aca="false">K27*0.5</f>
        <v>40.15</v>
      </c>
      <c r="M27" s="9" t="n">
        <f aca="false">J27+L27</f>
        <v>73.4</v>
      </c>
      <c r="N27" s="9" t="n">
        <v>1</v>
      </c>
    </row>
    <row r="28" s="1" customFormat="true" ht="25" hidden="false" customHeight="true" outlineLevel="0" collapsed="false">
      <c r="A28" s="8" t="s">
        <v>73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</row>
    <row r="29" s="1" customFormat="true" ht="25" hidden="false" customHeight="true" outlineLevel="0" collapsed="false">
      <c r="A29" s="9" t="n">
        <v>15</v>
      </c>
      <c r="B29" s="7" t="s">
        <v>74</v>
      </c>
      <c r="C29" s="9" t="s">
        <v>75</v>
      </c>
      <c r="D29" s="7" t="s">
        <v>18</v>
      </c>
      <c r="E29" s="7" t="s">
        <v>73</v>
      </c>
      <c r="F29" s="7" t="s">
        <v>71</v>
      </c>
      <c r="G29" s="9" t="s">
        <v>76</v>
      </c>
      <c r="H29" s="7" t="s">
        <v>21</v>
      </c>
      <c r="I29" s="9" t="n">
        <v>70.1</v>
      </c>
      <c r="J29" s="9" t="n">
        <f aca="false">I29*0.5</f>
        <v>35.05</v>
      </c>
      <c r="K29" s="9" t="n">
        <v>77.4</v>
      </c>
      <c r="L29" s="9" t="n">
        <f aca="false">K29*0.5</f>
        <v>38.7</v>
      </c>
      <c r="M29" s="9" t="n">
        <f aca="false">J29+L29</f>
        <v>73.75</v>
      </c>
      <c r="N29" s="9" t="n">
        <v>1</v>
      </c>
    </row>
    <row r="30" s="1" customFormat="true" ht="25" hidden="false" customHeight="true" outlineLevel="0" collapsed="false">
      <c r="A30" s="8" t="s">
        <v>77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</row>
    <row r="31" s="1" customFormat="true" ht="25" hidden="false" customHeight="true" outlineLevel="0" collapsed="false">
      <c r="A31" s="9" t="n">
        <v>16</v>
      </c>
      <c r="B31" s="7" t="s">
        <v>78</v>
      </c>
      <c r="C31" s="9" t="s">
        <v>79</v>
      </c>
      <c r="D31" s="7" t="s">
        <v>26</v>
      </c>
      <c r="E31" s="7" t="s">
        <v>77</v>
      </c>
      <c r="F31" s="7" t="s">
        <v>71</v>
      </c>
      <c r="G31" s="9" t="s">
        <v>80</v>
      </c>
      <c r="H31" s="7" t="s">
        <v>21</v>
      </c>
      <c r="I31" s="9" t="n">
        <v>74.1</v>
      </c>
      <c r="J31" s="9" t="n">
        <f aca="false">I31*0.5</f>
        <v>37.05</v>
      </c>
      <c r="K31" s="9" t="n">
        <v>80.64</v>
      </c>
      <c r="L31" s="9" t="n">
        <f aca="false">K31*0.5</f>
        <v>40.32</v>
      </c>
      <c r="M31" s="9" t="n">
        <f aca="false">J31+L31</f>
        <v>77.37</v>
      </c>
      <c r="N31" s="9" t="n">
        <v>1</v>
      </c>
    </row>
    <row r="32" s="1" customFormat="true" ht="25" hidden="false" customHeight="true" outlineLevel="0" collapsed="false">
      <c r="A32" s="8" t="s">
        <v>81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</row>
    <row r="33" s="1" customFormat="true" ht="25" hidden="false" customHeight="true" outlineLevel="0" collapsed="false">
      <c r="A33" s="9" t="n">
        <v>17</v>
      </c>
      <c r="B33" s="7" t="s">
        <v>82</v>
      </c>
      <c r="C33" s="9" t="s">
        <v>83</v>
      </c>
      <c r="D33" s="7" t="s">
        <v>18</v>
      </c>
      <c r="E33" s="7" t="s">
        <v>81</v>
      </c>
      <c r="F33" s="7" t="s">
        <v>84</v>
      </c>
      <c r="G33" s="9" t="s">
        <v>85</v>
      </c>
      <c r="H33" s="7" t="s">
        <v>21</v>
      </c>
      <c r="I33" s="9" t="n">
        <v>66.6</v>
      </c>
      <c r="J33" s="9" t="n">
        <f aca="false">I33*0.5</f>
        <v>33.3</v>
      </c>
      <c r="K33" s="9" t="n">
        <v>77.56</v>
      </c>
      <c r="L33" s="9" t="n">
        <f aca="false">K33*0.5</f>
        <v>38.78</v>
      </c>
      <c r="M33" s="9" t="n">
        <f aca="false">J33+L33</f>
        <v>72.08</v>
      </c>
      <c r="N33" s="9" t="n">
        <v>1</v>
      </c>
    </row>
    <row r="34" s="1" customFormat="true" ht="25" hidden="false" customHeight="true" outlineLevel="0" collapsed="false">
      <c r="A34" s="8" t="s">
        <v>86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s="1" customFormat="true" ht="25" hidden="false" customHeight="true" outlineLevel="0" collapsed="false">
      <c r="A35" s="9" t="n">
        <v>18</v>
      </c>
      <c r="B35" s="7" t="s">
        <v>87</v>
      </c>
      <c r="C35" s="9" t="s">
        <v>88</v>
      </c>
      <c r="D35" s="7" t="s">
        <v>18</v>
      </c>
      <c r="E35" s="7" t="s">
        <v>86</v>
      </c>
      <c r="F35" s="5" t="s">
        <v>89</v>
      </c>
      <c r="G35" s="9" t="s">
        <v>90</v>
      </c>
      <c r="H35" s="7" t="s">
        <v>21</v>
      </c>
      <c r="I35" s="9" t="n">
        <v>66.6</v>
      </c>
      <c r="J35" s="9" t="n">
        <f aca="false">I35*0.5</f>
        <v>33.3</v>
      </c>
      <c r="K35" s="9" t="n">
        <v>83.5</v>
      </c>
      <c r="L35" s="9" t="n">
        <f aca="false">K35*0.5</f>
        <v>41.75</v>
      </c>
      <c r="M35" s="9" t="n">
        <f aca="false">J35+L35</f>
        <v>75.05</v>
      </c>
      <c r="N35" s="9" t="n">
        <v>1</v>
      </c>
    </row>
    <row r="36" s="1" customFormat="true" ht="25" hidden="false" customHeight="true" outlineLevel="0" collapsed="false">
      <c r="A36" s="9" t="n">
        <v>19</v>
      </c>
      <c r="B36" s="7" t="s">
        <v>91</v>
      </c>
      <c r="C36" s="9" t="s">
        <v>92</v>
      </c>
      <c r="D36" s="7" t="s">
        <v>18</v>
      </c>
      <c r="E36" s="7" t="s">
        <v>86</v>
      </c>
      <c r="F36" s="5" t="s">
        <v>89</v>
      </c>
      <c r="G36" s="9" t="s">
        <v>90</v>
      </c>
      <c r="H36" s="7" t="s">
        <v>21</v>
      </c>
      <c r="I36" s="9" t="n">
        <v>64.8</v>
      </c>
      <c r="J36" s="9" t="n">
        <f aca="false">I36*0.5</f>
        <v>32.4</v>
      </c>
      <c r="K36" s="9" t="n">
        <v>81.7</v>
      </c>
      <c r="L36" s="9" t="n">
        <f aca="false">K36*0.5</f>
        <v>40.85</v>
      </c>
      <c r="M36" s="9" t="n">
        <f aca="false">J36+L36</f>
        <v>73.25</v>
      </c>
      <c r="N36" s="9" t="n">
        <v>2</v>
      </c>
    </row>
    <row r="37" s="1" customFormat="true" ht="25" hidden="false" customHeight="true" outlineLevel="0" collapsed="false">
      <c r="A37" s="9" t="n">
        <v>20</v>
      </c>
      <c r="B37" s="7" t="s">
        <v>93</v>
      </c>
      <c r="C37" s="9" t="s">
        <v>94</v>
      </c>
      <c r="D37" s="7" t="s">
        <v>18</v>
      </c>
      <c r="E37" s="7" t="s">
        <v>86</v>
      </c>
      <c r="F37" s="5" t="s">
        <v>89</v>
      </c>
      <c r="G37" s="9" t="s">
        <v>90</v>
      </c>
      <c r="H37" s="7" t="s">
        <v>21</v>
      </c>
      <c r="I37" s="9" t="n">
        <v>60.6</v>
      </c>
      <c r="J37" s="9" t="n">
        <f aca="false">I37*0.5</f>
        <v>30.3</v>
      </c>
      <c r="K37" s="9" t="n">
        <v>78.3</v>
      </c>
      <c r="L37" s="9" t="n">
        <f aca="false">K37*0.5</f>
        <v>39.15</v>
      </c>
      <c r="M37" s="9" t="n">
        <f aca="false">J37+L37</f>
        <v>69.45</v>
      </c>
      <c r="N37" s="9" t="n">
        <v>3</v>
      </c>
    </row>
    <row r="38" s="1" customFormat="true" ht="25" hidden="false" customHeight="true" outlineLevel="0" collapsed="false">
      <c r="A38" s="8" t="s">
        <v>95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</row>
    <row r="39" s="1" customFormat="true" ht="25" hidden="false" customHeight="true" outlineLevel="0" collapsed="false">
      <c r="A39" s="9" t="n">
        <v>21</v>
      </c>
      <c r="B39" s="7" t="s">
        <v>96</v>
      </c>
      <c r="C39" s="9" t="s">
        <v>97</v>
      </c>
      <c r="D39" s="7" t="s">
        <v>26</v>
      </c>
      <c r="E39" s="7" t="s">
        <v>95</v>
      </c>
      <c r="F39" s="7" t="s">
        <v>98</v>
      </c>
      <c r="G39" s="9" t="s">
        <v>99</v>
      </c>
      <c r="H39" s="7" t="s">
        <v>21</v>
      </c>
      <c r="I39" s="9" t="n">
        <v>61.4</v>
      </c>
      <c r="J39" s="9" t="n">
        <f aca="false">I39*0.5</f>
        <v>30.7</v>
      </c>
      <c r="K39" s="9" t="n">
        <v>82.6</v>
      </c>
      <c r="L39" s="9" t="n">
        <f aca="false">K39*0.5</f>
        <v>41.3</v>
      </c>
      <c r="M39" s="9" t="n">
        <f aca="false">J39+L39</f>
        <v>72</v>
      </c>
      <c r="N39" s="9" t="n">
        <v>1</v>
      </c>
    </row>
    <row r="40" s="1" customFormat="true" ht="25" hidden="false" customHeight="true" outlineLevel="0" collapsed="false">
      <c r="A40" s="8" t="s">
        <v>100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</row>
    <row r="41" s="1" customFormat="true" ht="25" hidden="false" customHeight="true" outlineLevel="0" collapsed="false">
      <c r="A41" s="9" t="n">
        <v>22</v>
      </c>
      <c r="B41" s="7" t="s">
        <v>101</v>
      </c>
      <c r="C41" s="9" t="s">
        <v>102</v>
      </c>
      <c r="D41" s="7" t="s">
        <v>18</v>
      </c>
      <c r="E41" s="7" t="s">
        <v>100</v>
      </c>
      <c r="F41" s="7" t="s">
        <v>103</v>
      </c>
      <c r="G41" s="9" t="s">
        <v>104</v>
      </c>
      <c r="H41" s="7" t="s">
        <v>21</v>
      </c>
      <c r="I41" s="9" t="n">
        <v>66.2</v>
      </c>
      <c r="J41" s="9" t="n">
        <f aca="false">I41*0.5</f>
        <v>33.1</v>
      </c>
      <c r="K41" s="9" t="n">
        <v>87.36</v>
      </c>
      <c r="L41" s="9" t="n">
        <f aca="false">K41*0.5</f>
        <v>43.68</v>
      </c>
      <c r="M41" s="9" t="n">
        <f aca="false">J41+L41</f>
        <v>76.78</v>
      </c>
      <c r="N41" s="9" t="n">
        <v>1</v>
      </c>
    </row>
    <row r="42" s="1" customFormat="true" ht="25" hidden="false" customHeight="true" outlineLevel="0" collapsed="false">
      <c r="A42" s="8" t="s">
        <v>105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</row>
    <row r="43" s="1" customFormat="true" ht="25" hidden="false" customHeight="true" outlineLevel="0" collapsed="false">
      <c r="A43" s="9" t="n">
        <v>23</v>
      </c>
      <c r="B43" s="7" t="s">
        <v>106</v>
      </c>
      <c r="C43" s="9" t="s">
        <v>107</v>
      </c>
      <c r="D43" s="7" t="s">
        <v>26</v>
      </c>
      <c r="E43" s="7" t="s">
        <v>105</v>
      </c>
      <c r="F43" s="7" t="s">
        <v>30</v>
      </c>
      <c r="G43" s="9" t="s">
        <v>108</v>
      </c>
      <c r="H43" s="7" t="s">
        <v>21</v>
      </c>
      <c r="I43" s="9" t="n">
        <v>73.6</v>
      </c>
      <c r="J43" s="9" t="n">
        <f aca="false">I43*0.5</f>
        <v>36.8</v>
      </c>
      <c r="K43" s="9" t="n">
        <v>78.86</v>
      </c>
      <c r="L43" s="9" t="n">
        <f aca="false">K43*0.5</f>
        <v>39.43</v>
      </c>
      <c r="M43" s="9" t="n">
        <f aca="false">J43+L43</f>
        <v>76.23</v>
      </c>
      <c r="N43" s="9" t="n">
        <v>1</v>
      </c>
    </row>
    <row r="44" s="1" customFormat="true" ht="25" hidden="false" customHeight="true" outlineLevel="0" collapsed="false">
      <c r="A44" s="8" t="s">
        <v>109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</row>
    <row r="45" s="1" customFormat="true" ht="25" hidden="false" customHeight="true" outlineLevel="0" collapsed="false">
      <c r="A45" s="9" t="n">
        <v>24</v>
      </c>
      <c r="B45" s="7" t="s">
        <v>110</v>
      </c>
      <c r="C45" s="9" t="s">
        <v>111</v>
      </c>
      <c r="D45" s="7" t="s">
        <v>18</v>
      </c>
      <c r="E45" s="7" t="s">
        <v>109</v>
      </c>
      <c r="F45" s="7" t="s">
        <v>112</v>
      </c>
      <c r="G45" s="9" t="s">
        <v>113</v>
      </c>
      <c r="H45" s="7" t="s">
        <v>21</v>
      </c>
      <c r="I45" s="9" t="n">
        <v>73.6</v>
      </c>
      <c r="J45" s="9" t="n">
        <f aca="false">I45*0.5</f>
        <v>36.8</v>
      </c>
      <c r="K45" s="9" t="n">
        <v>80.6</v>
      </c>
      <c r="L45" s="9" t="n">
        <f aca="false">K45*0.5</f>
        <v>40.3</v>
      </c>
      <c r="M45" s="9" t="n">
        <f aca="false">J45+L45</f>
        <v>77.1</v>
      </c>
      <c r="N45" s="9" t="n">
        <v>1</v>
      </c>
    </row>
    <row r="46" s="1" customFormat="true" ht="25" hidden="false" customHeight="true" outlineLevel="0" collapsed="false">
      <c r="A46" s="8" t="s">
        <v>114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</row>
    <row r="47" s="1" customFormat="true" ht="25" hidden="false" customHeight="true" outlineLevel="0" collapsed="false">
      <c r="A47" s="9" t="n">
        <v>25</v>
      </c>
      <c r="B47" s="7" t="s">
        <v>115</v>
      </c>
      <c r="C47" s="9" t="s">
        <v>116</v>
      </c>
      <c r="D47" s="7" t="s">
        <v>18</v>
      </c>
      <c r="E47" s="7" t="s">
        <v>114</v>
      </c>
      <c r="F47" s="7" t="s">
        <v>117</v>
      </c>
      <c r="G47" s="9" t="s">
        <v>118</v>
      </c>
      <c r="H47" s="7" t="s">
        <v>21</v>
      </c>
      <c r="I47" s="9" t="n">
        <v>67.8</v>
      </c>
      <c r="J47" s="9" t="n">
        <f aca="false">I47*0.5</f>
        <v>33.9</v>
      </c>
      <c r="K47" s="9" t="n">
        <v>85.36</v>
      </c>
      <c r="L47" s="9" t="n">
        <f aca="false">K47*0.5</f>
        <v>42.68</v>
      </c>
      <c r="M47" s="9" t="n">
        <f aca="false">J47+L47</f>
        <v>76.58</v>
      </c>
      <c r="N47" s="9" t="n">
        <v>1</v>
      </c>
    </row>
    <row r="48" s="1" customFormat="true" ht="25" hidden="false" customHeight="true" outlineLevel="0" collapsed="false">
      <c r="A48" s="9" t="n">
        <v>26</v>
      </c>
      <c r="B48" s="7" t="s">
        <v>119</v>
      </c>
      <c r="C48" s="9" t="s">
        <v>120</v>
      </c>
      <c r="D48" s="7" t="s">
        <v>18</v>
      </c>
      <c r="E48" s="7" t="s">
        <v>114</v>
      </c>
      <c r="F48" s="7" t="s">
        <v>117</v>
      </c>
      <c r="G48" s="9" t="s">
        <v>118</v>
      </c>
      <c r="H48" s="7" t="s">
        <v>21</v>
      </c>
      <c r="I48" s="9" t="n">
        <v>65.6</v>
      </c>
      <c r="J48" s="9" t="n">
        <f aca="false">I48*0.5</f>
        <v>32.8</v>
      </c>
      <c r="K48" s="9" t="n">
        <v>84.98</v>
      </c>
      <c r="L48" s="9" t="n">
        <f aca="false">K48*0.5</f>
        <v>42.49</v>
      </c>
      <c r="M48" s="9" t="n">
        <f aca="false">J48+L48</f>
        <v>75.29</v>
      </c>
      <c r="N48" s="9" t="n">
        <v>2</v>
      </c>
    </row>
    <row r="49" s="1" customFormat="true" ht="25" hidden="false" customHeight="true" outlineLevel="0" collapsed="false">
      <c r="A49" s="8" t="s">
        <v>121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</row>
    <row r="50" s="1" customFormat="true" ht="25" hidden="false" customHeight="true" outlineLevel="0" collapsed="false">
      <c r="A50" s="9" t="n">
        <v>27</v>
      </c>
      <c r="B50" s="7" t="s">
        <v>122</v>
      </c>
      <c r="C50" s="9" t="s">
        <v>123</v>
      </c>
      <c r="D50" s="7" t="s">
        <v>18</v>
      </c>
      <c r="E50" s="7" t="s">
        <v>121</v>
      </c>
      <c r="F50" s="7" t="s">
        <v>124</v>
      </c>
      <c r="G50" s="9" t="s">
        <v>125</v>
      </c>
      <c r="H50" s="7" t="s">
        <v>21</v>
      </c>
      <c r="I50" s="9" t="n">
        <v>67.6</v>
      </c>
      <c r="J50" s="9" t="n">
        <f aca="false">I50*0.5</f>
        <v>33.8</v>
      </c>
      <c r="K50" s="9" t="n">
        <v>84.22</v>
      </c>
      <c r="L50" s="9" t="n">
        <f aca="false">K50*0.5</f>
        <v>42.11</v>
      </c>
      <c r="M50" s="9" t="n">
        <f aca="false">J50+L50</f>
        <v>75.91</v>
      </c>
      <c r="N50" s="9" t="n">
        <v>1</v>
      </c>
    </row>
    <row r="51" s="1" customFormat="true" ht="25" hidden="false" customHeight="true" outlineLevel="0" collapsed="false">
      <c r="A51" s="9" t="n">
        <v>28</v>
      </c>
      <c r="B51" s="7" t="s">
        <v>126</v>
      </c>
      <c r="C51" s="9" t="s">
        <v>127</v>
      </c>
      <c r="D51" s="7" t="s">
        <v>26</v>
      </c>
      <c r="E51" s="7" t="s">
        <v>121</v>
      </c>
      <c r="F51" s="7" t="s">
        <v>124</v>
      </c>
      <c r="G51" s="9" t="s">
        <v>125</v>
      </c>
      <c r="H51" s="7" t="s">
        <v>21</v>
      </c>
      <c r="I51" s="9" t="n">
        <v>67.1</v>
      </c>
      <c r="J51" s="9" t="n">
        <f aca="false">I51*0.5</f>
        <v>33.55</v>
      </c>
      <c r="K51" s="9" t="n">
        <v>84.18</v>
      </c>
      <c r="L51" s="9" t="n">
        <f aca="false">K51*0.5</f>
        <v>42.09</v>
      </c>
      <c r="M51" s="9" t="n">
        <f aca="false">J51+L51</f>
        <v>75.64</v>
      </c>
      <c r="N51" s="9" t="n">
        <v>2</v>
      </c>
    </row>
    <row r="52" s="1" customFormat="true" ht="25" hidden="false" customHeight="true" outlineLevel="0" collapsed="false">
      <c r="A52" s="8" t="s">
        <v>128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</row>
    <row r="53" s="1" customFormat="true" ht="25" hidden="false" customHeight="true" outlineLevel="0" collapsed="false">
      <c r="A53" s="9" t="n">
        <v>29</v>
      </c>
      <c r="B53" s="7" t="s">
        <v>129</v>
      </c>
      <c r="C53" s="9" t="s">
        <v>130</v>
      </c>
      <c r="D53" s="7" t="s">
        <v>18</v>
      </c>
      <c r="E53" s="7" t="s">
        <v>128</v>
      </c>
      <c r="F53" s="7" t="s">
        <v>71</v>
      </c>
      <c r="G53" s="9" t="s">
        <v>131</v>
      </c>
      <c r="H53" s="7" t="s">
        <v>21</v>
      </c>
      <c r="I53" s="9" t="n">
        <v>72</v>
      </c>
      <c r="J53" s="9" t="n">
        <f aca="false">I53*0.5</f>
        <v>36</v>
      </c>
      <c r="K53" s="9" t="n">
        <v>82.7</v>
      </c>
      <c r="L53" s="9" t="n">
        <f aca="false">K53*0.5</f>
        <v>41.35</v>
      </c>
      <c r="M53" s="9" t="n">
        <f aca="false">J53+L53</f>
        <v>77.35</v>
      </c>
      <c r="N53" s="9" t="n">
        <v>1</v>
      </c>
    </row>
    <row r="54" s="1" customFormat="true" ht="25" hidden="false" customHeight="true" outlineLevel="0" collapsed="false">
      <c r="A54" s="9" t="n">
        <v>30</v>
      </c>
      <c r="B54" s="7" t="s">
        <v>132</v>
      </c>
      <c r="C54" s="9" t="s">
        <v>133</v>
      </c>
      <c r="D54" s="7" t="s">
        <v>18</v>
      </c>
      <c r="E54" s="7" t="s">
        <v>128</v>
      </c>
      <c r="F54" s="7" t="s">
        <v>71</v>
      </c>
      <c r="G54" s="9" t="s">
        <v>131</v>
      </c>
      <c r="H54" s="7" t="s">
        <v>21</v>
      </c>
      <c r="I54" s="9" t="n">
        <v>67.8</v>
      </c>
      <c r="J54" s="9" t="n">
        <f aca="false">I54*0.5</f>
        <v>33.9</v>
      </c>
      <c r="K54" s="9" t="n">
        <v>77.7</v>
      </c>
      <c r="L54" s="9" t="n">
        <f aca="false">K54*0.5</f>
        <v>38.85</v>
      </c>
      <c r="M54" s="9" t="n">
        <f aca="false">J54+L54</f>
        <v>72.75</v>
      </c>
      <c r="N54" s="9" t="n">
        <v>2</v>
      </c>
    </row>
    <row r="55" s="1" customFormat="true" ht="25" hidden="false" customHeight="true" outlineLevel="0" collapsed="false">
      <c r="A55" s="8" t="s">
        <v>134</v>
      </c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</row>
    <row r="56" s="1" customFormat="true" ht="25" hidden="false" customHeight="true" outlineLevel="0" collapsed="false">
      <c r="A56" s="9" t="n">
        <v>31</v>
      </c>
      <c r="B56" s="7" t="s">
        <v>135</v>
      </c>
      <c r="C56" s="9" t="s">
        <v>136</v>
      </c>
      <c r="D56" s="7" t="s">
        <v>26</v>
      </c>
      <c r="E56" s="7" t="s">
        <v>134</v>
      </c>
      <c r="F56" s="7" t="s">
        <v>103</v>
      </c>
      <c r="G56" s="9" t="s">
        <v>137</v>
      </c>
      <c r="H56" s="7" t="s">
        <v>21</v>
      </c>
      <c r="I56" s="9" t="n">
        <v>76.9</v>
      </c>
      <c r="J56" s="9" t="n">
        <f aca="false">I56*0.5</f>
        <v>38.45</v>
      </c>
      <c r="K56" s="9" t="n">
        <v>82.22</v>
      </c>
      <c r="L56" s="9" t="n">
        <f aca="false">K56*0.5</f>
        <v>41.11</v>
      </c>
      <c r="M56" s="9" t="n">
        <f aca="false">J56+L56</f>
        <v>79.56</v>
      </c>
      <c r="N56" s="9" t="n">
        <v>1</v>
      </c>
    </row>
    <row r="57" s="1" customFormat="true" ht="25" hidden="false" customHeight="true" outlineLevel="0" collapsed="false">
      <c r="A57" s="8" t="s">
        <v>138</v>
      </c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</row>
    <row r="58" s="1" customFormat="true" ht="25" hidden="false" customHeight="true" outlineLevel="0" collapsed="false">
      <c r="A58" s="9" t="n">
        <v>32</v>
      </c>
      <c r="B58" s="7" t="s">
        <v>139</v>
      </c>
      <c r="C58" s="9" t="s">
        <v>140</v>
      </c>
      <c r="D58" s="7" t="s">
        <v>18</v>
      </c>
      <c r="E58" s="7" t="s">
        <v>138</v>
      </c>
      <c r="F58" s="7" t="s">
        <v>30</v>
      </c>
      <c r="G58" s="9" t="s">
        <v>141</v>
      </c>
      <c r="H58" s="7" t="s">
        <v>21</v>
      </c>
      <c r="I58" s="9" t="n">
        <v>67.9</v>
      </c>
      <c r="J58" s="9" t="n">
        <f aca="false">I58*0.5</f>
        <v>33.95</v>
      </c>
      <c r="K58" s="9" t="n">
        <v>80.68</v>
      </c>
      <c r="L58" s="9" t="n">
        <f aca="false">K58*0.5</f>
        <v>40.34</v>
      </c>
      <c r="M58" s="9" t="n">
        <f aca="false">J58+L58</f>
        <v>74.29</v>
      </c>
      <c r="N58" s="9" t="n">
        <v>1</v>
      </c>
    </row>
    <row r="59" s="1" customFormat="true" ht="25" hidden="false" customHeight="true" outlineLevel="0" collapsed="false">
      <c r="A59" s="9" t="n">
        <v>33</v>
      </c>
      <c r="B59" s="7" t="s">
        <v>142</v>
      </c>
      <c r="C59" s="9" t="s">
        <v>143</v>
      </c>
      <c r="D59" s="7" t="s">
        <v>18</v>
      </c>
      <c r="E59" s="7" t="s">
        <v>138</v>
      </c>
      <c r="F59" s="7" t="s">
        <v>30</v>
      </c>
      <c r="G59" s="9" t="s">
        <v>141</v>
      </c>
      <c r="H59" s="7" t="s">
        <v>21</v>
      </c>
      <c r="I59" s="9" t="n">
        <v>68.9</v>
      </c>
      <c r="J59" s="9" t="n">
        <f aca="false">I59*0.5</f>
        <v>34.45</v>
      </c>
      <c r="K59" s="9" t="n">
        <v>79.2</v>
      </c>
      <c r="L59" s="9" t="n">
        <f aca="false">K59*0.5</f>
        <v>39.6</v>
      </c>
      <c r="M59" s="9" t="n">
        <f aca="false">J59+L59</f>
        <v>74.05</v>
      </c>
      <c r="N59" s="9" t="n">
        <v>2</v>
      </c>
    </row>
    <row r="60" s="1" customFormat="true" ht="25" hidden="false" customHeight="true" outlineLevel="0" collapsed="false">
      <c r="A60" s="8" t="s">
        <v>144</v>
      </c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</row>
    <row r="61" s="1" customFormat="true" ht="25" hidden="false" customHeight="true" outlineLevel="0" collapsed="false">
      <c r="A61" s="9" t="n">
        <v>34</v>
      </c>
      <c r="B61" s="7" t="s">
        <v>145</v>
      </c>
      <c r="C61" s="9" t="s">
        <v>146</v>
      </c>
      <c r="D61" s="7" t="s">
        <v>18</v>
      </c>
      <c r="E61" s="7" t="s">
        <v>144</v>
      </c>
      <c r="F61" s="7" t="s">
        <v>147</v>
      </c>
      <c r="G61" s="9" t="s">
        <v>148</v>
      </c>
      <c r="H61" s="7" t="s">
        <v>21</v>
      </c>
      <c r="I61" s="9" t="n">
        <v>69.7</v>
      </c>
      <c r="J61" s="9" t="n">
        <f aca="false">I61*0.5</f>
        <v>34.85</v>
      </c>
      <c r="K61" s="9" t="n">
        <v>82.7</v>
      </c>
      <c r="L61" s="9" t="n">
        <f aca="false">K61*0.5</f>
        <v>41.35</v>
      </c>
      <c r="M61" s="9" t="n">
        <f aca="false">J61+L61</f>
        <v>76.2</v>
      </c>
      <c r="N61" s="9" t="n">
        <v>1</v>
      </c>
    </row>
    <row r="62" s="1" customFormat="true" ht="25" hidden="false" customHeight="true" outlineLevel="0" collapsed="false">
      <c r="A62" s="9" t="n">
        <v>35</v>
      </c>
      <c r="B62" s="7" t="s">
        <v>149</v>
      </c>
      <c r="C62" s="9" t="s">
        <v>150</v>
      </c>
      <c r="D62" s="7" t="s">
        <v>26</v>
      </c>
      <c r="E62" s="7" t="s">
        <v>144</v>
      </c>
      <c r="F62" s="7" t="s">
        <v>147</v>
      </c>
      <c r="G62" s="9" t="s">
        <v>148</v>
      </c>
      <c r="H62" s="7" t="s">
        <v>21</v>
      </c>
      <c r="I62" s="9" t="n">
        <v>70.6</v>
      </c>
      <c r="J62" s="9" t="n">
        <f aca="false">I62*0.5</f>
        <v>35.3</v>
      </c>
      <c r="K62" s="9" t="n">
        <v>79.92</v>
      </c>
      <c r="L62" s="9" t="n">
        <f aca="false">K62*0.5</f>
        <v>39.96</v>
      </c>
      <c r="M62" s="9" t="n">
        <f aca="false">J62+L62</f>
        <v>75.26</v>
      </c>
      <c r="N62" s="9" t="n">
        <v>2</v>
      </c>
    </row>
    <row r="63" s="1" customFormat="true" ht="25" hidden="false" customHeight="true" outlineLevel="0" collapsed="false">
      <c r="A63" s="9" t="n">
        <v>36</v>
      </c>
      <c r="B63" s="7" t="s">
        <v>151</v>
      </c>
      <c r="C63" s="9" t="s">
        <v>152</v>
      </c>
      <c r="D63" s="7" t="s">
        <v>18</v>
      </c>
      <c r="E63" s="7" t="s">
        <v>144</v>
      </c>
      <c r="F63" s="7" t="s">
        <v>147</v>
      </c>
      <c r="G63" s="9" t="s">
        <v>148</v>
      </c>
      <c r="H63" s="7" t="s">
        <v>21</v>
      </c>
      <c r="I63" s="9" t="n">
        <v>67.1</v>
      </c>
      <c r="J63" s="9" t="n">
        <f aca="false">I63*0.5</f>
        <v>33.55</v>
      </c>
      <c r="K63" s="9" t="n">
        <v>80.6</v>
      </c>
      <c r="L63" s="9" t="n">
        <f aca="false">K63*0.5</f>
        <v>40.3</v>
      </c>
      <c r="M63" s="9" t="n">
        <f aca="false">J63+L63</f>
        <v>73.85</v>
      </c>
      <c r="N63" s="9" t="n">
        <v>3</v>
      </c>
    </row>
    <row r="64" s="1" customFormat="true" ht="25" hidden="false" customHeight="true" outlineLevel="0" collapsed="false">
      <c r="A64" s="8" t="s">
        <v>153</v>
      </c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</row>
    <row r="65" s="1" customFormat="true" ht="25" hidden="false" customHeight="true" outlineLevel="0" collapsed="false">
      <c r="A65" s="9" t="n">
        <v>37</v>
      </c>
      <c r="B65" s="7" t="s">
        <v>154</v>
      </c>
      <c r="C65" s="9" t="s">
        <v>155</v>
      </c>
      <c r="D65" s="7" t="s">
        <v>26</v>
      </c>
      <c r="E65" s="7" t="s">
        <v>153</v>
      </c>
      <c r="F65" s="7" t="s">
        <v>156</v>
      </c>
      <c r="G65" s="9" t="s">
        <v>157</v>
      </c>
      <c r="H65" s="7" t="s">
        <v>21</v>
      </c>
      <c r="I65" s="9" t="n">
        <v>68.9</v>
      </c>
      <c r="J65" s="9" t="n">
        <f aca="false">I65*0.5</f>
        <v>34.45</v>
      </c>
      <c r="K65" s="9" t="n">
        <v>76.4</v>
      </c>
      <c r="L65" s="9" t="n">
        <f aca="false">K65*0.5</f>
        <v>38.2</v>
      </c>
      <c r="M65" s="9" t="n">
        <f aca="false">J65+L65</f>
        <v>72.65</v>
      </c>
      <c r="N65" s="9" t="n">
        <v>1</v>
      </c>
    </row>
    <row r="66" s="1" customFormat="true" ht="25" hidden="false" customHeight="true" outlineLevel="0" collapsed="false">
      <c r="A66" s="8" t="s">
        <v>153</v>
      </c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</row>
    <row r="67" s="1" customFormat="true" ht="25" hidden="false" customHeight="true" outlineLevel="0" collapsed="false">
      <c r="A67" s="9" t="n">
        <v>38</v>
      </c>
      <c r="B67" s="7" t="s">
        <v>158</v>
      </c>
      <c r="C67" s="9" t="s">
        <v>159</v>
      </c>
      <c r="D67" s="7" t="s">
        <v>26</v>
      </c>
      <c r="E67" s="7" t="s">
        <v>153</v>
      </c>
      <c r="F67" s="7" t="s">
        <v>160</v>
      </c>
      <c r="G67" s="9" t="s">
        <v>161</v>
      </c>
      <c r="H67" s="7" t="s">
        <v>21</v>
      </c>
      <c r="I67" s="9" t="n">
        <v>71.6</v>
      </c>
      <c r="J67" s="9" t="n">
        <f aca="false">I67*0.5</f>
        <v>35.8</v>
      </c>
      <c r="K67" s="9" t="n">
        <v>84.2</v>
      </c>
      <c r="L67" s="9" t="n">
        <f aca="false">K67*0.5</f>
        <v>42.1</v>
      </c>
      <c r="M67" s="9" t="n">
        <f aca="false">J67+L67</f>
        <v>77.9</v>
      </c>
      <c r="N67" s="9" t="n">
        <v>1</v>
      </c>
    </row>
    <row r="68" s="1" customFormat="true" ht="25" hidden="false" customHeight="true" outlineLevel="0" collapsed="false">
      <c r="A68" s="8" t="s">
        <v>162</v>
      </c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</row>
    <row r="69" s="1" customFormat="true" ht="25" hidden="false" customHeight="true" outlineLevel="0" collapsed="false">
      <c r="A69" s="9" t="n">
        <v>39</v>
      </c>
      <c r="B69" s="7" t="s">
        <v>163</v>
      </c>
      <c r="C69" s="9" t="s">
        <v>164</v>
      </c>
      <c r="D69" s="7" t="s">
        <v>18</v>
      </c>
      <c r="E69" s="7" t="s">
        <v>162</v>
      </c>
      <c r="F69" s="7" t="s">
        <v>165</v>
      </c>
      <c r="G69" s="9" t="s">
        <v>166</v>
      </c>
      <c r="H69" s="7" t="s">
        <v>21</v>
      </c>
      <c r="I69" s="9" t="n">
        <v>66.4</v>
      </c>
      <c r="J69" s="9" t="n">
        <f aca="false">I69*0.5</f>
        <v>33.2</v>
      </c>
      <c r="K69" s="9" t="n">
        <v>85.14</v>
      </c>
      <c r="L69" s="9" t="n">
        <f aca="false">K69*0.5</f>
        <v>42.57</v>
      </c>
      <c r="M69" s="9" t="n">
        <f aca="false">J69+L69</f>
        <v>75.77</v>
      </c>
      <c r="N69" s="9" t="n">
        <v>1</v>
      </c>
    </row>
    <row r="70" s="1" customFormat="true" ht="25" hidden="false" customHeight="true" outlineLevel="0" collapsed="false">
      <c r="A70" s="8" t="s">
        <v>167</v>
      </c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</row>
    <row r="71" s="1" customFormat="true" ht="25" hidden="false" customHeight="true" outlineLevel="0" collapsed="false">
      <c r="A71" s="9" t="n">
        <v>40</v>
      </c>
      <c r="B71" s="7" t="s">
        <v>168</v>
      </c>
      <c r="C71" s="9" t="s">
        <v>169</v>
      </c>
      <c r="D71" s="7" t="s">
        <v>18</v>
      </c>
      <c r="E71" s="7" t="s">
        <v>167</v>
      </c>
      <c r="F71" s="7" t="s">
        <v>19</v>
      </c>
      <c r="G71" s="9" t="s">
        <v>170</v>
      </c>
      <c r="H71" s="7" t="s">
        <v>21</v>
      </c>
      <c r="I71" s="9" t="n">
        <v>72.1</v>
      </c>
      <c r="J71" s="9" t="n">
        <f aca="false">I71*0.5</f>
        <v>36.05</v>
      </c>
      <c r="K71" s="9" t="n">
        <v>86.9</v>
      </c>
      <c r="L71" s="9" t="n">
        <f aca="false">K71*0.5</f>
        <v>43.45</v>
      </c>
      <c r="M71" s="9" t="n">
        <f aca="false">J71+L71</f>
        <v>79.5</v>
      </c>
      <c r="N71" s="9" t="n">
        <v>1</v>
      </c>
    </row>
    <row r="72" s="1" customFormat="true" ht="25" hidden="false" customHeight="true" outlineLevel="0" collapsed="false">
      <c r="A72" s="9" t="n">
        <v>41</v>
      </c>
      <c r="B72" s="7" t="s">
        <v>171</v>
      </c>
      <c r="C72" s="9" t="s">
        <v>172</v>
      </c>
      <c r="D72" s="7" t="s">
        <v>26</v>
      </c>
      <c r="E72" s="7" t="s">
        <v>167</v>
      </c>
      <c r="F72" s="7" t="s">
        <v>19</v>
      </c>
      <c r="G72" s="9" t="s">
        <v>170</v>
      </c>
      <c r="H72" s="7" t="s">
        <v>21</v>
      </c>
      <c r="I72" s="9" t="n">
        <v>69.7</v>
      </c>
      <c r="J72" s="9" t="n">
        <f aca="false">I72*0.5</f>
        <v>34.85</v>
      </c>
      <c r="K72" s="9" t="n">
        <v>83.9</v>
      </c>
      <c r="L72" s="9" t="n">
        <f aca="false">K72*0.5</f>
        <v>41.95</v>
      </c>
      <c r="M72" s="9" t="n">
        <f aca="false">J72+L72</f>
        <v>76.8</v>
      </c>
      <c r="N72" s="9" t="n">
        <v>2</v>
      </c>
    </row>
    <row r="73" s="1" customFormat="true" ht="25" hidden="false" customHeight="true" outlineLevel="0" collapsed="false">
      <c r="A73" s="9" t="n">
        <v>42</v>
      </c>
      <c r="B73" s="7" t="s">
        <v>173</v>
      </c>
      <c r="C73" s="9" t="s">
        <v>174</v>
      </c>
      <c r="D73" s="7" t="s">
        <v>18</v>
      </c>
      <c r="E73" s="7" t="s">
        <v>167</v>
      </c>
      <c r="F73" s="7" t="s">
        <v>19</v>
      </c>
      <c r="G73" s="9" t="s">
        <v>170</v>
      </c>
      <c r="H73" s="7" t="s">
        <v>21</v>
      </c>
      <c r="I73" s="9" t="n">
        <v>69.6</v>
      </c>
      <c r="J73" s="9" t="n">
        <f aca="false">I73*0.5</f>
        <v>34.8</v>
      </c>
      <c r="K73" s="9" t="n">
        <v>81.7</v>
      </c>
      <c r="L73" s="9" t="n">
        <f aca="false">K73*0.5</f>
        <v>40.85</v>
      </c>
      <c r="M73" s="9" t="n">
        <f aca="false">J73+L73</f>
        <v>75.65</v>
      </c>
      <c r="N73" s="9" t="n">
        <v>3</v>
      </c>
    </row>
    <row r="74" s="1" customFormat="true" ht="25" hidden="false" customHeight="true" outlineLevel="0" collapsed="false">
      <c r="A74" s="8" t="s">
        <v>175</v>
      </c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</row>
    <row r="75" s="1" customFormat="true" ht="25" hidden="false" customHeight="true" outlineLevel="0" collapsed="false">
      <c r="A75" s="9" t="n">
        <v>43</v>
      </c>
      <c r="B75" s="7" t="s">
        <v>176</v>
      </c>
      <c r="C75" s="9" t="s">
        <v>177</v>
      </c>
      <c r="D75" s="7" t="s">
        <v>18</v>
      </c>
      <c r="E75" s="7" t="s">
        <v>175</v>
      </c>
      <c r="F75" s="7" t="s">
        <v>178</v>
      </c>
      <c r="G75" s="9" t="s">
        <v>179</v>
      </c>
      <c r="H75" s="7" t="s">
        <v>21</v>
      </c>
      <c r="I75" s="9" t="n">
        <v>69.2</v>
      </c>
      <c r="J75" s="9" t="n">
        <f aca="false">I75*0.5</f>
        <v>34.6</v>
      </c>
      <c r="K75" s="9" t="n">
        <v>86.3</v>
      </c>
      <c r="L75" s="9" t="n">
        <f aca="false">K75*0.5</f>
        <v>43.15</v>
      </c>
      <c r="M75" s="9" t="n">
        <f aca="false">J75+L75</f>
        <v>77.75</v>
      </c>
      <c r="N75" s="9" t="n">
        <v>1</v>
      </c>
    </row>
    <row r="76" s="1" customFormat="true" ht="31" hidden="false" customHeight="true" outlineLevel="0" collapsed="false">
      <c r="A76" s="8" t="s">
        <v>180</v>
      </c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</row>
    <row r="77" s="1" customFormat="true" ht="25" hidden="false" customHeight="true" outlineLevel="0" collapsed="false">
      <c r="A77" s="9" t="n">
        <v>44</v>
      </c>
      <c r="B77" s="7" t="s">
        <v>181</v>
      </c>
      <c r="C77" s="9" t="s">
        <v>182</v>
      </c>
      <c r="D77" s="7" t="s">
        <v>18</v>
      </c>
      <c r="E77" s="7" t="s">
        <v>180</v>
      </c>
      <c r="F77" s="7" t="s">
        <v>30</v>
      </c>
      <c r="G77" s="9" t="s">
        <v>183</v>
      </c>
      <c r="H77" s="7" t="s">
        <v>21</v>
      </c>
      <c r="I77" s="9" t="n">
        <v>70.7</v>
      </c>
      <c r="J77" s="9" t="n">
        <f aca="false">I77*0.5</f>
        <v>35.35</v>
      </c>
      <c r="K77" s="9" t="n">
        <v>81.5</v>
      </c>
      <c r="L77" s="9" t="n">
        <f aca="false">K77*0.5</f>
        <v>40.75</v>
      </c>
      <c r="M77" s="9" t="n">
        <f aca="false">J77+L77</f>
        <v>76.1</v>
      </c>
      <c r="N77" s="9" t="n">
        <v>1</v>
      </c>
    </row>
    <row r="78" s="1" customFormat="true" ht="32" hidden="false" customHeight="true" outlineLevel="0" collapsed="false">
      <c r="A78" s="8" t="s">
        <v>184</v>
      </c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</row>
    <row r="79" s="1" customFormat="true" ht="25" hidden="false" customHeight="true" outlineLevel="0" collapsed="false">
      <c r="A79" s="9" t="n">
        <v>45</v>
      </c>
      <c r="B79" s="7" t="s">
        <v>185</v>
      </c>
      <c r="C79" s="9" t="s">
        <v>186</v>
      </c>
      <c r="D79" s="7" t="s">
        <v>26</v>
      </c>
      <c r="E79" s="7" t="s">
        <v>184</v>
      </c>
      <c r="F79" s="7" t="s">
        <v>187</v>
      </c>
      <c r="G79" s="9" t="s">
        <v>188</v>
      </c>
      <c r="H79" s="7" t="s">
        <v>21</v>
      </c>
      <c r="I79" s="9" t="n">
        <v>75</v>
      </c>
      <c r="J79" s="9" t="n">
        <f aca="false">I79*0.5</f>
        <v>37.5</v>
      </c>
      <c r="K79" s="9" t="n">
        <v>82.24</v>
      </c>
      <c r="L79" s="9" t="n">
        <f aca="false">K79*0.5</f>
        <v>41.12</v>
      </c>
      <c r="M79" s="9" t="n">
        <f aca="false">J79+L79</f>
        <v>78.62</v>
      </c>
      <c r="N79" s="9" t="n">
        <v>1</v>
      </c>
    </row>
    <row r="80" s="1" customFormat="true" ht="25" hidden="false" customHeight="true" outlineLevel="0" collapsed="false">
      <c r="A80" s="8" t="s">
        <v>189</v>
      </c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</row>
    <row r="81" s="1" customFormat="true" ht="25" hidden="false" customHeight="true" outlineLevel="0" collapsed="false">
      <c r="A81" s="9" t="n">
        <v>46</v>
      </c>
      <c r="B81" s="7" t="s">
        <v>190</v>
      </c>
      <c r="C81" s="9" t="s">
        <v>191</v>
      </c>
      <c r="D81" s="7" t="s">
        <v>26</v>
      </c>
      <c r="E81" s="7" t="s">
        <v>189</v>
      </c>
      <c r="F81" s="7" t="s">
        <v>192</v>
      </c>
      <c r="G81" s="9" t="s">
        <v>193</v>
      </c>
      <c r="H81" s="7" t="s">
        <v>21</v>
      </c>
      <c r="I81" s="9" t="n">
        <v>62.5</v>
      </c>
      <c r="J81" s="9" t="n">
        <f aca="false">I81*0.5</f>
        <v>31.25</v>
      </c>
      <c r="K81" s="9" t="n">
        <v>84.5</v>
      </c>
      <c r="L81" s="9" t="n">
        <f aca="false">K81*0.5</f>
        <v>42.25</v>
      </c>
      <c r="M81" s="9" t="n">
        <f aca="false">J81+L81</f>
        <v>73.5</v>
      </c>
      <c r="N81" s="9" t="n">
        <v>1</v>
      </c>
    </row>
    <row r="82" s="1" customFormat="true" ht="25" hidden="false" customHeight="true" outlineLevel="0" collapsed="false">
      <c r="A82" s="9" t="n">
        <v>47</v>
      </c>
      <c r="B82" s="7" t="s">
        <v>194</v>
      </c>
      <c r="C82" s="9" t="s">
        <v>195</v>
      </c>
      <c r="D82" s="7" t="s">
        <v>26</v>
      </c>
      <c r="E82" s="7" t="s">
        <v>189</v>
      </c>
      <c r="F82" s="7" t="s">
        <v>192</v>
      </c>
      <c r="G82" s="9" t="s">
        <v>193</v>
      </c>
      <c r="H82" s="7" t="s">
        <v>21</v>
      </c>
      <c r="I82" s="9" t="n">
        <v>59</v>
      </c>
      <c r="J82" s="9" t="n">
        <f aca="false">I82*0.5</f>
        <v>29.5</v>
      </c>
      <c r="K82" s="9" t="n">
        <v>83.4</v>
      </c>
      <c r="L82" s="9" t="n">
        <f aca="false">K82*0.5</f>
        <v>41.7</v>
      </c>
      <c r="M82" s="9" t="n">
        <f aca="false">J82+L82</f>
        <v>71.2</v>
      </c>
      <c r="N82" s="9" t="n">
        <v>2</v>
      </c>
    </row>
    <row r="83" s="1" customFormat="true" ht="25" hidden="false" customHeight="true" outlineLevel="0" collapsed="false">
      <c r="A83" s="8" t="s">
        <v>196</v>
      </c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</row>
    <row r="84" s="1" customFormat="true" ht="25" hidden="false" customHeight="true" outlineLevel="0" collapsed="false">
      <c r="A84" s="9" t="n">
        <v>48</v>
      </c>
      <c r="B84" s="7" t="s">
        <v>197</v>
      </c>
      <c r="C84" s="9" t="s">
        <v>198</v>
      </c>
      <c r="D84" s="7" t="s">
        <v>26</v>
      </c>
      <c r="E84" s="7" t="s">
        <v>196</v>
      </c>
      <c r="F84" s="7" t="s">
        <v>192</v>
      </c>
      <c r="G84" s="9" t="s">
        <v>199</v>
      </c>
      <c r="H84" s="7" t="s">
        <v>21</v>
      </c>
      <c r="I84" s="9" t="n">
        <v>60.5</v>
      </c>
      <c r="J84" s="9" t="n">
        <f aca="false">I84*0.5</f>
        <v>30.25</v>
      </c>
      <c r="K84" s="9" t="n">
        <v>75.4</v>
      </c>
      <c r="L84" s="9" t="n">
        <f aca="false">K84*0.5</f>
        <v>37.7</v>
      </c>
      <c r="M84" s="9" t="n">
        <f aca="false">J84+L84</f>
        <v>67.95</v>
      </c>
      <c r="N84" s="9" t="n">
        <v>1</v>
      </c>
    </row>
    <row r="85" s="1" customFormat="true" ht="25" hidden="false" customHeight="true" outlineLevel="0" collapsed="false">
      <c r="A85" s="8" t="s">
        <v>196</v>
      </c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</row>
    <row r="86" s="1" customFormat="true" ht="25" hidden="false" customHeight="true" outlineLevel="0" collapsed="false">
      <c r="A86" s="9" t="n">
        <v>49</v>
      </c>
      <c r="B86" s="7" t="s">
        <v>200</v>
      </c>
      <c r="C86" s="9" t="s">
        <v>201</v>
      </c>
      <c r="D86" s="7" t="s">
        <v>18</v>
      </c>
      <c r="E86" s="7" t="s">
        <v>196</v>
      </c>
      <c r="F86" s="7" t="s">
        <v>30</v>
      </c>
      <c r="G86" s="9" t="s">
        <v>202</v>
      </c>
      <c r="H86" s="7" t="s">
        <v>21</v>
      </c>
      <c r="I86" s="9" t="n">
        <v>70.1</v>
      </c>
      <c r="J86" s="9" t="n">
        <f aca="false">I86*0.5</f>
        <v>35.05</v>
      </c>
      <c r="K86" s="9" t="n">
        <v>83.5</v>
      </c>
      <c r="L86" s="9" t="n">
        <f aca="false">K86*0.5</f>
        <v>41.75</v>
      </c>
      <c r="M86" s="9" t="n">
        <f aca="false">J86+L86</f>
        <v>76.8</v>
      </c>
      <c r="N86" s="9" t="n">
        <v>1</v>
      </c>
    </row>
    <row r="87" s="1" customFormat="true" ht="25" hidden="false" customHeight="true" outlineLevel="0" collapsed="false">
      <c r="A87" s="8" t="s">
        <v>203</v>
      </c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</row>
    <row r="88" s="1" customFormat="true" ht="25" hidden="false" customHeight="true" outlineLevel="0" collapsed="false">
      <c r="A88" s="9" t="n">
        <v>50</v>
      </c>
      <c r="B88" s="7" t="s">
        <v>204</v>
      </c>
      <c r="C88" s="9" t="s">
        <v>205</v>
      </c>
      <c r="D88" s="7" t="s">
        <v>26</v>
      </c>
      <c r="E88" s="7" t="s">
        <v>203</v>
      </c>
      <c r="F88" s="7" t="s">
        <v>206</v>
      </c>
      <c r="G88" s="9" t="s">
        <v>207</v>
      </c>
      <c r="H88" s="7" t="s">
        <v>21</v>
      </c>
      <c r="I88" s="9" t="n">
        <v>73.6</v>
      </c>
      <c r="J88" s="9" t="n">
        <f aca="false">I88*0.5</f>
        <v>36.8</v>
      </c>
      <c r="K88" s="9" t="n">
        <v>79.8</v>
      </c>
      <c r="L88" s="9" t="n">
        <f aca="false">K88*0.5</f>
        <v>39.9</v>
      </c>
      <c r="M88" s="9" t="n">
        <f aca="false">J88+L88</f>
        <v>76.7</v>
      </c>
      <c r="N88" s="9" t="n">
        <v>1</v>
      </c>
    </row>
    <row r="89" s="1" customFormat="true" ht="25" hidden="false" customHeight="true" outlineLevel="0" collapsed="false">
      <c r="A89" s="8" t="s">
        <v>208</v>
      </c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</row>
    <row r="90" s="1" customFormat="true" ht="25" hidden="false" customHeight="true" outlineLevel="0" collapsed="false">
      <c r="A90" s="9" t="n">
        <v>51</v>
      </c>
      <c r="B90" s="7" t="s">
        <v>209</v>
      </c>
      <c r="C90" s="9" t="s">
        <v>210</v>
      </c>
      <c r="D90" s="7" t="s">
        <v>26</v>
      </c>
      <c r="E90" s="7" t="s">
        <v>208</v>
      </c>
      <c r="F90" s="7" t="s">
        <v>206</v>
      </c>
      <c r="G90" s="9" t="s">
        <v>211</v>
      </c>
      <c r="H90" s="7" t="s">
        <v>21</v>
      </c>
      <c r="I90" s="9" t="n">
        <v>74.9</v>
      </c>
      <c r="J90" s="9" t="n">
        <f aca="false">I90*0.5</f>
        <v>37.45</v>
      </c>
      <c r="K90" s="9" t="n">
        <v>81.04</v>
      </c>
      <c r="L90" s="9" t="n">
        <f aca="false">K90*0.5</f>
        <v>40.52</v>
      </c>
      <c r="M90" s="9" t="n">
        <f aca="false">J90+L90</f>
        <v>77.97</v>
      </c>
      <c r="N90" s="9" t="n">
        <v>1</v>
      </c>
    </row>
    <row r="91" s="1" customFormat="true" ht="25" hidden="false" customHeight="true" outlineLevel="0" collapsed="false">
      <c r="A91" s="8" t="s">
        <v>212</v>
      </c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</row>
    <row r="92" s="10" customFormat="true" ht="30" hidden="false" customHeight="true" outlineLevel="0" collapsed="false">
      <c r="A92" s="9" t="n">
        <v>52</v>
      </c>
      <c r="B92" s="7" t="s">
        <v>213</v>
      </c>
      <c r="C92" s="9" t="s">
        <v>214</v>
      </c>
      <c r="D92" s="7" t="s">
        <v>18</v>
      </c>
      <c r="E92" s="7" t="s">
        <v>212</v>
      </c>
      <c r="F92" s="7" t="s">
        <v>215</v>
      </c>
      <c r="G92" s="9" t="s">
        <v>216</v>
      </c>
      <c r="H92" s="5" t="s">
        <v>217</v>
      </c>
      <c r="I92" s="9" t="n">
        <v>57</v>
      </c>
      <c r="J92" s="9" t="n">
        <f aca="false">I92*0.5</f>
        <v>28.5</v>
      </c>
      <c r="K92" s="9" t="n">
        <v>82.34</v>
      </c>
      <c r="L92" s="9" t="n">
        <f aca="false">K92*0.5</f>
        <v>41.17</v>
      </c>
      <c r="M92" s="9" t="n">
        <f aca="false">J92+L92</f>
        <v>69.67</v>
      </c>
      <c r="N92" s="9" t="n">
        <v>1</v>
      </c>
    </row>
    <row r="93" s="10" customFormat="true" ht="30" hidden="false" customHeight="true" outlineLevel="0" collapsed="false">
      <c r="A93" s="8" t="s">
        <v>218</v>
      </c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</row>
    <row r="94" s="10" customFormat="true" ht="30" hidden="false" customHeight="true" outlineLevel="0" collapsed="false">
      <c r="A94" s="9" t="n">
        <v>53</v>
      </c>
      <c r="B94" s="7" t="s">
        <v>219</v>
      </c>
      <c r="C94" s="9" t="s">
        <v>220</v>
      </c>
      <c r="D94" s="7" t="s">
        <v>18</v>
      </c>
      <c r="E94" s="7" t="s">
        <v>218</v>
      </c>
      <c r="F94" s="7" t="s">
        <v>221</v>
      </c>
      <c r="G94" s="9" t="s">
        <v>222</v>
      </c>
      <c r="H94" s="5" t="s">
        <v>217</v>
      </c>
      <c r="I94" s="9" t="n">
        <v>66</v>
      </c>
      <c r="J94" s="9" t="n">
        <f aca="false">I94*0.5</f>
        <v>33</v>
      </c>
      <c r="K94" s="9" t="n">
        <v>78.52</v>
      </c>
      <c r="L94" s="9" t="n">
        <f aca="false">K94*0.5</f>
        <v>39.26</v>
      </c>
      <c r="M94" s="9" t="n">
        <f aca="false">J94+L94</f>
        <v>72.26</v>
      </c>
      <c r="N94" s="9" t="n">
        <v>1</v>
      </c>
    </row>
    <row r="95" s="10" customFormat="true" ht="30" hidden="false" customHeight="true" outlineLevel="0" collapsed="false">
      <c r="A95" s="8" t="s">
        <v>223</v>
      </c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</row>
    <row r="96" s="10" customFormat="true" ht="30" hidden="false" customHeight="true" outlineLevel="0" collapsed="false">
      <c r="A96" s="9" t="n">
        <v>54</v>
      </c>
      <c r="B96" s="7" t="s">
        <v>224</v>
      </c>
      <c r="C96" s="9" t="s">
        <v>225</v>
      </c>
      <c r="D96" s="7" t="s">
        <v>26</v>
      </c>
      <c r="E96" s="7" t="s">
        <v>223</v>
      </c>
      <c r="F96" s="7" t="s">
        <v>226</v>
      </c>
      <c r="G96" s="9" t="s">
        <v>227</v>
      </c>
      <c r="H96" s="5" t="s">
        <v>228</v>
      </c>
      <c r="I96" s="9" t="n">
        <v>54</v>
      </c>
      <c r="J96" s="9" t="n">
        <f aca="false">I96*0.5</f>
        <v>27</v>
      </c>
      <c r="K96" s="9" t="n">
        <v>80</v>
      </c>
      <c r="L96" s="9" t="n">
        <f aca="false">K96*0.5</f>
        <v>40</v>
      </c>
      <c r="M96" s="9" t="n">
        <f aca="false">J96+L96</f>
        <v>67</v>
      </c>
      <c r="N96" s="9" t="n">
        <v>1</v>
      </c>
    </row>
    <row r="97" s="1" customFormat="true" ht="27" hidden="false" customHeight="true" outlineLevel="0" collapsed="false">
      <c r="A97" s="8" t="s">
        <v>229</v>
      </c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</row>
    <row r="98" s="1" customFormat="true" ht="27" hidden="false" customHeight="true" outlineLevel="0" collapsed="false">
      <c r="A98" s="9" t="n">
        <v>55</v>
      </c>
      <c r="B98" s="7" t="s">
        <v>230</v>
      </c>
      <c r="C98" s="9" t="s">
        <v>231</v>
      </c>
      <c r="D98" s="7" t="s">
        <v>26</v>
      </c>
      <c r="E98" s="7" t="s">
        <v>229</v>
      </c>
      <c r="F98" s="7" t="s">
        <v>232</v>
      </c>
      <c r="G98" s="11" t="s">
        <v>233</v>
      </c>
      <c r="H98" s="7" t="s">
        <v>234</v>
      </c>
      <c r="I98" s="9" t="n">
        <v>67</v>
      </c>
      <c r="J98" s="9" t="n">
        <f aca="false">I98*0.5</f>
        <v>33.5</v>
      </c>
      <c r="K98" s="9" t="n">
        <v>85.5</v>
      </c>
      <c r="L98" s="9" t="n">
        <f aca="false">K98*0.5</f>
        <v>42.75</v>
      </c>
      <c r="M98" s="9" t="n">
        <f aca="false">J98+L98</f>
        <v>76.25</v>
      </c>
      <c r="N98" s="9" t="n">
        <v>1</v>
      </c>
    </row>
    <row r="99" s="1" customFormat="true" ht="27" hidden="false" customHeight="true" outlineLevel="0" collapsed="false">
      <c r="A99" s="8" t="s">
        <v>229</v>
      </c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</row>
    <row r="100" s="1" customFormat="true" ht="27" hidden="false" customHeight="true" outlineLevel="0" collapsed="false">
      <c r="A100" s="9" t="n">
        <v>56</v>
      </c>
      <c r="B100" s="7" t="s">
        <v>235</v>
      </c>
      <c r="C100" s="11" t="s">
        <v>236</v>
      </c>
      <c r="D100" s="7" t="s">
        <v>26</v>
      </c>
      <c r="E100" s="7" t="s">
        <v>229</v>
      </c>
      <c r="F100" s="7" t="s">
        <v>237</v>
      </c>
      <c r="G100" s="11" t="s">
        <v>238</v>
      </c>
      <c r="H100" s="7" t="s">
        <v>234</v>
      </c>
      <c r="I100" s="9" t="n">
        <v>71.5</v>
      </c>
      <c r="J100" s="9" t="n">
        <f aca="false">I100*0.5</f>
        <v>35.75</v>
      </c>
      <c r="K100" s="9" t="n">
        <v>87.9</v>
      </c>
      <c r="L100" s="9" t="n">
        <f aca="false">K100*0.5</f>
        <v>43.95</v>
      </c>
      <c r="M100" s="9" t="n">
        <f aca="false">J100+L100</f>
        <v>79.7</v>
      </c>
      <c r="N100" s="9" t="n">
        <v>1</v>
      </c>
    </row>
    <row r="101" s="12" customFormat="true" ht="30" hidden="false" customHeight="true" outlineLevel="0" collapsed="false">
      <c r="A101" s="8" t="s">
        <v>229</v>
      </c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</row>
    <row r="102" s="12" customFormat="true" ht="30" hidden="false" customHeight="true" outlineLevel="0" collapsed="false">
      <c r="A102" s="13" t="n">
        <v>57</v>
      </c>
      <c r="B102" s="7" t="s">
        <v>239</v>
      </c>
      <c r="C102" s="9" t="s">
        <v>240</v>
      </c>
      <c r="D102" s="7" t="s">
        <v>18</v>
      </c>
      <c r="E102" s="7" t="s">
        <v>229</v>
      </c>
      <c r="F102" s="7" t="s">
        <v>241</v>
      </c>
      <c r="G102" s="9" t="s">
        <v>242</v>
      </c>
      <c r="H102" s="7" t="s">
        <v>234</v>
      </c>
      <c r="I102" s="9" t="n">
        <v>79</v>
      </c>
      <c r="J102" s="9" t="n">
        <f aca="false">I102*0.5</f>
        <v>39.5</v>
      </c>
      <c r="K102" s="9" t="n">
        <v>81.1</v>
      </c>
      <c r="L102" s="9" t="n">
        <f aca="false">K102*0.5</f>
        <v>40.55</v>
      </c>
      <c r="M102" s="9" t="n">
        <f aca="false">J102+L102</f>
        <v>80.05</v>
      </c>
      <c r="N102" s="9" t="n">
        <v>1</v>
      </c>
    </row>
    <row r="103" s="14" customFormat="true" ht="27" hidden="false" customHeight="true" outlineLevel="0" collapsed="false">
      <c r="A103" s="8" t="s">
        <v>229</v>
      </c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</row>
    <row r="104" s="12" customFormat="true" ht="30" hidden="false" customHeight="true" outlineLevel="0" collapsed="false">
      <c r="A104" s="13" t="n">
        <v>58</v>
      </c>
      <c r="B104" s="7" t="s">
        <v>243</v>
      </c>
      <c r="C104" s="9" t="s">
        <v>244</v>
      </c>
      <c r="D104" s="7" t="s">
        <v>26</v>
      </c>
      <c r="E104" s="7" t="s">
        <v>229</v>
      </c>
      <c r="F104" s="7" t="s">
        <v>245</v>
      </c>
      <c r="G104" s="9" t="s">
        <v>246</v>
      </c>
      <c r="H104" s="7" t="s">
        <v>234</v>
      </c>
      <c r="I104" s="9" t="n">
        <v>71.5</v>
      </c>
      <c r="J104" s="9" t="n">
        <f aca="false">I104*0.5</f>
        <v>35.75</v>
      </c>
      <c r="K104" s="9" t="n">
        <v>87.5</v>
      </c>
      <c r="L104" s="9" t="n">
        <f aca="false">K104*0.5</f>
        <v>43.75</v>
      </c>
      <c r="M104" s="9" t="n">
        <f aca="false">J104+L104</f>
        <v>79.5</v>
      </c>
      <c r="N104" s="9" t="n">
        <v>1</v>
      </c>
    </row>
    <row r="105" s="12" customFormat="true" ht="30" hidden="false" customHeight="true" outlineLevel="0" collapsed="false">
      <c r="A105" s="8" t="s">
        <v>247</v>
      </c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</row>
    <row r="106" s="12" customFormat="true" ht="30" hidden="false" customHeight="true" outlineLevel="0" collapsed="false">
      <c r="A106" s="13" t="n">
        <v>59</v>
      </c>
      <c r="B106" s="7" t="s">
        <v>248</v>
      </c>
      <c r="C106" s="9" t="s">
        <v>249</v>
      </c>
      <c r="D106" s="7" t="s">
        <v>26</v>
      </c>
      <c r="E106" s="7" t="s">
        <v>247</v>
      </c>
      <c r="F106" s="7" t="s">
        <v>250</v>
      </c>
      <c r="G106" s="9" t="s">
        <v>251</v>
      </c>
      <c r="H106" s="7" t="s">
        <v>234</v>
      </c>
      <c r="I106" s="9" t="n">
        <v>70</v>
      </c>
      <c r="J106" s="9" t="n">
        <f aca="false">I106*0.5</f>
        <v>35</v>
      </c>
      <c r="K106" s="9" t="n">
        <v>83.7</v>
      </c>
      <c r="L106" s="9" t="n">
        <f aca="false">K106*0.5</f>
        <v>41.85</v>
      </c>
      <c r="M106" s="9" t="n">
        <f aca="false">J106+L106</f>
        <v>76.85</v>
      </c>
      <c r="N106" s="9" t="n">
        <v>1</v>
      </c>
    </row>
    <row r="107" s="1" customFormat="true" ht="30" hidden="false" customHeight="true" outlineLevel="0" collapsed="false">
      <c r="A107" s="8" t="s">
        <v>247</v>
      </c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</row>
    <row r="108" s="1" customFormat="true" ht="30" hidden="false" customHeight="true" outlineLevel="0" collapsed="false">
      <c r="A108" s="9" t="n">
        <v>60</v>
      </c>
      <c r="B108" s="7" t="s">
        <v>252</v>
      </c>
      <c r="C108" s="9" t="s">
        <v>253</v>
      </c>
      <c r="D108" s="7" t="s">
        <v>18</v>
      </c>
      <c r="E108" s="7" t="s">
        <v>247</v>
      </c>
      <c r="F108" s="7" t="s">
        <v>254</v>
      </c>
      <c r="G108" s="9" t="s">
        <v>255</v>
      </c>
      <c r="H108" s="7" t="s">
        <v>234</v>
      </c>
      <c r="I108" s="9" t="n">
        <v>67</v>
      </c>
      <c r="J108" s="9" t="n">
        <f aca="false">I108*0.5</f>
        <v>33.5</v>
      </c>
      <c r="K108" s="9" t="n">
        <v>82.7</v>
      </c>
      <c r="L108" s="9" t="n">
        <f aca="false">K108*0.5</f>
        <v>41.35</v>
      </c>
      <c r="M108" s="9" t="n">
        <f aca="false">J108+L108</f>
        <v>74.85</v>
      </c>
      <c r="N108" s="9" t="n">
        <v>1</v>
      </c>
    </row>
    <row r="109" s="1" customFormat="true" ht="30" hidden="false" customHeight="true" outlineLevel="0" collapsed="false">
      <c r="A109" s="8" t="s">
        <v>256</v>
      </c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</row>
    <row r="110" s="1" customFormat="true" ht="30" hidden="false" customHeight="true" outlineLevel="0" collapsed="false">
      <c r="A110" s="9" t="n">
        <v>61</v>
      </c>
      <c r="B110" s="7" t="s">
        <v>257</v>
      </c>
      <c r="C110" s="9" t="s">
        <v>258</v>
      </c>
      <c r="D110" s="7" t="s">
        <v>26</v>
      </c>
      <c r="E110" s="7" t="s">
        <v>256</v>
      </c>
      <c r="F110" s="7" t="s">
        <v>259</v>
      </c>
      <c r="G110" s="9" t="s">
        <v>260</v>
      </c>
      <c r="H110" s="7" t="s">
        <v>234</v>
      </c>
      <c r="I110" s="9" t="n">
        <v>70</v>
      </c>
      <c r="J110" s="9" t="n">
        <f aca="false">I110*0.5</f>
        <v>35</v>
      </c>
      <c r="K110" s="9" t="n">
        <v>76.56</v>
      </c>
      <c r="L110" s="9" t="n">
        <f aca="false">K110*0.5</f>
        <v>38.28</v>
      </c>
      <c r="M110" s="9" t="n">
        <f aca="false">J110+L110</f>
        <v>73.28</v>
      </c>
      <c r="N110" s="9" t="n">
        <v>1</v>
      </c>
    </row>
    <row r="111" s="1" customFormat="true" ht="30" hidden="false" customHeight="true" outlineLevel="0" collapsed="false">
      <c r="A111" s="9" t="n">
        <v>62</v>
      </c>
      <c r="B111" s="7" t="s">
        <v>261</v>
      </c>
      <c r="C111" s="9" t="s">
        <v>262</v>
      </c>
      <c r="D111" s="7" t="s">
        <v>18</v>
      </c>
      <c r="E111" s="7" t="s">
        <v>256</v>
      </c>
      <c r="F111" s="7" t="s">
        <v>259</v>
      </c>
      <c r="G111" s="9" t="s">
        <v>260</v>
      </c>
      <c r="H111" s="7" t="s">
        <v>234</v>
      </c>
      <c r="I111" s="9" t="n">
        <v>63.5</v>
      </c>
      <c r="J111" s="9" t="n">
        <f aca="false">I111*0.5</f>
        <v>31.75</v>
      </c>
      <c r="K111" s="9" t="n">
        <v>82.1</v>
      </c>
      <c r="L111" s="9" t="n">
        <f aca="false">K111*0.5</f>
        <v>41.05</v>
      </c>
      <c r="M111" s="9" t="n">
        <f aca="false">J111+L111</f>
        <v>72.8</v>
      </c>
      <c r="N111" s="9" t="n">
        <v>2</v>
      </c>
    </row>
    <row r="112" s="1" customFormat="true" ht="27" hidden="false" customHeight="true" outlineLevel="0" collapsed="false">
      <c r="A112" s="8" t="s">
        <v>256</v>
      </c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</row>
    <row r="113" s="1" customFormat="true" ht="27" hidden="false" customHeight="true" outlineLevel="0" collapsed="false">
      <c r="A113" s="9" t="n">
        <v>63</v>
      </c>
      <c r="B113" s="7" t="s">
        <v>263</v>
      </c>
      <c r="C113" s="9" t="s">
        <v>264</v>
      </c>
      <c r="D113" s="7" t="s">
        <v>18</v>
      </c>
      <c r="E113" s="7" t="s">
        <v>256</v>
      </c>
      <c r="F113" s="7" t="s">
        <v>265</v>
      </c>
      <c r="G113" s="9" t="s">
        <v>266</v>
      </c>
      <c r="H113" s="7" t="s">
        <v>234</v>
      </c>
      <c r="I113" s="9" t="n">
        <v>77.5</v>
      </c>
      <c r="J113" s="9" t="n">
        <f aca="false">I113*0.5</f>
        <v>38.75</v>
      </c>
      <c r="K113" s="11" t="n">
        <v>86.1</v>
      </c>
      <c r="L113" s="9" t="n">
        <f aca="false">K113*0.5</f>
        <v>43.05</v>
      </c>
      <c r="M113" s="9" t="n">
        <f aca="false">J113+L113</f>
        <v>81.8</v>
      </c>
      <c r="N113" s="9" t="n">
        <v>1</v>
      </c>
    </row>
    <row r="114" s="14" customFormat="true" ht="27" hidden="false" customHeight="true" outlineLevel="0" collapsed="false">
      <c r="A114" s="8" t="s">
        <v>256</v>
      </c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</row>
    <row r="115" s="1" customFormat="true" ht="30" hidden="false" customHeight="true" outlineLevel="0" collapsed="false">
      <c r="A115" s="9" t="n">
        <v>64</v>
      </c>
      <c r="B115" s="7" t="s">
        <v>267</v>
      </c>
      <c r="C115" s="9" t="s">
        <v>268</v>
      </c>
      <c r="D115" s="7" t="s">
        <v>18</v>
      </c>
      <c r="E115" s="7" t="s">
        <v>256</v>
      </c>
      <c r="F115" s="7" t="s">
        <v>269</v>
      </c>
      <c r="G115" s="9" t="s">
        <v>270</v>
      </c>
      <c r="H115" s="7" t="s">
        <v>234</v>
      </c>
      <c r="I115" s="9" t="n">
        <v>74</v>
      </c>
      <c r="J115" s="9" t="n">
        <f aca="false">I115*0.5</f>
        <v>37</v>
      </c>
      <c r="K115" s="9" t="n">
        <v>79.1</v>
      </c>
      <c r="L115" s="9" t="n">
        <f aca="false">K115*0.5</f>
        <v>39.55</v>
      </c>
      <c r="M115" s="9" t="n">
        <f aca="false">J115+L115</f>
        <v>76.55</v>
      </c>
      <c r="N115" s="9" t="n">
        <v>1</v>
      </c>
    </row>
    <row r="116" s="1" customFormat="true" ht="30" hidden="false" customHeight="true" outlineLevel="0" collapsed="false">
      <c r="A116" s="8" t="s">
        <v>271</v>
      </c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</row>
    <row r="117" s="1" customFormat="true" ht="30" hidden="false" customHeight="true" outlineLevel="0" collapsed="false">
      <c r="A117" s="9" t="n">
        <v>65</v>
      </c>
      <c r="B117" s="7" t="s">
        <v>272</v>
      </c>
      <c r="C117" s="9" t="s">
        <v>273</v>
      </c>
      <c r="D117" s="7" t="s">
        <v>18</v>
      </c>
      <c r="E117" s="7" t="s">
        <v>271</v>
      </c>
      <c r="F117" s="7" t="s">
        <v>274</v>
      </c>
      <c r="G117" s="9" t="s">
        <v>275</v>
      </c>
      <c r="H117" s="7" t="s">
        <v>234</v>
      </c>
      <c r="I117" s="9" t="n">
        <v>73.5</v>
      </c>
      <c r="J117" s="9" t="n">
        <f aca="false">I117*0.5</f>
        <v>36.75</v>
      </c>
      <c r="K117" s="9" t="n">
        <v>80.6</v>
      </c>
      <c r="L117" s="9" t="n">
        <f aca="false">K117*0.5</f>
        <v>40.3</v>
      </c>
      <c r="M117" s="9" t="n">
        <f aca="false">J117+L117</f>
        <v>77.05</v>
      </c>
      <c r="N117" s="9" t="n">
        <v>1</v>
      </c>
    </row>
    <row r="118" s="1" customFormat="true" ht="30" hidden="false" customHeight="true" outlineLevel="0" collapsed="false">
      <c r="A118" s="8" t="s">
        <v>271</v>
      </c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</row>
    <row r="119" s="1" customFormat="true" ht="30" hidden="false" customHeight="true" outlineLevel="0" collapsed="false">
      <c r="A119" s="9" t="n">
        <v>66</v>
      </c>
      <c r="B119" s="7" t="s">
        <v>276</v>
      </c>
      <c r="C119" s="9" t="s">
        <v>277</v>
      </c>
      <c r="D119" s="7" t="s">
        <v>18</v>
      </c>
      <c r="E119" s="7" t="s">
        <v>271</v>
      </c>
      <c r="F119" s="7" t="s">
        <v>278</v>
      </c>
      <c r="G119" s="9" t="s">
        <v>279</v>
      </c>
      <c r="H119" s="7" t="s">
        <v>234</v>
      </c>
      <c r="I119" s="9" t="n">
        <v>64.5</v>
      </c>
      <c r="J119" s="9" t="n">
        <f aca="false">I119*0.5</f>
        <v>32.25</v>
      </c>
      <c r="K119" s="9" t="n">
        <v>81.1</v>
      </c>
      <c r="L119" s="9" t="n">
        <f aca="false">K119*0.5</f>
        <v>40.55</v>
      </c>
      <c r="M119" s="9" t="n">
        <f aca="false">J119+L119</f>
        <v>72.8</v>
      </c>
      <c r="N119" s="9" t="n">
        <v>1</v>
      </c>
    </row>
    <row r="120" s="1" customFormat="true" ht="27" hidden="false" customHeight="true" outlineLevel="0" collapsed="false">
      <c r="A120" s="8" t="s">
        <v>271</v>
      </c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</row>
    <row r="121" s="1" customFormat="true" ht="27" hidden="false" customHeight="true" outlineLevel="0" collapsed="false">
      <c r="A121" s="9" t="n">
        <v>67</v>
      </c>
      <c r="B121" s="7" t="s">
        <v>280</v>
      </c>
      <c r="C121" s="9" t="s">
        <v>281</v>
      </c>
      <c r="D121" s="7" t="s">
        <v>26</v>
      </c>
      <c r="E121" s="7" t="s">
        <v>271</v>
      </c>
      <c r="F121" s="7" t="s">
        <v>282</v>
      </c>
      <c r="G121" s="9" t="s">
        <v>283</v>
      </c>
      <c r="H121" s="7" t="s">
        <v>234</v>
      </c>
      <c r="I121" s="9" t="n">
        <v>58</v>
      </c>
      <c r="J121" s="9" t="n">
        <f aca="false">I121*0.5</f>
        <v>29</v>
      </c>
      <c r="K121" s="11" t="n">
        <v>81.7</v>
      </c>
      <c r="L121" s="9" t="n">
        <f aca="false">K121*0.5</f>
        <v>40.85</v>
      </c>
      <c r="M121" s="9" t="n">
        <f aca="false">J121+L121</f>
        <v>69.85</v>
      </c>
      <c r="N121" s="9" t="n">
        <v>1</v>
      </c>
    </row>
    <row r="122" s="12" customFormat="true" ht="30" hidden="false" customHeight="true" outlineLevel="0" collapsed="false">
      <c r="A122" s="8" t="s">
        <v>271</v>
      </c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</row>
    <row r="123" s="12" customFormat="true" ht="30" hidden="false" customHeight="true" outlineLevel="0" collapsed="false">
      <c r="A123" s="13" t="n">
        <v>68</v>
      </c>
      <c r="B123" s="7" t="s">
        <v>284</v>
      </c>
      <c r="C123" s="9" t="s">
        <v>285</v>
      </c>
      <c r="D123" s="7" t="s">
        <v>18</v>
      </c>
      <c r="E123" s="7" t="s">
        <v>271</v>
      </c>
      <c r="F123" s="7" t="s">
        <v>286</v>
      </c>
      <c r="G123" s="9" t="s">
        <v>287</v>
      </c>
      <c r="H123" s="7" t="s">
        <v>234</v>
      </c>
      <c r="I123" s="9" t="n">
        <v>77</v>
      </c>
      <c r="J123" s="9" t="n">
        <f aca="false">I123*0.5</f>
        <v>38.5</v>
      </c>
      <c r="K123" s="9" t="n">
        <v>89.5</v>
      </c>
      <c r="L123" s="9" t="n">
        <f aca="false">K123*0.5</f>
        <v>44.75</v>
      </c>
      <c r="M123" s="9" t="n">
        <f aca="false">J123+L123</f>
        <v>83.25</v>
      </c>
      <c r="N123" s="9" t="n">
        <v>1</v>
      </c>
    </row>
    <row r="124" s="14" customFormat="true" ht="27" hidden="false" customHeight="true" outlineLevel="0" collapsed="false">
      <c r="A124" s="8" t="s">
        <v>288</v>
      </c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</row>
    <row r="125" s="12" customFormat="true" ht="30" hidden="false" customHeight="true" outlineLevel="0" collapsed="false">
      <c r="A125" s="13" t="n">
        <v>69</v>
      </c>
      <c r="B125" s="7" t="s">
        <v>289</v>
      </c>
      <c r="C125" s="9" t="s">
        <v>290</v>
      </c>
      <c r="D125" s="7" t="s">
        <v>26</v>
      </c>
      <c r="E125" s="7" t="s">
        <v>288</v>
      </c>
      <c r="F125" s="7" t="s">
        <v>291</v>
      </c>
      <c r="G125" s="9" t="s">
        <v>292</v>
      </c>
      <c r="H125" s="7" t="s">
        <v>234</v>
      </c>
      <c r="I125" s="9" t="n">
        <v>68.5</v>
      </c>
      <c r="J125" s="9" t="n">
        <f aca="false">I125*0.5</f>
        <v>34.25</v>
      </c>
      <c r="K125" s="9" t="n">
        <v>85.9</v>
      </c>
      <c r="L125" s="9" t="n">
        <f aca="false">K125*0.5</f>
        <v>42.95</v>
      </c>
      <c r="M125" s="9" t="n">
        <f aca="false">J125+L125</f>
        <v>77.2</v>
      </c>
      <c r="N125" s="9" t="n">
        <v>1</v>
      </c>
    </row>
    <row r="126" s="14" customFormat="true" ht="27" hidden="false" customHeight="true" outlineLevel="0" collapsed="false">
      <c r="A126" s="8" t="s">
        <v>288</v>
      </c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</row>
    <row r="127" s="12" customFormat="true" ht="30" hidden="false" customHeight="true" outlineLevel="0" collapsed="false">
      <c r="A127" s="13" t="n">
        <v>70</v>
      </c>
      <c r="B127" s="7" t="s">
        <v>293</v>
      </c>
      <c r="C127" s="9" t="s">
        <v>294</v>
      </c>
      <c r="D127" s="7" t="s">
        <v>26</v>
      </c>
      <c r="E127" s="7" t="s">
        <v>288</v>
      </c>
      <c r="F127" s="7" t="s">
        <v>291</v>
      </c>
      <c r="G127" s="9" t="s">
        <v>295</v>
      </c>
      <c r="H127" s="7" t="s">
        <v>234</v>
      </c>
      <c r="I127" s="9" t="n">
        <v>65</v>
      </c>
      <c r="J127" s="9" t="n">
        <f aca="false">I127*0.5</f>
        <v>32.5</v>
      </c>
      <c r="K127" s="9" t="n">
        <v>85.8</v>
      </c>
      <c r="L127" s="9" t="n">
        <f aca="false">K127*0.5</f>
        <v>42.9</v>
      </c>
      <c r="M127" s="9" t="n">
        <f aca="false">J127+L127</f>
        <v>75.4</v>
      </c>
      <c r="N127" s="9" t="n">
        <v>1</v>
      </c>
    </row>
    <row r="128" s="12" customFormat="true" ht="30" hidden="false" customHeight="true" outlineLevel="0" collapsed="false">
      <c r="A128" s="8" t="s">
        <v>296</v>
      </c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</row>
    <row r="129" s="12" customFormat="true" ht="30" hidden="false" customHeight="true" outlineLevel="0" collapsed="false">
      <c r="A129" s="13" t="n">
        <v>71</v>
      </c>
      <c r="B129" s="7" t="s">
        <v>297</v>
      </c>
      <c r="C129" s="9" t="s">
        <v>298</v>
      </c>
      <c r="D129" s="7" t="s">
        <v>18</v>
      </c>
      <c r="E129" s="7" t="s">
        <v>296</v>
      </c>
      <c r="F129" s="7" t="s">
        <v>299</v>
      </c>
      <c r="G129" s="9" t="s">
        <v>300</v>
      </c>
      <c r="H129" s="7" t="s">
        <v>234</v>
      </c>
      <c r="I129" s="9" t="n">
        <v>67.5</v>
      </c>
      <c r="J129" s="9" t="n">
        <f aca="false">I129*0.5</f>
        <v>33.75</v>
      </c>
      <c r="K129" s="9" t="n">
        <v>85.9</v>
      </c>
      <c r="L129" s="9" t="n">
        <f aca="false">K129*0.5</f>
        <v>42.95</v>
      </c>
      <c r="M129" s="9" t="n">
        <f aca="false">J129+L129</f>
        <v>76.7</v>
      </c>
      <c r="N129" s="9" t="n">
        <v>1</v>
      </c>
    </row>
    <row r="130" s="12" customFormat="true" ht="30" hidden="false" customHeight="true" outlineLevel="0" collapsed="false">
      <c r="A130" s="8" t="s">
        <v>301</v>
      </c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</row>
    <row r="131" s="12" customFormat="true" ht="30" hidden="false" customHeight="true" outlineLevel="0" collapsed="false">
      <c r="A131" s="13" t="n">
        <v>72</v>
      </c>
      <c r="B131" s="7" t="s">
        <v>302</v>
      </c>
      <c r="C131" s="9" t="s">
        <v>303</v>
      </c>
      <c r="D131" s="7" t="s">
        <v>26</v>
      </c>
      <c r="E131" s="7" t="s">
        <v>301</v>
      </c>
      <c r="F131" s="7" t="s">
        <v>304</v>
      </c>
      <c r="G131" s="9" t="s">
        <v>305</v>
      </c>
      <c r="H131" s="7" t="s">
        <v>234</v>
      </c>
      <c r="I131" s="9" t="n">
        <v>77.5</v>
      </c>
      <c r="J131" s="9" t="n">
        <f aca="false">I131*0.5</f>
        <v>38.75</v>
      </c>
      <c r="K131" s="9" t="n">
        <v>84.9</v>
      </c>
      <c r="L131" s="9" t="n">
        <f aca="false">K131*0.5</f>
        <v>42.45</v>
      </c>
      <c r="M131" s="9" t="n">
        <f aca="false">J131+L131</f>
        <v>81.2</v>
      </c>
      <c r="N131" s="9" t="n">
        <v>1</v>
      </c>
    </row>
    <row r="132" s="1" customFormat="true" ht="30" hidden="false" customHeight="true" outlineLevel="0" collapsed="false">
      <c r="A132" s="8" t="s">
        <v>306</v>
      </c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</row>
    <row r="133" s="1" customFormat="true" ht="30" hidden="false" customHeight="true" outlineLevel="0" collapsed="false">
      <c r="A133" s="9" t="n">
        <v>73</v>
      </c>
      <c r="B133" s="7" t="s">
        <v>307</v>
      </c>
      <c r="C133" s="9" t="s">
        <v>308</v>
      </c>
      <c r="D133" s="7" t="s">
        <v>18</v>
      </c>
      <c r="E133" s="7" t="s">
        <v>306</v>
      </c>
      <c r="F133" s="7" t="s">
        <v>309</v>
      </c>
      <c r="G133" s="9" t="s">
        <v>310</v>
      </c>
      <c r="H133" s="7" t="s">
        <v>234</v>
      </c>
      <c r="I133" s="9" t="n">
        <v>76.5</v>
      </c>
      <c r="J133" s="9" t="n">
        <f aca="false">I133*0.5</f>
        <v>38.25</v>
      </c>
      <c r="K133" s="9" t="n">
        <v>85.96</v>
      </c>
      <c r="L133" s="9" t="n">
        <f aca="false">K133*0.5</f>
        <v>42.98</v>
      </c>
      <c r="M133" s="9" t="n">
        <f aca="false">J133+L133</f>
        <v>81.23</v>
      </c>
      <c r="N133" s="9" t="n">
        <v>1</v>
      </c>
    </row>
    <row r="134" s="1" customFormat="true" ht="30" hidden="false" customHeight="true" outlineLevel="0" collapsed="false">
      <c r="A134" s="9" t="n">
        <v>74</v>
      </c>
      <c r="B134" s="7" t="s">
        <v>311</v>
      </c>
      <c r="C134" s="9" t="s">
        <v>312</v>
      </c>
      <c r="D134" s="7" t="s">
        <v>18</v>
      </c>
      <c r="E134" s="7" t="s">
        <v>306</v>
      </c>
      <c r="F134" s="7" t="s">
        <v>309</v>
      </c>
      <c r="G134" s="9" t="s">
        <v>310</v>
      </c>
      <c r="H134" s="7" t="s">
        <v>234</v>
      </c>
      <c r="I134" s="9" t="n">
        <v>68.5</v>
      </c>
      <c r="J134" s="9" t="n">
        <f aca="false">I134*0.5</f>
        <v>34.25</v>
      </c>
      <c r="K134" s="9" t="n">
        <v>84.8</v>
      </c>
      <c r="L134" s="9" t="n">
        <f aca="false">K134*0.5</f>
        <v>42.4</v>
      </c>
      <c r="M134" s="9" t="n">
        <f aca="false">J134+L134</f>
        <v>76.65</v>
      </c>
      <c r="N134" s="9" t="n">
        <v>2</v>
      </c>
    </row>
    <row r="135" s="1" customFormat="true" ht="30" hidden="false" customHeight="true" outlineLevel="0" collapsed="false">
      <c r="A135" s="8" t="s">
        <v>306</v>
      </c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</row>
    <row r="136" s="1" customFormat="true" ht="30" hidden="false" customHeight="true" outlineLevel="0" collapsed="false">
      <c r="A136" s="9" t="n">
        <v>75</v>
      </c>
      <c r="B136" s="7" t="s">
        <v>313</v>
      </c>
      <c r="C136" s="9" t="s">
        <v>314</v>
      </c>
      <c r="D136" s="7" t="s">
        <v>18</v>
      </c>
      <c r="E136" s="7" t="s">
        <v>306</v>
      </c>
      <c r="F136" s="7" t="s">
        <v>315</v>
      </c>
      <c r="G136" s="9" t="s">
        <v>316</v>
      </c>
      <c r="H136" s="7" t="s">
        <v>234</v>
      </c>
      <c r="I136" s="9" t="n">
        <v>69.5</v>
      </c>
      <c r="J136" s="9" t="n">
        <f aca="false">I136*0.5</f>
        <v>34.75</v>
      </c>
      <c r="K136" s="9" t="n">
        <v>85.3</v>
      </c>
      <c r="L136" s="9" t="n">
        <f aca="false">K136*0.5</f>
        <v>42.65</v>
      </c>
      <c r="M136" s="9" t="n">
        <f aca="false">J136+L136</f>
        <v>77.4</v>
      </c>
      <c r="N136" s="9" t="n">
        <v>1</v>
      </c>
    </row>
    <row r="137" s="1" customFormat="true" ht="30" hidden="false" customHeight="true" outlineLevel="0" collapsed="false">
      <c r="A137" s="9" t="n">
        <v>76</v>
      </c>
      <c r="B137" s="7" t="s">
        <v>317</v>
      </c>
      <c r="C137" s="9" t="s">
        <v>318</v>
      </c>
      <c r="D137" s="7" t="s">
        <v>18</v>
      </c>
      <c r="E137" s="7" t="s">
        <v>306</v>
      </c>
      <c r="F137" s="7" t="s">
        <v>315</v>
      </c>
      <c r="G137" s="9" t="s">
        <v>316</v>
      </c>
      <c r="H137" s="7" t="s">
        <v>234</v>
      </c>
      <c r="I137" s="9" t="n">
        <v>70</v>
      </c>
      <c r="J137" s="9" t="n">
        <f aca="false">I137*0.5</f>
        <v>35</v>
      </c>
      <c r="K137" s="9" t="n">
        <v>82.16</v>
      </c>
      <c r="L137" s="9" t="n">
        <f aca="false">K137*0.5</f>
        <v>41.08</v>
      </c>
      <c r="M137" s="9" t="n">
        <f aca="false">J137+L137</f>
        <v>76.08</v>
      </c>
      <c r="N137" s="9" t="n">
        <v>2</v>
      </c>
    </row>
    <row r="138" s="1" customFormat="true" ht="30" hidden="false" customHeight="true" outlineLevel="0" collapsed="false">
      <c r="A138" s="9" t="n">
        <v>77</v>
      </c>
      <c r="B138" s="7" t="s">
        <v>319</v>
      </c>
      <c r="C138" s="9" t="s">
        <v>320</v>
      </c>
      <c r="D138" s="7" t="s">
        <v>18</v>
      </c>
      <c r="E138" s="7" t="s">
        <v>306</v>
      </c>
      <c r="F138" s="7" t="s">
        <v>315</v>
      </c>
      <c r="G138" s="9" t="s">
        <v>316</v>
      </c>
      <c r="H138" s="7" t="s">
        <v>234</v>
      </c>
      <c r="I138" s="9" t="n">
        <v>68</v>
      </c>
      <c r="J138" s="9" t="n">
        <f aca="false">I138*0.5</f>
        <v>34</v>
      </c>
      <c r="K138" s="9" t="n">
        <v>82.96</v>
      </c>
      <c r="L138" s="9" t="n">
        <f aca="false">K138*0.5</f>
        <v>41.48</v>
      </c>
      <c r="M138" s="9" t="n">
        <f aca="false">J138+L138</f>
        <v>75.48</v>
      </c>
      <c r="N138" s="9" t="n">
        <v>3</v>
      </c>
    </row>
    <row r="139" s="1" customFormat="true" ht="30" hidden="false" customHeight="true" outlineLevel="0" collapsed="false">
      <c r="A139" s="8" t="s">
        <v>321</v>
      </c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</row>
    <row r="140" s="1" customFormat="true" ht="30" hidden="false" customHeight="true" outlineLevel="0" collapsed="false">
      <c r="A140" s="9" t="n">
        <v>78</v>
      </c>
      <c r="B140" s="7" t="s">
        <v>322</v>
      </c>
      <c r="C140" s="9" t="s">
        <v>323</v>
      </c>
      <c r="D140" s="7" t="s">
        <v>18</v>
      </c>
      <c r="E140" s="7" t="s">
        <v>321</v>
      </c>
      <c r="F140" s="7" t="s">
        <v>324</v>
      </c>
      <c r="G140" s="9" t="s">
        <v>325</v>
      </c>
      <c r="H140" s="7" t="s">
        <v>234</v>
      </c>
      <c r="I140" s="9" t="n">
        <v>79.5</v>
      </c>
      <c r="J140" s="9" t="n">
        <f aca="false">I140*0.5</f>
        <v>39.75</v>
      </c>
      <c r="K140" s="9" t="n">
        <v>82.2</v>
      </c>
      <c r="L140" s="9" t="n">
        <f aca="false">K140*0.5</f>
        <v>41.1</v>
      </c>
      <c r="M140" s="9" t="n">
        <f aca="false">J140+L140</f>
        <v>80.85</v>
      </c>
      <c r="N140" s="9" t="n">
        <v>1</v>
      </c>
    </row>
    <row r="141" s="1" customFormat="true" ht="30" hidden="false" customHeight="true" outlineLevel="0" collapsed="false">
      <c r="A141" s="9" t="n">
        <v>79</v>
      </c>
      <c r="B141" s="7" t="s">
        <v>326</v>
      </c>
      <c r="C141" s="9" t="s">
        <v>327</v>
      </c>
      <c r="D141" s="7" t="s">
        <v>18</v>
      </c>
      <c r="E141" s="7" t="s">
        <v>321</v>
      </c>
      <c r="F141" s="7" t="s">
        <v>324</v>
      </c>
      <c r="G141" s="9" t="s">
        <v>325</v>
      </c>
      <c r="H141" s="7" t="s">
        <v>234</v>
      </c>
      <c r="I141" s="9" t="n">
        <v>68.5</v>
      </c>
      <c r="J141" s="9" t="n">
        <f aca="false">I141*0.5</f>
        <v>34.25</v>
      </c>
      <c r="K141" s="9" t="n">
        <v>76.8</v>
      </c>
      <c r="L141" s="9" t="n">
        <f aca="false">K141*0.5</f>
        <v>38.4</v>
      </c>
      <c r="M141" s="9" t="n">
        <f aca="false">J141+L141</f>
        <v>72.65</v>
      </c>
      <c r="N141" s="9" t="n">
        <v>2</v>
      </c>
    </row>
    <row r="142" s="1" customFormat="true" ht="30" hidden="false" customHeight="true" outlineLevel="0" collapsed="false">
      <c r="A142" s="8" t="s">
        <v>321</v>
      </c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</row>
    <row r="143" s="1" customFormat="true" ht="30" hidden="false" customHeight="true" outlineLevel="0" collapsed="false">
      <c r="A143" s="9" t="n">
        <v>80</v>
      </c>
      <c r="B143" s="7" t="s">
        <v>328</v>
      </c>
      <c r="C143" s="9" t="s">
        <v>329</v>
      </c>
      <c r="D143" s="7" t="s">
        <v>18</v>
      </c>
      <c r="E143" s="7" t="s">
        <v>321</v>
      </c>
      <c r="F143" s="7" t="s">
        <v>330</v>
      </c>
      <c r="G143" s="9" t="s">
        <v>331</v>
      </c>
      <c r="H143" s="7" t="s">
        <v>234</v>
      </c>
      <c r="I143" s="9" t="n">
        <v>73</v>
      </c>
      <c r="J143" s="9" t="n">
        <f aca="false">I143*0.5</f>
        <v>36.5</v>
      </c>
      <c r="K143" s="9" t="n">
        <v>87.2</v>
      </c>
      <c r="L143" s="9" t="n">
        <f aca="false">K143*0.5</f>
        <v>43.6</v>
      </c>
      <c r="M143" s="9" t="n">
        <f aca="false">J143+L143</f>
        <v>80.1</v>
      </c>
      <c r="N143" s="9" t="n">
        <v>1</v>
      </c>
    </row>
    <row r="144" s="1" customFormat="true" ht="30" hidden="false" customHeight="true" outlineLevel="0" collapsed="false">
      <c r="A144" s="9" t="n">
        <v>81</v>
      </c>
      <c r="B144" s="7" t="s">
        <v>332</v>
      </c>
      <c r="C144" s="9" t="s">
        <v>333</v>
      </c>
      <c r="D144" s="7" t="s">
        <v>18</v>
      </c>
      <c r="E144" s="7" t="s">
        <v>321</v>
      </c>
      <c r="F144" s="7" t="s">
        <v>330</v>
      </c>
      <c r="G144" s="9" t="s">
        <v>331</v>
      </c>
      <c r="H144" s="7" t="s">
        <v>234</v>
      </c>
      <c r="I144" s="9" t="n">
        <v>73</v>
      </c>
      <c r="J144" s="9" t="n">
        <f aca="false">I144*0.5</f>
        <v>36.5</v>
      </c>
      <c r="K144" s="9" t="n">
        <v>85.8</v>
      </c>
      <c r="L144" s="9" t="n">
        <f aca="false">K144*0.5</f>
        <v>42.9</v>
      </c>
      <c r="M144" s="9" t="n">
        <f aca="false">J144+L144</f>
        <v>79.4</v>
      </c>
      <c r="N144" s="9" t="n">
        <v>2</v>
      </c>
    </row>
    <row r="145" s="14" customFormat="true" ht="27" hidden="false" customHeight="true" outlineLevel="0" collapsed="false">
      <c r="A145" s="8" t="s">
        <v>321</v>
      </c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  <c r="IT145" s="3"/>
      <c r="IU145" s="3"/>
    </row>
    <row r="146" s="1" customFormat="true" ht="27" hidden="false" customHeight="true" outlineLevel="0" collapsed="false">
      <c r="A146" s="9" t="n">
        <v>82</v>
      </c>
      <c r="B146" s="7" t="s">
        <v>334</v>
      </c>
      <c r="C146" s="9" t="s">
        <v>335</v>
      </c>
      <c r="D146" s="7" t="s">
        <v>18</v>
      </c>
      <c r="E146" s="7" t="s">
        <v>321</v>
      </c>
      <c r="F146" s="7" t="s">
        <v>282</v>
      </c>
      <c r="G146" s="9" t="s">
        <v>336</v>
      </c>
      <c r="H146" s="7" t="s">
        <v>234</v>
      </c>
      <c r="I146" s="9" t="n">
        <v>70.5</v>
      </c>
      <c r="J146" s="9" t="n">
        <f aca="false">I146*0.5</f>
        <v>35.25</v>
      </c>
      <c r="K146" s="11" t="n">
        <v>85.3</v>
      </c>
      <c r="L146" s="9" t="n">
        <f aca="false">K146*0.5</f>
        <v>42.65</v>
      </c>
      <c r="M146" s="9" t="n">
        <f aca="false">J146+L146</f>
        <v>77.9</v>
      </c>
      <c r="N146" s="9" t="n">
        <v>1</v>
      </c>
    </row>
    <row r="147" s="1" customFormat="true" ht="27" hidden="false" customHeight="true" outlineLevel="0" collapsed="false">
      <c r="A147" s="9" t="n">
        <v>83</v>
      </c>
      <c r="B147" s="7" t="s">
        <v>337</v>
      </c>
      <c r="C147" s="9" t="s">
        <v>338</v>
      </c>
      <c r="D147" s="7" t="s">
        <v>26</v>
      </c>
      <c r="E147" s="7" t="s">
        <v>321</v>
      </c>
      <c r="F147" s="7" t="s">
        <v>282</v>
      </c>
      <c r="G147" s="9" t="s">
        <v>336</v>
      </c>
      <c r="H147" s="7" t="s">
        <v>234</v>
      </c>
      <c r="I147" s="9" t="n">
        <v>57</v>
      </c>
      <c r="J147" s="9" t="n">
        <f aca="false">I147*0.5</f>
        <v>28.5</v>
      </c>
      <c r="K147" s="11" t="n">
        <v>82.1</v>
      </c>
      <c r="L147" s="9" t="n">
        <f aca="false">K147*0.5</f>
        <v>41.05</v>
      </c>
      <c r="M147" s="9" t="n">
        <f aca="false">J147+L147</f>
        <v>69.55</v>
      </c>
      <c r="N147" s="9" t="n">
        <v>2</v>
      </c>
    </row>
    <row r="148" s="14" customFormat="true" ht="27" hidden="false" customHeight="true" outlineLevel="0" collapsed="false">
      <c r="A148" s="8" t="s">
        <v>321</v>
      </c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  <c r="IT148" s="3"/>
      <c r="IU148" s="3"/>
    </row>
    <row r="149" s="1" customFormat="true" ht="30" hidden="false" customHeight="true" outlineLevel="0" collapsed="false">
      <c r="A149" s="9" t="n">
        <v>84</v>
      </c>
      <c r="B149" s="7" t="s">
        <v>339</v>
      </c>
      <c r="C149" s="9" t="s">
        <v>340</v>
      </c>
      <c r="D149" s="7" t="s">
        <v>26</v>
      </c>
      <c r="E149" s="7" t="s">
        <v>321</v>
      </c>
      <c r="F149" s="7" t="s">
        <v>315</v>
      </c>
      <c r="G149" s="9" t="s">
        <v>341</v>
      </c>
      <c r="H149" s="7" t="s">
        <v>234</v>
      </c>
      <c r="I149" s="9" t="n">
        <v>75</v>
      </c>
      <c r="J149" s="9" t="n">
        <f aca="false">I149*0.5</f>
        <v>37.5</v>
      </c>
      <c r="K149" s="9" t="n">
        <v>83.7</v>
      </c>
      <c r="L149" s="9" t="n">
        <f aca="false">K149*0.5</f>
        <v>41.85</v>
      </c>
      <c r="M149" s="9" t="n">
        <f aca="false">J149+L149</f>
        <v>79.35</v>
      </c>
      <c r="N149" s="9" t="n">
        <v>1</v>
      </c>
    </row>
    <row r="150" s="1" customFormat="true" ht="30" hidden="false" customHeight="true" outlineLevel="0" collapsed="false">
      <c r="A150" s="9" t="n">
        <v>85</v>
      </c>
      <c r="B150" s="7" t="s">
        <v>342</v>
      </c>
      <c r="C150" s="9" t="s">
        <v>343</v>
      </c>
      <c r="D150" s="7" t="s">
        <v>18</v>
      </c>
      <c r="E150" s="7" t="s">
        <v>321</v>
      </c>
      <c r="F150" s="7" t="s">
        <v>315</v>
      </c>
      <c r="G150" s="9" t="s">
        <v>341</v>
      </c>
      <c r="H150" s="7" t="s">
        <v>234</v>
      </c>
      <c r="I150" s="9" t="n">
        <v>74</v>
      </c>
      <c r="J150" s="9" t="n">
        <f aca="false">I150*0.5</f>
        <v>37</v>
      </c>
      <c r="K150" s="9" t="n">
        <v>81.84</v>
      </c>
      <c r="L150" s="9" t="n">
        <f aca="false">K150*0.5</f>
        <v>40.92</v>
      </c>
      <c r="M150" s="9" t="n">
        <f aca="false">J150+L150</f>
        <v>77.92</v>
      </c>
      <c r="N150" s="9" t="n">
        <v>2</v>
      </c>
    </row>
    <row r="151" s="1" customFormat="true" ht="30" hidden="false" customHeight="true" outlineLevel="0" collapsed="false">
      <c r="A151" s="9" t="n">
        <v>86</v>
      </c>
      <c r="B151" s="7" t="s">
        <v>344</v>
      </c>
      <c r="C151" s="9" t="s">
        <v>345</v>
      </c>
      <c r="D151" s="7" t="s">
        <v>18</v>
      </c>
      <c r="E151" s="7" t="s">
        <v>321</v>
      </c>
      <c r="F151" s="7" t="s">
        <v>315</v>
      </c>
      <c r="G151" s="9" t="s">
        <v>341</v>
      </c>
      <c r="H151" s="7" t="s">
        <v>234</v>
      </c>
      <c r="I151" s="9" t="n">
        <v>69</v>
      </c>
      <c r="J151" s="9" t="n">
        <f aca="false">I151*0.5</f>
        <v>34.5</v>
      </c>
      <c r="K151" s="9" t="n">
        <v>83.56</v>
      </c>
      <c r="L151" s="9" t="n">
        <f aca="false">K151*0.5</f>
        <v>41.78</v>
      </c>
      <c r="M151" s="9" t="n">
        <f aca="false">J151+L151</f>
        <v>76.28</v>
      </c>
      <c r="N151" s="9" t="n">
        <v>3</v>
      </c>
    </row>
    <row r="152" s="1" customFormat="true" ht="30" hidden="false" customHeight="true" outlineLevel="0" collapsed="false">
      <c r="A152" s="9" t="n">
        <v>87</v>
      </c>
      <c r="B152" s="7" t="s">
        <v>346</v>
      </c>
      <c r="C152" s="9" t="s">
        <v>347</v>
      </c>
      <c r="D152" s="7" t="s">
        <v>18</v>
      </c>
      <c r="E152" s="7" t="s">
        <v>321</v>
      </c>
      <c r="F152" s="7" t="s">
        <v>315</v>
      </c>
      <c r="G152" s="9" t="s">
        <v>341</v>
      </c>
      <c r="H152" s="7" t="s">
        <v>234</v>
      </c>
      <c r="I152" s="9" t="n">
        <v>70.5</v>
      </c>
      <c r="J152" s="9" t="n">
        <f aca="false">I152*0.5</f>
        <v>35.25</v>
      </c>
      <c r="K152" s="9" t="n">
        <v>81.72</v>
      </c>
      <c r="L152" s="9" t="n">
        <f aca="false">K152*0.5</f>
        <v>40.86</v>
      </c>
      <c r="M152" s="9" t="n">
        <f aca="false">J152+L152</f>
        <v>76.11</v>
      </c>
      <c r="N152" s="9" t="n">
        <v>4</v>
      </c>
    </row>
    <row r="153" s="1" customFormat="true" ht="30" hidden="false" customHeight="true" outlineLevel="0" collapsed="false">
      <c r="A153" s="9" t="n">
        <v>88</v>
      </c>
      <c r="B153" s="7" t="s">
        <v>348</v>
      </c>
      <c r="C153" s="9" t="s">
        <v>349</v>
      </c>
      <c r="D153" s="7" t="s">
        <v>18</v>
      </c>
      <c r="E153" s="7" t="s">
        <v>321</v>
      </c>
      <c r="F153" s="7" t="s">
        <v>315</v>
      </c>
      <c r="G153" s="9" t="s">
        <v>341</v>
      </c>
      <c r="H153" s="7" t="s">
        <v>234</v>
      </c>
      <c r="I153" s="9" t="n">
        <v>70</v>
      </c>
      <c r="J153" s="9" t="n">
        <f aca="false">I153*0.5</f>
        <v>35</v>
      </c>
      <c r="K153" s="9" t="n">
        <v>78.88</v>
      </c>
      <c r="L153" s="9" t="n">
        <f aca="false">K153*0.5</f>
        <v>39.44</v>
      </c>
      <c r="M153" s="9" t="n">
        <f aca="false">J153+L153</f>
        <v>74.44</v>
      </c>
      <c r="N153" s="9" t="n">
        <v>5</v>
      </c>
    </row>
    <row r="154" s="1" customFormat="true" ht="30" hidden="false" customHeight="true" outlineLevel="0" collapsed="false">
      <c r="A154" s="8" t="s">
        <v>321</v>
      </c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</row>
    <row r="155" s="1" customFormat="true" ht="30" hidden="false" customHeight="true" outlineLevel="0" collapsed="false">
      <c r="A155" s="9" t="n">
        <v>89</v>
      </c>
      <c r="B155" s="7" t="s">
        <v>350</v>
      </c>
      <c r="C155" s="9" t="s">
        <v>351</v>
      </c>
      <c r="D155" s="7" t="s">
        <v>18</v>
      </c>
      <c r="E155" s="7" t="s">
        <v>321</v>
      </c>
      <c r="F155" s="7" t="s">
        <v>309</v>
      </c>
      <c r="G155" s="9" t="s">
        <v>352</v>
      </c>
      <c r="H155" s="7" t="s">
        <v>234</v>
      </c>
      <c r="I155" s="9" t="n">
        <v>74.5</v>
      </c>
      <c r="J155" s="9" t="n">
        <f aca="false">I155*0.5</f>
        <v>37.25</v>
      </c>
      <c r="K155" s="9" t="n">
        <v>86.2</v>
      </c>
      <c r="L155" s="15" t="n">
        <f aca="false">K155*0.5</f>
        <v>43.1</v>
      </c>
      <c r="M155" s="9" t="n">
        <f aca="false">J155+L155</f>
        <v>80.35</v>
      </c>
      <c r="N155" s="9" t="n">
        <v>1</v>
      </c>
    </row>
    <row r="156" s="1" customFormat="true" ht="30" hidden="false" customHeight="true" outlineLevel="0" collapsed="false">
      <c r="A156" s="9" t="n">
        <v>90</v>
      </c>
      <c r="B156" s="7" t="s">
        <v>353</v>
      </c>
      <c r="C156" s="9" t="s">
        <v>354</v>
      </c>
      <c r="D156" s="7" t="s">
        <v>18</v>
      </c>
      <c r="E156" s="7" t="s">
        <v>321</v>
      </c>
      <c r="F156" s="7" t="s">
        <v>309</v>
      </c>
      <c r="G156" s="9" t="s">
        <v>352</v>
      </c>
      <c r="H156" s="7" t="s">
        <v>234</v>
      </c>
      <c r="I156" s="9" t="n">
        <v>67</v>
      </c>
      <c r="J156" s="9" t="n">
        <f aca="false">I156*0.5</f>
        <v>33.5</v>
      </c>
      <c r="K156" s="9" t="n">
        <v>82.9</v>
      </c>
      <c r="L156" s="9" t="n">
        <f aca="false">K156*0.5</f>
        <v>41.45</v>
      </c>
      <c r="M156" s="9" t="n">
        <f aca="false">J156+L156</f>
        <v>74.95</v>
      </c>
      <c r="N156" s="9" t="n">
        <v>2</v>
      </c>
    </row>
    <row r="157" s="1" customFormat="true" ht="30" hidden="false" customHeight="true" outlineLevel="0" collapsed="false">
      <c r="A157" s="9" t="n">
        <v>91</v>
      </c>
      <c r="B157" s="7" t="s">
        <v>355</v>
      </c>
      <c r="C157" s="9" t="s">
        <v>356</v>
      </c>
      <c r="D157" s="7" t="s">
        <v>18</v>
      </c>
      <c r="E157" s="7" t="s">
        <v>321</v>
      </c>
      <c r="F157" s="7" t="s">
        <v>309</v>
      </c>
      <c r="G157" s="9" t="s">
        <v>352</v>
      </c>
      <c r="H157" s="7" t="s">
        <v>234</v>
      </c>
      <c r="I157" s="9" t="n">
        <v>65</v>
      </c>
      <c r="J157" s="9" t="n">
        <f aca="false">I157*0.5</f>
        <v>32.5</v>
      </c>
      <c r="K157" s="9" t="n">
        <v>83.1</v>
      </c>
      <c r="L157" s="9" t="n">
        <f aca="false">K157*0.5</f>
        <v>41.55</v>
      </c>
      <c r="M157" s="9" t="n">
        <f aca="false">J157+L157</f>
        <v>74.05</v>
      </c>
      <c r="N157" s="9" t="n">
        <v>3</v>
      </c>
    </row>
  </sheetData>
  <mergeCells count="161">
    <mergeCell ref="A1:N1"/>
    <mergeCell ref="I2:J2"/>
    <mergeCell ref="A4:N4"/>
    <mergeCell ref="A8:N8"/>
    <mergeCell ref="A10:N10"/>
    <mergeCell ref="A12:N12"/>
    <mergeCell ref="A14:N14"/>
    <mergeCell ref="A16:N16"/>
    <mergeCell ref="A19:N19"/>
    <mergeCell ref="A22:N22"/>
    <mergeCell ref="A24:N24"/>
    <mergeCell ref="A26:N26"/>
    <mergeCell ref="A28:N28"/>
    <mergeCell ref="A30:N30"/>
    <mergeCell ref="A32:N32"/>
    <mergeCell ref="A34:N34"/>
    <mergeCell ref="A38:N38"/>
    <mergeCell ref="A40:N40"/>
    <mergeCell ref="A42:N42"/>
    <mergeCell ref="A44:N44"/>
    <mergeCell ref="A46:N46"/>
    <mergeCell ref="A49:N49"/>
    <mergeCell ref="A52:N52"/>
    <mergeCell ref="A55:N55"/>
    <mergeCell ref="A57:N57"/>
    <mergeCell ref="A60:N60"/>
    <mergeCell ref="A64:N64"/>
    <mergeCell ref="A66:N66"/>
    <mergeCell ref="A68:N68"/>
    <mergeCell ref="A70:N70"/>
    <mergeCell ref="A74:N74"/>
    <mergeCell ref="A76:N76"/>
    <mergeCell ref="A78:N78"/>
    <mergeCell ref="A80:N80"/>
    <mergeCell ref="A83:N83"/>
    <mergeCell ref="A85:N85"/>
    <mergeCell ref="A87:N87"/>
    <mergeCell ref="A89:N89"/>
    <mergeCell ref="A91:N91"/>
    <mergeCell ref="A93:N93"/>
    <mergeCell ref="A95:N95"/>
    <mergeCell ref="A97:N97"/>
    <mergeCell ref="A99:N99"/>
    <mergeCell ref="A101:N101"/>
    <mergeCell ref="A103:N103"/>
    <mergeCell ref="O103:AC103"/>
    <mergeCell ref="AD103:AR103"/>
    <mergeCell ref="AS103:BG103"/>
    <mergeCell ref="BH103:BV103"/>
    <mergeCell ref="BW103:CK103"/>
    <mergeCell ref="CL103:CZ103"/>
    <mergeCell ref="DA103:DO103"/>
    <mergeCell ref="DP103:ED103"/>
    <mergeCell ref="EE103:ES103"/>
    <mergeCell ref="ET103:FH103"/>
    <mergeCell ref="FI103:FW103"/>
    <mergeCell ref="FX103:GL103"/>
    <mergeCell ref="GM103:HA103"/>
    <mergeCell ref="HB103:HP103"/>
    <mergeCell ref="HQ103:IE103"/>
    <mergeCell ref="IF103:IT103"/>
    <mergeCell ref="A105:N105"/>
    <mergeCell ref="A107:N107"/>
    <mergeCell ref="A109:N109"/>
    <mergeCell ref="A112:N112"/>
    <mergeCell ref="A114:N114"/>
    <mergeCell ref="O114:AC114"/>
    <mergeCell ref="AD114:AR114"/>
    <mergeCell ref="AS114:BG114"/>
    <mergeCell ref="BH114:BV114"/>
    <mergeCell ref="BW114:CK114"/>
    <mergeCell ref="CL114:CZ114"/>
    <mergeCell ref="DA114:DO114"/>
    <mergeCell ref="DP114:ED114"/>
    <mergeCell ref="EE114:ES114"/>
    <mergeCell ref="ET114:FH114"/>
    <mergeCell ref="FI114:FW114"/>
    <mergeCell ref="FX114:GL114"/>
    <mergeCell ref="GM114:HA114"/>
    <mergeCell ref="HB114:HP114"/>
    <mergeCell ref="HQ114:IE114"/>
    <mergeCell ref="IF114:IT114"/>
    <mergeCell ref="A116:N116"/>
    <mergeCell ref="A118:N118"/>
    <mergeCell ref="A120:N120"/>
    <mergeCell ref="A122:N122"/>
    <mergeCell ref="A124:N124"/>
    <mergeCell ref="O124:AC124"/>
    <mergeCell ref="AD124:AR124"/>
    <mergeCell ref="AS124:BG124"/>
    <mergeCell ref="BH124:BV124"/>
    <mergeCell ref="BW124:CK124"/>
    <mergeCell ref="CL124:CZ124"/>
    <mergeCell ref="DA124:DO124"/>
    <mergeCell ref="DP124:ED124"/>
    <mergeCell ref="EE124:ES124"/>
    <mergeCell ref="ET124:FH124"/>
    <mergeCell ref="FI124:FW124"/>
    <mergeCell ref="FX124:GL124"/>
    <mergeCell ref="GM124:HA124"/>
    <mergeCell ref="HB124:HP124"/>
    <mergeCell ref="HQ124:IE124"/>
    <mergeCell ref="IF124:IT124"/>
    <mergeCell ref="A126:N126"/>
    <mergeCell ref="O126:AC126"/>
    <mergeCell ref="AD126:AR126"/>
    <mergeCell ref="AS126:BG126"/>
    <mergeCell ref="BH126:BV126"/>
    <mergeCell ref="BW126:CK126"/>
    <mergeCell ref="CL126:CZ126"/>
    <mergeCell ref="DA126:DO126"/>
    <mergeCell ref="DP126:ED126"/>
    <mergeCell ref="EE126:ES126"/>
    <mergeCell ref="ET126:FH126"/>
    <mergeCell ref="FI126:FW126"/>
    <mergeCell ref="FX126:GL126"/>
    <mergeCell ref="GM126:HA126"/>
    <mergeCell ref="HB126:HP126"/>
    <mergeCell ref="HQ126:IE126"/>
    <mergeCell ref="IF126:IT126"/>
    <mergeCell ref="A128:N128"/>
    <mergeCell ref="A130:N130"/>
    <mergeCell ref="A132:N132"/>
    <mergeCell ref="A135:N135"/>
    <mergeCell ref="A139:N139"/>
    <mergeCell ref="A142:N142"/>
    <mergeCell ref="A145:N145"/>
    <mergeCell ref="O145:AC145"/>
    <mergeCell ref="AD145:AR145"/>
    <mergeCell ref="AS145:BG145"/>
    <mergeCell ref="BH145:BV145"/>
    <mergeCell ref="BW145:CK145"/>
    <mergeCell ref="CL145:CZ145"/>
    <mergeCell ref="DA145:DO145"/>
    <mergeCell ref="DP145:ED145"/>
    <mergeCell ref="EE145:ES145"/>
    <mergeCell ref="ET145:FH145"/>
    <mergeCell ref="FI145:FW145"/>
    <mergeCell ref="FX145:GL145"/>
    <mergeCell ref="GM145:HA145"/>
    <mergeCell ref="HB145:HP145"/>
    <mergeCell ref="HQ145:IE145"/>
    <mergeCell ref="IF145:IT145"/>
    <mergeCell ref="A148:N148"/>
    <mergeCell ref="O148:AC148"/>
    <mergeCell ref="AD148:AR148"/>
    <mergeCell ref="AS148:BG148"/>
    <mergeCell ref="BH148:BV148"/>
    <mergeCell ref="BW148:CK148"/>
    <mergeCell ref="CL148:CZ148"/>
    <mergeCell ref="DA148:DO148"/>
    <mergeCell ref="DP148:ED148"/>
    <mergeCell ref="EE148:ES148"/>
    <mergeCell ref="ET148:FH148"/>
    <mergeCell ref="FI148:FW148"/>
    <mergeCell ref="FX148:GL148"/>
    <mergeCell ref="GM148:HA148"/>
    <mergeCell ref="HB148:HP148"/>
    <mergeCell ref="HQ148:IE148"/>
    <mergeCell ref="IF148:IT148"/>
    <mergeCell ref="A154:N15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31T07:05:00Z</dcterms:created>
  <dc:creator>guggle</dc:creator>
  <dc:description/>
  <dc:language>en-US</dc:language>
  <cp:lastModifiedBy>WPS_1623991984</cp:lastModifiedBy>
  <cp:lastPrinted>2022-02-09T03:41:00Z</cp:lastPrinted>
  <dcterms:modified xsi:type="dcterms:W3CDTF">2024-06-05T09:4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E8AA9DD04044559E5EC029B312B043_13</vt:lpwstr>
  </property>
  <property fmtid="{D5CDD505-2E9C-101B-9397-08002B2CF9AE}" pid="3" name="KSOProductBuildVer">
    <vt:lpwstr>2052-12.1.0.16929</vt:lpwstr>
  </property>
</Properties>
</file>