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18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62">
  <si>
    <r>
      <rPr>
        <b val="true"/>
        <sz val="14"/>
        <rFont val="Noto Sans"/>
        <family val="2"/>
      </rPr>
      <t xml:space="preserve">附件：</t>
    </r>
    <r>
      <rPr>
        <b val="true"/>
        <sz val="14"/>
        <rFont val="宋体"/>
        <family val="0"/>
        <charset val="134"/>
      </rPr>
      <t xml:space="preserve">2024</t>
    </r>
    <r>
      <rPr>
        <b val="true"/>
        <sz val="14"/>
        <rFont val="Noto Sans"/>
        <family val="2"/>
      </rPr>
      <t xml:space="preserve">年上半年内江市东兴区部分事业单位公开考试招聘工作人员资格复审人员名单</t>
    </r>
  </si>
  <si>
    <t xml:space="preserve">序号</t>
  </si>
  <si>
    <t xml:space="preserve">报考岗位</t>
  </si>
  <si>
    <t xml:space="preserve">报考岗位编码</t>
  </si>
  <si>
    <t xml:space="preserve">准考证号</t>
  </si>
  <si>
    <t xml:space="preserve">笔试成绩</t>
  </si>
  <si>
    <t xml:space="preserve">政策性加分</t>
  </si>
  <si>
    <t xml:space="preserve">笔试总成绩</t>
  </si>
  <si>
    <t xml:space="preserve">笔试总成绩排名</t>
  </si>
  <si>
    <t xml:space="preserve">中医医生</t>
  </si>
  <si>
    <t xml:space="preserve">7030101</t>
  </si>
  <si>
    <t xml:space="preserve">3242109113605</t>
  </si>
  <si>
    <t xml:space="preserve">3242109101418</t>
  </si>
  <si>
    <t xml:space="preserve">3242109111327</t>
  </si>
  <si>
    <t xml:space="preserve">外科医生</t>
  </si>
  <si>
    <t xml:space="preserve">7030102</t>
  </si>
  <si>
    <t xml:space="preserve">3242109111810</t>
  </si>
  <si>
    <t xml:space="preserve">3242109113503</t>
  </si>
  <si>
    <t xml:space="preserve">公卫医生</t>
  </si>
  <si>
    <t xml:space="preserve">7030103</t>
  </si>
  <si>
    <t xml:space="preserve">3242109112925</t>
  </si>
  <si>
    <t xml:space="preserve">3242109110902</t>
  </si>
  <si>
    <t xml:space="preserve">妇产科医生</t>
  </si>
  <si>
    <t xml:space="preserve">7030104</t>
  </si>
  <si>
    <t xml:space="preserve">3242109111718</t>
  </si>
  <si>
    <t xml:space="preserve">3242109100112</t>
  </si>
  <si>
    <t xml:space="preserve">3242109101826</t>
  </si>
  <si>
    <t xml:space="preserve">感染科医生</t>
  </si>
  <si>
    <t xml:space="preserve">7030201</t>
  </si>
  <si>
    <t xml:space="preserve">3242109103317</t>
  </si>
  <si>
    <t xml:space="preserve">3242109112509</t>
  </si>
  <si>
    <t xml:space="preserve">3242109101014</t>
  </si>
  <si>
    <t xml:space="preserve">病理科医生</t>
  </si>
  <si>
    <t xml:space="preserve">7030202</t>
  </si>
  <si>
    <t xml:space="preserve">3242109111523</t>
  </si>
  <si>
    <t xml:space="preserve">3242109112407</t>
  </si>
  <si>
    <t xml:space="preserve">放射科医生</t>
  </si>
  <si>
    <t xml:space="preserve">7030203</t>
  </si>
  <si>
    <t xml:space="preserve">3242109112820</t>
  </si>
  <si>
    <t xml:space="preserve">3242109103428</t>
  </si>
  <si>
    <t xml:space="preserve">3242109113817</t>
  </si>
  <si>
    <t xml:space="preserve">护理人员</t>
  </si>
  <si>
    <t xml:space="preserve">7030204</t>
  </si>
  <si>
    <t xml:space="preserve">3242109111710</t>
  </si>
  <si>
    <t xml:space="preserve">3242109101912</t>
  </si>
  <si>
    <t xml:space="preserve">3242109110202</t>
  </si>
  <si>
    <t xml:space="preserve">3242109101709</t>
  </si>
  <si>
    <t xml:space="preserve">3242109102823</t>
  </si>
  <si>
    <t xml:space="preserve">3242109102811</t>
  </si>
  <si>
    <t xml:space="preserve">3242109103422</t>
  </si>
  <si>
    <t xml:space="preserve">3242109102725</t>
  </si>
  <si>
    <t xml:space="preserve">3242109102923</t>
  </si>
  <si>
    <t xml:space="preserve">3242109110520</t>
  </si>
  <si>
    <t xml:space="preserve">3242109111301</t>
  </si>
  <si>
    <t xml:space="preserve">3242109100323</t>
  </si>
  <si>
    <t xml:space="preserve">3242109101310</t>
  </si>
  <si>
    <t xml:space="preserve">3242109102509</t>
  </si>
  <si>
    <t xml:space="preserve">3242109110227</t>
  </si>
  <si>
    <t xml:space="preserve">3242109110310</t>
  </si>
  <si>
    <t xml:space="preserve">3242109112429</t>
  </si>
  <si>
    <t xml:space="preserve">7030301</t>
  </si>
  <si>
    <t xml:space="preserve">3242109111421</t>
  </si>
  <si>
    <t xml:space="preserve">3242109102703</t>
  </si>
  <si>
    <t xml:space="preserve">超声科医生</t>
  </si>
  <si>
    <t xml:space="preserve">7030306</t>
  </si>
  <si>
    <t xml:space="preserve">3242109113318</t>
  </si>
  <si>
    <t xml:space="preserve">内科医生</t>
  </si>
  <si>
    <t xml:space="preserve">7030307</t>
  </si>
  <si>
    <t xml:space="preserve">3242109112022</t>
  </si>
  <si>
    <t xml:space="preserve">3242109110810</t>
  </si>
  <si>
    <t xml:space="preserve">3242109101920</t>
  </si>
  <si>
    <t xml:space="preserve">临床医生</t>
  </si>
  <si>
    <t xml:space="preserve">7030401</t>
  </si>
  <si>
    <t xml:space="preserve">3242109100926</t>
  </si>
  <si>
    <t xml:space="preserve">3242109100109</t>
  </si>
  <si>
    <t xml:space="preserve">3242109111214</t>
  </si>
  <si>
    <t xml:space="preserve">7030502</t>
  </si>
  <si>
    <t xml:space="preserve">3242109113529</t>
  </si>
  <si>
    <t xml:space="preserve">3242109102514</t>
  </si>
  <si>
    <t xml:space="preserve">3242109103126</t>
  </si>
  <si>
    <t xml:space="preserve">7030701</t>
  </si>
  <si>
    <t xml:space="preserve">3242109113418</t>
  </si>
  <si>
    <t xml:space="preserve">3242109110917</t>
  </si>
  <si>
    <t xml:space="preserve">3242109110309</t>
  </si>
  <si>
    <t xml:space="preserve">3242109111119</t>
  </si>
  <si>
    <t xml:space="preserve">3242109103208</t>
  </si>
  <si>
    <t xml:space="preserve">3242109111121</t>
  </si>
  <si>
    <t xml:space="preserve">3242109113218</t>
  </si>
  <si>
    <t xml:space="preserve">3242109101608</t>
  </si>
  <si>
    <t xml:space="preserve">3242109101810</t>
  </si>
  <si>
    <t xml:space="preserve">7030702</t>
  </si>
  <si>
    <t xml:space="preserve">3242109103017</t>
  </si>
  <si>
    <t xml:space="preserve">3242109111606</t>
  </si>
  <si>
    <t xml:space="preserve">3242109101315</t>
  </si>
  <si>
    <t xml:space="preserve">影像技师</t>
  </si>
  <si>
    <t xml:space="preserve">7030801</t>
  </si>
  <si>
    <t xml:space="preserve">3242109103414</t>
  </si>
  <si>
    <t xml:space="preserve">3242109110307</t>
  </si>
  <si>
    <t xml:space="preserve">3242109110512</t>
  </si>
  <si>
    <t xml:space="preserve">3242109111618</t>
  </si>
  <si>
    <t xml:space="preserve">药剂人员</t>
  </si>
  <si>
    <t xml:space="preserve">7030803</t>
  </si>
  <si>
    <t xml:space="preserve">3242109112604</t>
  </si>
  <si>
    <t xml:space="preserve">3242109102104</t>
  </si>
  <si>
    <t xml:space="preserve">3242109102628</t>
  </si>
  <si>
    <t xml:space="preserve">3242109112526</t>
  </si>
  <si>
    <t xml:space="preserve">7030902</t>
  </si>
  <si>
    <t xml:space="preserve">3242109103506</t>
  </si>
  <si>
    <t xml:space="preserve">3242109102805</t>
  </si>
  <si>
    <t xml:space="preserve">3242109113603</t>
  </si>
  <si>
    <t xml:space="preserve">康复技师</t>
  </si>
  <si>
    <t xml:space="preserve">7030904</t>
  </si>
  <si>
    <t xml:space="preserve">3242109103821</t>
  </si>
  <si>
    <t xml:space="preserve">3242109100120</t>
  </si>
  <si>
    <t xml:space="preserve">3242109101513</t>
  </si>
  <si>
    <t xml:space="preserve">7030905</t>
  </si>
  <si>
    <t xml:space="preserve">3242109103111</t>
  </si>
  <si>
    <t xml:space="preserve">3242109102929</t>
  </si>
  <si>
    <t xml:space="preserve">3242109113422</t>
  </si>
  <si>
    <t xml:space="preserve">检验人员</t>
  </si>
  <si>
    <t xml:space="preserve">7031201</t>
  </si>
  <si>
    <t xml:space="preserve">3242109112703</t>
  </si>
  <si>
    <t xml:space="preserve">3242109112603</t>
  </si>
  <si>
    <t xml:space="preserve">3242109110226</t>
  </si>
  <si>
    <t xml:space="preserve">7031202</t>
  </si>
  <si>
    <t xml:space="preserve">3242109101711</t>
  </si>
  <si>
    <t xml:space="preserve">3242109100822</t>
  </si>
  <si>
    <t xml:space="preserve">3242109110508</t>
  </si>
  <si>
    <t xml:space="preserve">3242109113604</t>
  </si>
  <si>
    <t xml:space="preserve">7031301</t>
  </si>
  <si>
    <t xml:space="preserve">3242109103027</t>
  </si>
  <si>
    <t xml:space="preserve">3242109112405</t>
  </si>
  <si>
    <t xml:space="preserve">3242109111813</t>
  </si>
  <si>
    <t xml:space="preserve">7031302</t>
  </si>
  <si>
    <t xml:space="preserve">3242109110602</t>
  </si>
  <si>
    <t xml:space="preserve">3242109112127</t>
  </si>
  <si>
    <t xml:space="preserve">3242109112922</t>
  </si>
  <si>
    <t xml:space="preserve">管理人员</t>
  </si>
  <si>
    <t xml:space="preserve">9030101</t>
  </si>
  <si>
    <t xml:space="preserve">2442109052620</t>
  </si>
  <si>
    <t xml:space="preserve">2442109024014</t>
  </si>
  <si>
    <t xml:space="preserve">2442109061414</t>
  </si>
  <si>
    <t xml:space="preserve">专技人员</t>
  </si>
  <si>
    <t xml:space="preserve">9030201</t>
  </si>
  <si>
    <t xml:space="preserve">2442109020818</t>
  </si>
  <si>
    <t xml:space="preserve">2442109022522</t>
  </si>
  <si>
    <t xml:space="preserve">2442109015718</t>
  </si>
  <si>
    <t xml:space="preserve">9030301</t>
  </si>
  <si>
    <t xml:space="preserve">2442109020315</t>
  </si>
  <si>
    <t xml:space="preserve">2442109031427</t>
  </si>
  <si>
    <t xml:space="preserve">2442109052320</t>
  </si>
  <si>
    <t xml:space="preserve">9030401</t>
  </si>
  <si>
    <t xml:space="preserve">2442109085621</t>
  </si>
  <si>
    <t xml:space="preserve">2442109092305</t>
  </si>
  <si>
    <t xml:space="preserve">2442109023308</t>
  </si>
  <si>
    <t xml:space="preserve">9030501</t>
  </si>
  <si>
    <t xml:space="preserve">2442109010210</t>
  </si>
  <si>
    <t xml:space="preserve">2442109051909</t>
  </si>
  <si>
    <t xml:space="preserve">2442109021214</t>
  </si>
  <si>
    <t xml:space="preserve">2442109081917</t>
  </si>
  <si>
    <t xml:space="preserve">9030601</t>
  </si>
  <si>
    <t xml:space="preserve">2442109060505</t>
  </si>
  <si>
    <t xml:space="preserve">2442109023221</t>
  </si>
  <si>
    <t xml:space="preserve">2442109055824</t>
  </si>
  <si>
    <t xml:space="preserve">9030701</t>
  </si>
  <si>
    <t xml:space="preserve">2442109060918</t>
  </si>
  <si>
    <t xml:space="preserve">2442109014816</t>
  </si>
  <si>
    <t xml:space="preserve">2442109065721</t>
  </si>
  <si>
    <t xml:space="preserve">9030801</t>
  </si>
  <si>
    <t xml:space="preserve">2442109080322</t>
  </si>
  <si>
    <t xml:space="preserve">2442109071202</t>
  </si>
  <si>
    <t xml:space="preserve">2442109014709</t>
  </si>
  <si>
    <t xml:space="preserve">9030901</t>
  </si>
  <si>
    <t xml:space="preserve">2442109082801</t>
  </si>
  <si>
    <t xml:space="preserve">2442109011619</t>
  </si>
  <si>
    <t xml:space="preserve">2442109051021</t>
  </si>
  <si>
    <t xml:space="preserve">9031001</t>
  </si>
  <si>
    <t xml:space="preserve">2442109013528</t>
  </si>
  <si>
    <t xml:space="preserve">2442109092118</t>
  </si>
  <si>
    <t xml:space="preserve">2442109084618</t>
  </si>
  <si>
    <t xml:space="preserve">9031101</t>
  </si>
  <si>
    <t xml:space="preserve">2442109091117</t>
  </si>
  <si>
    <t xml:space="preserve">2442109030422</t>
  </si>
  <si>
    <t xml:space="preserve">2442109052214</t>
  </si>
  <si>
    <t xml:space="preserve">9031102</t>
  </si>
  <si>
    <t xml:space="preserve">2442109043219</t>
  </si>
  <si>
    <t xml:space="preserve">2442109081619</t>
  </si>
  <si>
    <t xml:space="preserve">2442109015810</t>
  </si>
  <si>
    <t xml:space="preserve">9031201</t>
  </si>
  <si>
    <t xml:space="preserve">2442109011113</t>
  </si>
  <si>
    <t xml:space="preserve">2442109012618</t>
  </si>
  <si>
    <t xml:space="preserve">2442109053526</t>
  </si>
  <si>
    <t xml:space="preserve">9031301</t>
  </si>
  <si>
    <t xml:space="preserve">2442109041504</t>
  </si>
  <si>
    <t xml:space="preserve">2442109083512</t>
  </si>
  <si>
    <t xml:space="preserve">2442109073715</t>
  </si>
  <si>
    <t xml:space="preserve">2442109042629</t>
  </si>
  <si>
    <t xml:space="preserve">2442109011729</t>
  </si>
  <si>
    <t xml:space="preserve">2442109091318</t>
  </si>
  <si>
    <t xml:space="preserve">2442109011508</t>
  </si>
  <si>
    <t xml:space="preserve">2442109073412</t>
  </si>
  <si>
    <t xml:space="preserve">2442109020828</t>
  </si>
  <si>
    <t xml:space="preserve">9031401</t>
  </si>
  <si>
    <t xml:space="preserve">2442109063823</t>
  </si>
  <si>
    <t xml:space="preserve">2442109052208</t>
  </si>
  <si>
    <t xml:space="preserve">2442109050927</t>
  </si>
  <si>
    <t xml:space="preserve">9031501</t>
  </si>
  <si>
    <t xml:space="preserve">2442109084429</t>
  </si>
  <si>
    <t xml:space="preserve">2442109084214</t>
  </si>
  <si>
    <t xml:space="preserve">2442109042420</t>
  </si>
  <si>
    <t xml:space="preserve">9031601</t>
  </si>
  <si>
    <t xml:space="preserve">2442109091011</t>
  </si>
  <si>
    <t xml:space="preserve">2442109053408</t>
  </si>
  <si>
    <t xml:space="preserve">2442109083510</t>
  </si>
  <si>
    <t xml:space="preserve">9031602</t>
  </si>
  <si>
    <t xml:space="preserve">2442109012915</t>
  </si>
  <si>
    <t xml:space="preserve">2442109015814</t>
  </si>
  <si>
    <t xml:space="preserve">2442109020821</t>
  </si>
  <si>
    <t xml:space="preserve">9031701</t>
  </si>
  <si>
    <t xml:space="preserve">2442109010910</t>
  </si>
  <si>
    <t xml:space="preserve">2442109010523</t>
  </si>
  <si>
    <t xml:space="preserve">2442109080415</t>
  </si>
  <si>
    <t xml:space="preserve">9031801</t>
  </si>
  <si>
    <t xml:space="preserve">2442109055015</t>
  </si>
  <si>
    <t xml:space="preserve">2442109063808</t>
  </si>
  <si>
    <t xml:space="preserve">2442109093603</t>
  </si>
  <si>
    <t xml:space="preserve">2442109082428</t>
  </si>
  <si>
    <t xml:space="preserve">2442109085716</t>
  </si>
  <si>
    <t xml:space="preserve">2442109015608</t>
  </si>
  <si>
    <t xml:space="preserve">9031802</t>
  </si>
  <si>
    <t xml:space="preserve">2442109054229</t>
  </si>
  <si>
    <t xml:space="preserve">2442109015903</t>
  </si>
  <si>
    <t xml:space="preserve">2442109092530</t>
  </si>
  <si>
    <t xml:space="preserve">9031901</t>
  </si>
  <si>
    <t xml:space="preserve">2442109023225</t>
  </si>
  <si>
    <t xml:space="preserve">2442109034806</t>
  </si>
  <si>
    <t xml:space="preserve">2442109051405</t>
  </si>
  <si>
    <t xml:space="preserve">9032001</t>
  </si>
  <si>
    <t xml:space="preserve">2442109054117</t>
  </si>
  <si>
    <t xml:space="preserve">2442109092701</t>
  </si>
  <si>
    <t xml:space="preserve">2442109022030</t>
  </si>
  <si>
    <t xml:space="preserve">9032101</t>
  </si>
  <si>
    <t xml:space="preserve">2442109052002</t>
  </si>
  <si>
    <t xml:space="preserve">2442109043302</t>
  </si>
  <si>
    <t xml:space="preserve">2442109011430</t>
  </si>
  <si>
    <t xml:space="preserve">2442109090421</t>
  </si>
  <si>
    <t xml:space="preserve">2442109010924</t>
  </si>
  <si>
    <t xml:space="preserve">2442109022710</t>
  </si>
  <si>
    <t xml:space="preserve">9032102</t>
  </si>
  <si>
    <t xml:space="preserve">2442109065006</t>
  </si>
  <si>
    <t xml:space="preserve">2442109051724</t>
  </si>
  <si>
    <t xml:space="preserve">2442109032130</t>
  </si>
  <si>
    <t xml:space="preserve">财务人员</t>
  </si>
  <si>
    <t xml:space="preserve">9032201</t>
  </si>
  <si>
    <t xml:space="preserve">2442109061410</t>
  </si>
  <si>
    <t xml:space="preserve">2442109071117</t>
  </si>
  <si>
    <t xml:space="preserve">2442109084108</t>
  </si>
  <si>
    <t xml:space="preserve">办公室工作人员</t>
  </si>
  <si>
    <t xml:space="preserve">9032301</t>
  </si>
  <si>
    <t xml:space="preserve">2442109084328</t>
  </si>
  <si>
    <t xml:space="preserve">2442109061801</t>
  </si>
  <si>
    <t xml:space="preserve">2442109064904</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宋体"/>
      <family val="0"/>
      <charset val="134"/>
    </font>
    <font>
      <sz val="11"/>
      <name val="Noto Sans"/>
      <family val="2"/>
    </font>
    <font>
      <sz val="12"/>
      <name val="Noto Sans"/>
      <family val="2"/>
    </font>
    <font>
      <sz val="12"/>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8.87"/>
    <col collapsed="false" customWidth="true" hidden="false" outlineLevel="0" max="3" min="3" style="0" width="15.5"/>
    <col collapsed="false" customWidth="true" hidden="false" outlineLevel="0" max="4" min="4" style="0" width="18.75"/>
    <col collapsed="false" customWidth="true" hidden="false" outlineLevel="0" max="5" min="5" style="0" width="11.12"/>
    <col collapsed="false" customWidth="true" hidden="false" outlineLevel="0" max="6" min="6" style="0" width="8.5"/>
    <col collapsed="false" customWidth="true" hidden="false" outlineLevel="0" max="7" min="7" style="0" width="10.37"/>
    <col collapsed="false" customWidth="true" hidden="false" outlineLevel="0" max="8" min="8" style="0" width="11.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3" t="s">
        <v>5</v>
      </c>
      <c r="F2" s="4" t="s">
        <v>6</v>
      </c>
      <c r="G2" s="4" t="s">
        <v>7</v>
      </c>
      <c r="H2" s="4" t="s">
        <v>8</v>
      </c>
    </row>
    <row r="3" customFormat="false" ht="19" hidden="false" customHeight="true" outlineLevel="0" collapsed="false">
      <c r="A3" s="5" t="n">
        <v>1</v>
      </c>
      <c r="B3" s="6" t="s">
        <v>9</v>
      </c>
      <c r="C3" s="7" t="s">
        <v>10</v>
      </c>
      <c r="D3" s="5" t="s">
        <v>11</v>
      </c>
      <c r="E3" s="5" t="n">
        <v>73</v>
      </c>
      <c r="F3" s="8"/>
      <c r="G3" s="8" t="n">
        <f aca="false">IF(E3+F3=-1,0,E3+F3)</f>
        <v>73</v>
      </c>
      <c r="H3" s="8" t="n">
        <f aca="false">SUMPRODUCT(((C$3:C$185=C3)*G$3:G$185&gt;IF(G3=-1,0,G3))*1)+1</f>
        <v>1</v>
      </c>
    </row>
    <row r="4" customFormat="false" ht="19" hidden="false" customHeight="true" outlineLevel="0" collapsed="false">
      <c r="A4" s="5" t="n">
        <v>2</v>
      </c>
      <c r="B4" s="6" t="s">
        <v>9</v>
      </c>
      <c r="C4" s="7" t="s">
        <v>10</v>
      </c>
      <c r="D4" s="5" t="s">
        <v>12</v>
      </c>
      <c r="E4" s="5" t="n">
        <v>56</v>
      </c>
      <c r="F4" s="8"/>
      <c r="G4" s="8" t="n">
        <f aca="false">E4+F4</f>
        <v>56</v>
      </c>
      <c r="H4" s="8" t="n">
        <f aca="false">SUMPRODUCT(((C$3:C$185=C4)*G$3:G$185&gt;IF(G4=-1,0,G4))*1)+1</f>
        <v>2</v>
      </c>
    </row>
    <row r="5" customFormat="false" ht="19" hidden="false" customHeight="true" outlineLevel="0" collapsed="false">
      <c r="A5" s="5" t="n">
        <v>3</v>
      </c>
      <c r="B5" s="6" t="s">
        <v>9</v>
      </c>
      <c r="C5" s="7" t="s">
        <v>10</v>
      </c>
      <c r="D5" s="5" t="s">
        <v>13</v>
      </c>
      <c r="E5" s="5" t="n">
        <v>49</v>
      </c>
      <c r="F5" s="8"/>
      <c r="G5" s="8" t="n">
        <f aca="false">E5+F5</f>
        <v>49</v>
      </c>
      <c r="H5" s="8" t="n">
        <f aca="false">SUMPRODUCT(((C$3:C$185=C5)*G$3:G$185&gt;IF(G5=-1,0,G5))*1)+1</f>
        <v>3</v>
      </c>
    </row>
    <row r="6" customFormat="false" ht="19" hidden="false" customHeight="true" outlineLevel="0" collapsed="false">
      <c r="A6" s="5" t="n">
        <v>4</v>
      </c>
      <c r="B6" s="6" t="s">
        <v>14</v>
      </c>
      <c r="C6" s="7" t="s">
        <v>15</v>
      </c>
      <c r="D6" s="5" t="s">
        <v>16</v>
      </c>
      <c r="E6" s="5" t="n">
        <v>60</v>
      </c>
      <c r="F6" s="8"/>
      <c r="G6" s="8" t="n">
        <f aca="false">E6+F6</f>
        <v>60</v>
      </c>
      <c r="H6" s="8" t="n">
        <f aca="false">SUMPRODUCT(((C$3:C$185=C6)*G$3:G$185&gt;IF(G6=-1,0,G6))*1)+1</f>
        <v>1</v>
      </c>
    </row>
    <row r="7" customFormat="false" ht="19" hidden="false" customHeight="true" outlineLevel="0" collapsed="false">
      <c r="A7" s="5" t="n">
        <v>5</v>
      </c>
      <c r="B7" s="6" t="s">
        <v>14</v>
      </c>
      <c r="C7" s="7" t="s">
        <v>15</v>
      </c>
      <c r="D7" s="5" t="s">
        <v>17</v>
      </c>
      <c r="E7" s="5" t="n">
        <v>47</v>
      </c>
      <c r="F7" s="8"/>
      <c r="G7" s="8" t="n">
        <f aca="false">E7+F7</f>
        <v>47</v>
      </c>
      <c r="H7" s="8" t="n">
        <f aca="false">SUMPRODUCT(((C$3:C$185=C7)*G$3:G$185&gt;IF(G7=-1,0,G7))*1)+1</f>
        <v>2</v>
      </c>
    </row>
    <row r="8" customFormat="false" ht="19" hidden="false" customHeight="true" outlineLevel="0" collapsed="false">
      <c r="A8" s="5" t="n">
        <v>6</v>
      </c>
      <c r="B8" s="6" t="s">
        <v>18</v>
      </c>
      <c r="C8" s="7" t="s">
        <v>19</v>
      </c>
      <c r="D8" s="5" t="s">
        <v>20</v>
      </c>
      <c r="E8" s="5" t="n">
        <v>66</v>
      </c>
      <c r="F8" s="8"/>
      <c r="G8" s="8" t="n">
        <f aca="false">E8+F8</f>
        <v>66</v>
      </c>
      <c r="H8" s="8" t="n">
        <f aca="false">SUMPRODUCT(((C$3:C$185=C8)*G$3:G$185&gt;IF(G8=-1,0,G8))*1)+1</f>
        <v>1</v>
      </c>
    </row>
    <row r="9" customFormat="false" ht="19" hidden="false" customHeight="true" outlineLevel="0" collapsed="false">
      <c r="A9" s="5" t="n">
        <v>7</v>
      </c>
      <c r="B9" s="6" t="s">
        <v>18</v>
      </c>
      <c r="C9" s="7" t="s">
        <v>19</v>
      </c>
      <c r="D9" s="5" t="s">
        <v>21</v>
      </c>
      <c r="E9" s="5" t="n">
        <v>57</v>
      </c>
      <c r="F9" s="8"/>
      <c r="G9" s="8" t="n">
        <f aca="false">E9+F9</f>
        <v>57</v>
      </c>
      <c r="H9" s="8" t="n">
        <f aca="false">SUMPRODUCT(((C$3:C$185=C9)*G$3:G$185&gt;IF(G9=-1,0,G9))*1)+1</f>
        <v>2</v>
      </c>
    </row>
    <row r="10" customFormat="false" ht="19" hidden="false" customHeight="true" outlineLevel="0" collapsed="false">
      <c r="A10" s="5" t="n">
        <v>8</v>
      </c>
      <c r="B10" s="6" t="s">
        <v>22</v>
      </c>
      <c r="C10" s="7" t="s">
        <v>23</v>
      </c>
      <c r="D10" s="5" t="s">
        <v>24</v>
      </c>
      <c r="E10" s="5" t="n">
        <v>64</v>
      </c>
      <c r="F10" s="8"/>
      <c r="G10" s="8" t="n">
        <f aca="false">E10+F10</f>
        <v>64</v>
      </c>
      <c r="H10" s="8" t="n">
        <f aca="false">SUMPRODUCT(((C$3:C$185=C10)*G$3:G$185&gt;IF(G10=-1,0,G10))*1)+1</f>
        <v>1</v>
      </c>
    </row>
    <row r="11" customFormat="false" ht="19" hidden="false" customHeight="true" outlineLevel="0" collapsed="false">
      <c r="A11" s="5" t="n">
        <v>9</v>
      </c>
      <c r="B11" s="6" t="s">
        <v>22</v>
      </c>
      <c r="C11" s="7" t="s">
        <v>23</v>
      </c>
      <c r="D11" s="5" t="s">
        <v>25</v>
      </c>
      <c r="E11" s="5" t="n">
        <v>57</v>
      </c>
      <c r="F11" s="8"/>
      <c r="G11" s="8" t="n">
        <f aca="false">E11+F11</f>
        <v>57</v>
      </c>
      <c r="H11" s="8" t="n">
        <f aca="false">SUMPRODUCT(((C$3:C$185=C11)*G$3:G$185&gt;IF(G11=-1,0,G11))*1)+1</f>
        <v>2</v>
      </c>
    </row>
    <row r="12" customFormat="false" ht="19" hidden="false" customHeight="true" outlineLevel="0" collapsed="false">
      <c r="A12" s="5" t="n">
        <v>10</v>
      </c>
      <c r="B12" s="6" t="s">
        <v>22</v>
      </c>
      <c r="C12" s="7" t="s">
        <v>23</v>
      </c>
      <c r="D12" s="5" t="s">
        <v>26</v>
      </c>
      <c r="E12" s="5" t="n">
        <v>46</v>
      </c>
      <c r="F12" s="8"/>
      <c r="G12" s="8" t="n">
        <f aca="false">E12+F12</f>
        <v>46</v>
      </c>
      <c r="H12" s="8" t="n">
        <f aca="false">SUMPRODUCT(((C$3:C$185=C12)*G$3:G$185&gt;IF(G12=-1,0,G12))*1)+1</f>
        <v>3</v>
      </c>
    </row>
    <row r="13" customFormat="false" ht="19" hidden="false" customHeight="true" outlineLevel="0" collapsed="false">
      <c r="A13" s="5" t="n">
        <v>11</v>
      </c>
      <c r="B13" s="6" t="s">
        <v>27</v>
      </c>
      <c r="C13" s="7" t="s">
        <v>28</v>
      </c>
      <c r="D13" s="5" t="s">
        <v>29</v>
      </c>
      <c r="E13" s="5" t="n">
        <v>64</v>
      </c>
      <c r="F13" s="8"/>
      <c r="G13" s="8" t="n">
        <f aca="false">E13+F13</f>
        <v>64</v>
      </c>
      <c r="H13" s="8" t="n">
        <f aca="false">SUMPRODUCT(((C$3:C$185=C13)*G$3:G$185&gt;IF(G13=-1,0,G13))*1)+1</f>
        <v>1</v>
      </c>
    </row>
    <row r="14" customFormat="false" ht="19" hidden="false" customHeight="true" outlineLevel="0" collapsed="false">
      <c r="A14" s="5" t="n">
        <v>12</v>
      </c>
      <c r="B14" s="6" t="s">
        <v>27</v>
      </c>
      <c r="C14" s="7" t="s">
        <v>28</v>
      </c>
      <c r="D14" s="5" t="s">
        <v>30</v>
      </c>
      <c r="E14" s="5" t="n">
        <v>63</v>
      </c>
      <c r="F14" s="8"/>
      <c r="G14" s="8" t="n">
        <f aca="false">E14+F14</f>
        <v>63</v>
      </c>
      <c r="H14" s="8" t="n">
        <f aca="false">SUMPRODUCT(((C$3:C$185=C14)*G$3:G$185&gt;IF(G14=-1,0,G14))*1)+1</f>
        <v>2</v>
      </c>
    </row>
    <row r="15" customFormat="false" ht="19" hidden="false" customHeight="true" outlineLevel="0" collapsed="false">
      <c r="A15" s="5" t="n">
        <v>13</v>
      </c>
      <c r="B15" s="6" t="s">
        <v>27</v>
      </c>
      <c r="C15" s="7" t="s">
        <v>28</v>
      </c>
      <c r="D15" s="5" t="s">
        <v>31</v>
      </c>
      <c r="E15" s="5" t="n">
        <v>60</v>
      </c>
      <c r="F15" s="8"/>
      <c r="G15" s="8" t="n">
        <f aca="false">E15+F15</f>
        <v>60</v>
      </c>
      <c r="H15" s="8" t="n">
        <f aca="false">SUMPRODUCT(((C$3:C$185=C15)*G$3:G$185&gt;IF(G15=-1,0,G15))*1)+1</f>
        <v>3</v>
      </c>
    </row>
    <row r="16" customFormat="false" ht="19" hidden="false" customHeight="true" outlineLevel="0" collapsed="false">
      <c r="A16" s="5" t="n">
        <v>14</v>
      </c>
      <c r="B16" s="6" t="s">
        <v>32</v>
      </c>
      <c r="C16" s="7" t="s">
        <v>33</v>
      </c>
      <c r="D16" s="5" t="s">
        <v>34</v>
      </c>
      <c r="E16" s="5" t="n">
        <v>62</v>
      </c>
      <c r="F16" s="8"/>
      <c r="G16" s="8" t="n">
        <f aca="false">E16+F16</f>
        <v>62</v>
      </c>
      <c r="H16" s="8" t="n">
        <f aca="false">SUMPRODUCT(((C$3:C$185=C16)*G$3:G$185&gt;IF(G16=-1,0,G16))*1)+1</f>
        <v>1</v>
      </c>
    </row>
    <row r="17" customFormat="false" ht="19" hidden="false" customHeight="true" outlineLevel="0" collapsed="false">
      <c r="A17" s="5" t="n">
        <v>15</v>
      </c>
      <c r="B17" s="6" t="s">
        <v>32</v>
      </c>
      <c r="C17" s="7" t="s">
        <v>33</v>
      </c>
      <c r="D17" s="5" t="s">
        <v>35</v>
      </c>
      <c r="E17" s="5" t="n">
        <v>55</v>
      </c>
      <c r="F17" s="8"/>
      <c r="G17" s="8" t="n">
        <f aca="false">E17+F17</f>
        <v>55</v>
      </c>
      <c r="H17" s="8" t="n">
        <f aca="false">SUMPRODUCT(((C$3:C$185=C17)*G$3:G$185&gt;IF(G17=-1,0,G17))*1)+1</f>
        <v>2</v>
      </c>
    </row>
    <row r="18" customFormat="false" ht="19" hidden="false" customHeight="true" outlineLevel="0" collapsed="false">
      <c r="A18" s="5" t="n">
        <v>16</v>
      </c>
      <c r="B18" s="6" t="s">
        <v>36</v>
      </c>
      <c r="C18" s="7" t="s">
        <v>37</v>
      </c>
      <c r="D18" s="5" t="s">
        <v>38</v>
      </c>
      <c r="E18" s="5" t="n">
        <v>57</v>
      </c>
      <c r="F18" s="8"/>
      <c r="G18" s="8" t="n">
        <f aca="false">E18+F18</f>
        <v>57</v>
      </c>
      <c r="H18" s="8" t="n">
        <f aca="false">SUMPRODUCT(((C$3:C$185=C18)*G$3:G$185&gt;IF(G18=-1,0,G18))*1)+1</f>
        <v>1</v>
      </c>
    </row>
    <row r="19" customFormat="false" ht="19" hidden="false" customHeight="true" outlineLevel="0" collapsed="false">
      <c r="A19" s="5" t="n">
        <v>17</v>
      </c>
      <c r="B19" s="6" t="s">
        <v>36</v>
      </c>
      <c r="C19" s="7" t="s">
        <v>37</v>
      </c>
      <c r="D19" s="5" t="s">
        <v>39</v>
      </c>
      <c r="E19" s="5" t="n">
        <v>40</v>
      </c>
      <c r="F19" s="8"/>
      <c r="G19" s="8" t="n">
        <f aca="false">E19+F19</f>
        <v>40</v>
      </c>
      <c r="H19" s="8" t="n">
        <f aca="false">SUMPRODUCT(((C$3:C$185=C19)*G$3:G$185&gt;IF(G19=-1,0,G19))*1)+1</f>
        <v>2</v>
      </c>
    </row>
    <row r="20" customFormat="false" ht="19" hidden="false" customHeight="true" outlineLevel="0" collapsed="false">
      <c r="A20" s="5" t="n">
        <v>18</v>
      </c>
      <c r="B20" s="6" t="s">
        <v>36</v>
      </c>
      <c r="C20" s="7" t="s">
        <v>37</v>
      </c>
      <c r="D20" s="5" t="s">
        <v>40</v>
      </c>
      <c r="E20" s="5" t="n">
        <v>37</v>
      </c>
      <c r="F20" s="8"/>
      <c r="G20" s="8" t="n">
        <f aca="false">E20+F20</f>
        <v>37</v>
      </c>
      <c r="H20" s="8" t="n">
        <f aca="false">SUMPRODUCT(((C$3:C$185=C20)*G$3:G$185&gt;IF(G20=-1,0,G20))*1)+1</f>
        <v>3</v>
      </c>
    </row>
    <row r="21" customFormat="false" ht="19" hidden="false" customHeight="true" outlineLevel="0" collapsed="false">
      <c r="A21" s="5" t="n">
        <v>19</v>
      </c>
      <c r="B21" s="6" t="s">
        <v>41</v>
      </c>
      <c r="C21" s="7" t="s">
        <v>42</v>
      </c>
      <c r="D21" s="5" t="s">
        <v>43</v>
      </c>
      <c r="E21" s="5" t="n">
        <v>77</v>
      </c>
      <c r="F21" s="8"/>
      <c r="G21" s="8" t="n">
        <f aca="false">E21+F21</f>
        <v>77</v>
      </c>
      <c r="H21" s="8" t="n">
        <f aca="false">SUMPRODUCT(((C$3:C$185=C21)*G$3:G$185&gt;IF(G21=-1,0,G21))*1)+1</f>
        <v>1</v>
      </c>
    </row>
    <row r="22" customFormat="false" ht="19" hidden="false" customHeight="true" outlineLevel="0" collapsed="false">
      <c r="A22" s="5" t="n">
        <v>20</v>
      </c>
      <c r="B22" s="6" t="s">
        <v>41</v>
      </c>
      <c r="C22" s="7" t="s">
        <v>42</v>
      </c>
      <c r="D22" s="5" t="s">
        <v>44</v>
      </c>
      <c r="E22" s="5" t="n">
        <v>67</v>
      </c>
      <c r="F22" s="8"/>
      <c r="G22" s="8" t="n">
        <f aca="false">E22+F22</f>
        <v>67</v>
      </c>
      <c r="H22" s="8" t="n">
        <f aca="false">SUMPRODUCT(((C$3:C$185=C22)*G$3:G$185&gt;IF(G22=-1,0,G22))*1)+1</f>
        <v>2</v>
      </c>
    </row>
    <row r="23" customFormat="false" ht="19" hidden="false" customHeight="true" outlineLevel="0" collapsed="false">
      <c r="A23" s="5" t="n">
        <v>21</v>
      </c>
      <c r="B23" s="6" t="s">
        <v>41</v>
      </c>
      <c r="C23" s="7" t="s">
        <v>42</v>
      </c>
      <c r="D23" s="5" t="s">
        <v>45</v>
      </c>
      <c r="E23" s="5" t="n">
        <v>66</v>
      </c>
      <c r="F23" s="8"/>
      <c r="G23" s="8" t="n">
        <f aca="false">E23+F23</f>
        <v>66</v>
      </c>
      <c r="H23" s="8" t="n">
        <f aca="false">SUMPRODUCT(((C$3:C$185=C23)*G$3:G$185&gt;IF(G23=-1,0,G23))*1)+1</f>
        <v>3</v>
      </c>
    </row>
    <row r="24" customFormat="false" ht="19" hidden="false" customHeight="true" outlineLevel="0" collapsed="false">
      <c r="A24" s="5" t="n">
        <v>22</v>
      </c>
      <c r="B24" s="6" t="s">
        <v>41</v>
      </c>
      <c r="C24" s="7" t="s">
        <v>42</v>
      </c>
      <c r="D24" s="5" t="s">
        <v>46</v>
      </c>
      <c r="E24" s="5" t="n">
        <v>65</v>
      </c>
      <c r="F24" s="8"/>
      <c r="G24" s="8" t="n">
        <f aca="false">E24+F24</f>
        <v>65</v>
      </c>
      <c r="H24" s="8" t="n">
        <f aca="false">SUMPRODUCT(((C$3:C$185=C24)*G$3:G$185&gt;IF(G24=-1,0,G24))*1)+1</f>
        <v>4</v>
      </c>
    </row>
    <row r="25" customFormat="false" ht="19" hidden="false" customHeight="true" outlineLevel="0" collapsed="false">
      <c r="A25" s="5" t="n">
        <v>23</v>
      </c>
      <c r="B25" s="6" t="s">
        <v>41</v>
      </c>
      <c r="C25" s="7" t="s">
        <v>42</v>
      </c>
      <c r="D25" s="5" t="s">
        <v>47</v>
      </c>
      <c r="E25" s="5" t="n">
        <v>62</v>
      </c>
      <c r="F25" s="8"/>
      <c r="G25" s="8" t="n">
        <f aca="false">E25+F25</f>
        <v>62</v>
      </c>
      <c r="H25" s="8" t="n">
        <f aca="false">SUMPRODUCT(((C$3:C$185=C25)*G$3:G$185&gt;IF(G25=-1,0,G25))*1)+1</f>
        <v>5</v>
      </c>
    </row>
    <row r="26" customFormat="false" ht="19" hidden="false" customHeight="true" outlineLevel="0" collapsed="false">
      <c r="A26" s="5" t="n">
        <v>24</v>
      </c>
      <c r="B26" s="6" t="s">
        <v>41</v>
      </c>
      <c r="C26" s="7" t="s">
        <v>42</v>
      </c>
      <c r="D26" s="5" t="s">
        <v>48</v>
      </c>
      <c r="E26" s="5" t="n">
        <v>61</v>
      </c>
      <c r="F26" s="8"/>
      <c r="G26" s="8" t="n">
        <f aca="false">E26+F26</f>
        <v>61</v>
      </c>
      <c r="H26" s="8" t="n">
        <f aca="false">SUMPRODUCT(((C$3:C$185=C26)*G$3:G$185&gt;IF(G26=-1,0,G26))*1)+1</f>
        <v>6</v>
      </c>
    </row>
    <row r="27" customFormat="false" ht="19" hidden="false" customHeight="true" outlineLevel="0" collapsed="false">
      <c r="A27" s="5" t="n">
        <v>25</v>
      </c>
      <c r="B27" s="6" t="s">
        <v>41</v>
      </c>
      <c r="C27" s="7" t="s">
        <v>42</v>
      </c>
      <c r="D27" s="5" t="s">
        <v>49</v>
      </c>
      <c r="E27" s="5" t="n">
        <v>61</v>
      </c>
      <c r="F27" s="8"/>
      <c r="G27" s="8" t="n">
        <f aca="false">E27+F27</f>
        <v>61</v>
      </c>
      <c r="H27" s="8" t="n">
        <f aca="false">SUMPRODUCT(((C$3:C$185=C27)*G$3:G$185&gt;IF(G27=-1,0,G27))*1)+1</f>
        <v>6</v>
      </c>
    </row>
    <row r="28" customFormat="false" ht="19" hidden="false" customHeight="true" outlineLevel="0" collapsed="false">
      <c r="A28" s="5" t="n">
        <v>26</v>
      </c>
      <c r="B28" s="6" t="s">
        <v>41</v>
      </c>
      <c r="C28" s="7" t="s">
        <v>42</v>
      </c>
      <c r="D28" s="5" t="s">
        <v>50</v>
      </c>
      <c r="E28" s="5" t="n">
        <v>60</v>
      </c>
      <c r="F28" s="8"/>
      <c r="G28" s="8" t="n">
        <f aca="false">E28+F28</f>
        <v>60</v>
      </c>
      <c r="H28" s="8" t="n">
        <f aca="false">SUMPRODUCT(((C$3:C$185=C28)*G$3:G$185&gt;IF(G28=-1,0,G28))*1)+1</f>
        <v>8</v>
      </c>
    </row>
    <row r="29" customFormat="false" ht="19" hidden="false" customHeight="true" outlineLevel="0" collapsed="false">
      <c r="A29" s="5" t="n">
        <v>27</v>
      </c>
      <c r="B29" s="6" t="s">
        <v>41</v>
      </c>
      <c r="C29" s="7" t="s">
        <v>42</v>
      </c>
      <c r="D29" s="5" t="s">
        <v>51</v>
      </c>
      <c r="E29" s="5" t="n">
        <v>59</v>
      </c>
      <c r="F29" s="8"/>
      <c r="G29" s="8" t="n">
        <f aca="false">E29+F29</f>
        <v>59</v>
      </c>
      <c r="H29" s="8" t="n">
        <f aca="false">SUMPRODUCT(((C$3:C$185=C29)*G$3:G$185&gt;IF(G29=-1,0,G29))*1)+1</f>
        <v>9</v>
      </c>
    </row>
    <row r="30" customFormat="false" ht="19" hidden="false" customHeight="true" outlineLevel="0" collapsed="false">
      <c r="A30" s="5" t="n">
        <v>28</v>
      </c>
      <c r="B30" s="6" t="s">
        <v>41</v>
      </c>
      <c r="C30" s="7" t="s">
        <v>42</v>
      </c>
      <c r="D30" s="5" t="s">
        <v>52</v>
      </c>
      <c r="E30" s="5" t="n">
        <v>59</v>
      </c>
      <c r="F30" s="8"/>
      <c r="G30" s="8" t="n">
        <f aca="false">E30+F30</f>
        <v>59</v>
      </c>
      <c r="H30" s="8" t="n">
        <f aca="false">SUMPRODUCT(((C$3:C$185=C30)*G$3:G$185&gt;IF(G30=-1,0,G30))*1)+1</f>
        <v>9</v>
      </c>
    </row>
    <row r="31" customFormat="false" ht="19" hidden="false" customHeight="true" outlineLevel="0" collapsed="false">
      <c r="A31" s="5" t="n">
        <v>29</v>
      </c>
      <c r="B31" s="6" t="s">
        <v>41</v>
      </c>
      <c r="C31" s="7" t="s">
        <v>42</v>
      </c>
      <c r="D31" s="5" t="s">
        <v>53</v>
      </c>
      <c r="E31" s="5" t="n">
        <v>58</v>
      </c>
      <c r="F31" s="8"/>
      <c r="G31" s="8" t="n">
        <f aca="false">E31+F31</f>
        <v>58</v>
      </c>
      <c r="H31" s="8" t="n">
        <f aca="false">SUMPRODUCT(((C$3:C$185=C31)*G$3:G$185&gt;IF(G31=-1,0,G31))*1)+1</f>
        <v>11</v>
      </c>
    </row>
    <row r="32" customFormat="false" ht="19" hidden="false" customHeight="true" outlineLevel="0" collapsed="false">
      <c r="A32" s="5" t="n">
        <v>30</v>
      </c>
      <c r="B32" s="6" t="s">
        <v>41</v>
      </c>
      <c r="C32" s="7" t="s">
        <v>42</v>
      </c>
      <c r="D32" s="5" t="s">
        <v>54</v>
      </c>
      <c r="E32" s="5" t="n">
        <v>55</v>
      </c>
      <c r="F32" s="8"/>
      <c r="G32" s="8" t="n">
        <f aca="false">E32+F32</f>
        <v>55</v>
      </c>
      <c r="H32" s="8" t="n">
        <f aca="false">SUMPRODUCT(((C$3:C$185=C32)*G$3:G$185&gt;IF(G32=-1,0,G32))*1)+1</f>
        <v>12</v>
      </c>
    </row>
    <row r="33" customFormat="false" ht="19" hidden="false" customHeight="true" outlineLevel="0" collapsed="false">
      <c r="A33" s="5" t="n">
        <v>31</v>
      </c>
      <c r="B33" s="6" t="s">
        <v>41</v>
      </c>
      <c r="C33" s="7" t="s">
        <v>42</v>
      </c>
      <c r="D33" s="5" t="s">
        <v>55</v>
      </c>
      <c r="E33" s="5" t="n">
        <v>55</v>
      </c>
      <c r="F33" s="8"/>
      <c r="G33" s="8" t="n">
        <f aca="false">E33+F33</f>
        <v>55</v>
      </c>
      <c r="H33" s="8" t="n">
        <f aca="false">SUMPRODUCT(((C$3:C$185=C33)*G$3:G$185&gt;IF(G33=-1,0,G33))*1)+1</f>
        <v>12</v>
      </c>
    </row>
    <row r="34" customFormat="false" ht="19" hidden="false" customHeight="true" outlineLevel="0" collapsed="false">
      <c r="A34" s="5" t="n">
        <v>32</v>
      </c>
      <c r="B34" s="6" t="s">
        <v>41</v>
      </c>
      <c r="C34" s="7" t="s">
        <v>42</v>
      </c>
      <c r="D34" s="5" t="s">
        <v>56</v>
      </c>
      <c r="E34" s="5" t="n">
        <v>55</v>
      </c>
      <c r="F34" s="8"/>
      <c r="G34" s="8" t="n">
        <f aca="false">E34+F34</f>
        <v>55</v>
      </c>
      <c r="H34" s="8" t="n">
        <f aca="false">SUMPRODUCT(((C$3:C$185=C34)*G$3:G$185&gt;IF(G34=-1,0,G34))*1)+1</f>
        <v>12</v>
      </c>
    </row>
    <row r="35" customFormat="false" ht="19" hidden="false" customHeight="true" outlineLevel="0" collapsed="false">
      <c r="A35" s="5" t="n">
        <v>33</v>
      </c>
      <c r="B35" s="6" t="s">
        <v>41</v>
      </c>
      <c r="C35" s="7" t="s">
        <v>42</v>
      </c>
      <c r="D35" s="5" t="s">
        <v>57</v>
      </c>
      <c r="E35" s="5" t="n">
        <v>55</v>
      </c>
      <c r="F35" s="8"/>
      <c r="G35" s="8" t="n">
        <f aca="false">E35+F35</f>
        <v>55</v>
      </c>
      <c r="H35" s="8" t="n">
        <f aca="false">SUMPRODUCT(((C$3:C$185=C35)*G$3:G$185&gt;IF(G35=-1,0,G35))*1)+1</f>
        <v>12</v>
      </c>
    </row>
    <row r="36" customFormat="false" ht="19" hidden="false" customHeight="true" outlineLevel="0" collapsed="false">
      <c r="A36" s="5" t="n">
        <v>34</v>
      </c>
      <c r="B36" s="6" t="s">
        <v>41</v>
      </c>
      <c r="C36" s="7" t="s">
        <v>42</v>
      </c>
      <c r="D36" s="5" t="s">
        <v>58</v>
      </c>
      <c r="E36" s="5" t="n">
        <v>55</v>
      </c>
      <c r="F36" s="8"/>
      <c r="G36" s="8" t="n">
        <f aca="false">E36+F36</f>
        <v>55</v>
      </c>
      <c r="H36" s="8" t="n">
        <f aca="false">SUMPRODUCT(((C$3:C$185=C36)*G$3:G$185&gt;IF(G36=-1,0,G36))*1)+1</f>
        <v>12</v>
      </c>
    </row>
    <row r="37" customFormat="false" ht="19" hidden="false" customHeight="true" outlineLevel="0" collapsed="false">
      <c r="A37" s="5" t="n">
        <v>35</v>
      </c>
      <c r="B37" s="6" t="s">
        <v>41</v>
      </c>
      <c r="C37" s="7" t="s">
        <v>42</v>
      </c>
      <c r="D37" s="5" t="s">
        <v>59</v>
      </c>
      <c r="E37" s="5" t="n">
        <v>55</v>
      </c>
      <c r="F37" s="8"/>
      <c r="G37" s="8" t="n">
        <f aca="false">E37+F37</f>
        <v>55</v>
      </c>
      <c r="H37" s="8" t="n">
        <f aca="false">SUMPRODUCT(((C$3:C$185=C37)*G$3:G$185&gt;IF(G37=-1,0,G37))*1)+1</f>
        <v>12</v>
      </c>
    </row>
    <row r="38" customFormat="false" ht="19" hidden="false" customHeight="true" outlineLevel="0" collapsed="false">
      <c r="A38" s="5" t="n">
        <v>36</v>
      </c>
      <c r="B38" s="6" t="s">
        <v>14</v>
      </c>
      <c r="C38" s="7" t="s">
        <v>60</v>
      </c>
      <c r="D38" s="5" t="s">
        <v>61</v>
      </c>
      <c r="E38" s="5" t="n">
        <v>56</v>
      </c>
      <c r="F38" s="8"/>
      <c r="G38" s="8" t="n">
        <f aca="false">E38+F38</f>
        <v>56</v>
      </c>
      <c r="H38" s="8" t="n">
        <f aca="false">SUMPRODUCT(((C$3:C$185=C38)*G$3:G$185&gt;IF(G38=-1,0,G38))*1)+1</f>
        <v>1</v>
      </c>
    </row>
    <row r="39" customFormat="false" ht="19" hidden="false" customHeight="true" outlineLevel="0" collapsed="false">
      <c r="A39" s="5" t="n">
        <v>37</v>
      </c>
      <c r="B39" s="6" t="s">
        <v>14</v>
      </c>
      <c r="C39" s="7" t="s">
        <v>60</v>
      </c>
      <c r="D39" s="5" t="s">
        <v>62</v>
      </c>
      <c r="E39" s="5" t="n">
        <v>27</v>
      </c>
      <c r="F39" s="8"/>
      <c r="G39" s="8" t="n">
        <f aca="false">E39+F39</f>
        <v>27</v>
      </c>
      <c r="H39" s="8" t="n">
        <f aca="false">SUMPRODUCT(((C$3:C$185=C39)*G$3:G$185&gt;IF(G39=-1,0,G39))*1)+1</f>
        <v>2</v>
      </c>
    </row>
    <row r="40" customFormat="false" ht="19" hidden="false" customHeight="true" outlineLevel="0" collapsed="false">
      <c r="A40" s="5" t="n">
        <v>38</v>
      </c>
      <c r="B40" s="6" t="s">
        <v>63</v>
      </c>
      <c r="C40" s="7" t="s">
        <v>64</v>
      </c>
      <c r="D40" s="5" t="s">
        <v>65</v>
      </c>
      <c r="E40" s="5" t="n">
        <v>35</v>
      </c>
      <c r="F40" s="8"/>
      <c r="G40" s="8" t="n">
        <f aca="false">E40+F40</f>
        <v>35</v>
      </c>
      <c r="H40" s="8" t="n">
        <f aca="false">SUMPRODUCT(((C$3:C$185=C40)*G$3:G$185&gt;IF(G40=-1,0,G40))*1)+1</f>
        <v>1</v>
      </c>
    </row>
    <row r="41" customFormat="false" ht="19" hidden="false" customHeight="true" outlineLevel="0" collapsed="false">
      <c r="A41" s="5" t="n">
        <v>39</v>
      </c>
      <c r="B41" s="6" t="s">
        <v>66</v>
      </c>
      <c r="C41" s="7" t="s">
        <v>67</v>
      </c>
      <c r="D41" s="5" t="s">
        <v>68</v>
      </c>
      <c r="E41" s="5" t="n">
        <v>54</v>
      </c>
      <c r="F41" s="8"/>
      <c r="G41" s="8" t="n">
        <f aca="false">E41+F41</f>
        <v>54</v>
      </c>
      <c r="H41" s="8" t="n">
        <f aca="false">SUMPRODUCT(((C$3:C$185=C41)*G$3:G$185&gt;IF(G41=-1,0,G41))*1)+1</f>
        <v>1</v>
      </c>
    </row>
    <row r="42" customFormat="false" ht="19" hidden="false" customHeight="true" outlineLevel="0" collapsed="false">
      <c r="A42" s="5" t="n">
        <v>40</v>
      </c>
      <c r="B42" s="6" t="s">
        <v>66</v>
      </c>
      <c r="C42" s="7" t="s">
        <v>67</v>
      </c>
      <c r="D42" s="5" t="s">
        <v>69</v>
      </c>
      <c r="E42" s="5" t="n">
        <v>52</v>
      </c>
      <c r="F42" s="8"/>
      <c r="G42" s="8" t="n">
        <f aca="false">E42+F42</f>
        <v>52</v>
      </c>
      <c r="H42" s="8" t="n">
        <f aca="false">SUMPRODUCT(((C$3:C$185=C42)*G$3:G$185&gt;IF(G42=-1,0,G42))*1)+1</f>
        <v>2</v>
      </c>
    </row>
    <row r="43" customFormat="false" ht="19" hidden="false" customHeight="true" outlineLevel="0" collapsed="false">
      <c r="A43" s="5" t="n">
        <v>41</v>
      </c>
      <c r="B43" s="6" t="s">
        <v>66</v>
      </c>
      <c r="C43" s="7" t="s">
        <v>67</v>
      </c>
      <c r="D43" s="5" t="s">
        <v>70</v>
      </c>
      <c r="E43" s="5" t="n">
        <v>42</v>
      </c>
      <c r="F43" s="8"/>
      <c r="G43" s="8" t="n">
        <f aca="false">E43+F43</f>
        <v>42</v>
      </c>
      <c r="H43" s="8" t="n">
        <f aca="false">SUMPRODUCT(((C$3:C$185=C43)*G$3:G$185&gt;IF(G43=-1,0,G43))*1)+1</f>
        <v>3</v>
      </c>
    </row>
    <row r="44" customFormat="false" ht="19" hidden="false" customHeight="true" outlineLevel="0" collapsed="false">
      <c r="A44" s="5" t="n">
        <v>42</v>
      </c>
      <c r="B44" s="6" t="s">
        <v>71</v>
      </c>
      <c r="C44" s="7" t="s">
        <v>72</v>
      </c>
      <c r="D44" s="5" t="s">
        <v>73</v>
      </c>
      <c r="E44" s="5" t="n">
        <v>50</v>
      </c>
      <c r="F44" s="8"/>
      <c r="G44" s="8" t="n">
        <f aca="false">E44+F44</f>
        <v>50</v>
      </c>
      <c r="H44" s="8" t="n">
        <f aca="false">SUMPRODUCT(((C$3:C$185=C44)*G$3:G$185&gt;IF(G44=-1,0,G44))*1)+1</f>
        <v>1</v>
      </c>
    </row>
    <row r="45" customFormat="false" ht="19" hidden="false" customHeight="true" outlineLevel="0" collapsed="false">
      <c r="A45" s="5" t="n">
        <v>43</v>
      </c>
      <c r="B45" s="6" t="s">
        <v>71</v>
      </c>
      <c r="C45" s="7" t="s">
        <v>72</v>
      </c>
      <c r="D45" s="5" t="s">
        <v>74</v>
      </c>
      <c r="E45" s="5" t="n">
        <v>47</v>
      </c>
      <c r="F45" s="8"/>
      <c r="G45" s="8" t="n">
        <f aca="false">E45+F45</f>
        <v>47</v>
      </c>
      <c r="H45" s="8" t="n">
        <f aca="false">SUMPRODUCT(((C$3:C$185=C45)*G$3:G$185&gt;IF(G45=-1,0,G45))*1)+1</f>
        <v>2</v>
      </c>
    </row>
    <row r="46" customFormat="false" ht="19" hidden="false" customHeight="true" outlineLevel="0" collapsed="false">
      <c r="A46" s="5" t="n">
        <v>44</v>
      </c>
      <c r="B46" s="6" t="s">
        <v>71</v>
      </c>
      <c r="C46" s="7" t="s">
        <v>72</v>
      </c>
      <c r="D46" s="5" t="s">
        <v>75</v>
      </c>
      <c r="E46" s="5" t="n">
        <v>39</v>
      </c>
      <c r="F46" s="8"/>
      <c r="G46" s="8" t="n">
        <f aca="false">E46+F46</f>
        <v>39</v>
      </c>
      <c r="H46" s="8" t="n">
        <f aca="false">SUMPRODUCT(((C$3:C$185=C46)*G$3:G$185&gt;IF(G46=-1,0,G46))*1)+1</f>
        <v>3</v>
      </c>
    </row>
    <row r="47" customFormat="false" ht="19" hidden="false" customHeight="true" outlineLevel="0" collapsed="false">
      <c r="A47" s="5" t="n">
        <v>45</v>
      </c>
      <c r="B47" s="6" t="s">
        <v>41</v>
      </c>
      <c r="C47" s="7" t="s">
        <v>76</v>
      </c>
      <c r="D47" s="5" t="s">
        <v>77</v>
      </c>
      <c r="E47" s="5" t="n">
        <v>56</v>
      </c>
      <c r="F47" s="8"/>
      <c r="G47" s="8" t="n">
        <f aca="false">E47+F47</f>
        <v>56</v>
      </c>
      <c r="H47" s="8" t="n">
        <f aca="false">SUMPRODUCT(((C$3:C$185=C47)*G$3:G$185&gt;IF(G47=-1,0,G47))*1)+1</f>
        <v>1</v>
      </c>
    </row>
    <row r="48" customFormat="false" ht="19" hidden="false" customHeight="true" outlineLevel="0" collapsed="false">
      <c r="A48" s="5" t="n">
        <v>46</v>
      </c>
      <c r="B48" s="6" t="s">
        <v>41</v>
      </c>
      <c r="C48" s="7" t="s">
        <v>76</v>
      </c>
      <c r="D48" s="5" t="s">
        <v>78</v>
      </c>
      <c r="E48" s="5" t="n">
        <v>55</v>
      </c>
      <c r="F48" s="8"/>
      <c r="G48" s="8" t="n">
        <f aca="false">E48+F48</f>
        <v>55</v>
      </c>
      <c r="H48" s="8" t="n">
        <f aca="false">SUMPRODUCT(((C$3:C$185=C48)*G$3:G$185&gt;IF(G48=-1,0,G48))*1)+1</f>
        <v>2</v>
      </c>
    </row>
    <row r="49" customFormat="false" ht="19" hidden="false" customHeight="true" outlineLevel="0" collapsed="false">
      <c r="A49" s="5" t="n">
        <v>47</v>
      </c>
      <c r="B49" s="6" t="s">
        <v>41</v>
      </c>
      <c r="C49" s="7" t="s">
        <v>76</v>
      </c>
      <c r="D49" s="5" t="s">
        <v>79</v>
      </c>
      <c r="E49" s="5" t="n">
        <v>55</v>
      </c>
      <c r="F49" s="8"/>
      <c r="G49" s="8" t="n">
        <f aca="false">E49+F49</f>
        <v>55</v>
      </c>
      <c r="H49" s="8" t="n">
        <f aca="false">SUMPRODUCT(((C$3:C$185=C49)*G$3:G$185&gt;IF(G49=-1,0,G49))*1)+1</f>
        <v>2</v>
      </c>
    </row>
    <row r="50" customFormat="false" ht="19" hidden="false" customHeight="true" outlineLevel="0" collapsed="false">
      <c r="A50" s="5" t="n">
        <v>48</v>
      </c>
      <c r="B50" s="6" t="s">
        <v>71</v>
      </c>
      <c r="C50" s="7" t="s">
        <v>80</v>
      </c>
      <c r="D50" s="5" t="s">
        <v>81</v>
      </c>
      <c r="E50" s="5" t="n">
        <v>52</v>
      </c>
      <c r="F50" s="8"/>
      <c r="G50" s="8" t="n">
        <f aca="false">E50+F50</f>
        <v>52</v>
      </c>
      <c r="H50" s="8" t="n">
        <f aca="false">SUMPRODUCT(((C$3:C$185=C50)*G$3:G$185&gt;IF(G50=-1,0,G50))*1)+1</f>
        <v>1</v>
      </c>
    </row>
    <row r="51" customFormat="false" ht="19" hidden="false" customHeight="true" outlineLevel="0" collapsed="false">
      <c r="A51" s="5" t="n">
        <v>49</v>
      </c>
      <c r="B51" s="6" t="s">
        <v>71</v>
      </c>
      <c r="C51" s="7" t="s">
        <v>80</v>
      </c>
      <c r="D51" s="5" t="s">
        <v>82</v>
      </c>
      <c r="E51" s="5" t="n">
        <v>51</v>
      </c>
      <c r="F51" s="8"/>
      <c r="G51" s="8" t="n">
        <f aca="false">E51+F51</f>
        <v>51</v>
      </c>
      <c r="H51" s="8" t="n">
        <f aca="false">SUMPRODUCT(((C$3:C$185=C51)*G$3:G$185&gt;IF(G51=-1,0,G51))*1)+1</f>
        <v>2</v>
      </c>
    </row>
    <row r="52" customFormat="false" ht="19" hidden="false" customHeight="true" outlineLevel="0" collapsed="false">
      <c r="A52" s="5" t="n">
        <v>50</v>
      </c>
      <c r="B52" s="6" t="s">
        <v>71</v>
      </c>
      <c r="C52" s="7" t="s">
        <v>80</v>
      </c>
      <c r="D52" s="5" t="s">
        <v>83</v>
      </c>
      <c r="E52" s="5" t="n">
        <v>48</v>
      </c>
      <c r="F52" s="8"/>
      <c r="G52" s="8" t="n">
        <f aca="false">E52+F52</f>
        <v>48</v>
      </c>
      <c r="H52" s="8" t="n">
        <f aca="false">SUMPRODUCT(((C$3:C$185=C52)*G$3:G$185&gt;IF(G52=-1,0,G52))*1)+1</f>
        <v>3</v>
      </c>
    </row>
    <row r="53" customFormat="false" ht="19" hidden="false" customHeight="true" outlineLevel="0" collapsed="false">
      <c r="A53" s="5" t="n">
        <v>51</v>
      </c>
      <c r="B53" s="6" t="s">
        <v>71</v>
      </c>
      <c r="C53" s="7" t="s">
        <v>80</v>
      </c>
      <c r="D53" s="5" t="s">
        <v>84</v>
      </c>
      <c r="E53" s="5" t="n">
        <v>48</v>
      </c>
      <c r="F53" s="8"/>
      <c r="G53" s="8" t="n">
        <f aca="false">E53+F53</f>
        <v>48</v>
      </c>
      <c r="H53" s="8" t="n">
        <f aca="false">SUMPRODUCT(((C$3:C$185=C53)*G$3:G$185&gt;IF(G53=-1,0,G53))*1)+1</f>
        <v>3</v>
      </c>
    </row>
    <row r="54" customFormat="false" ht="19" hidden="false" customHeight="true" outlineLevel="0" collapsed="false">
      <c r="A54" s="5" t="n">
        <v>52</v>
      </c>
      <c r="B54" s="6" t="s">
        <v>71</v>
      </c>
      <c r="C54" s="7" t="s">
        <v>80</v>
      </c>
      <c r="D54" s="5" t="s">
        <v>85</v>
      </c>
      <c r="E54" s="5" t="n">
        <v>46</v>
      </c>
      <c r="F54" s="8"/>
      <c r="G54" s="8" t="n">
        <f aca="false">E54+F54</f>
        <v>46</v>
      </c>
      <c r="H54" s="8" t="n">
        <f aca="false">SUMPRODUCT(((C$3:C$185=C54)*G$3:G$185&gt;IF(G54=-1,0,G54))*1)+1</f>
        <v>5</v>
      </c>
    </row>
    <row r="55" customFormat="false" ht="19" hidden="false" customHeight="true" outlineLevel="0" collapsed="false">
      <c r="A55" s="5" t="n">
        <v>53</v>
      </c>
      <c r="B55" s="6" t="s">
        <v>71</v>
      </c>
      <c r="C55" s="7" t="s">
        <v>80</v>
      </c>
      <c r="D55" s="5" t="s">
        <v>86</v>
      </c>
      <c r="E55" s="5" t="n">
        <v>44</v>
      </c>
      <c r="F55" s="8"/>
      <c r="G55" s="8" t="n">
        <f aca="false">E55+F55</f>
        <v>44</v>
      </c>
      <c r="H55" s="8" t="n">
        <f aca="false">SUMPRODUCT(((C$3:C$185=C55)*G$3:G$185&gt;IF(G55=-1,0,G55))*1)+1</f>
        <v>6</v>
      </c>
    </row>
    <row r="56" customFormat="false" ht="19" hidden="false" customHeight="true" outlineLevel="0" collapsed="false">
      <c r="A56" s="5" t="n">
        <v>54</v>
      </c>
      <c r="B56" s="6" t="s">
        <v>71</v>
      </c>
      <c r="C56" s="7" t="s">
        <v>80</v>
      </c>
      <c r="D56" s="5" t="s">
        <v>87</v>
      </c>
      <c r="E56" s="5" t="n">
        <v>44</v>
      </c>
      <c r="F56" s="8"/>
      <c r="G56" s="8" t="n">
        <f aca="false">E56+F56</f>
        <v>44</v>
      </c>
      <c r="H56" s="8" t="n">
        <f aca="false">SUMPRODUCT(((C$3:C$185=C56)*G$3:G$185&gt;IF(G56=-1,0,G56))*1)+1</f>
        <v>6</v>
      </c>
    </row>
    <row r="57" customFormat="false" ht="19" hidden="false" customHeight="true" outlineLevel="0" collapsed="false">
      <c r="A57" s="5" t="n">
        <v>55</v>
      </c>
      <c r="B57" s="6" t="s">
        <v>71</v>
      </c>
      <c r="C57" s="7" t="s">
        <v>80</v>
      </c>
      <c r="D57" s="5" t="s">
        <v>88</v>
      </c>
      <c r="E57" s="5" t="n">
        <v>38</v>
      </c>
      <c r="F57" s="8"/>
      <c r="G57" s="8" t="n">
        <f aca="false">E57+F57</f>
        <v>38</v>
      </c>
      <c r="H57" s="8" t="n">
        <f aca="false">SUMPRODUCT(((C$3:C$185=C57)*G$3:G$185&gt;IF(G57=-1,0,G57))*1)+1</f>
        <v>8</v>
      </c>
    </row>
    <row r="58" customFormat="false" ht="19" hidden="false" customHeight="true" outlineLevel="0" collapsed="false">
      <c r="A58" s="5" t="n">
        <v>56</v>
      </c>
      <c r="B58" s="6" t="s">
        <v>71</v>
      </c>
      <c r="C58" s="7" t="s">
        <v>80</v>
      </c>
      <c r="D58" s="5" t="s">
        <v>89</v>
      </c>
      <c r="E58" s="5" t="n">
        <v>35</v>
      </c>
      <c r="F58" s="8"/>
      <c r="G58" s="8" t="n">
        <f aca="false">E58+F58</f>
        <v>35</v>
      </c>
      <c r="H58" s="8" t="n">
        <f aca="false">SUMPRODUCT(((C$3:C$185=C58)*G$3:G$185&gt;IF(G58=-1,0,G58))*1)+1</f>
        <v>9</v>
      </c>
    </row>
    <row r="59" customFormat="false" ht="19" hidden="false" customHeight="true" outlineLevel="0" collapsed="false">
      <c r="A59" s="5" t="n">
        <v>57</v>
      </c>
      <c r="B59" s="6" t="s">
        <v>63</v>
      </c>
      <c r="C59" s="7" t="s">
        <v>90</v>
      </c>
      <c r="D59" s="5" t="s">
        <v>91</v>
      </c>
      <c r="E59" s="5" t="n">
        <v>74</v>
      </c>
      <c r="F59" s="8"/>
      <c r="G59" s="8" t="n">
        <f aca="false">E59+F59</f>
        <v>74</v>
      </c>
      <c r="H59" s="8" t="n">
        <f aca="false">SUMPRODUCT(((C$3:C$185=C59)*G$3:G$185&gt;IF(G59=-1,0,G59))*1)+1</f>
        <v>1</v>
      </c>
    </row>
    <row r="60" customFormat="false" ht="19" hidden="false" customHeight="true" outlineLevel="0" collapsed="false">
      <c r="A60" s="5" t="n">
        <v>58</v>
      </c>
      <c r="B60" s="6" t="s">
        <v>63</v>
      </c>
      <c r="C60" s="7" t="s">
        <v>90</v>
      </c>
      <c r="D60" s="5" t="s">
        <v>92</v>
      </c>
      <c r="E60" s="5" t="n">
        <v>56</v>
      </c>
      <c r="F60" s="8"/>
      <c r="G60" s="8" t="n">
        <f aca="false">E60+F60</f>
        <v>56</v>
      </c>
      <c r="H60" s="8" t="n">
        <f aca="false">SUMPRODUCT(((C$3:C$185=C60)*G$3:G$185&gt;IF(G60=-1,0,G60))*1)+1</f>
        <v>2</v>
      </c>
    </row>
    <row r="61" customFormat="false" ht="19" hidden="false" customHeight="true" outlineLevel="0" collapsed="false">
      <c r="A61" s="5" t="n">
        <v>59</v>
      </c>
      <c r="B61" s="6" t="s">
        <v>63</v>
      </c>
      <c r="C61" s="7" t="s">
        <v>90</v>
      </c>
      <c r="D61" s="5" t="s">
        <v>93</v>
      </c>
      <c r="E61" s="5" t="n">
        <v>52</v>
      </c>
      <c r="F61" s="8"/>
      <c r="G61" s="8" t="n">
        <f aca="false">E61+F61</f>
        <v>52</v>
      </c>
      <c r="H61" s="8" t="n">
        <f aca="false">SUMPRODUCT(((C$3:C$185=C61)*G$3:G$185&gt;IF(G61=-1,0,G61))*1)+1</f>
        <v>3</v>
      </c>
    </row>
    <row r="62" customFormat="false" ht="19" hidden="false" customHeight="true" outlineLevel="0" collapsed="false">
      <c r="A62" s="5" t="n">
        <v>60</v>
      </c>
      <c r="B62" s="6" t="s">
        <v>94</v>
      </c>
      <c r="C62" s="7" t="s">
        <v>95</v>
      </c>
      <c r="D62" s="5" t="s">
        <v>96</v>
      </c>
      <c r="E62" s="5" t="n">
        <v>67</v>
      </c>
      <c r="F62" s="8"/>
      <c r="G62" s="8" t="n">
        <f aca="false">E62+F62</f>
        <v>67</v>
      </c>
      <c r="H62" s="8" t="n">
        <f aca="false">SUMPRODUCT(((C$3:C$185=C62)*G$3:G$185&gt;IF(G62=-1,0,G62))*1)+1</f>
        <v>1</v>
      </c>
    </row>
    <row r="63" customFormat="false" ht="19" hidden="false" customHeight="true" outlineLevel="0" collapsed="false">
      <c r="A63" s="5" t="n">
        <v>61</v>
      </c>
      <c r="B63" s="6" t="s">
        <v>94</v>
      </c>
      <c r="C63" s="7" t="s">
        <v>95</v>
      </c>
      <c r="D63" s="5" t="s">
        <v>97</v>
      </c>
      <c r="E63" s="5" t="n">
        <v>59</v>
      </c>
      <c r="F63" s="8"/>
      <c r="G63" s="8" t="n">
        <f aca="false">E63+F63</f>
        <v>59</v>
      </c>
      <c r="H63" s="8" t="n">
        <f aca="false">SUMPRODUCT(((C$3:C$185=C63)*G$3:G$185&gt;IF(G63=-1,0,G63))*1)+1</f>
        <v>2</v>
      </c>
    </row>
    <row r="64" customFormat="false" ht="19" hidden="false" customHeight="true" outlineLevel="0" collapsed="false">
      <c r="A64" s="5" t="n">
        <v>62</v>
      </c>
      <c r="B64" s="6" t="s">
        <v>94</v>
      </c>
      <c r="C64" s="7" t="s">
        <v>95</v>
      </c>
      <c r="D64" s="5" t="s">
        <v>98</v>
      </c>
      <c r="E64" s="5" t="n">
        <v>56</v>
      </c>
      <c r="F64" s="8"/>
      <c r="G64" s="8" t="n">
        <f aca="false">E64+F64</f>
        <v>56</v>
      </c>
      <c r="H64" s="8" t="n">
        <f aca="false">SUMPRODUCT(((C$3:C$185=C64)*G$3:G$185&gt;IF(G64=-1,0,G64))*1)+1</f>
        <v>3</v>
      </c>
    </row>
    <row r="65" customFormat="false" ht="19" hidden="false" customHeight="true" outlineLevel="0" collapsed="false">
      <c r="A65" s="5" t="n">
        <v>63</v>
      </c>
      <c r="B65" s="6" t="s">
        <v>94</v>
      </c>
      <c r="C65" s="7" t="s">
        <v>95</v>
      </c>
      <c r="D65" s="5" t="s">
        <v>99</v>
      </c>
      <c r="E65" s="5" t="n">
        <v>56</v>
      </c>
      <c r="F65" s="8"/>
      <c r="G65" s="8" t="n">
        <f aca="false">E65+F65</f>
        <v>56</v>
      </c>
      <c r="H65" s="8" t="n">
        <f aca="false">SUMPRODUCT(((C$3:C$185=C65)*G$3:G$185&gt;IF(G65=-1,0,G65))*1)+1</f>
        <v>3</v>
      </c>
    </row>
    <row r="66" customFormat="false" ht="19" hidden="false" customHeight="true" outlineLevel="0" collapsed="false">
      <c r="A66" s="5" t="n">
        <v>64</v>
      </c>
      <c r="B66" s="6" t="s">
        <v>100</v>
      </c>
      <c r="C66" s="7" t="s">
        <v>101</v>
      </c>
      <c r="D66" s="5" t="s">
        <v>102</v>
      </c>
      <c r="E66" s="5" t="n">
        <v>63</v>
      </c>
      <c r="F66" s="8"/>
      <c r="G66" s="8" t="n">
        <f aca="false">E66+F66</f>
        <v>63</v>
      </c>
      <c r="H66" s="8" t="n">
        <f aca="false">SUMPRODUCT(((C$3:C$185=C66)*G$3:G$185&gt;IF(G66=-1,0,G66))*1)+1</f>
        <v>1</v>
      </c>
    </row>
    <row r="67" customFormat="false" ht="19" hidden="false" customHeight="true" outlineLevel="0" collapsed="false">
      <c r="A67" s="5" t="n">
        <v>65</v>
      </c>
      <c r="B67" s="6" t="s">
        <v>100</v>
      </c>
      <c r="C67" s="7" t="s">
        <v>101</v>
      </c>
      <c r="D67" s="5" t="s">
        <v>103</v>
      </c>
      <c r="E67" s="5" t="n">
        <v>62</v>
      </c>
      <c r="F67" s="8"/>
      <c r="G67" s="8" t="n">
        <f aca="false">E67+F67</f>
        <v>62</v>
      </c>
      <c r="H67" s="8" t="n">
        <f aca="false">SUMPRODUCT(((C$3:C$185=C67)*G$3:G$185&gt;IF(G67=-1,0,G67))*1)+1</f>
        <v>2</v>
      </c>
    </row>
    <row r="68" customFormat="false" ht="19" hidden="false" customHeight="true" outlineLevel="0" collapsed="false">
      <c r="A68" s="5" t="n">
        <v>66</v>
      </c>
      <c r="B68" s="6" t="s">
        <v>100</v>
      </c>
      <c r="C68" s="7" t="s">
        <v>101</v>
      </c>
      <c r="D68" s="5" t="s">
        <v>104</v>
      </c>
      <c r="E68" s="5" t="n">
        <v>58</v>
      </c>
      <c r="F68" s="8"/>
      <c r="G68" s="8" t="n">
        <f aca="false">E68+F68</f>
        <v>58</v>
      </c>
      <c r="H68" s="8" t="n">
        <f aca="false">SUMPRODUCT(((C$3:C$185=C68)*G$3:G$185&gt;IF(G68=-1,0,G68))*1)+1</f>
        <v>3</v>
      </c>
    </row>
    <row r="69" customFormat="false" ht="19" hidden="false" customHeight="true" outlineLevel="0" collapsed="false">
      <c r="A69" s="5" t="n">
        <v>67</v>
      </c>
      <c r="B69" s="6" t="s">
        <v>100</v>
      </c>
      <c r="C69" s="7" t="s">
        <v>101</v>
      </c>
      <c r="D69" s="5" t="s">
        <v>105</v>
      </c>
      <c r="E69" s="5" t="n">
        <v>58</v>
      </c>
      <c r="F69" s="8"/>
      <c r="G69" s="8" t="n">
        <f aca="false">E69+F69</f>
        <v>58</v>
      </c>
      <c r="H69" s="8" t="n">
        <f aca="false">SUMPRODUCT(((C$3:C$185=C69)*G$3:G$185&gt;IF(G69=-1,0,G69))*1)+1</f>
        <v>3</v>
      </c>
    </row>
    <row r="70" customFormat="false" ht="19" hidden="false" customHeight="true" outlineLevel="0" collapsed="false">
      <c r="A70" s="5" t="n">
        <v>68</v>
      </c>
      <c r="B70" s="6" t="s">
        <v>71</v>
      </c>
      <c r="C70" s="7" t="s">
        <v>106</v>
      </c>
      <c r="D70" s="5" t="s">
        <v>107</v>
      </c>
      <c r="E70" s="5" t="n">
        <v>61</v>
      </c>
      <c r="F70" s="8"/>
      <c r="G70" s="8" t="n">
        <f aca="false">E70+F70</f>
        <v>61</v>
      </c>
      <c r="H70" s="8" t="n">
        <f aca="false">SUMPRODUCT(((C$3:C$185=C70)*G$3:G$185&gt;IF(G70=-1,0,G70))*1)+1</f>
        <v>1</v>
      </c>
    </row>
    <row r="71" customFormat="false" ht="19" hidden="false" customHeight="true" outlineLevel="0" collapsed="false">
      <c r="A71" s="5" t="n">
        <v>69</v>
      </c>
      <c r="B71" s="6" t="s">
        <v>71</v>
      </c>
      <c r="C71" s="7" t="s">
        <v>106</v>
      </c>
      <c r="D71" s="5" t="s">
        <v>108</v>
      </c>
      <c r="E71" s="5" t="n">
        <v>52</v>
      </c>
      <c r="F71" s="8"/>
      <c r="G71" s="8" t="n">
        <f aca="false">E71+F71</f>
        <v>52</v>
      </c>
      <c r="H71" s="8" t="n">
        <f aca="false">SUMPRODUCT(((C$3:C$185=C71)*G$3:G$185&gt;IF(G71=-1,0,G71))*1)+1</f>
        <v>2</v>
      </c>
    </row>
    <row r="72" customFormat="false" ht="19" hidden="false" customHeight="true" outlineLevel="0" collapsed="false">
      <c r="A72" s="5" t="n">
        <v>70</v>
      </c>
      <c r="B72" s="6" t="s">
        <v>71</v>
      </c>
      <c r="C72" s="7" t="s">
        <v>106</v>
      </c>
      <c r="D72" s="5" t="s">
        <v>109</v>
      </c>
      <c r="E72" s="5" t="n">
        <v>52</v>
      </c>
      <c r="F72" s="8"/>
      <c r="G72" s="8" t="n">
        <f aca="false">E72+F72</f>
        <v>52</v>
      </c>
      <c r="H72" s="8" t="n">
        <f aca="false">SUMPRODUCT(((C$3:C$185=C72)*G$3:G$185&gt;IF(G72=-1,0,G72))*1)+1</f>
        <v>2</v>
      </c>
    </row>
    <row r="73" customFormat="false" ht="19" hidden="false" customHeight="true" outlineLevel="0" collapsed="false">
      <c r="A73" s="5" t="n">
        <v>71</v>
      </c>
      <c r="B73" s="6" t="s">
        <v>110</v>
      </c>
      <c r="C73" s="7" t="s">
        <v>111</v>
      </c>
      <c r="D73" s="5" t="s">
        <v>112</v>
      </c>
      <c r="E73" s="5" t="n">
        <v>77</v>
      </c>
      <c r="F73" s="8"/>
      <c r="G73" s="8" t="n">
        <f aca="false">E73+F73</f>
        <v>77</v>
      </c>
      <c r="H73" s="8" t="n">
        <f aca="false">SUMPRODUCT(((C$3:C$185=C73)*G$3:G$185&gt;IF(G73=-1,0,G73))*1)+1</f>
        <v>1</v>
      </c>
    </row>
    <row r="74" customFormat="false" ht="19" hidden="false" customHeight="true" outlineLevel="0" collapsed="false">
      <c r="A74" s="5" t="n">
        <v>72</v>
      </c>
      <c r="B74" s="6" t="s">
        <v>110</v>
      </c>
      <c r="C74" s="7" t="s">
        <v>111</v>
      </c>
      <c r="D74" s="5" t="s">
        <v>113</v>
      </c>
      <c r="E74" s="5" t="n">
        <v>66</v>
      </c>
      <c r="F74" s="8"/>
      <c r="G74" s="8" t="n">
        <f aca="false">E74+F74</f>
        <v>66</v>
      </c>
      <c r="H74" s="8" t="n">
        <f aca="false">SUMPRODUCT(((C$3:C$185=C74)*G$3:G$185&gt;IF(G74=-1,0,G74))*1)+1</f>
        <v>2</v>
      </c>
    </row>
    <row r="75" customFormat="false" ht="19" hidden="false" customHeight="true" outlineLevel="0" collapsed="false">
      <c r="A75" s="5" t="n">
        <v>73</v>
      </c>
      <c r="B75" s="6" t="s">
        <v>110</v>
      </c>
      <c r="C75" s="7" t="s">
        <v>111</v>
      </c>
      <c r="D75" s="5" t="s">
        <v>114</v>
      </c>
      <c r="E75" s="5" t="n">
        <v>63</v>
      </c>
      <c r="F75" s="8"/>
      <c r="G75" s="8" t="n">
        <f aca="false">E75+F75</f>
        <v>63</v>
      </c>
      <c r="H75" s="8" t="n">
        <f aca="false">SUMPRODUCT(((C$3:C$185=C75)*G$3:G$185&gt;IF(G75=-1,0,G75))*1)+1</f>
        <v>3</v>
      </c>
    </row>
    <row r="76" customFormat="false" ht="19" hidden="false" customHeight="true" outlineLevel="0" collapsed="false">
      <c r="A76" s="5" t="n">
        <v>74</v>
      </c>
      <c r="B76" s="6" t="s">
        <v>41</v>
      </c>
      <c r="C76" s="7" t="s">
        <v>115</v>
      </c>
      <c r="D76" s="5" t="s">
        <v>116</v>
      </c>
      <c r="E76" s="5" t="n">
        <v>68</v>
      </c>
      <c r="F76" s="8"/>
      <c r="G76" s="8" t="n">
        <f aca="false">E76+F76</f>
        <v>68</v>
      </c>
      <c r="H76" s="8" t="n">
        <f aca="false">SUMPRODUCT(((C$3:C$185=C76)*G$3:G$185&gt;IF(G76=-1,0,G76))*1)+1</f>
        <v>1</v>
      </c>
    </row>
    <row r="77" customFormat="false" ht="19" hidden="false" customHeight="true" outlineLevel="0" collapsed="false">
      <c r="A77" s="5" t="n">
        <v>75</v>
      </c>
      <c r="B77" s="6" t="s">
        <v>41</v>
      </c>
      <c r="C77" s="7" t="s">
        <v>115</v>
      </c>
      <c r="D77" s="5" t="s">
        <v>117</v>
      </c>
      <c r="E77" s="5" t="n">
        <v>67</v>
      </c>
      <c r="F77" s="8"/>
      <c r="G77" s="8" t="n">
        <f aca="false">E77+F77</f>
        <v>67</v>
      </c>
      <c r="H77" s="8" t="n">
        <f aca="false">SUMPRODUCT(((C$3:C$185=C77)*G$3:G$185&gt;IF(G77=-1,0,G77))*1)+1</f>
        <v>2</v>
      </c>
    </row>
    <row r="78" customFormat="false" ht="19" hidden="false" customHeight="true" outlineLevel="0" collapsed="false">
      <c r="A78" s="5" t="n">
        <v>76</v>
      </c>
      <c r="B78" s="6" t="s">
        <v>41</v>
      </c>
      <c r="C78" s="7" t="s">
        <v>115</v>
      </c>
      <c r="D78" s="5" t="s">
        <v>118</v>
      </c>
      <c r="E78" s="5" t="n">
        <v>64</v>
      </c>
      <c r="F78" s="8"/>
      <c r="G78" s="8" t="n">
        <f aca="false">E78+F78</f>
        <v>64</v>
      </c>
      <c r="H78" s="8" t="n">
        <f aca="false">SUMPRODUCT(((C$3:C$185=C78)*G$3:G$185&gt;IF(G78=-1,0,G78))*1)+1</f>
        <v>3</v>
      </c>
    </row>
    <row r="79" customFormat="false" ht="19" hidden="false" customHeight="true" outlineLevel="0" collapsed="false">
      <c r="A79" s="5" t="n">
        <v>77</v>
      </c>
      <c r="B79" s="6" t="s">
        <v>119</v>
      </c>
      <c r="C79" s="7" t="s">
        <v>120</v>
      </c>
      <c r="D79" s="5" t="s">
        <v>121</v>
      </c>
      <c r="E79" s="5" t="n">
        <v>72</v>
      </c>
      <c r="F79" s="8"/>
      <c r="G79" s="8" t="n">
        <f aca="false">E79+F79</f>
        <v>72</v>
      </c>
      <c r="H79" s="8" t="n">
        <f aca="false">SUMPRODUCT(((C$3:C$185=C79)*G$3:G$185&gt;IF(G79=-1,0,G79))*1)+1</f>
        <v>1</v>
      </c>
    </row>
    <row r="80" customFormat="false" ht="19" hidden="false" customHeight="true" outlineLevel="0" collapsed="false">
      <c r="A80" s="5" t="n">
        <v>78</v>
      </c>
      <c r="B80" s="6" t="s">
        <v>119</v>
      </c>
      <c r="C80" s="7" t="s">
        <v>120</v>
      </c>
      <c r="D80" s="5" t="s">
        <v>122</v>
      </c>
      <c r="E80" s="5" t="n">
        <v>65</v>
      </c>
      <c r="F80" s="8"/>
      <c r="G80" s="8" t="n">
        <f aca="false">E80+F80</f>
        <v>65</v>
      </c>
      <c r="H80" s="8" t="n">
        <f aca="false">SUMPRODUCT(((C$3:C$185=C80)*G$3:G$185&gt;IF(G80=-1,0,G80))*1)+1</f>
        <v>2</v>
      </c>
    </row>
    <row r="81" customFormat="false" ht="19" hidden="false" customHeight="true" outlineLevel="0" collapsed="false">
      <c r="A81" s="5" t="n">
        <v>79</v>
      </c>
      <c r="B81" s="6" t="s">
        <v>119</v>
      </c>
      <c r="C81" s="7" t="s">
        <v>120</v>
      </c>
      <c r="D81" s="5" t="s">
        <v>123</v>
      </c>
      <c r="E81" s="5" t="n">
        <v>64</v>
      </c>
      <c r="F81" s="8"/>
      <c r="G81" s="8" t="n">
        <f aca="false">E81+F81</f>
        <v>64</v>
      </c>
      <c r="H81" s="8" t="n">
        <f aca="false">SUMPRODUCT(((C$3:C$185=C81)*G$3:G$185&gt;IF(G81=-1,0,G81))*1)+1</f>
        <v>3</v>
      </c>
    </row>
    <row r="82" customFormat="false" ht="19" hidden="false" customHeight="true" outlineLevel="0" collapsed="false">
      <c r="A82" s="5" t="n">
        <v>80</v>
      </c>
      <c r="B82" s="6" t="s">
        <v>41</v>
      </c>
      <c r="C82" s="7" t="s">
        <v>124</v>
      </c>
      <c r="D82" s="5" t="s">
        <v>125</v>
      </c>
      <c r="E82" s="5" t="n">
        <v>62</v>
      </c>
      <c r="F82" s="8"/>
      <c r="G82" s="8" t="n">
        <f aca="false">E82+F82</f>
        <v>62</v>
      </c>
      <c r="H82" s="8" t="n">
        <f aca="false">SUMPRODUCT(((C$3:C$185=C82)*G$3:G$185&gt;IF(G82=-1,0,G82))*1)+1</f>
        <v>1</v>
      </c>
    </row>
    <row r="83" customFormat="false" ht="19" hidden="false" customHeight="true" outlineLevel="0" collapsed="false">
      <c r="A83" s="5" t="n">
        <v>81</v>
      </c>
      <c r="B83" s="6" t="s">
        <v>41</v>
      </c>
      <c r="C83" s="7" t="s">
        <v>124</v>
      </c>
      <c r="D83" s="5" t="s">
        <v>126</v>
      </c>
      <c r="E83" s="5" t="n">
        <v>59</v>
      </c>
      <c r="F83" s="8"/>
      <c r="G83" s="8" t="n">
        <f aca="false">E83+F83</f>
        <v>59</v>
      </c>
      <c r="H83" s="8" t="n">
        <f aca="false">SUMPRODUCT(((C$3:C$185=C83)*G$3:G$185&gt;IF(G83=-1,0,G83))*1)+1</f>
        <v>2</v>
      </c>
    </row>
    <row r="84" customFormat="false" ht="19" hidden="false" customHeight="true" outlineLevel="0" collapsed="false">
      <c r="A84" s="5" t="n">
        <v>82</v>
      </c>
      <c r="B84" s="6" t="s">
        <v>41</v>
      </c>
      <c r="C84" s="7" t="s">
        <v>124</v>
      </c>
      <c r="D84" s="5" t="s">
        <v>127</v>
      </c>
      <c r="E84" s="5" t="n">
        <v>54</v>
      </c>
      <c r="F84" s="8"/>
      <c r="G84" s="8" t="n">
        <f aca="false">E84+F84</f>
        <v>54</v>
      </c>
      <c r="H84" s="8" t="n">
        <f aca="false">SUMPRODUCT(((C$3:C$185=C84)*G$3:G$185&gt;IF(G84=-1,0,G84))*1)+1</f>
        <v>3</v>
      </c>
    </row>
    <row r="85" customFormat="false" ht="19" hidden="false" customHeight="true" outlineLevel="0" collapsed="false">
      <c r="A85" s="5" t="n">
        <v>83</v>
      </c>
      <c r="B85" s="6" t="s">
        <v>41</v>
      </c>
      <c r="C85" s="7" t="s">
        <v>124</v>
      </c>
      <c r="D85" s="5" t="s">
        <v>128</v>
      </c>
      <c r="E85" s="5" t="n">
        <v>54</v>
      </c>
      <c r="F85" s="8"/>
      <c r="G85" s="8" t="n">
        <f aca="false">E85+F85</f>
        <v>54</v>
      </c>
      <c r="H85" s="8" t="n">
        <f aca="false">SUMPRODUCT(((C$3:C$185=C85)*G$3:G$185&gt;IF(G85=-1,0,G85))*1)+1</f>
        <v>3</v>
      </c>
    </row>
    <row r="86" customFormat="false" ht="19" hidden="false" customHeight="true" outlineLevel="0" collapsed="false">
      <c r="A86" s="5" t="n">
        <v>84</v>
      </c>
      <c r="B86" s="6" t="s">
        <v>9</v>
      </c>
      <c r="C86" s="7" t="s">
        <v>129</v>
      </c>
      <c r="D86" s="5" t="s">
        <v>130</v>
      </c>
      <c r="E86" s="5" t="n">
        <v>55</v>
      </c>
      <c r="F86" s="8"/>
      <c r="G86" s="8" t="n">
        <f aca="false">E86+F86</f>
        <v>55</v>
      </c>
      <c r="H86" s="8" t="n">
        <f aca="false">SUMPRODUCT(((C$3:C$185=C86)*G$3:G$185&gt;IF(G86=-1,0,G86))*1)+1</f>
        <v>1</v>
      </c>
    </row>
    <row r="87" customFormat="false" ht="19" hidden="false" customHeight="true" outlineLevel="0" collapsed="false">
      <c r="A87" s="5" t="n">
        <v>85</v>
      </c>
      <c r="B87" s="6" t="s">
        <v>9</v>
      </c>
      <c r="C87" s="7" t="s">
        <v>129</v>
      </c>
      <c r="D87" s="5" t="s">
        <v>131</v>
      </c>
      <c r="E87" s="5" t="n">
        <v>46</v>
      </c>
      <c r="F87" s="8"/>
      <c r="G87" s="8" t="n">
        <f aca="false">E87+F87</f>
        <v>46</v>
      </c>
      <c r="H87" s="8" t="n">
        <f aca="false">SUMPRODUCT(((C$3:C$185=C87)*G$3:G$185&gt;IF(G87=-1,0,G87))*1)+1</f>
        <v>2</v>
      </c>
    </row>
    <row r="88" customFormat="false" ht="19" hidden="false" customHeight="true" outlineLevel="0" collapsed="false">
      <c r="A88" s="5" t="n">
        <v>86</v>
      </c>
      <c r="B88" s="6" t="s">
        <v>9</v>
      </c>
      <c r="C88" s="7" t="s">
        <v>129</v>
      </c>
      <c r="D88" s="5" t="s">
        <v>132</v>
      </c>
      <c r="E88" s="5" t="n">
        <v>44</v>
      </c>
      <c r="F88" s="8"/>
      <c r="G88" s="8" t="n">
        <f aca="false">E88+F88</f>
        <v>44</v>
      </c>
      <c r="H88" s="8" t="n">
        <f aca="false">SUMPRODUCT(((C$3:C$185=C88)*G$3:G$185&gt;IF(G88=-1,0,G88))*1)+1</f>
        <v>3</v>
      </c>
    </row>
    <row r="89" customFormat="false" ht="19" hidden="false" customHeight="true" outlineLevel="0" collapsed="false">
      <c r="A89" s="5" t="n">
        <v>87</v>
      </c>
      <c r="B89" s="6" t="s">
        <v>41</v>
      </c>
      <c r="C89" s="7" t="s">
        <v>133</v>
      </c>
      <c r="D89" s="5" t="s">
        <v>134</v>
      </c>
      <c r="E89" s="5" t="n">
        <v>56</v>
      </c>
      <c r="F89" s="8"/>
      <c r="G89" s="8" t="n">
        <f aca="false">E89+F89</f>
        <v>56</v>
      </c>
      <c r="H89" s="8" t="n">
        <f aca="false">SUMPRODUCT(((C$3:C$185=C89)*G$3:G$185&gt;IF(G89=-1,0,G89))*1)+1</f>
        <v>1</v>
      </c>
    </row>
    <row r="90" customFormat="false" ht="19" hidden="false" customHeight="true" outlineLevel="0" collapsed="false">
      <c r="A90" s="5" t="n">
        <v>88</v>
      </c>
      <c r="B90" s="6" t="s">
        <v>41</v>
      </c>
      <c r="C90" s="7" t="s">
        <v>133</v>
      </c>
      <c r="D90" s="5" t="s">
        <v>135</v>
      </c>
      <c r="E90" s="5" t="n">
        <v>56</v>
      </c>
      <c r="F90" s="8"/>
      <c r="G90" s="8" t="n">
        <f aca="false">E90+F90</f>
        <v>56</v>
      </c>
      <c r="H90" s="8" t="n">
        <f aca="false">SUMPRODUCT(((C$3:C$185=C90)*G$3:G$185&gt;IF(G90=-1,0,G90))*1)+1</f>
        <v>1</v>
      </c>
    </row>
    <row r="91" customFormat="false" ht="19" hidden="false" customHeight="true" outlineLevel="0" collapsed="false">
      <c r="A91" s="5" t="n">
        <v>89</v>
      </c>
      <c r="B91" s="6" t="s">
        <v>41</v>
      </c>
      <c r="C91" s="7" t="s">
        <v>133</v>
      </c>
      <c r="D91" s="5" t="s">
        <v>136</v>
      </c>
      <c r="E91" s="5" t="n">
        <v>56</v>
      </c>
      <c r="F91" s="8"/>
      <c r="G91" s="8" t="n">
        <f aca="false">E91+F91</f>
        <v>56</v>
      </c>
      <c r="H91" s="8" t="n">
        <f aca="false">SUMPRODUCT(((C$3:C$185=C91)*G$3:G$185&gt;IF(G91=-1,0,G91))*1)+1</f>
        <v>1</v>
      </c>
    </row>
    <row r="92" customFormat="false" ht="19" hidden="false" customHeight="true" outlineLevel="0" collapsed="false">
      <c r="A92" s="5" t="n">
        <v>90</v>
      </c>
      <c r="B92" s="9" t="s">
        <v>137</v>
      </c>
      <c r="C92" s="5" t="s">
        <v>138</v>
      </c>
      <c r="D92" s="5" t="s">
        <v>139</v>
      </c>
      <c r="E92" s="5" t="n">
        <v>69.9</v>
      </c>
      <c r="F92" s="8"/>
      <c r="G92" s="8" t="n">
        <f aca="false">E92+F92</f>
        <v>69.9</v>
      </c>
      <c r="H92" s="8" t="n">
        <f aca="false">SUMPRODUCT(((C$3:C$185=C92)*G$3:G$185&gt;IF(G92=-1,0,G92))*1)+1</f>
        <v>1</v>
      </c>
    </row>
    <row r="93" customFormat="false" ht="19" hidden="false" customHeight="true" outlineLevel="0" collapsed="false">
      <c r="A93" s="5" t="n">
        <v>91</v>
      </c>
      <c r="B93" s="9" t="s">
        <v>137</v>
      </c>
      <c r="C93" s="5" t="s">
        <v>138</v>
      </c>
      <c r="D93" s="5" t="s">
        <v>140</v>
      </c>
      <c r="E93" s="5" t="n">
        <v>67.8</v>
      </c>
      <c r="F93" s="8"/>
      <c r="G93" s="8" t="n">
        <f aca="false">E93+F93</f>
        <v>67.8</v>
      </c>
      <c r="H93" s="8" t="n">
        <f aca="false">SUMPRODUCT(((C$3:C$185=C93)*G$3:G$185&gt;IF(G93=-1,0,G93))*1)+1</f>
        <v>2</v>
      </c>
    </row>
    <row r="94" customFormat="false" ht="19" hidden="false" customHeight="true" outlineLevel="0" collapsed="false">
      <c r="A94" s="5" t="n">
        <v>92</v>
      </c>
      <c r="B94" s="9" t="s">
        <v>137</v>
      </c>
      <c r="C94" s="5" t="s">
        <v>138</v>
      </c>
      <c r="D94" s="5" t="s">
        <v>141</v>
      </c>
      <c r="E94" s="5" t="n">
        <v>64.9</v>
      </c>
      <c r="F94" s="8"/>
      <c r="G94" s="8" t="n">
        <f aca="false">E94+F94</f>
        <v>64.9</v>
      </c>
      <c r="H94" s="8" t="n">
        <f aca="false">SUMPRODUCT(((C$3:C$185=C94)*G$3:G$185&gt;IF(G94=-1,0,G94))*1)+1</f>
        <v>3</v>
      </c>
    </row>
    <row r="95" customFormat="false" ht="19" hidden="false" customHeight="true" outlineLevel="0" collapsed="false">
      <c r="A95" s="5" t="n">
        <v>93</v>
      </c>
      <c r="B95" s="9" t="s">
        <v>142</v>
      </c>
      <c r="C95" s="5" t="s">
        <v>143</v>
      </c>
      <c r="D95" s="5" t="s">
        <v>144</v>
      </c>
      <c r="E95" s="5" t="n">
        <v>67.6</v>
      </c>
      <c r="F95" s="8"/>
      <c r="G95" s="8" t="n">
        <f aca="false">E95+F95</f>
        <v>67.6</v>
      </c>
      <c r="H95" s="8" t="n">
        <f aca="false">SUMPRODUCT(((C$3:C$185=C95)*G$3:G$185&gt;IF(G95=-1,0,G95))*1)+1</f>
        <v>1</v>
      </c>
    </row>
    <row r="96" customFormat="false" ht="19" hidden="false" customHeight="true" outlineLevel="0" collapsed="false">
      <c r="A96" s="5" t="n">
        <v>94</v>
      </c>
      <c r="B96" s="9" t="s">
        <v>142</v>
      </c>
      <c r="C96" s="5" t="s">
        <v>143</v>
      </c>
      <c r="D96" s="5" t="s">
        <v>145</v>
      </c>
      <c r="E96" s="5" t="n">
        <v>60.6</v>
      </c>
      <c r="F96" s="8"/>
      <c r="G96" s="8" t="n">
        <f aca="false">E96+F96</f>
        <v>60.6</v>
      </c>
      <c r="H96" s="8" t="n">
        <f aca="false">SUMPRODUCT(((C$3:C$185=C96)*G$3:G$185&gt;IF(G96=-1,0,G96))*1)+1</f>
        <v>2</v>
      </c>
    </row>
    <row r="97" customFormat="false" ht="19" hidden="false" customHeight="true" outlineLevel="0" collapsed="false">
      <c r="A97" s="5" t="n">
        <v>95</v>
      </c>
      <c r="B97" s="9" t="s">
        <v>142</v>
      </c>
      <c r="C97" s="5" t="s">
        <v>143</v>
      </c>
      <c r="D97" s="5" t="s">
        <v>146</v>
      </c>
      <c r="E97" s="5" t="n">
        <v>60</v>
      </c>
      <c r="F97" s="8"/>
      <c r="G97" s="8" t="n">
        <f aca="false">E97+F97</f>
        <v>60</v>
      </c>
      <c r="H97" s="8" t="n">
        <f aca="false">SUMPRODUCT(((C$3:C$185=C97)*G$3:G$185&gt;IF(G97=-1,0,G97))*1)+1</f>
        <v>3</v>
      </c>
    </row>
    <row r="98" customFormat="false" ht="19" hidden="false" customHeight="true" outlineLevel="0" collapsed="false">
      <c r="A98" s="5" t="n">
        <v>96</v>
      </c>
      <c r="B98" s="9" t="s">
        <v>142</v>
      </c>
      <c r="C98" s="5" t="s">
        <v>147</v>
      </c>
      <c r="D98" s="5" t="s">
        <v>148</v>
      </c>
      <c r="E98" s="5" t="n">
        <v>54.2</v>
      </c>
      <c r="F98" s="8"/>
      <c r="G98" s="8" t="n">
        <f aca="false">E98+F98</f>
        <v>54.2</v>
      </c>
      <c r="H98" s="8" t="n">
        <f aca="false">SUMPRODUCT(((C$3:C$185=C98)*G$3:G$185&gt;IF(G98=-1,0,G98))*1)+1</f>
        <v>1</v>
      </c>
    </row>
    <row r="99" customFormat="false" ht="19" hidden="false" customHeight="true" outlineLevel="0" collapsed="false">
      <c r="A99" s="5" t="n">
        <v>97</v>
      </c>
      <c r="B99" s="9" t="s">
        <v>142</v>
      </c>
      <c r="C99" s="5" t="s">
        <v>147</v>
      </c>
      <c r="D99" s="5" t="s">
        <v>149</v>
      </c>
      <c r="E99" s="5" t="n">
        <v>53.8</v>
      </c>
      <c r="F99" s="8"/>
      <c r="G99" s="8" t="n">
        <f aca="false">E99+F99</f>
        <v>53.8</v>
      </c>
      <c r="H99" s="8" t="n">
        <f aca="false">SUMPRODUCT(((C$3:C$185=C99)*G$3:G$185&gt;IF(G99=-1,0,G99))*1)+1</f>
        <v>2</v>
      </c>
    </row>
    <row r="100" customFormat="false" ht="19" hidden="false" customHeight="true" outlineLevel="0" collapsed="false">
      <c r="A100" s="5" t="n">
        <v>98</v>
      </c>
      <c r="B100" s="9" t="s">
        <v>142</v>
      </c>
      <c r="C100" s="5" t="s">
        <v>147</v>
      </c>
      <c r="D100" s="5" t="s">
        <v>150</v>
      </c>
      <c r="E100" s="5" t="n">
        <v>49.2</v>
      </c>
      <c r="F100" s="8"/>
      <c r="G100" s="8" t="n">
        <f aca="false">E100+F100</f>
        <v>49.2</v>
      </c>
      <c r="H100" s="8" t="n">
        <f aca="false">SUMPRODUCT(((C$3:C$185=C100)*G$3:G$185&gt;IF(G100=-1,0,G100))*1)+1</f>
        <v>3</v>
      </c>
    </row>
    <row r="101" customFormat="false" ht="19" hidden="false" customHeight="true" outlineLevel="0" collapsed="false">
      <c r="A101" s="5" t="n">
        <v>99</v>
      </c>
      <c r="B101" s="9" t="s">
        <v>142</v>
      </c>
      <c r="C101" s="5" t="s">
        <v>151</v>
      </c>
      <c r="D101" s="5" t="s">
        <v>152</v>
      </c>
      <c r="E101" s="5" t="n">
        <v>57.8</v>
      </c>
      <c r="F101" s="8"/>
      <c r="G101" s="8" t="n">
        <f aca="false">E101+F101</f>
        <v>57.8</v>
      </c>
      <c r="H101" s="8" t="n">
        <f aca="false">SUMPRODUCT(((C$3:C$185=C101)*G$3:G$185&gt;IF(G101=-1,0,G101))*1)+1</f>
        <v>1</v>
      </c>
    </row>
    <row r="102" customFormat="false" ht="19" hidden="false" customHeight="true" outlineLevel="0" collapsed="false">
      <c r="A102" s="5" t="n">
        <v>100</v>
      </c>
      <c r="B102" s="9" t="s">
        <v>142</v>
      </c>
      <c r="C102" s="5" t="s">
        <v>151</v>
      </c>
      <c r="D102" s="5" t="s">
        <v>153</v>
      </c>
      <c r="E102" s="5" t="n">
        <v>57</v>
      </c>
      <c r="F102" s="8"/>
      <c r="G102" s="8" t="n">
        <f aca="false">E102+F102</f>
        <v>57</v>
      </c>
      <c r="H102" s="8" t="n">
        <f aca="false">SUMPRODUCT(((C$3:C$185=C102)*G$3:G$185&gt;IF(G102=-1,0,G102))*1)+1</f>
        <v>2</v>
      </c>
    </row>
    <row r="103" customFormat="false" ht="19" hidden="false" customHeight="true" outlineLevel="0" collapsed="false">
      <c r="A103" s="5" t="n">
        <v>101</v>
      </c>
      <c r="B103" s="9" t="s">
        <v>142</v>
      </c>
      <c r="C103" s="5" t="s">
        <v>151</v>
      </c>
      <c r="D103" s="5" t="s">
        <v>154</v>
      </c>
      <c r="E103" s="5" t="n">
        <v>53.3</v>
      </c>
      <c r="F103" s="8"/>
      <c r="G103" s="8" t="n">
        <f aca="false">E103+F103</f>
        <v>53.3</v>
      </c>
      <c r="H103" s="8" t="n">
        <f aca="false">SUMPRODUCT(((C$3:C$185=C103)*G$3:G$185&gt;IF(G103=-1,0,G103))*1)+1</f>
        <v>3</v>
      </c>
    </row>
    <row r="104" customFormat="false" ht="19" hidden="false" customHeight="true" outlineLevel="0" collapsed="false">
      <c r="A104" s="5" t="n">
        <v>102</v>
      </c>
      <c r="B104" s="9" t="s">
        <v>142</v>
      </c>
      <c r="C104" s="5" t="s">
        <v>155</v>
      </c>
      <c r="D104" s="5" t="s">
        <v>156</v>
      </c>
      <c r="E104" s="5" t="n">
        <v>77.2</v>
      </c>
      <c r="F104" s="8"/>
      <c r="G104" s="8" t="n">
        <f aca="false">E104+F104</f>
        <v>77.2</v>
      </c>
      <c r="H104" s="8" t="n">
        <f aca="false">SUMPRODUCT(((C$3:C$185=C104)*G$3:G$185&gt;IF(G104=-1,0,G104))*1)+1</f>
        <v>1</v>
      </c>
    </row>
    <row r="105" customFormat="false" ht="19" hidden="false" customHeight="true" outlineLevel="0" collapsed="false">
      <c r="A105" s="5" t="n">
        <v>103</v>
      </c>
      <c r="B105" s="9" t="s">
        <v>142</v>
      </c>
      <c r="C105" s="5" t="s">
        <v>155</v>
      </c>
      <c r="D105" s="5" t="s">
        <v>157</v>
      </c>
      <c r="E105" s="5" t="n">
        <v>68.5</v>
      </c>
      <c r="F105" s="8"/>
      <c r="G105" s="8" t="n">
        <f aca="false">E105+F105</f>
        <v>68.5</v>
      </c>
      <c r="H105" s="8" t="n">
        <f aca="false">SUMPRODUCT(((C$3:C$185=C105)*G$3:G$185&gt;IF(G105=-1,0,G105))*1)+1</f>
        <v>2</v>
      </c>
    </row>
    <row r="106" customFormat="false" ht="19" hidden="false" customHeight="true" outlineLevel="0" collapsed="false">
      <c r="A106" s="5" t="n">
        <v>104</v>
      </c>
      <c r="B106" s="9" t="s">
        <v>142</v>
      </c>
      <c r="C106" s="5" t="s">
        <v>155</v>
      </c>
      <c r="D106" s="5" t="s">
        <v>158</v>
      </c>
      <c r="E106" s="5" t="n">
        <v>68.2</v>
      </c>
      <c r="F106" s="8"/>
      <c r="G106" s="8" t="n">
        <f aca="false">E106+F106</f>
        <v>68.2</v>
      </c>
      <c r="H106" s="8" t="n">
        <f aca="false">SUMPRODUCT(((C$3:C$185=C106)*G$3:G$185&gt;IF(G106=-1,0,G106))*1)+1</f>
        <v>3</v>
      </c>
    </row>
    <row r="107" customFormat="false" ht="19" hidden="false" customHeight="true" outlineLevel="0" collapsed="false">
      <c r="A107" s="5" t="n">
        <v>105</v>
      </c>
      <c r="B107" s="9" t="s">
        <v>142</v>
      </c>
      <c r="C107" s="5" t="s">
        <v>155</v>
      </c>
      <c r="D107" s="5" t="s">
        <v>159</v>
      </c>
      <c r="E107" s="5" t="n">
        <v>68.2</v>
      </c>
      <c r="F107" s="8"/>
      <c r="G107" s="8" t="n">
        <f aca="false">E107+F107</f>
        <v>68.2</v>
      </c>
      <c r="H107" s="8" t="n">
        <f aca="false">SUMPRODUCT(((C$3:C$185=C107)*G$3:G$185&gt;IF(G107=-1,0,G107))*1)+1</f>
        <v>3</v>
      </c>
    </row>
    <row r="108" customFormat="false" ht="19" hidden="false" customHeight="true" outlineLevel="0" collapsed="false">
      <c r="A108" s="5" t="n">
        <v>106</v>
      </c>
      <c r="B108" s="9" t="s">
        <v>137</v>
      </c>
      <c r="C108" s="5" t="s">
        <v>160</v>
      </c>
      <c r="D108" s="5" t="s">
        <v>161</v>
      </c>
      <c r="E108" s="5" t="n">
        <v>63.1</v>
      </c>
      <c r="F108" s="8"/>
      <c r="G108" s="8" t="n">
        <f aca="false">E108+F108</f>
        <v>63.1</v>
      </c>
      <c r="H108" s="8" t="n">
        <f aca="false">SUMPRODUCT(((C$3:C$185=C108)*G$3:G$185&gt;IF(G108=-1,0,G108))*1)+1</f>
        <v>1</v>
      </c>
    </row>
    <row r="109" customFormat="false" ht="19" hidden="false" customHeight="true" outlineLevel="0" collapsed="false">
      <c r="A109" s="5" t="n">
        <v>107</v>
      </c>
      <c r="B109" s="9" t="s">
        <v>137</v>
      </c>
      <c r="C109" s="5" t="s">
        <v>160</v>
      </c>
      <c r="D109" s="5" t="s">
        <v>162</v>
      </c>
      <c r="E109" s="5" t="n">
        <v>62.1</v>
      </c>
      <c r="F109" s="8"/>
      <c r="G109" s="8" t="n">
        <f aca="false">E109+F109</f>
        <v>62.1</v>
      </c>
      <c r="H109" s="8" t="n">
        <f aca="false">SUMPRODUCT(((C$3:C$185=C109)*G$3:G$185&gt;IF(G109=-1,0,G109))*1)+1</f>
        <v>2</v>
      </c>
    </row>
    <row r="110" customFormat="false" ht="19" hidden="false" customHeight="true" outlineLevel="0" collapsed="false">
      <c r="A110" s="5" t="n">
        <v>108</v>
      </c>
      <c r="B110" s="9" t="s">
        <v>137</v>
      </c>
      <c r="C110" s="5" t="s">
        <v>160</v>
      </c>
      <c r="D110" s="5" t="s">
        <v>163</v>
      </c>
      <c r="E110" s="5" t="n">
        <v>57.7</v>
      </c>
      <c r="F110" s="8"/>
      <c r="G110" s="8" t="n">
        <f aca="false">E110+F110</f>
        <v>57.7</v>
      </c>
      <c r="H110" s="8" t="n">
        <f aca="false">SUMPRODUCT(((C$3:C$185=C110)*G$3:G$185&gt;IF(G110=-1,0,G110))*1)+1</f>
        <v>3</v>
      </c>
    </row>
    <row r="111" customFormat="false" ht="19" hidden="false" customHeight="true" outlineLevel="0" collapsed="false">
      <c r="A111" s="5" t="n">
        <v>109</v>
      </c>
      <c r="B111" s="9" t="s">
        <v>142</v>
      </c>
      <c r="C111" s="5" t="s">
        <v>164</v>
      </c>
      <c r="D111" s="5" t="s">
        <v>165</v>
      </c>
      <c r="E111" s="5" t="n">
        <v>67.5</v>
      </c>
      <c r="F111" s="8"/>
      <c r="G111" s="8" t="n">
        <f aca="false">E111+F111</f>
        <v>67.5</v>
      </c>
      <c r="H111" s="8" t="n">
        <f aca="false">SUMPRODUCT(((C$3:C$185=C111)*G$3:G$185&gt;IF(G111=-1,0,G111))*1)+1</f>
        <v>1</v>
      </c>
    </row>
    <row r="112" customFormat="false" ht="19" hidden="false" customHeight="true" outlineLevel="0" collapsed="false">
      <c r="A112" s="5" t="n">
        <v>110</v>
      </c>
      <c r="B112" s="9" t="s">
        <v>142</v>
      </c>
      <c r="C112" s="5" t="s">
        <v>164</v>
      </c>
      <c r="D112" s="5" t="s">
        <v>166</v>
      </c>
      <c r="E112" s="5" t="n">
        <v>61.9</v>
      </c>
      <c r="F112" s="8"/>
      <c r="G112" s="8" t="n">
        <f aca="false">E112+F112</f>
        <v>61.9</v>
      </c>
      <c r="H112" s="8" t="n">
        <f aca="false">SUMPRODUCT(((C$3:C$185=C112)*G$3:G$185&gt;IF(G112=-1,0,G112))*1)+1</f>
        <v>2</v>
      </c>
    </row>
    <row r="113" customFormat="false" ht="19" hidden="false" customHeight="true" outlineLevel="0" collapsed="false">
      <c r="A113" s="5" t="n">
        <v>111</v>
      </c>
      <c r="B113" s="9" t="s">
        <v>142</v>
      </c>
      <c r="C113" s="5" t="s">
        <v>164</v>
      </c>
      <c r="D113" s="5" t="s">
        <v>167</v>
      </c>
      <c r="E113" s="5" t="n">
        <v>59.4</v>
      </c>
      <c r="F113" s="8"/>
      <c r="G113" s="8" t="n">
        <f aca="false">E113+F113</f>
        <v>59.4</v>
      </c>
      <c r="H113" s="8" t="n">
        <f aca="false">SUMPRODUCT(((C$3:C$185=C113)*G$3:G$185&gt;IF(G113=-1,0,G113))*1)+1</f>
        <v>3</v>
      </c>
    </row>
    <row r="114" customFormat="false" ht="19" hidden="false" customHeight="true" outlineLevel="0" collapsed="false">
      <c r="A114" s="5" t="n">
        <v>112</v>
      </c>
      <c r="B114" s="9" t="s">
        <v>142</v>
      </c>
      <c r="C114" s="5" t="s">
        <v>168</v>
      </c>
      <c r="D114" s="5" t="s">
        <v>169</v>
      </c>
      <c r="E114" s="5" t="n">
        <v>73.4</v>
      </c>
      <c r="F114" s="8"/>
      <c r="G114" s="8" t="n">
        <f aca="false">E114+F114</f>
        <v>73.4</v>
      </c>
      <c r="H114" s="8" t="n">
        <f aca="false">SUMPRODUCT(((C$3:C$185=C114)*G$3:G$185&gt;IF(G114=-1,0,G114))*1)+1</f>
        <v>1</v>
      </c>
    </row>
    <row r="115" customFormat="false" ht="19" hidden="false" customHeight="true" outlineLevel="0" collapsed="false">
      <c r="A115" s="5" t="n">
        <v>113</v>
      </c>
      <c r="B115" s="9" t="s">
        <v>142</v>
      </c>
      <c r="C115" s="5" t="s">
        <v>168</v>
      </c>
      <c r="D115" s="5" t="s">
        <v>170</v>
      </c>
      <c r="E115" s="5" t="n">
        <v>64.3</v>
      </c>
      <c r="F115" s="8"/>
      <c r="G115" s="8" t="n">
        <f aca="false">E115+F115</f>
        <v>64.3</v>
      </c>
      <c r="H115" s="8" t="n">
        <f aca="false">SUMPRODUCT(((C$3:C$185=C115)*G$3:G$185&gt;IF(G115=-1,0,G115))*1)+1</f>
        <v>2</v>
      </c>
    </row>
    <row r="116" customFormat="false" ht="19" hidden="false" customHeight="true" outlineLevel="0" collapsed="false">
      <c r="A116" s="5" t="n">
        <v>114</v>
      </c>
      <c r="B116" s="9" t="s">
        <v>142</v>
      </c>
      <c r="C116" s="5" t="s">
        <v>168</v>
      </c>
      <c r="D116" s="5" t="s">
        <v>171</v>
      </c>
      <c r="E116" s="5" t="n">
        <v>60.4</v>
      </c>
      <c r="F116" s="8"/>
      <c r="G116" s="8" t="n">
        <f aca="false">E116+F116</f>
        <v>60.4</v>
      </c>
      <c r="H116" s="8" t="n">
        <f aca="false">SUMPRODUCT(((C$3:C$185=C116)*G$3:G$185&gt;IF(G116=-1,0,G116))*1)+1</f>
        <v>3</v>
      </c>
    </row>
    <row r="117" customFormat="false" ht="19" hidden="false" customHeight="true" outlineLevel="0" collapsed="false">
      <c r="A117" s="5" t="n">
        <v>115</v>
      </c>
      <c r="B117" s="9" t="s">
        <v>142</v>
      </c>
      <c r="C117" s="5" t="s">
        <v>172</v>
      </c>
      <c r="D117" s="5" t="s">
        <v>173</v>
      </c>
      <c r="E117" s="5" t="n">
        <v>71.5</v>
      </c>
      <c r="F117" s="8"/>
      <c r="G117" s="8" t="n">
        <f aca="false">E117+F117</f>
        <v>71.5</v>
      </c>
      <c r="H117" s="8" t="n">
        <f aca="false">SUMPRODUCT(((C$3:C$185=C117)*G$3:G$185&gt;IF(G117=-1,0,G117))*1)+1</f>
        <v>1</v>
      </c>
    </row>
    <row r="118" customFormat="false" ht="19" hidden="false" customHeight="true" outlineLevel="0" collapsed="false">
      <c r="A118" s="5" t="n">
        <v>116</v>
      </c>
      <c r="B118" s="9" t="s">
        <v>142</v>
      </c>
      <c r="C118" s="5" t="s">
        <v>172</v>
      </c>
      <c r="D118" s="5" t="s">
        <v>174</v>
      </c>
      <c r="E118" s="5" t="n">
        <v>66.1</v>
      </c>
      <c r="F118" s="8"/>
      <c r="G118" s="8" t="n">
        <f aca="false">E118+F118</f>
        <v>66.1</v>
      </c>
      <c r="H118" s="8" t="n">
        <f aca="false">SUMPRODUCT(((C$3:C$185=C118)*G$3:G$185&gt;IF(G118=-1,0,G118))*1)+1</f>
        <v>2</v>
      </c>
    </row>
    <row r="119" customFormat="false" ht="19" hidden="false" customHeight="true" outlineLevel="0" collapsed="false">
      <c r="A119" s="5" t="n">
        <v>117</v>
      </c>
      <c r="B119" s="9" t="s">
        <v>142</v>
      </c>
      <c r="C119" s="5" t="s">
        <v>172</v>
      </c>
      <c r="D119" s="5" t="s">
        <v>175</v>
      </c>
      <c r="E119" s="5" t="n">
        <v>64.8</v>
      </c>
      <c r="F119" s="8"/>
      <c r="G119" s="8" t="n">
        <f aca="false">E119+F119</f>
        <v>64.8</v>
      </c>
      <c r="H119" s="8" t="n">
        <f aca="false">SUMPRODUCT(((C$3:C$185=C119)*G$3:G$185&gt;IF(G119=-1,0,G119))*1)+1</f>
        <v>3</v>
      </c>
    </row>
    <row r="120" customFormat="false" ht="19" hidden="false" customHeight="true" outlineLevel="0" collapsed="false">
      <c r="A120" s="5" t="n">
        <v>118</v>
      </c>
      <c r="B120" s="9" t="s">
        <v>142</v>
      </c>
      <c r="C120" s="5" t="s">
        <v>176</v>
      </c>
      <c r="D120" s="5" t="s">
        <v>177</v>
      </c>
      <c r="E120" s="5" t="n">
        <v>65</v>
      </c>
      <c r="F120" s="8"/>
      <c r="G120" s="8" t="n">
        <f aca="false">E120+F120</f>
        <v>65</v>
      </c>
      <c r="H120" s="8" t="n">
        <f aca="false">SUMPRODUCT(((C$3:C$185=C120)*G$3:G$185&gt;IF(G120=-1,0,G120))*1)+1</f>
        <v>1</v>
      </c>
    </row>
    <row r="121" customFormat="false" ht="19" hidden="false" customHeight="true" outlineLevel="0" collapsed="false">
      <c r="A121" s="5" t="n">
        <v>119</v>
      </c>
      <c r="B121" s="9" t="s">
        <v>142</v>
      </c>
      <c r="C121" s="5" t="s">
        <v>176</v>
      </c>
      <c r="D121" s="5" t="s">
        <v>178</v>
      </c>
      <c r="E121" s="5" t="n">
        <v>65</v>
      </c>
      <c r="F121" s="8"/>
      <c r="G121" s="8" t="n">
        <f aca="false">E121+F121</f>
        <v>65</v>
      </c>
      <c r="H121" s="8" t="n">
        <f aca="false">SUMPRODUCT(((C$3:C$185=C121)*G$3:G$185&gt;IF(G121=-1,0,G121))*1)+1</f>
        <v>1</v>
      </c>
    </row>
    <row r="122" customFormat="false" ht="19" hidden="false" customHeight="true" outlineLevel="0" collapsed="false">
      <c r="A122" s="5" t="n">
        <v>120</v>
      </c>
      <c r="B122" s="9" t="s">
        <v>142</v>
      </c>
      <c r="C122" s="5" t="s">
        <v>176</v>
      </c>
      <c r="D122" s="5" t="s">
        <v>179</v>
      </c>
      <c r="E122" s="5" t="n">
        <v>64.6</v>
      </c>
      <c r="F122" s="8"/>
      <c r="G122" s="8" t="n">
        <f aca="false">E122+F122</f>
        <v>64.6</v>
      </c>
      <c r="H122" s="8" t="n">
        <f aca="false">SUMPRODUCT(((C$3:C$185=C122)*G$3:G$185&gt;IF(G122=-1,0,G122))*1)+1</f>
        <v>3</v>
      </c>
    </row>
    <row r="123" customFormat="false" ht="19" hidden="false" customHeight="true" outlineLevel="0" collapsed="false">
      <c r="A123" s="5" t="n">
        <v>121</v>
      </c>
      <c r="B123" s="9" t="s">
        <v>142</v>
      </c>
      <c r="C123" s="5" t="s">
        <v>180</v>
      </c>
      <c r="D123" s="5" t="s">
        <v>181</v>
      </c>
      <c r="E123" s="5" t="n">
        <v>66.6</v>
      </c>
      <c r="F123" s="8"/>
      <c r="G123" s="8" t="n">
        <f aca="false">E123+F123</f>
        <v>66.6</v>
      </c>
      <c r="H123" s="8" t="n">
        <f aca="false">SUMPRODUCT(((C$3:C$185=C123)*G$3:G$185&gt;IF(G123=-1,0,G123))*1)+1</f>
        <v>1</v>
      </c>
    </row>
    <row r="124" customFormat="false" ht="19" hidden="false" customHeight="true" outlineLevel="0" collapsed="false">
      <c r="A124" s="5" t="n">
        <v>122</v>
      </c>
      <c r="B124" s="9" t="s">
        <v>142</v>
      </c>
      <c r="C124" s="5" t="s">
        <v>180</v>
      </c>
      <c r="D124" s="5" t="s">
        <v>182</v>
      </c>
      <c r="E124" s="5" t="n">
        <v>65.6</v>
      </c>
      <c r="F124" s="8"/>
      <c r="G124" s="8" t="n">
        <f aca="false">E124+F124</f>
        <v>65.6</v>
      </c>
      <c r="H124" s="8" t="n">
        <f aca="false">SUMPRODUCT(((C$3:C$185=C124)*G$3:G$185&gt;IF(G124=-1,0,G124))*1)+1</f>
        <v>2</v>
      </c>
    </row>
    <row r="125" customFormat="false" ht="19" hidden="false" customHeight="true" outlineLevel="0" collapsed="false">
      <c r="A125" s="5" t="n">
        <v>123</v>
      </c>
      <c r="B125" s="9" t="s">
        <v>142</v>
      </c>
      <c r="C125" s="5" t="s">
        <v>180</v>
      </c>
      <c r="D125" s="5" t="s">
        <v>183</v>
      </c>
      <c r="E125" s="5" t="n">
        <v>60.2</v>
      </c>
      <c r="F125" s="8"/>
      <c r="G125" s="8" t="n">
        <f aca="false">E125+F125</f>
        <v>60.2</v>
      </c>
      <c r="H125" s="8" t="n">
        <f aca="false">SUMPRODUCT(((C$3:C$185=C125)*G$3:G$185&gt;IF(G125=-1,0,G125))*1)+1</f>
        <v>3</v>
      </c>
    </row>
    <row r="126" customFormat="false" ht="19" hidden="false" customHeight="true" outlineLevel="0" collapsed="false">
      <c r="A126" s="5" t="n">
        <v>124</v>
      </c>
      <c r="B126" s="9" t="s">
        <v>142</v>
      </c>
      <c r="C126" s="5" t="s">
        <v>184</v>
      </c>
      <c r="D126" s="5" t="s">
        <v>185</v>
      </c>
      <c r="E126" s="5" t="n">
        <v>72.2</v>
      </c>
      <c r="F126" s="8"/>
      <c r="G126" s="8" t="n">
        <f aca="false">E126+F126</f>
        <v>72.2</v>
      </c>
      <c r="H126" s="8" t="n">
        <f aca="false">SUMPRODUCT(((C$3:C$185=C126)*G$3:G$185&gt;IF(G126=-1,0,G126))*1)+1</f>
        <v>1</v>
      </c>
    </row>
    <row r="127" customFormat="false" ht="19" hidden="false" customHeight="true" outlineLevel="0" collapsed="false">
      <c r="A127" s="5" t="n">
        <v>125</v>
      </c>
      <c r="B127" s="9" t="s">
        <v>142</v>
      </c>
      <c r="C127" s="5" t="s">
        <v>184</v>
      </c>
      <c r="D127" s="5" t="s">
        <v>186</v>
      </c>
      <c r="E127" s="5" t="n">
        <v>58.4</v>
      </c>
      <c r="F127" s="8"/>
      <c r="G127" s="8" t="n">
        <f aca="false">E127+F127</f>
        <v>58.4</v>
      </c>
      <c r="H127" s="8" t="n">
        <f aca="false">SUMPRODUCT(((C$3:C$185=C127)*G$3:G$185&gt;IF(G127=-1,0,G127))*1)+1</f>
        <v>2</v>
      </c>
    </row>
    <row r="128" customFormat="false" ht="19" hidden="false" customHeight="true" outlineLevel="0" collapsed="false">
      <c r="A128" s="5" t="n">
        <v>126</v>
      </c>
      <c r="B128" s="9" t="s">
        <v>142</v>
      </c>
      <c r="C128" s="5" t="s">
        <v>184</v>
      </c>
      <c r="D128" s="5" t="s">
        <v>187</v>
      </c>
      <c r="E128" s="5" t="n">
        <v>56.7</v>
      </c>
      <c r="F128" s="8"/>
      <c r="G128" s="8" t="n">
        <f aca="false">E128+F128</f>
        <v>56.7</v>
      </c>
      <c r="H128" s="8" t="n">
        <f aca="false">SUMPRODUCT(((C$3:C$185=C128)*G$3:G$185&gt;IF(G128=-1,0,G128))*1)+1</f>
        <v>3</v>
      </c>
    </row>
    <row r="129" customFormat="false" ht="19" hidden="false" customHeight="true" outlineLevel="0" collapsed="false">
      <c r="A129" s="5" t="n">
        <v>127</v>
      </c>
      <c r="B129" s="9" t="s">
        <v>137</v>
      </c>
      <c r="C129" s="5" t="s">
        <v>188</v>
      </c>
      <c r="D129" s="5" t="s">
        <v>189</v>
      </c>
      <c r="E129" s="5" t="n">
        <v>72.1</v>
      </c>
      <c r="F129" s="8"/>
      <c r="G129" s="8" t="n">
        <f aca="false">E129+F129</f>
        <v>72.1</v>
      </c>
      <c r="H129" s="8" t="n">
        <f aca="false">SUMPRODUCT(((C$3:C$185=C129)*G$3:G$185&gt;IF(G129=-1,0,G129))*1)+1</f>
        <v>1</v>
      </c>
    </row>
    <row r="130" customFormat="false" ht="19" hidden="false" customHeight="true" outlineLevel="0" collapsed="false">
      <c r="A130" s="5" t="n">
        <v>128</v>
      </c>
      <c r="B130" s="9" t="s">
        <v>137</v>
      </c>
      <c r="C130" s="5" t="s">
        <v>188</v>
      </c>
      <c r="D130" s="5" t="s">
        <v>190</v>
      </c>
      <c r="E130" s="5" t="n">
        <v>63.6</v>
      </c>
      <c r="F130" s="8" t="n">
        <v>4</v>
      </c>
      <c r="G130" s="8" t="n">
        <f aca="false">E130+F130</f>
        <v>67.6</v>
      </c>
      <c r="H130" s="8" t="n">
        <f aca="false">SUMPRODUCT(((C$3:C$185=C130)*G$3:G$185&gt;IF(G130=-1,0,G130))*1)+1</f>
        <v>2</v>
      </c>
    </row>
    <row r="131" customFormat="false" ht="19" hidden="false" customHeight="true" outlineLevel="0" collapsed="false">
      <c r="A131" s="5" t="n">
        <v>129</v>
      </c>
      <c r="B131" s="9" t="s">
        <v>137</v>
      </c>
      <c r="C131" s="5" t="s">
        <v>188</v>
      </c>
      <c r="D131" s="5" t="s">
        <v>191</v>
      </c>
      <c r="E131" s="5" t="n">
        <v>62.9</v>
      </c>
      <c r="F131" s="8"/>
      <c r="G131" s="8" t="n">
        <f aca="false">E131+F131</f>
        <v>62.9</v>
      </c>
      <c r="H131" s="8" t="n">
        <f aca="false">SUMPRODUCT(((C$3:C$185=C131)*G$3:G$185&gt;IF(G131=-1,0,G131))*1)+1</f>
        <v>3</v>
      </c>
    </row>
    <row r="132" customFormat="false" ht="19" hidden="false" customHeight="true" outlineLevel="0" collapsed="false">
      <c r="A132" s="5" t="n">
        <v>130</v>
      </c>
      <c r="B132" s="9" t="s">
        <v>137</v>
      </c>
      <c r="C132" s="5" t="s">
        <v>192</v>
      </c>
      <c r="D132" s="5" t="s">
        <v>193</v>
      </c>
      <c r="E132" s="5" t="n">
        <v>76.1</v>
      </c>
      <c r="F132" s="8"/>
      <c r="G132" s="8" t="n">
        <f aca="false">E132+F132</f>
        <v>76.1</v>
      </c>
      <c r="H132" s="8" t="n">
        <f aca="false">SUMPRODUCT(((C$3:C$185=C132)*G$3:G$185&gt;IF(G132=-1,0,G132))*1)+1</f>
        <v>1</v>
      </c>
    </row>
    <row r="133" customFormat="false" ht="19" hidden="false" customHeight="true" outlineLevel="0" collapsed="false">
      <c r="A133" s="5" t="n">
        <v>131</v>
      </c>
      <c r="B133" s="9" t="s">
        <v>137</v>
      </c>
      <c r="C133" s="5" t="s">
        <v>192</v>
      </c>
      <c r="D133" s="5" t="s">
        <v>194</v>
      </c>
      <c r="E133" s="5" t="n">
        <v>71.9</v>
      </c>
      <c r="F133" s="8"/>
      <c r="G133" s="8" t="n">
        <f aca="false">E133+F133</f>
        <v>71.9</v>
      </c>
      <c r="H133" s="8" t="n">
        <f aca="false">SUMPRODUCT(((C$3:C$185=C133)*G$3:G$185&gt;IF(G133=-1,0,G133))*1)+1</f>
        <v>2</v>
      </c>
    </row>
    <row r="134" customFormat="false" ht="19" hidden="false" customHeight="true" outlineLevel="0" collapsed="false">
      <c r="A134" s="5" t="n">
        <v>132</v>
      </c>
      <c r="B134" s="9" t="s">
        <v>137</v>
      </c>
      <c r="C134" s="5" t="s">
        <v>192</v>
      </c>
      <c r="D134" s="5" t="s">
        <v>195</v>
      </c>
      <c r="E134" s="5" t="n">
        <v>71.1</v>
      </c>
      <c r="F134" s="8"/>
      <c r="G134" s="8" t="n">
        <f aca="false">E134+F134</f>
        <v>71.1</v>
      </c>
      <c r="H134" s="8" t="n">
        <f aca="false">SUMPRODUCT(((C$3:C$185=C134)*G$3:G$185&gt;IF(G134=-1,0,G134))*1)+1</f>
        <v>3</v>
      </c>
    </row>
    <row r="135" customFormat="false" ht="19" hidden="false" customHeight="true" outlineLevel="0" collapsed="false">
      <c r="A135" s="5" t="n">
        <v>133</v>
      </c>
      <c r="B135" s="9" t="s">
        <v>137</v>
      </c>
      <c r="C135" s="5" t="s">
        <v>192</v>
      </c>
      <c r="D135" s="5" t="s">
        <v>196</v>
      </c>
      <c r="E135" s="5" t="n">
        <v>70.6</v>
      </c>
      <c r="F135" s="8"/>
      <c r="G135" s="8" t="n">
        <f aca="false">E135+F135</f>
        <v>70.6</v>
      </c>
      <c r="H135" s="8" t="n">
        <f aca="false">SUMPRODUCT(((C$3:C$185=C135)*G$3:G$185&gt;IF(G135=-1,0,G135))*1)+1</f>
        <v>4</v>
      </c>
    </row>
    <row r="136" customFormat="false" ht="19" hidden="false" customHeight="true" outlineLevel="0" collapsed="false">
      <c r="A136" s="5" t="n">
        <v>134</v>
      </c>
      <c r="B136" s="9" t="s">
        <v>137</v>
      </c>
      <c r="C136" s="5" t="s">
        <v>192</v>
      </c>
      <c r="D136" s="5" t="s">
        <v>197</v>
      </c>
      <c r="E136" s="5" t="n">
        <v>69.5</v>
      </c>
      <c r="F136" s="8"/>
      <c r="G136" s="8" t="n">
        <f aca="false">E136+F136</f>
        <v>69.5</v>
      </c>
      <c r="H136" s="8" t="n">
        <f aca="false">SUMPRODUCT(((C$3:C$185=C136)*G$3:G$185&gt;IF(G136=-1,0,G136))*1)+1</f>
        <v>5</v>
      </c>
    </row>
    <row r="137" customFormat="false" ht="19" hidden="false" customHeight="true" outlineLevel="0" collapsed="false">
      <c r="A137" s="5" t="n">
        <v>135</v>
      </c>
      <c r="B137" s="9" t="s">
        <v>137</v>
      </c>
      <c r="C137" s="5" t="s">
        <v>192</v>
      </c>
      <c r="D137" s="5" t="s">
        <v>198</v>
      </c>
      <c r="E137" s="5" t="n">
        <v>69.1</v>
      </c>
      <c r="F137" s="8"/>
      <c r="G137" s="8" t="n">
        <f aca="false">E137+F137</f>
        <v>69.1</v>
      </c>
      <c r="H137" s="8" t="n">
        <f aca="false">SUMPRODUCT(((C$3:C$185=C137)*G$3:G$185&gt;IF(G137=-1,0,G137))*1)+1</f>
        <v>6</v>
      </c>
    </row>
    <row r="138" customFormat="false" ht="19" hidden="false" customHeight="true" outlineLevel="0" collapsed="false">
      <c r="A138" s="5" t="n">
        <v>136</v>
      </c>
      <c r="B138" s="9" t="s">
        <v>137</v>
      </c>
      <c r="C138" s="5" t="s">
        <v>192</v>
      </c>
      <c r="D138" s="5" t="s">
        <v>199</v>
      </c>
      <c r="E138" s="5" t="n">
        <v>66</v>
      </c>
      <c r="F138" s="8"/>
      <c r="G138" s="8" t="n">
        <f aca="false">E138+F138</f>
        <v>66</v>
      </c>
      <c r="H138" s="8" t="n">
        <f aca="false">SUMPRODUCT(((C$3:C$185=C138)*G$3:G$185&gt;IF(G138=-1,0,G138))*1)+1</f>
        <v>7</v>
      </c>
    </row>
    <row r="139" customFormat="false" ht="19" hidden="false" customHeight="true" outlineLevel="0" collapsed="false">
      <c r="A139" s="5" t="n">
        <v>137</v>
      </c>
      <c r="B139" s="9" t="s">
        <v>137</v>
      </c>
      <c r="C139" s="5" t="s">
        <v>192</v>
      </c>
      <c r="D139" s="5" t="s">
        <v>200</v>
      </c>
      <c r="E139" s="5" t="n">
        <v>65.9</v>
      </c>
      <c r="F139" s="8"/>
      <c r="G139" s="8" t="n">
        <f aca="false">E139+F139</f>
        <v>65.9</v>
      </c>
      <c r="H139" s="8" t="n">
        <f aca="false">SUMPRODUCT(((C$3:C$185=C139)*G$3:G$185&gt;IF(G139=-1,0,G139))*1)+1</f>
        <v>8</v>
      </c>
    </row>
    <row r="140" customFormat="false" ht="19" hidden="false" customHeight="true" outlineLevel="0" collapsed="false">
      <c r="A140" s="5" t="n">
        <v>138</v>
      </c>
      <c r="B140" s="9" t="s">
        <v>137</v>
      </c>
      <c r="C140" s="5" t="s">
        <v>192</v>
      </c>
      <c r="D140" s="5" t="s">
        <v>201</v>
      </c>
      <c r="E140" s="5" t="n">
        <v>65.6</v>
      </c>
      <c r="F140" s="8"/>
      <c r="G140" s="8" t="n">
        <f aca="false">E140+F140</f>
        <v>65.6</v>
      </c>
      <c r="H140" s="8" t="n">
        <f aca="false">SUMPRODUCT(((C$3:C$185=C140)*G$3:G$185&gt;IF(G140=-1,0,G140))*1)+1</f>
        <v>9</v>
      </c>
    </row>
    <row r="141" customFormat="false" ht="19" hidden="false" customHeight="true" outlineLevel="0" collapsed="false">
      <c r="A141" s="5" t="n">
        <v>139</v>
      </c>
      <c r="B141" s="9" t="s">
        <v>142</v>
      </c>
      <c r="C141" s="5" t="s">
        <v>202</v>
      </c>
      <c r="D141" s="5" t="s">
        <v>203</v>
      </c>
      <c r="E141" s="5" t="n">
        <v>74.4</v>
      </c>
      <c r="F141" s="8"/>
      <c r="G141" s="8" t="n">
        <f aca="false">E141+F141</f>
        <v>74.4</v>
      </c>
      <c r="H141" s="8" t="n">
        <f aca="false">SUMPRODUCT(((C$3:C$185=C141)*G$3:G$185&gt;IF(G141=-1,0,G141))*1)+1</f>
        <v>1</v>
      </c>
    </row>
    <row r="142" customFormat="false" ht="19" hidden="false" customHeight="true" outlineLevel="0" collapsed="false">
      <c r="A142" s="5" t="n">
        <v>140</v>
      </c>
      <c r="B142" s="9" t="s">
        <v>142</v>
      </c>
      <c r="C142" s="5" t="s">
        <v>202</v>
      </c>
      <c r="D142" s="5" t="s">
        <v>204</v>
      </c>
      <c r="E142" s="5" t="n">
        <v>63.8</v>
      </c>
      <c r="F142" s="8"/>
      <c r="G142" s="8" t="n">
        <f aca="false">E142+F142</f>
        <v>63.8</v>
      </c>
      <c r="H142" s="8" t="n">
        <f aca="false">SUMPRODUCT(((C$3:C$185=C142)*G$3:G$185&gt;IF(G142=-1,0,G142))*1)+1</f>
        <v>2</v>
      </c>
    </row>
    <row r="143" customFormat="false" ht="19" hidden="false" customHeight="true" outlineLevel="0" collapsed="false">
      <c r="A143" s="5" t="n">
        <v>141</v>
      </c>
      <c r="B143" s="9" t="s">
        <v>142</v>
      </c>
      <c r="C143" s="5" t="s">
        <v>202</v>
      </c>
      <c r="D143" s="5" t="s">
        <v>205</v>
      </c>
      <c r="E143" s="5" t="n">
        <v>62.3</v>
      </c>
      <c r="F143" s="8"/>
      <c r="G143" s="8" t="n">
        <f aca="false">E143+F143</f>
        <v>62.3</v>
      </c>
      <c r="H143" s="8" t="n">
        <f aca="false">SUMPRODUCT(((C$3:C$185=C143)*G$3:G$185&gt;IF(G143=-1,0,G143))*1)+1</f>
        <v>3</v>
      </c>
    </row>
    <row r="144" customFormat="false" ht="19" hidden="false" customHeight="true" outlineLevel="0" collapsed="false">
      <c r="A144" s="5" t="n">
        <v>142</v>
      </c>
      <c r="B144" s="9" t="s">
        <v>142</v>
      </c>
      <c r="C144" s="5" t="s">
        <v>206</v>
      </c>
      <c r="D144" s="5" t="s">
        <v>207</v>
      </c>
      <c r="E144" s="5" t="n">
        <v>63.3</v>
      </c>
      <c r="F144" s="8"/>
      <c r="G144" s="8" t="n">
        <f aca="false">E144+F144</f>
        <v>63.3</v>
      </c>
      <c r="H144" s="8" t="n">
        <f aca="false">SUMPRODUCT(((C$3:C$185=C144)*G$3:G$185&gt;IF(G144=-1,0,G144))*1)+1</f>
        <v>1</v>
      </c>
    </row>
    <row r="145" customFormat="false" ht="19" hidden="false" customHeight="true" outlineLevel="0" collapsed="false">
      <c r="A145" s="5" t="n">
        <v>143</v>
      </c>
      <c r="B145" s="9" t="s">
        <v>142</v>
      </c>
      <c r="C145" s="5" t="s">
        <v>206</v>
      </c>
      <c r="D145" s="5" t="s">
        <v>208</v>
      </c>
      <c r="E145" s="5" t="n">
        <v>61.7</v>
      </c>
      <c r="F145" s="8"/>
      <c r="G145" s="8" t="n">
        <f aca="false">E145+F145</f>
        <v>61.7</v>
      </c>
      <c r="H145" s="8" t="n">
        <f aca="false">SUMPRODUCT(((C$3:C$185=C145)*G$3:G$185&gt;IF(G145=-1,0,G145))*1)+1</f>
        <v>2</v>
      </c>
    </row>
    <row r="146" customFormat="false" ht="19" hidden="false" customHeight="true" outlineLevel="0" collapsed="false">
      <c r="A146" s="5" t="n">
        <v>144</v>
      </c>
      <c r="B146" s="9" t="s">
        <v>142</v>
      </c>
      <c r="C146" s="5" t="s">
        <v>206</v>
      </c>
      <c r="D146" s="5" t="s">
        <v>209</v>
      </c>
      <c r="E146" s="5" t="n">
        <v>61.1</v>
      </c>
      <c r="F146" s="8"/>
      <c r="G146" s="8" t="n">
        <f aca="false">E146+F146</f>
        <v>61.1</v>
      </c>
      <c r="H146" s="8" t="n">
        <f aca="false">SUMPRODUCT(((C$3:C$185=C146)*G$3:G$185&gt;IF(G146=-1,0,G146))*1)+1</f>
        <v>3</v>
      </c>
    </row>
    <row r="147" customFormat="false" ht="19" hidden="false" customHeight="true" outlineLevel="0" collapsed="false">
      <c r="A147" s="5" t="n">
        <v>145</v>
      </c>
      <c r="B147" s="9" t="s">
        <v>137</v>
      </c>
      <c r="C147" s="5" t="s">
        <v>210</v>
      </c>
      <c r="D147" s="5" t="s">
        <v>211</v>
      </c>
      <c r="E147" s="5" t="n">
        <v>74.7</v>
      </c>
      <c r="F147" s="8"/>
      <c r="G147" s="8" t="n">
        <f aca="false">E147+F147</f>
        <v>74.7</v>
      </c>
      <c r="H147" s="8" t="n">
        <f aca="false">SUMPRODUCT(((C$3:C$185=C147)*G$3:G$185&gt;IF(G147=-1,0,G147))*1)+1</f>
        <v>1</v>
      </c>
    </row>
    <row r="148" customFormat="false" ht="19" hidden="false" customHeight="true" outlineLevel="0" collapsed="false">
      <c r="A148" s="5" t="n">
        <v>146</v>
      </c>
      <c r="B148" s="9" t="s">
        <v>137</v>
      </c>
      <c r="C148" s="5" t="s">
        <v>210</v>
      </c>
      <c r="D148" s="5" t="s">
        <v>212</v>
      </c>
      <c r="E148" s="5" t="n">
        <v>72.3</v>
      </c>
      <c r="F148" s="8"/>
      <c r="G148" s="8" t="n">
        <f aca="false">E148+F148</f>
        <v>72.3</v>
      </c>
      <c r="H148" s="8" t="n">
        <f aca="false">SUMPRODUCT(((C$3:C$185=C148)*G$3:G$185&gt;IF(G148=-1,0,G148))*1)+1</f>
        <v>2</v>
      </c>
    </row>
    <row r="149" customFormat="false" ht="19" hidden="false" customHeight="true" outlineLevel="0" collapsed="false">
      <c r="A149" s="5" t="n">
        <v>147</v>
      </c>
      <c r="B149" s="9" t="s">
        <v>137</v>
      </c>
      <c r="C149" s="5" t="s">
        <v>210</v>
      </c>
      <c r="D149" s="5" t="s">
        <v>213</v>
      </c>
      <c r="E149" s="5" t="n">
        <v>68.4</v>
      </c>
      <c r="F149" s="8"/>
      <c r="G149" s="8" t="n">
        <f aca="false">E149+F149</f>
        <v>68.4</v>
      </c>
      <c r="H149" s="8" t="n">
        <f aca="false">SUMPRODUCT(((C$3:C$185=C149)*G$3:G$185&gt;IF(G149=-1,0,G149))*1)+1</f>
        <v>3</v>
      </c>
    </row>
    <row r="150" customFormat="false" ht="19" hidden="false" customHeight="true" outlineLevel="0" collapsed="false">
      <c r="A150" s="5" t="n">
        <v>148</v>
      </c>
      <c r="B150" s="9" t="s">
        <v>142</v>
      </c>
      <c r="C150" s="5" t="s">
        <v>214</v>
      </c>
      <c r="D150" s="5" t="s">
        <v>215</v>
      </c>
      <c r="E150" s="5" t="n">
        <v>71.6</v>
      </c>
      <c r="F150" s="8"/>
      <c r="G150" s="8" t="n">
        <f aca="false">E150+F150</f>
        <v>71.6</v>
      </c>
      <c r="H150" s="8" t="n">
        <f aca="false">SUMPRODUCT(((C$3:C$185=C150)*G$3:G$185&gt;IF(G150=-1,0,G150))*1)+1</f>
        <v>1</v>
      </c>
    </row>
    <row r="151" customFormat="false" ht="19" hidden="false" customHeight="true" outlineLevel="0" collapsed="false">
      <c r="A151" s="5" t="n">
        <v>149</v>
      </c>
      <c r="B151" s="9" t="s">
        <v>142</v>
      </c>
      <c r="C151" s="5" t="s">
        <v>214</v>
      </c>
      <c r="D151" s="5" t="s">
        <v>216</v>
      </c>
      <c r="E151" s="5" t="n">
        <v>68</v>
      </c>
      <c r="F151" s="8"/>
      <c r="G151" s="8" t="n">
        <f aca="false">E151+F151</f>
        <v>68</v>
      </c>
      <c r="H151" s="8" t="n">
        <f aca="false">SUMPRODUCT(((C$3:C$185=C151)*G$3:G$185&gt;IF(G151=-1,0,G151))*1)+1</f>
        <v>2</v>
      </c>
    </row>
    <row r="152" customFormat="false" ht="19" hidden="false" customHeight="true" outlineLevel="0" collapsed="false">
      <c r="A152" s="5" t="n">
        <v>150</v>
      </c>
      <c r="B152" s="9" t="s">
        <v>142</v>
      </c>
      <c r="C152" s="5" t="s">
        <v>214</v>
      </c>
      <c r="D152" s="5" t="s">
        <v>217</v>
      </c>
      <c r="E152" s="5" t="n">
        <v>65.9</v>
      </c>
      <c r="F152" s="8"/>
      <c r="G152" s="8" t="n">
        <f aca="false">E152+F152</f>
        <v>65.9</v>
      </c>
      <c r="H152" s="8" t="n">
        <f aca="false">SUMPRODUCT(((C$3:C$185=C152)*G$3:G$185&gt;IF(G152=-1,0,G152))*1)+1</f>
        <v>3</v>
      </c>
    </row>
    <row r="153" customFormat="false" ht="19" hidden="false" customHeight="true" outlineLevel="0" collapsed="false">
      <c r="A153" s="5" t="n">
        <v>151</v>
      </c>
      <c r="B153" s="9" t="s">
        <v>137</v>
      </c>
      <c r="C153" s="5" t="s">
        <v>218</v>
      </c>
      <c r="D153" s="5" t="s">
        <v>219</v>
      </c>
      <c r="E153" s="5" t="n">
        <v>71.9</v>
      </c>
      <c r="F153" s="8"/>
      <c r="G153" s="8" t="n">
        <f aca="false">E153+F153</f>
        <v>71.9</v>
      </c>
      <c r="H153" s="8" t="n">
        <f aca="false">SUMPRODUCT(((C$3:C$185=C153)*G$3:G$185&gt;IF(G153=-1,0,G153))*1)+1</f>
        <v>1</v>
      </c>
    </row>
    <row r="154" customFormat="false" ht="19" hidden="false" customHeight="true" outlineLevel="0" collapsed="false">
      <c r="A154" s="5" t="n">
        <v>152</v>
      </c>
      <c r="B154" s="9" t="s">
        <v>137</v>
      </c>
      <c r="C154" s="5" t="s">
        <v>218</v>
      </c>
      <c r="D154" s="5" t="s">
        <v>220</v>
      </c>
      <c r="E154" s="5" t="n">
        <v>70.3</v>
      </c>
      <c r="F154" s="8"/>
      <c r="G154" s="8" t="n">
        <f aca="false">E154+F154</f>
        <v>70.3</v>
      </c>
      <c r="H154" s="8" t="n">
        <f aca="false">SUMPRODUCT(((C$3:C$185=C154)*G$3:G$185&gt;IF(G154=-1,0,G154))*1)+1</f>
        <v>2</v>
      </c>
    </row>
    <row r="155" customFormat="false" ht="19" hidden="false" customHeight="true" outlineLevel="0" collapsed="false">
      <c r="A155" s="5" t="n">
        <v>153</v>
      </c>
      <c r="B155" s="9" t="s">
        <v>137</v>
      </c>
      <c r="C155" s="5" t="s">
        <v>218</v>
      </c>
      <c r="D155" s="5" t="s">
        <v>221</v>
      </c>
      <c r="E155" s="5" t="n">
        <v>69.2</v>
      </c>
      <c r="F155" s="8"/>
      <c r="G155" s="8" t="n">
        <f aca="false">E155+F155</f>
        <v>69.2</v>
      </c>
      <c r="H155" s="8" t="n">
        <f aca="false">SUMPRODUCT(((C$3:C$185=C155)*G$3:G$185&gt;IF(G155=-1,0,G155))*1)+1</f>
        <v>3</v>
      </c>
    </row>
    <row r="156" customFormat="false" ht="19" hidden="false" customHeight="true" outlineLevel="0" collapsed="false">
      <c r="A156" s="5" t="n">
        <v>154</v>
      </c>
      <c r="B156" s="9" t="s">
        <v>142</v>
      </c>
      <c r="C156" s="5" t="s">
        <v>222</v>
      </c>
      <c r="D156" s="5" t="s">
        <v>223</v>
      </c>
      <c r="E156" s="5" t="n">
        <v>76.1</v>
      </c>
      <c r="F156" s="8"/>
      <c r="G156" s="8" t="n">
        <f aca="false">E156+F156</f>
        <v>76.1</v>
      </c>
      <c r="H156" s="8" t="n">
        <f aca="false">SUMPRODUCT(((C$3:C$185=C156)*G$3:G$185&gt;IF(G156=-1,0,G156))*1)+1</f>
        <v>1</v>
      </c>
    </row>
    <row r="157" customFormat="false" ht="19" hidden="false" customHeight="true" outlineLevel="0" collapsed="false">
      <c r="A157" s="5" t="n">
        <v>155</v>
      </c>
      <c r="B157" s="9" t="s">
        <v>142</v>
      </c>
      <c r="C157" s="5" t="s">
        <v>222</v>
      </c>
      <c r="D157" s="5" t="s">
        <v>224</v>
      </c>
      <c r="E157" s="5" t="n">
        <v>71.3</v>
      </c>
      <c r="F157" s="8" t="n">
        <v>4</v>
      </c>
      <c r="G157" s="8" t="n">
        <f aca="false">E157+F157</f>
        <v>75.3</v>
      </c>
      <c r="H157" s="8" t="n">
        <f aca="false">SUMPRODUCT(((C$3:C$185=C157)*G$3:G$185&gt;IF(G157=-1,0,G157))*1)+1</f>
        <v>2</v>
      </c>
    </row>
    <row r="158" customFormat="false" ht="19" hidden="false" customHeight="true" outlineLevel="0" collapsed="false">
      <c r="A158" s="5" t="n">
        <v>156</v>
      </c>
      <c r="B158" s="9" t="s">
        <v>142</v>
      </c>
      <c r="C158" s="5" t="s">
        <v>222</v>
      </c>
      <c r="D158" s="5" t="s">
        <v>225</v>
      </c>
      <c r="E158" s="5" t="n">
        <v>71.4</v>
      </c>
      <c r="F158" s="8"/>
      <c r="G158" s="8" t="n">
        <f aca="false">E158+F158</f>
        <v>71.4</v>
      </c>
      <c r="H158" s="8" t="n">
        <f aca="false">SUMPRODUCT(((C$3:C$185=C158)*G$3:G$185&gt;IF(G158=-1,0,G158))*1)+1</f>
        <v>3</v>
      </c>
    </row>
    <row r="159" customFormat="false" ht="19" hidden="false" customHeight="true" outlineLevel="0" collapsed="false">
      <c r="A159" s="5" t="n">
        <v>157</v>
      </c>
      <c r="B159" s="9" t="s">
        <v>142</v>
      </c>
      <c r="C159" s="5" t="s">
        <v>222</v>
      </c>
      <c r="D159" s="5" t="s">
        <v>226</v>
      </c>
      <c r="E159" s="5" t="n">
        <v>71.2</v>
      </c>
      <c r="F159" s="8"/>
      <c r="G159" s="8" t="n">
        <f aca="false">E159+F159</f>
        <v>71.2</v>
      </c>
      <c r="H159" s="8" t="n">
        <f aca="false">SUMPRODUCT(((C$3:C$185=C159)*G$3:G$185&gt;IF(G159=-1,0,G159))*1)+1</f>
        <v>4</v>
      </c>
    </row>
    <row r="160" customFormat="false" ht="19" hidden="false" customHeight="true" outlineLevel="0" collapsed="false">
      <c r="A160" s="5" t="n">
        <v>158</v>
      </c>
      <c r="B160" s="9" t="s">
        <v>142</v>
      </c>
      <c r="C160" s="5" t="s">
        <v>222</v>
      </c>
      <c r="D160" s="5" t="s">
        <v>227</v>
      </c>
      <c r="E160" s="5" t="n">
        <v>71</v>
      </c>
      <c r="F160" s="8"/>
      <c r="G160" s="8" t="n">
        <f aca="false">E160+F160</f>
        <v>71</v>
      </c>
      <c r="H160" s="8" t="n">
        <f aca="false">SUMPRODUCT(((C$3:C$185=C160)*G$3:G$185&gt;IF(G160=-1,0,G160))*1)+1</f>
        <v>5</v>
      </c>
    </row>
    <row r="161" customFormat="false" ht="19" hidden="false" customHeight="true" outlineLevel="0" collapsed="false">
      <c r="A161" s="5" t="n">
        <v>159</v>
      </c>
      <c r="B161" s="9" t="s">
        <v>142</v>
      </c>
      <c r="C161" s="5" t="s">
        <v>222</v>
      </c>
      <c r="D161" s="5" t="s">
        <v>228</v>
      </c>
      <c r="E161" s="5" t="n">
        <v>70.1</v>
      </c>
      <c r="F161" s="8"/>
      <c r="G161" s="8" t="n">
        <f aca="false">E161+F161</f>
        <v>70.1</v>
      </c>
      <c r="H161" s="8" t="n">
        <f aca="false">SUMPRODUCT(((C$3:C$185=C161)*G$3:G$185&gt;IF(G161=-1,0,G161))*1)+1</f>
        <v>6</v>
      </c>
    </row>
    <row r="162" customFormat="false" ht="19" hidden="false" customHeight="true" outlineLevel="0" collapsed="false">
      <c r="A162" s="5" t="n">
        <v>160</v>
      </c>
      <c r="B162" s="9" t="s">
        <v>142</v>
      </c>
      <c r="C162" s="5" t="s">
        <v>229</v>
      </c>
      <c r="D162" s="5" t="s">
        <v>230</v>
      </c>
      <c r="E162" s="5" t="n">
        <v>69.2</v>
      </c>
      <c r="F162" s="8"/>
      <c r="G162" s="8" t="n">
        <f aca="false">E162+F162</f>
        <v>69.2</v>
      </c>
      <c r="H162" s="8" t="n">
        <f aca="false">SUMPRODUCT(((C$3:C$185=C162)*G$3:G$185&gt;IF(G162=-1,0,G162))*1)+1</f>
        <v>1</v>
      </c>
    </row>
    <row r="163" customFormat="false" ht="19" hidden="false" customHeight="true" outlineLevel="0" collapsed="false">
      <c r="A163" s="5" t="n">
        <v>161</v>
      </c>
      <c r="B163" s="9" t="s">
        <v>142</v>
      </c>
      <c r="C163" s="5" t="s">
        <v>229</v>
      </c>
      <c r="D163" s="5" t="s">
        <v>231</v>
      </c>
      <c r="E163" s="5" t="n">
        <v>66</v>
      </c>
      <c r="F163" s="8"/>
      <c r="G163" s="8" t="n">
        <f aca="false">E163+F163</f>
        <v>66</v>
      </c>
      <c r="H163" s="8" t="n">
        <f aca="false">SUMPRODUCT(((C$3:C$185=C163)*G$3:G$185&gt;IF(G163=-1,0,G163))*1)+1</f>
        <v>2</v>
      </c>
    </row>
    <row r="164" customFormat="false" ht="19" hidden="false" customHeight="true" outlineLevel="0" collapsed="false">
      <c r="A164" s="5" t="n">
        <v>162</v>
      </c>
      <c r="B164" s="9" t="s">
        <v>142</v>
      </c>
      <c r="C164" s="5" t="s">
        <v>229</v>
      </c>
      <c r="D164" s="5" t="s">
        <v>232</v>
      </c>
      <c r="E164" s="5" t="n">
        <v>58.7</v>
      </c>
      <c r="F164" s="8"/>
      <c r="G164" s="8" t="n">
        <f aca="false">E164+F164</f>
        <v>58.7</v>
      </c>
      <c r="H164" s="8" t="n">
        <f aca="false">SUMPRODUCT(((C$3:C$185=C164)*G$3:G$185&gt;IF(G164=-1,0,G164))*1)+1</f>
        <v>3</v>
      </c>
    </row>
    <row r="165" customFormat="false" ht="19" hidden="false" customHeight="true" outlineLevel="0" collapsed="false">
      <c r="A165" s="5" t="n">
        <v>163</v>
      </c>
      <c r="B165" s="9" t="s">
        <v>142</v>
      </c>
      <c r="C165" s="5" t="s">
        <v>233</v>
      </c>
      <c r="D165" s="5" t="s">
        <v>234</v>
      </c>
      <c r="E165" s="5" t="n">
        <v>67</v>
      </c>
      <c r="F165" s="8"/>
      <c r="G165" s="8" t="n">
        <f aca="false">E165+F165</f>
        <v>67</v>
      </c>
      <c r="H165" s="8" t="n">
        <f aca="false">SUMPRODUCT(((C$3:C$185=C165)*G$3:G$185&gt;IF(G165=-1,0,G165))*1)+1</f>
        <v>1</v>
      </c>
    </row>
    <row r="166" customFormat="false" ht="19" hidden="false" customHeight="true" outlineLevel="0" collapsed="false">
      <c r="A166" s="5" t="n">
        <v>164</v>
      </c>
      <c r="B166" s="9" t="s">
        <v>142</v>
      </c>
      <c r="C166" s="5" t="s">
        <v>233</v>
      </c>
      <c r="D166" s="5" t="s">
        <v>235</v>
      </c>
      <c r="E166" s="5" t="n">
        <v>64.3</v>
      </c>
      <c r="F166" s="8"/>
      <c r="G166" s="8" t="n">
        <f aca="false">E166+F166</f>
        <v>64.3</v>
      </c>
      <c r="H166" s="8" t="n">
        <f aca="false">SUMPRODUCT(((C$3:C$185=C166)*G$3:G$185&gt;IF(G166=-1,0,G166))*1)+1</f>
        <v>2</v>
      </c>
    </row>
    <row r="167" customFormat="false" ht="19" hidden="false" customHeight="true" outlineLevel="0" collapsed="false">
      <c r="A167" s="5" t="n">
        <v>165</v>
      </c>
      <c r="B167" s="9" t="s">
        <v>142</v>
      </c>
      <c r="C167" s="5" t="s">
        <v>233</v>
      </c>
      <c r="D167" s="5" t="s">
        <v>236</v>
      </c>
      <c r="E167" s="5" t="n">
        <v>61.6</v>
      </c>
      <c r="F167" s="8"/>
      <c r="G167" s="8" t="n">
        <f aca="false">E167+F167</f>
        <v>61.6</v>
      </c>
      <c r="H167" s="8" t="n">
        <f aca="false">SUMPRODUCT(((C$3:C$185=C167)*G$3:G$185&gt;IF(G167=-1,0,G167))*1)+1</f>
        <v>3</v>
      </c>
    </row>
    <row r="168" customFormat="false" ht="19" hidden="false" customHeight="true" outlineLevel="0" collapsed="false">
      <c r="A168" s="5" t="n">
        <v>166</v>
      </c>
      <c r="B168" s="9" t="s">
        <v>142</v>
      </c>
      <c r="C168" s="5" t="s">
        <v>237</v>
      </c>
      <c r="D168" s="5" t="s">
        <v>238</v>
      </c>
      <c r="E168" s="5" t="n">
        <v>76.5</v>
      </c>
      <c r="F168" s="8"/>
      <c r="G168" s="8" t="n">
        <f aca="false">E168+F168</f>
        <v>76.5</v>
      </c>
      <c r="H168" s="8" t="n">
        <f aca="false">SUMPRODUCT(((C$3:C$185=C168)*G$3:G$185&gt;IF(G168=-1,0,G168))*1)+1</f>
        <v>1</v>
      </c>
    </row>
    <row r="169" customFormat="false" ht="19" hidden="false" customHeight="true" outlineLevel="0" collapsed="false">
      <c r="A169" s="5" t="n">
        <v>167</v>
      </c>
      <c r="B169" s="9" t="s">
        <v>142</v>
      </c>
      <c r="C169" s="5" t="s">
        <v>237</v>
      </c>
      <c r="D169" s="5" t="s">
        <v>239</v>
      </c>
      <c r="E169" s="5" t="n">
        <v>75.6</v>
      </c>
      <c r="F169" s="8"/>
      <c r="G169" s="8" t="n">
        <f aca="false">E169+F169</f>
        <v>75.6</v>
      </c>
      <c r="H169" s="8" t="n">
        <f aca="false">SUMPRODUCT(((C$3:C$185=C169)*G$3:G$185&gt;IF(G169=-1,0,G169))*1)+1</f>
        <v>2</v>
      </c>
    </row>
    <row r="170" customFormat="false" ht="19" hidden="false" customHeight="true" outlineLevel="0" collapsed="false">
      <c r="A170" s="5" t="n">
        <v>168</v>
      </c>
      <c r="B170" s="9" t="s">
        <v>142</v>
      </c>
      <c r="C170" s="5" t="s">
        <v>237</v>
      </c>
      <c r="D170" s="5" t="s">
        <v>240</v>
      </c>
      <c r="E170" s="5" t="n">
        <v>70.9</v>
      </c>
      <c r="F170" s="8"/>
      <c r="G170" s="8" t="n">
        <f aca="false">E170+F170</f>
        <v>70.9</v>
      </c>
      <c r="H170" s="8" t="n">
        <f aca="false">SUMPRODUCT(((C$3:C$185=C170)*G$3:G$185&gt;IF(G170=-1,0,G170))*1)+1</f>
        <v>3</v>
      </c>
    </row>
    <row r="171" customFormat="false" ht="19" hidden="false" customHeight="true" outlineLevel="0" collapsed="false">
      <c r="A171" s="5" t="n">
        <v>169</v>
      </c>
      <c r="B171" s="9" t="s">
        <v>142</v>
      </c>
      <c r="C171" s="5" t="s">
        <v>241</v>
      </c>
      <c r="D171" s="5" t="s">
        <v>242</v>
      </c>
      <c r="E171" s="5" t="n">
        <v>70.6</v>
      </c>
      <c r="F171" s="8" t="n">
        <v>4</v>
      </c>
      <c r="G171" s="8" t="n">
        <f aca="false">E171+F171</f>
        <v>74.6</v>
      </c>
      <c r="H171" s="8" t="n">
        <f aca="false">SUMPRODUCT(((C$3:C$185=C171)*G$3:G$185&gt;IF(G171=-1,0,G171))*1)+1</f>
        <v>1</v>
      </c>
    </row>
    <row r="172" customFormat="false" ht="19" hidden="false" customHeight="true" outlineLevel="0" collapsed="false">
      <c r="A172" s="5" t="n">
        <v>170</v>
      </c>
      <c r="B172" s="9" t="s">
        <v>142</v>
      </c>
      <c r="C172" s="5" t="s">
        <v>241</v>
      </c>
      <c r="D172" s="5" t="s">
        <v>243</v>
      </c>
      <c r="E172" s="5" t="n">
        <v>73.9</v>
      </c>
      <c r="F172" s="8"/>
      <c r="G172" s="8" t="n">
        <f aca="false">E172+F172</f>
        <v>73.9</v>
      </c>
      <c r="H172" s="8" t="n">
        <f aca="false">SUMPRODUCT(((C$3:C$185=C172)*G$3:G$185&gt;IF(G172=-1,0,G172))*1)+1</f>
        <v>2</v>
      </c>
    </row>
    <row r="173" customFormat="false" ht="19" hidden="false" customHeight="true" outlineLevel="0" collapsed="false">
      <c r="A173" s="5" t="n">
        <v>171</v>
      </c>
      <c r="B173" s="9" t="s">
        <v>142</v>
      </c>
      <c r="C173" s="5" t="s">
        <v>241</v>
      </c>
      <c r="D173" s="5" t="s">
        <v>244</v>
      </c>
      <c r="E173" s="5" t="n">
        <v>72.4</v>
      </c>
      <c r="F173" s="8"/>
      <c r="G173" s="8" t="n">
        <f aca="false">E173+F173</f>
        <v>72.4</v>
      </c>
      <c r="H173" s="8" t="n">
        <f aca="false">SUMPRODUCT(((C$3:C$185=C173)*G$3:G$185&gt;IF(G173=-1,0,G173))*1)+1</f>
        <v>3</v>
      </c>
    </row>
    <row r="174" customFormat="false" ht="19" hidden="false" customHeight="true" outlineLevel="0" collapsed="false">
      <c r="A174" s="5" t="n">
        <v>172</v>
      </c>
      <c r="B174" s="9" t="s">
        <v>142</v>
      </c>
      <c r="C174" s="5" t="s">
        <v>241</v>
      </c>
      <c r="D174" s="5" t="s">
        <v>245</v>
      </c>
      <c r="E174" s="5" t="n">
        <v>71.4</v>
      </c>
      <c r="F174" s="8"/>
      <c r="G174" s="8" t="n">
        <f aca="false">E174+F174</f>
        <v>71.4</v>
      </c>
      <c r="H174" s="8" t="n">
        <f aca="false">SUMPRODUCT(((C$3:C$185=C174)*G$3:G$185&gt;IF(G174=-1,0,G174))*1)+1</f>
        <v>4</v>
      </c>
    </row>
    <row r="175" customFormat="false" ht="19" hidden="false" customHeight="true" outlineLevel="0" collapsed="false">
      <c r="A175" s="5" t="n">
        <v>173</v>
      </c>
      <c r="B175" s="9" t="s">
        <v>142</v>
      </c>
      <c r="C175" s="5" t="s">
        <v>241</v>
      </c>
      <c r="D175" s="5" t="s">
        <v>246</v>
      </c>
      <c r="E175" s="5" t="n">
        <v>71.1</v>
      </c>
      <c r="F175" s="8"/>
      <c r="G175" s="8" t="n">
        <f aca="false">E175+F175</f>
        <v>71.1</v>
      </c>
      <c r="H175" s="8" t="n">
        <f aca="false">SUMPRODUCT(((C$3:C$185=C175)*G$3:G$185&gt;IF(G175=-1,0,G175))*1)+1</f>
        <v>5</v>
      </c>
    </row>
    <row r="176" customFormat="false" ht="19" hidden="false" customHeight="true" outlineLevel="0" collapsed="false">
      <c r="A176" s="5" t="n">
        <v>174</v>
      </c>
      <c r="B176" s="9" t="s">
        <v>142</v>
      </c>
      <c r="C176" s="5" t="s">
        <v>241</v>
      </c>
      <c r="D176" s="5" t="s">
        <v>247</v>
      </c>
      <c r="E176" s="5" t="n">
        <v>69.3</v>
      </c>
      <c r="F176" s="8"/>
      <c r="G176" s="8" t="n">
        <f aca="false">E176+F176</f>
        <v>69.3</v>
      </c>
      <c r="H176" s="8" t="n">
        <f aca="false">SUMPRODUCT(((C$3:C$185=C176)*G$3:G$185&gt;IF(G176=-1,0,G176))*1)+1</f>
        <v>6</v>
      </c>
    </row>
    <row r="177" customFormat="false" ht="19" hidden="false" customHeight="true" outlineLevel="0" collapsed="false">
      <c r="A177" s="5" t="n">
        <v>175</v>
      </c>
      <c r="B177" s="9" t="s">
        <v>142</v>
      </c>
      <c r="C177" s="5" t="s">
        <v>248</v>
      </c>
      <c r="D177" s="5" t="s">
        <v>249</v>
      </c>
      <c r="E177" s="5" t="n">
        <v>64.5</v>
      </c>
      <c r="F177" s="8"/>
      <c r="G177" s="8" t="n">
        <f aca="false">E177+F177</f>
        <v>64.5</v>
      </c>
      <c r="H177" s="8" t="n">
        <f aca="false">SUMPRODUCT(((C$3:C$185=C177)*G$3:G$185&gt;IF(G177=-1,0,G177))*1)+1</f>
        <v>1</v>
      </c>
    </row>
    <row r="178" customFormat="false" ht="19" hidden="false" customHeight="true" outlineLevel="0" collapsed="false">
      <c r="A178" s="5" t="n">
        <v>176</v>
      </c>
      <c r="B178" s="9" t="s">
        <v>142</v>
      </c>
      <c r="C178" s="5" t="s">
        <v>248</v>
      </c>
      <c r="D178" s="5" t="s">
        <v>250</v>
      </c>
      <c r="E178" s="5" t="n">
        <v>62.9</v>
      </c>
      <c r="F178" s="8"/>
      <c r="G178" s="8" t="n">
        <f aca="false">E178+F178</f>
        <v>62.9</v>
      </c>
      <c r="H178" s="8" t="n">
        <f aca="false">SUMPRODUCT(((C$3:C$185=C178)*G$3:G$185&gt;IF(G178=-1,0,G178))*1)+1</f>
        <v>2</v>
      </c>
    </row>
    <row r="179" customFormat="false" ht="19" hidden="false" customHeight="true" outlineLevel="0" collapsed="false">
      <c r="A179" s="5" t="n">
        <v>177</v>
      </c>
      <c r="B179" s="9" t="s">
        <v>142</v>
      </c>
      <c r="C179" s="5" t="s">
        <v>248</v>
      </c>
      <c r="D179" s="5" t="s">
        <v>251</v>
      </c>
      <c r="E179" s="5" t="n">
        <v>62.7</v>
      </c>
      <c r="F179" s="8"/>
      <c r="G179" s="8" t="n">
        <f aca="false">E179+F179</f>
        <v>62.7</v>
      </c>
      <c r="H179" s="8" t="n">
        <f aca="false">SUMPRODUCT(((C$3:C$185=C179)*G$3:G$185&gt;IF(G179=-1,0,G179))*1)+1</f>
        <v>3</v>
      </c>
    </row>
    <row r="180" customFormat="false" ht="19" hidden="false" customHeight="true" outlineLevel="0" collapsed="false">
      <c r="A180" s="5" t="n">
        <v>178</v>
      </c>
      <c r="B180" s="9" t="s">
        <v>252</v>
      </c>
      <c r="C180" s="5" t="s">
        <v>253</v>
      </c>
      <c r="D180" s="5" t="s">
        <v>254</v>
      </c>
      <c r="E180" s="5" t="n">
        <v>68</v>
      </c>
      <c r="F180" s="8"/>
      <c r="G180" s="8" t="n">
        <f aca="false">E180+F180</f>
        <v>68</v>
      </c>
      <c r="H180" s="8" t="n">
        <f aca="false">SUMPRODUCT(((C$3:C$185=C180)*G$3:G$185&gt;IF(G180=-1,0,G180))*1)+1</f>
        <v>1</v>
      </c>
    </row>
    <row r="181" customFormat="false" ht="19" hidden="false" customHeight="true" outlineLevel="0" collapsed="false">
      <c r="A181" s="5" t="n">
        <v>179</v>
      </c>
      <c r="B181" s="9" t="s">
        <v>252</v>
      </c>
      <c r="C181" s="5" t="s">
        <v>253</v>
      </c>
      <c r="D181" s="5" t="s">
        <v>255</v>
      </c>
      <c r="E181" s="5" t="n">
        <v>63.8</v>
      </c>
      <c r="F181" s="8"/>
      <c r="G181" s="8" t="n">
        <f aca="false">E181+F181</f>
        <v>63.8</v>
      </c>
      <c r="H181" s="8" t="n">
        <f aca="false">SUMPRODUCT(((C$3:C$185=C181)*G$3:G$185&gt;IF(G181=-1,0,G181))*1)+1</f>
        <v>2</v>
      </c>
    </row>
    <row r="182" customFormat="false" ht="19" hidden="false" customHeight="true" outlineLevel="0" collapsed="false">
      <c r="A182" s="5" t="n">
        <v>180</v>
      </c>
      <c r="B182" s="9" t="s">
        <v>252</v>
      </c>
      <c r="C182" s="5" t="s">
        <v>253</v>
      </c>
      <c r="D182" s="5" t="s">
        <v>256</v>
      </c>
      <c r="E182" s="5" t="n">
        <v>60.5</v>
      </c>
      <c r="F182" s="8"/>
      <c r="G182" s="8" t="n">
        <f aca="false">E182+F182</f>
        <v>60.5</v>
      </c>
      <c r="H182" s="8" t="n">
        <f aca="false">SUMPRODUCT(((C$3:C$185=C182)*G$3:G$185&gt;IF(G182=-1,0,G182))*1)+1</f>
        <v>3</v>
      </c>
    </row>
    <row r="183" customFormat="false" ht="19" hidden="false" customHeight="true" outlineLevel="0" collapsed="false">
      <c r="A183" s="5" t="n">
        <v>181</v>
      </c>
      <c r="B183" s="9" t="s">
        <v>257</v>
      </c>
      <c r="C183" s="5" t="s">
        <v>258</v>
      </c>
      <c r="D183" s="5" t="s">
        <v>259</v>
      </c>
      <c r="E183" s="5" t="n">
        <v>71.4</v>
      </c>
      <c r="F183" s="8"/>
      <c r="G183" s="8" t="n">
        <f aca="false">E183+F183</f>
        <v>71.4</v>
      </c>
      <c r="H183" s="8" t="n">
        <f aca="false">SUMPRODUCT(((C$3:C$185=C183)*G$3:G$185&gt;IF(G183=-1,0,G183))*1)+1</f>
        <v>1</v>
      </c>
    </row>
    <row r="184" customFormat="false" ht="19" hidden="false" customHeight="true" outlineLevel="0" collapsed="false">
      <c r="A184" s="5" t="n">
        <v>182</v>
      </c>
      <c r="B184" s="9" t="s">
        <v>257</v>
      </c>
      <c r="C184" s="5" t="s">
        <v>258</v>
      </c>
      <c r="D184" s="5" t="s">
        <v>260</v>
      </c>
      <c r="E184" s="5" t="n">
        <v>68.2</v>
      </c>
      <c r="F184" s="8"/>
      <c r="G184" s="8" t="n">
        <f aca="false">E184+F184</f>
        <v>68.2</v>
      </c>
      <c r="H184" s="8" t="n">
        <f aca="false">SUMPRODUCT(((C$3:C$185=C184)*G$3:G$185&gt;IF(G184=-1,0,G184))*1)+1</f>
        <v>2</v>
      </c>
    </row>
    <row r="185" customFormat="false" ht="19" hidden="false" customHeight="true" outlineLevel="0" collapsed="false">
      <c r="A185" s="5" t="n">
        <v>183</v>
      </c>
      <c r="B185" s="9" t="s">
        <v>257</v>
      </c>
      <c r="C185" s="5" t="s">
        <v>258</v>
      </c>
      <c r="D185" s="5" t="s">
        <v>261</v>
      </c>
      <c r="E185" s="5" t="n">
        <v>66.7</v>
      </c>
      <c r="F185" s="8"/>
      <c r="G185" s="8" t="n">
        <f aca="false">E185+F185</f>
        <v>66.7</v>
      </c>
      <c r="H185" s="8" t="n">
        <f aca="false">SUMPRODUCT(((C$3:C$185=C185)*G$3:G$185&gt;IF(G185=-1,0,G185))*1)+1</f>
        <v>3</v>
      </c>
    </row>
    <row r="188" s="10" customFormat="true" ht="27" hidden="false" customHeight="true" outlineLevel="0" collapsed="false">
      <c r="C188" s="11"/>
      <c r="D188" s="11"/>
    </row>
    <row r="189" s="10" customFormat="true" ht="27" hidden="false" customHeight="true" outlineLevel="0" collapsed="false">
      <c r="C189" s="12"/>
      <c r="D189" s="12"/>
    </row>
  </sheetData>
  <mergeCells count="3">
    <mergeCell ref="A1:H1"/>
    <mergeCell ref="C188:D188"/>
    <mergeCell ref="C189:D189"/>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dcterms:modified xsi:type="dcterms:W3CDTF">2024-05-13T02: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0CCECB11C04CCEA3445C3942BCD96A</vt:lpwstr>
  </property>
  <property fmtid="{D5CDD505-2E9C-101B-9397-08002B2CF9AE}" pid="3" name="KSOProductBuildVer">
    <vt:lpwstr>2052-11.8.6.11719</vt:lpwstr>
  </property>
</Properties>
</file>