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体检人员名单  " sheetId="1" state="visible" r:id="rId2"/>
  </sheets>
  <definedNames>
    <definedName function="false" hidden="false" localSheetId="0" name="Excel_BuiltIn__FilterDatabase" vbProcedure="false">'进入体检人员名单  '!$2:$37</definedName>
    <definedName function="false" hidden="false" localSheetId="0" name="Print_Titles" vbProcedure="false">'进入体检人员名单  '!$2:$2</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01">
  <si>
    <r>
      <rPr>
        <sz val="16"/>
        <rFont val="Noto Sans"/>
        <family val="2"/>
      </rPr>
      <t xml:space="preserve">平武县</t>
    </r>
    <r>
      <rPr>
        <sz val="16"/>
        <rFont val="宋体"/>
        <family val="0"/>
        <charset val="134"/>
      </rPr>
      <t xml:space="preserve">2023</t>
    </r>
    <r>
      <rPr>
        <sz val="16"/>
        <rFont val="Noto Sans"/>
        <family val="2"/>
      </rPr>
      <t xml:space="preserve">年下半年事业单位公开招聘工作人员考试总成绩和进入体检人员名单</t>
    </r>
  </si>
  <si>
    <t xml:space="preserve">报考单位</t>
  </si>
  <si>
    <t xml:space="preserve">姓名</t>
  </si>
  <si>
    <t xml:space="preserve">职位编号</t>
  </si>
  <si>
    <t xml:space="preserve">准考证号</t>
  </si>
  <si>
    <t xml:space="preserve">笔试折合成绩（含加分）</t>
  </si>
  <si>
    <t xml:space="preserve">面试成绩</t>
  </si>
  <si>
    <t xml:space="preserve">面试折合总成绩</t>
  </si>
  <si>
    <t xml:space="preserve">考试总成绩</t>
  </si>
  <si>
    <t xml:space="preserve">考试总排名</t>
  </si>
  <si>
    <t xml:space="preserve">是否进入体检环节</t>
  </si>
  <si>
    <t xml:space="preserve">备注</t>
  </si>
  <si>
    <t xml:space="preserve">（平武县）县直医疗机构</t>
  </si>
  <si>
    <t xml:space="preserve">叶洪波</t>
  </si>
  <si>
    <t xml:space="preserve">5207001</t>
  </si>
  <si>
    <t xml:space="preserve">5251060500827</t>
  </si>
  <si>
    <t xml:space="preserve">否</t>
  </si>
  <si>
    <r>
      <rPr>
        <sz val="9"/>
        <rFont val="Noto Sans"/>
        <family val="2"/>
      </rPr>
      <t xml:space="preserve">面试成绩低于</t>
    </r>
    <r>
      <rPr>
        <sz val="9"/>
        <rFont val="宋体"/>
        <family val="0"/>
        <charset val="134"/>
      </rPr>
      <t xml:space="preserve">70</t>
    </r>
    <r>
      <rPr>
        <sz val="9"/>
        <rFont val="Noto Sans"/>
        <family val="2"/>
      </rPr>
      <t xml:space="preserve">分</t>
    </r>
  </si>
  <si>
    <t xml:space="preserve">王鑫</t>
  </si>
  <si>
    <t xml:space="preserve">5107003</t>
  </si>
  <si>
    <t xml:space="preserve">5151060500219</t>
  </si>
  <si>
    <t xml:space="preserve">是</t>
  </si>
  <si>
    <t xml:space="preserve">文尧</t>
  </si>
  <si>
    <t xml:space="preserve">5151060500212</t>
  </si>
  <si>
    <t xml:space="preserve">（平武县）县人民医院</t>
  </si>
  <si>
    <t xml:space="preserve">先琴</t>
  </si>
  <si>
    <t xml:space="preserve">2107006</t>
  </si>
  <si>
    <t xml:space="preserve">2151060401619</t>
  </si>
  <si>
    <t xml:space="preserve">付翔</t>
  </si>
  <si>
    <t xml:space="preserve">2151060401613</t>
  </si>
  <si>
    <t xml:space="preserve">递补进入面试</t>
  </si>
  <si>
    <t xml:space="preserve">江雪莲</t>
  </si>
  <si>
    <t xml:space="preserve">2151060401502</t>
  </si>
  <si>
    <t xml:space="preserve">（平武县）县中医医院</t>
  </si>
  <si>
    <t xml:space="preserve">李梦雪</t>
  </si>
  <si>
    <t xml:space="preserve">5307009</t>
  </si>
  <si>
    <t xml:space="preserve">5351060501107</t>
  </si>
  <si>
    <t xml:space="preserve">（平武县）乡镇（中心）卫生院</t>
  </si>
  <si>
    <t xml:space="preserve">赖玲红</t>
  </si>
  <si>
    <t xml:space="preserve">5407010</t>
  </si>
  <si>
    <t xml:space="preserve">5451060501721</t>
  </si>
  <si>
    <t xml:space="preserve">赵朝会</t>
  </si>
  <si>
    <t xml:space="preserve">5451060501930</t>
  </si>
  <si>
    <t xml:space="preserve">张冬梅</t>
  </si>
  <si>
    <t xml:space="preserve">5451060502410</t>
  </si>
  <si>
    <t xml:space="preserve">赵敏</t>
  </si>
  <si>
    <t xml:space="preserve">5451060501701</t>
  </si>
  <si>
    <t xml:space="preserve">庞志美</t>
  </si>
  <si>
    <t xml:space="preserve">5451060502008</t>
  </si>
  <si>
    <t xml:space="preserve">赵怡萌</t>
  </si>
  <si>
    <t xml:space="preserve">5451060501623</t>
  </si>
  <si>
    <t xml:space="preserve">刘丹</t>
  </si>
  <si>
    <t xml:space="preserve">5451060502518</t>
  </si>
  <si>
    <t xml:space="preserve">刘园</t>
  </si>
  <si>
    <t xml:space="preserve">5451060501821</t>
  </si>
  <si>
    <t xml:space="preserve">周小涵</t>
  </si>
  <si>
    <t xml:space="preserve">5451060502522</t>
  </si>
  <si>
    <t xml:space="preserve">赵倩</t>
  </si>
  <si>
    <t xml:space="preserve">5451060502321</t>
  </si>
  <si>
    <t xml:space="preserve">王郭蓉</t>
  </si>
  <si>
    <t xml:space="preserve">5451060502002</t>
  </si>
  <si>
    <t xml:space="preserve">唐林</t>
  </si>
  <si>
    <t xml:space="preserve">5451060501625</t>
  </si>
  <si>
    <t xml:space="preserve">缺考</t>
  </si>
  <si>
    <t xml:space="preserve">起江波</t>
  </si>
  <si>
    <t xml:space="preserve">5207011</t>
  </si>
  <si>
    <t xml:space="preserve">5251060500917</t>
  </si>
  <si>
    <t xml:space="preserve">罗竞</t>
  </si>
  <si>
    <t xml:space="preserve">5251060500907</t>
  </si>
  <si>
    <t xml:space="preserve">范佳雨</t>
  </si>
  <si>
    <t xml:space="preserve">5251060500905</t>
  </si>
  <si>
    <t xml:space="preserve">吴学志</t>
  </si>
  <si>
    <t xml:space="preserve">5251060500903</t>
  </si>
  <si>
    <t xml:space="preserve">代麒吉</t>
  </si>
  <si>
    <t xml:space="preserve">5251060500906</t>
  </si>
  <si>
    <t xml:space="preserve">赵婧</t>
  </si>
  <si>
    <t xml:space="preserve">5107013</t>
  </si>
  <si>
    <t xml:space="preserve">5151060500216</t>
  </si>
  <si>
    <t xml:space="preserve">王琦</t>
  </si>
  <si>
    <t xml:space="preserve">5151060500213</t>
  </si>
  <si>
    <t xml:space="preserve">秦光升</t>
  </si>
  <si>
    <t xml:space="preserve">5151060500221</t>
  </si>
  <si>
    <t xml:space="preserve">左云霞</t>
  </si>
  <si>
    <t xml:space="preserve">5507014</t>
  </si>
  <si>
    <t xml:space="preserve">5551060503030</t>
  </si>
  <si>
    <t xml:space="preserve">吴小飞</t>
  </si>
  <si>
    <t xml:space="preserve">5551060503024</t>
  </si>
  <si>
    <t xml:space="preserve">魏文波</t>
  </si>
  <si>
    <t xml:space="preserve">5551060503107</t>
  </si>
  <si>
    <t xml:space="preserve">甘税军</t>
  </si>
  <si>
    <t xml:space="preserve">5551060502925</t>
  </si>
  <si>
    <t xml:space="preserve">兰兴围</t>
  </si>
  <si>
    <t xml:space="preserve">5551060503020</t>
  </si>
  <si>
    <t xml:space="preserve">梁朝建</t>
  </si>
  <si>
    <t xml:space="preserve">5551060503109</t>
  </si>
  <si>
    <t xml:space="preserve">（平武县）大桥镇中心卫生院</t>
  </si>
  <si>
    <t xml:space="preserve">李季林</t>
  </si>
  <si>
    <t xml:space="preserve">5507016</t>
  </si>
  <si>
    <t xml:space="preserve">5551060503006</t>
  </si>
  <si>
    <t xml:space="preserve">赵玉竹</t>
  </si>
  <si>
    <t xml:space="preserve">5551060502930</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sz val="16"/>
      <name val="Noto Sans"/>
      <family val="2"/>
    </font>
    <font>
      <sz val="16"/>
      <name val="宋体"/>
      <family val="0"/>
      <charset val="134"/>
    </font>
    <font>
      <sz val="10"/>
      <name val="Noto Sans"/>
      <family val="2"/>
    </font>
    <font>
      <sz val="9"/>
      <name val="Noto Sans"/>
      <family val="2"/>
    </font>
    <font>
      <sz val="9"/>
      <name val="宋体"/>
      <family val="0"/>
      <charset val="134"/>
    </font>
    <font>
      <sz val="10"/>
      <color rgb="FFFF0000"/>
      <name val="宋体"/>
      <family val="0"/>
      <charset val="134"/>
    </font>
    <font>
      <sz val="12"/>
      <color rgb="FFFF0000"/>
      <name val="宋体"/>
      <family val="0"/>
      <charset val="134"/>
    </font>
    <font>
      <sz val="10"/>
      <color rgb="FF00CCFF"/>
      <name val="宋体"/>
      <family val="0"/>
      <charset val="134"/>
    </font>
    <font>
      <sz val="12"/>
      <color rgb="FF00CCFF"/>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N13" activeCellId="0" sqref="N13"/>
    </sheetView>
  </sheetViews>
  <sheetFormatPr defaultColWidth="7.99609375" defaultRowHeight="14.25" zeroHeight="false" outlineLevelRow="0" outlineLevelCol="0"/>
  <cols>
    <col collapsed="false" customWidth="true" hidden="false" outlineLevel="0" max="1" min="1" style="1" width="24.37"/>
    <col collapsed="false" customWidth="true" hidden="false" outlineLevel="0" max="2" min="2" style="2" width="8.64"/>
    <col collapsed="false" customWidth="true" hidden="false" outlineLevel="0" max="3" min="3" style="3" width="8.74"/>
    <col collapsed="false" customWidth="true" hidden="false" outlineLevel="0" max="4" min="4" style="3" width="13.12"/>
    <col collapsed="false" customWidth="true" hidden="false" outlineLevel="0" max="5" min="5" style="2" width="10.62"/>
    <col collapsed="false" customWidth="true" hidden="false" outlineLevel="0" max="6" min="6" style="2" width="10.37"/>
    <col collapsed="false" customWidth="true" hidden="false" outlineLevel="0" max="7" min="7" style="2" width="12.5"/>
    <col collapsed="false" customWidth="true" hidden="false" outlineLevel="0" max="8" min="8" style="2" width="10.37"/>
    <col collapsed="false" customWidth="true" hidden="false" outlineLevel="0" max="9" min="9" style="2" width="9.99"/>
    <col collapsed="false" customWidth="true" hidden="false" outlineLevel="0" max="10" min="10" style="2" width="10.99"/>
    <col collapsed="false" customWidth="true" hidden="false" outlineLevel="0" max="11" min="11" style="2" width="13.24"/>
    <col collapsed="false" customWidth="false" hidden="false" outlineLevel="0" max="257" min="12" style="4" width="7.99"/>
  </cols>
  <sheetData>
    <row r="1" s="4" customFormat="true" ht="43" hidden="false" customHeight="true" outlineLevel="0" collapsed="false">
      <c r="A1" s="5" t="s">
        <v>0</v>
      </c>
      <c r="B1" s="5"/>
      <c r="C1" s="5"/>
      <c r="D1" s="5"/>
      <c r="E1" s="5"/>
      <c r="F1" s="5"/>
      <c r="G1" s="5"/>
      <c r="H1" s="5"/>
      <c r="I1" s="5"/>
      <c r="J1" s="5"/>
      <c r="K1" s="5"/>
    </row>
    <row r="2" s="4" customFormat="true" ht="38" hidden="false" customHeight="true" outlineLevel="0" collapsed="false">
      <c r="A2" s="6" t="s">
        <v>1</v>
      </c>
      <c r="B2" s="7" t="s">
        <v>2</v>
      </c>
      <c r="C2" s="8" t="s">
        <v>3</v>
      </c>
      <c r="D2" s="8" t="s">
        <v>4</v>
      </c>
      <c r="E2" s="6" t="s">
        <v>5</v>
      </c>
      <c r="F2" s="8" t="s">
        <v>6</v>
      </c>
      <c r="G2" s="8" t="s">
        <v>7</v>
      </c>
      <c r="H2" s="8" t="s">
        <v>8</v>
      </c>
      <c r="I2" s="8" t="s">
        <v>9</v>
      </c>
      <c r="J2" s="8" t="s">
        <v>10</v>
      </c>
      <c r="K2" s="8" t="s">
        <v>11</v>
      </c>
    </row>
    <row r="3" s="13" customFormat="true" ht="26" hidden="false" customHeight="true" outlineLevel="0" collapsed="false">
      <c r="A3" s="9" t="s">
        <v>12</v>
      </c>
      <c r="B3" s="10" t="s">
        <v>13</v>
      </c>
      <c r="C3" s="11" t="s">
        <v>14</v>
      </c>
      <c r="D3" s="11" t="s">
        <v>15</v>
      </c>
      <c r="E3" s="10" t="n">
        <v>28.52</v>
      </c>
      <c r="F3" s="10" t="n">
        <v>69.76</v>
      </c>
      <c r="G3" s="10" t="n">
        <f aca="false">F3*0.4</f>
        <v>27.904</v>
      </c>
      <c r="H3" s="10" t="n">
        <f aca="false">E3+G3</f>
        <v>56.424</v>
      </c>
      <c r="I3" s="10" t="n">
        <v>1</v>
      </c>
      <c r="J3" s="10" t="s">
        <v>16</v>
      </c>
      <c r="K3" s="10" t="s">
        <v>17</v>
      </c>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26" hidden="false" customHeight="true" outlineLevel="0" collapsed="false">
      <c r="A4" s="9" t="s">
        <v>12</v>
      </c>
      <c r="B4" s="10" t="s">
        <v>18</v>
      </c>
      <c r="C4" s="11" t="s">
        <v>19</v>
      </c>
      <c r="D4" s="11" t="s">
        <v>20</v>
      </c>
      <c r="E4" s="10" t="n">
        <v>30.76</v>
      </c>
      <c r="F4" s="14" t="n">
        <v>83.72</v>
      </c>
      <c r="G4" s="10" t="n">
        <f aca="false">F4*0.4</f>
        <v>33.488</v>
      </c>
      <c r="H4" s="10" t="n">
        <f aca="false">E4+G4</f>
        <v>64.248</v>
      </c>
      <c r="I4" s="10" t="n">
        <v>1</v>
      </c>
      <c r="J4" s="10" t="s">
        <v>21</v>
      </c>
      <c r="K4" s="10"/>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c r="CI4" s="15"/>
      <c r="CJ4" s="15"/>
      <c r="CK4" s="15"/>
      <c r="CL4" s="15"/>
      <c r="CM4" s="15"/>
      <c r="CN4" s="15"/>
      <c r="CO4" s="15"/>
      <c r="CP4" s="15"/>
      <c r="CQ4" s="15"/>
      <c r="CR4" s="15"/>
      <c r="CS4" s="15"/>
      <c r="CT4" s="15"/>
      <c r="CU4" s="15"/>
      <c r="CV4" s="15"/>
      <c r="CW4" s="15"/>
      <c r="CX4" s="15"/>
      <c r="CY4" s="15"/>
      <c r="CZ4" s="15"/>
      <c r="DA4" s="15"/>
      <c r="DB4" s="15"/>
      <c r="DC4" s="15"/>
      <c r="DD4" s="15"/>
      <c r="DE4" s="15"/>
      <c r="DF4" s="15"/>
      <c r="DG4" s="15"/>
      <c r="DH4" s="15"/>
      <c r="DI4" s="15"/>
      <c r="DJ4" s="15"/>
      <c r="DK4" s="15"/>
      <c r="DL4" s="15"/>
      <c r="DM4" s="15"/>
      <c r="DN4" s="15"/>
      <c r="DO4" s="15"/>
      <c r="DP4" s="15"/>
      <c r="DQ4" s="15"/>
      <c r="DR4" s="15"/>
      <c r="DS4" s="15"/>
      <c r="DT4" s="15"/>
      <c r="DU4" s="15"/>
      <c r="DV4" s="15"/>
      <c r="DW4" s="15"/>
      <c r="DX4" s="15"/>
      <c r="DY4" s="15"/>
      <c r="DZ4" s="15"/>
      <c r="EA4" s="15"/>
      <c r="EB4" s="15"/>
      <c r="EC4" s="15"/>
      <c r="ED4" s="15"/>
      <c r="EE4" s="15"/>
      <c r="EF4" s="15"/>
      <c r="EG4" s="15"/>
      <c r="EH4" s="15"/>
      <c r="EI4" s="15"/>
      <c r="EJ4" s="15"/>
      <c r="EK4" s="15"/>
      <c r="EL4" s="15"/>
      <c r="EM4" s="15"/>
      <c r="EN4" s="15"/>
      <c r="EO4" s="15"/>
      <c r="EP4" s="15"/>
      <c r="EQ4" s="15"/>
      <c r="ER4" s="15"/>
      <c r="ES4" s="15"/>
      <c r="ET4" s="15"/>
      <c r="EU4" s="15"/>
      <c r="EV4" s="15"/>
      <c r="EW4" s="15"/>
      <c r="EX4" s="15"/>
      <c r="EY4" s="15"/>
      <c r="EZ4" s="15"/>
      <c r="FA4" s="15"/>
      <c r="FB4" s="15"/>
      <c r="FC4" s="15"/>
      <c r="FD4" s="15"/>
      <c r="FE4" s="15"/>
      <c r="FF4" s="15"/>
      <c r="FG4" s="15"/>
      <c r="FH4" s="15"/>
      <c r="FI4" s="15"/>
      <c r="FJ4" s="15"/>
      <c r="FK4" s="15"/>
      <c r="FL4" s="15"/>
      <c r="FM4" s="15"/>
      <c r="FN4" s="15"/>
      <c r="FO4" s="15"/>
      <c r="FP4" s="15"/>
      <c r="FQ4" s="15"/>
      <c r="FR4" s="15"/>
      <c r="FS4" s="15"/>
      <c r="FT4" s="15"/>
      <c r="FU4" s="15"/>
      <c r="FV4" s="15"/>
      <c r="FW4" s="15"/>
      <c r="FX4" s="15"/>
      <c r="FY4" s="15"/>
      <c r="FZ4" s="15"/>
      <c r="GA4" s="15"/>
      <c r="GB4" s="15"/>
      <c r="GC4" s="15"/>
      <c r="GD4" s="15"/>
      <c r="GE4" s="15"/>
      <c r="GF4" s="15"/>
      <c r="GG4" s="15"/>
      <c r="GH4" s="15"/>
      <c r="GI4" s="15"/>
      <c r="GJ4" s="15"/>
      <c r="GK4" s="15"/>
      <c r="GL4" s="15"/>
      <c r="GM4" s="15"/>
      <c r="GN4" s="15"/>
      <c r="GO4" s="15"/>
      <c r="GP4" s="15"/>
      <c r="GQ4" s="15"/>
      <c r="GR4" s="15"/>
      <c r="GS4" s="15"/>
      <c r="GT4" s="15"/>
      <c r="GU4" s="15"/>
      <c r="GV4" s="15"/>
      <c r="GW4" s="15"/>
      <c r="GX4" s="15"/>
      <c r="GY4" s="15"/>
      <c r="GZ4" s="15"/>
      <c r="HA4" s="15"/>
      <c r="HB4" s="15"/>
      <c r="HC4" s="15"/>
      <c r="HD4" s="15"/>
      <c r="HE4" s="15"/>
      <c r="HF4" s="15"/>
      <c r="HG4" s="15"/>
      <c r="HH4" s="15"/>
      <c r="HI4" s="15"/>
      <c r="HJ4" s="15"/>
      <c r="HK4" s="15"/>
      <c r="HL4" s="15"/>
      <c r="HM4" s="15"/>
      <c r="HN4" s="15"/>
      <c r="HO4" s="15"/>
      <c r="HP4" s="15"/>
      <c r="HQ4" s="15"/>
      <c r="HR4" s="15"/>
      <c r="HS4" s="15"/>
      <c r="HT4" s="15"/>
      <c r="HU4" s="15"/>
      <c r="HV4" s="15"/>
      <c r="HW4" s="15"/>
      <c r="HX4" s="15"/>
      <c r="HY4" s="15"/>
      <c r="HZ4" s="15"/>
      <c r="IA4" s="15"/>
      <c r="IB4" s="15"/>
      <c r="IC4" s="15"/>
      <c r="ID4" s="15"/>
      <c r="IE4" s="15"/>
      <c r="IF4" s="15"/>
      <c r="IG4" s="15"/>
      <c r="IH4" s="15"/>
      <c r="II4" s="15"/>
      <c r="IJ4" s="15"/>
      <c r="IK4" s="15"/>
      <c r="IL4" s="15"/>
      <c r="IM4" s="15"/>
      <c r="IN4" s="15"/>
      <c r="IO4" s="15"/>
      <c r="IP4" s="15"/>
      <c r="IQ4" s="15"/>
      <c r="IR4" s="15"/>
      <c r="IS4" s="15"/>
      <c r="IT4" s="15"/>
      <c r="IU4" s="15"/>
      <c r="IV4" s="15"/>
    </row>
    <row r="5" s="16" customFormat="true" ht="26" hidden="false" customHeight="true" outlineLevel="0" collapsed="false">
      <c r="A5" s="9" t="s">
        <v>12</v>
      </c>
      <c r="B5" s="10" t="s">
        <v>22</v>
      </c>
      <c r="C5" s="11" t="s">
        <v>19</v>
      </c>
      <c r="D5" s="11" t="s">
        <v>23</v>
      </c>
      <c r="E5" s="10" t="n">
        <v>31.92</v>
      </c>
      <c r="F5" s="14" t="n">
        <v>78.88</v>
      </c>
      <c r="G5" s="10" t="n">
        <f aca="false">F5*0.4</f>
        <v>31.552</v>
      </c>
      <c r="H5" s="10" t="n">
        <f aca="false">E5+G5</f>
        <v>63.472</v>
      </c>
      <c r="I5" s="10" t="n">
        <v>2</v>
      </c>
      <c r="J5" s="10" t="s">
        <v>21</v>
      </c>
      <c r="K5" s="10"/>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c r="IU5" s="15"/>
      <c r="IV5" s="15"/>
    </row>
    <row r="6" s="16" customFormat="true" ht="26" hidden="false" customHeight="true" outlineLevel="0" collapsed="false">
      <c r="A6" s="9" t="s">
        <v>24</v>
      </c>
      <c r="B6" s="10" t="s">
        <v>25</v>
      </c>
      <c r="C6" s="11" t="s">
        <v>26</v>
      </c>
      <c r="D6" s="11" t="s">
        <v>27</v>
      </c>
      <c r="E6" s="10" t="n">
        <v>40.8</v>
      </c>
      <c r="F6" s="14" t="n">
        <v>78.54</v>
      </c>
      <c r="G6" s="10" t="n">
        <f aca="false">F6*0.4</f>
        <v>31.416</v>
      </c>
      <c r="H6" s="10" t="n">
        <f aca="false">E6+G6</f>
        <v>72.216</v>
      </c>
      <c r="I6" s="10" t="n">
        <v>1</v>
      </c>
      <c r="J6" s="10" t="s">
        <v>21</v>
      </c>
      <c r="K6" s="10"/>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c r="IU6" s="15"/>
      <c r="IV6" s="15"/>
    </row>
    <row r="7" s="16" customFormat="true" ht="26" hidden="false" customHeight="true" outlineLevel="0" collapsed="false">
      <c r="A7" s="9" t="s">
        <v>24</v>
      </c>
      <c r="B7" s="10" t="s">
        <v>28</v>
      </c>
      <c r="C7" s="11" t="s">
        <v>26</v>
      </c>
      <c r="D7" s="11" t="s">
        <v>29</v>
      </c>
      <c r="E7" s="10" t="n">
        <v>40.7</v>
      </c>
      <c r="F7" s="14" t="n">
        <v>78.56</v>
      </c>
      <c r="G7" s="10" t="n">
        <f aca="false">F7*0.4</f>
        <v>31.424</v>
      </c>
      <c r="H7" s="10" t="n">
        <f aca="false">E7+G7</f>
        <v>72.124</v>
      </c>
      <c r="I7" s="10" t="n">
        <v>2</v>
      </c>
      <c r="J7" s="10" t="s">
        <v>16</v>
      </c>
      <c r="K7" s="10" t="s">
        <v>30</v>
      </c>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c r="IU7" s="15"/>
      <c r="IV7" s="15"/>
    </row>
    <row r="8" s="16" customFormat="true" ht="26" hidden="false" customHeight="true" outlineLevel="0" collapsed="false">
      <c r="A8" s="9" t="s">
        <v>24</v>
      </c>
      <c r="B8" s="10" t="s">
        <v>31</v>
      </c>
      <c r="C8" s="11" t="s">
        <v>26</v>
      </c>
      <c r="D8" s="11" t="s">
        <v>32</v>
      </c>
      <c r="E8" s="10" t="n">
        <v>41.4</v>
      </c>
      <c r="F8" s="14" t="n">
        <v>73.12</v>
      </c>
      <c r="G8" s="10" t="n">
        <f aca="false">F8*0.4</f>
        <v>29.248</v>
      </c>
      <c r="H8" s="10" t="n">
        <f aca="false">E8+G8</f>
        <v>70.648</v>
      </c>
      <c r="I8" s="10" t="n">
        <v>3</v>
      </c>
      <c r="J8" s="10" t="s">
        <v>16</v>
      </c>
      <c r="K8" s="10"/>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c r="IU8" s="15"/>
      <c r="IV8" s="15"/>
    </row>
    <row r="9" s="17" customFormat="true" ht="26" hidden="false" customHeight="true" outlineLevel="0" collapsed="false">
      <c r="A9" s="9" t="s">
        <v>33</v>
      </c>
      <c r="B9" s="10" t="s">
        <v>34</v>
      </c>
      <c r="C9" s="11" t="s">
        <v>35</v>
      </c>
      <c r="D9" s="11" t="s">
        <v>36</v>
      </c>
      <c r="E9" s="10" t="n">
        <v>34.58</v>
      </c>
      <c r="F9" s="10" t="n">
        <v>83.86</v>
      </c>
      <c r="G9" s="10" t="n">
        <f aca="false">F9*0.4</f>
        <v>33.544</v>
      </c>
      <c r="H9" s="10" t="n">
        <f aca="false">E9+G9</f>
        <v>68.124</v>
      </c>
      <c r="I9" s="10" t="n">
        <v>1</v>
      </c>
      <c r="J9" s="10" t="s">
        <v>21</v>
      </c>
      <c r="K9" s="10"/>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c r="IU9" s="15"/>
      <c r="IV9" s="15"/>
    </row>
    <row r="10" s="17" customFormat="true" ht="26" hidden="false" customHeight="true" outlineLevel="0" collapsed="false">
      <c r="A10" s="9" t="s">
        <v>37</v>
      </c>
      <c r="B10" s="10" t="s">
        <v>38</v>
      </c>
      <c r="C10" s="11" t="s">
        <v>39</v>
      </c>
      <c r="D10" s="11" t="s">
        <v>40</v>
      </c>
      <c r="E10" s="10" t="n">
        <v>32.14</v>
      </c>
      <c r="F10" s="10" t="n">
        <v>82.16</v>
      </c>
      <c r="G10" s="10" t="n">
        <f aca="false">F10*0.4</f>
        <v>32.864</v>
      </c>
      <c r="H10" s="10" t="n">
        <f aca="false">E10+G10</f>
        <v>65.004</v>
      </c>
      <c r="I10" s="10" t="n">
        <v>1</v>
      </c>
      <c r="J10" s="10" t="s">
        <v>21</v>
      </c>
      <c r="K10" s="10"/>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c r="IU10" s="15"/>
      <c r="IV10" s="15"/>
    </row>
    <row r="11" s="17" customFormat="true" ht="26" hidden="false" customHeight="true" outlineLevel="0" collapsed="false">
      <c r="A11" s="9" t="s">
        <v>37</v>
      </c>
      <c r="B11" s="10" t="s">
        <v>41</v>
      </c>
      <c r="C11" s="11" t="s">
        <v>39</v>
      </c>
      <c r="D11" s="11" t="s">
        <v>42</v>
      </c>
      <c r="E11" s="10" t="n">
        <v>33.38</v>
      </c>
      <c r="F11" s="10" t="n">
        <v>76.44</v>
      </c>
      <c r="G11" s="10" t="n">
        <f aca="false">F11*0.4</f>
        <v>30.576</v>
      </c>
      <c r="H11" s="10" t="n">
        <f aca="false">E11+G11</f>
        <v>63.956</v>
      </c>
      <c r="I11" s="10" t="n">
        <v>2</v>
      </c>
      <c r="J11" s="10" t="s">
        <v>21</v>
      </c>
      <c r="K11" s="10"/>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c r="IU11" s="15"/>
      <c r="IV11" s="15"/>
    </row>
    <row r="12" s="17" customFormat="true" ht="26" hidden="false" customHeight="true" outlineLevel="0" collapsed="false">
      <c r="A12" s="9" t="s">
        <v>37</v>
      </c>
      <c r="B12" s="10" t="s">
        <v>43</v>
      </c>
      <c r="C12" s="11" t="s">
        <v>39</v>
      </c>
      <c r="D12" s="11" t="s">
        <v>44</v>
      </c>
      <c r="E12" s="10" t="n">
        <v>32.6</v>
      </c>
      <c r="F12" s="10" t="n">
        <v>75.66</v>
      </c>
      <c r="G12" s="10" t="n">
        <f aca="false">F12*0.4</f>
        <v>30.264</v>
      </c>
      <c r="H12" s="10" t="n">
        <f aca="false">E12+G12</f>
        <v>62.864</v>
      </c>
      <c r="I12" s="10" t="n">
        <v>3</v>
      </c>
      <c r="J12" s="10" t="s">
        <v>21</v>
      </c>
      <c r="K12" s="10"/>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c r="IU12" s="15"/>
      <c r="IV12" s="15"/>
    </row>
    <row r="13" s="17" customFormat="true" ht="26" hidden="false" customHeight="true" outlineLevel="0" collapsed="false">
      <c r="A13" s="9" t="s">
        <v>37</v>
      </c>
      <c r="B13" s="10" t="s">
        <v>45</v>
      </c>
      <c r="C13" s="11" t="s">
        <v>39</v>
      </c>
      <c r="D13" s="11" t="s">
        <v>46</v>
      </c>
      <c r="E13" s="10" t="n">
        <v>32.12</v>
      </c>
      <c r="F13" s="10" t="n">
        <v>75.52</v>
      </c>
      <c r="G13" s="10" t="n">
        <f aca="false">F13*0.4</f>
        <v>30.208</v>
      </c>
      <c r="H13" s="10" t="n">
        <f aca="false">E13+G13</f>
        <v>62.328</v>
      </c>
      <c r="I13" s="10" t="n">
        <v>4</v>
      </c>
      <c r="J13" s="10" t="s">
        <v>21</v>
      </c>
      <c r="K13" s="10"/>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c r="IU13" s="15"/>
      <c r="IV13" s="15"/>
    </row>
    <row r="14" s="17" customFormat="true" ht="26" hidden="false" customHeight="true" outlineLevel="0" collapsed="false">
      <c r="A14" s="9" t="s">
        <v>37</v>
      </c>
      <c r="B14" s="10" t="s">
        <v>47</v>
      </c>
      <c r="C14" s="11" t="s">
        <v>39</v>
      </c>
      <c r="D14" s="11" t="s">
        <v>48</v>
      </c>
      <c r="E14" s="10" t="n">
        <v>30.62</v>
      </c>
      <c r="F14" s="10" t="n">
        <v>78.76</v>
      </c>
      <c r="G14" s="10" t="n">
        <f aca="false">F14*0.4</f>
        <v>31.504</v>
      </c>
      <c r="H14" s="10" t="n">
        <f aca="false">E14+G14</f>
        <v>62.124</v>
      </c>
      <c r="I14" s="10" t="n">
        <v>5</v>
      </c>
      <c r="J14" s="10" t="s">
        <v>21</v>
      </c>
      <c r="K14" s="10"/>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c r="IV14" s="15"/>
    </row>
    <row r="15" s="17" customFormat="true" ht="26" hidden="false" customHeight="true" outlineLevel="0" collapsed="false">
      <c r="A15" s="9" t="s">
        <v>37</v>
      </c>
      <c r="B15" s="10" t="s">
        <v>49</v>
      </c>
      <c r="C15" s="11" t="s">
        <v>39</v>
      </c>
      <c r="D15" s="11" t="s">
        <v>50</v>
      </c>
      <c r="E15" s="10" t="n">
        <v>31.62</v>
      </c>
      <c r="F15" s="10" t="n">
        <v>72.96</v>
      </c>
      <c r="G15" s="10" t="n">
        <f aca="false">F15*0.4</f>
        <v>29.184</v>
      </c>
      <c r="H15" s="10" t="n">
        <f aca="false">E15+G15</f>
        <v>60.804</v>
      </c>
      <c r="I15" s="10" t="n">
        <v>6</v>
      </c>
      <c r="J15" s="10" t="s">
        <v>16</v>
      </c>
      <c r="K15" s="10"/>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c r="IU15" s="15"/>
      <c r="IV15" s="15"/>
    </row>
    <row r="16" s="17" customFormat="true" ht="26" hidden="false" customHeight="true" outlineLevel="0" collapsed="false">
      <c r="A16" s="9" t="s">
        <v>37</v>
      </c>
      <c r="B16" s="10" t="s">
        <v>51</v>
      </c>
      <c r="C16" s="11" t="s">
        <v>39</v>
      </c>
      <c r="D16" s="11" t="s">
        <v>52</v>
      </c>
      <c r="E16" s="10" t="n">
        <v>32.36</v>
      </c>
      <c r="F16" s="10" t="n">
        <v>70.72</v>
      </c>
      <c r="G16" s="10" t="n">
        <f aca="false">F16*0.4</f>
        <v>28.288</v>
      </c>
      <c r="H16" s="10" t="n">
        <f aca="false">E16+G16</f>
        <v>60.648</v>
      </c>
      <c r="I16" s="10" t="n">
        <v>7</v>
      </c>
      <c r="J16" s="10" t="s">
        <v>16</v>
      </c>
      <c r="K16" s="10"/>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c r="IU16" s="15"/>
      <c r="IV16" s="15"/>
    </row>
    <row r="17" s="17" customFormat="true" ht="26" hidden="false" customHeight="true" outlineLevel="0" collapsed="false">
      <c r="A17" s="9" t="s">
        <v>37</v>
      </c>
      <c r="B17" s="10" t="s">
        <v>53</v>
      </c>
      <c r="C17" s="11" t="s">
        <v>39</v>
      </c>
      <c r="D17" s="11" t="s">
        <v>54</v>
      </c>
      <c r="E17" s="10" t="n">
        <v>32.92</v>
      </c>
      <c r="F17" s="10" t="n">
        <v>67.96</v>
      </c>
      <c r="G17" s="10" t="n">
        <f aca="false">F17*0.4</f>
        <v>27.184</v>
      </c>
      <c r="H17" s="10" t="n">
        <f aca="false">E17+G17</f>
        <v>60.104</v>
      </c>
      <c r="I17" s="10" t="n">
        <v>8</v>
      </c>
      <c r="J17" s="10" t="s">
        <v>16</v>
      </c>
      <c r="K17" s="10"/>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c r="IU17" s="15"/>
      <c r="IV17" s="15"/>
    </row>
    <row r="18" s="17" customFormat="true" ht="26" hidden="false" customHeight="true" outlineLevel="0" collapsed="false">
      <c r="A18" s="9" t="s">
        <v>37</v>
      </c>
      <c r="B18" s="10" t="s">
        <v>55</v>
      </c>
      <c r="C18" s="11" t="s">
        <v>39</v>
      </c>
      <c r="D18" s="11" t="s">
        <v>56</v>
      </c>
      <c r="E18" s="10" t="n">
        <v>30.88</v>
      </c>
      <c r="F18" s="10" t="n">
        <v>70.66</v>
      </c>
      <c r="G18" s="10" t="n">
        <f aca="false">F18*0.4</f>
        <v>28.264</v>
      </c>
      <c r="H18" s="10" t="n">
        <f aca="false">E18+G18</f>
        <v>59.144</v>
      </c>
      <c r="I18" s="10" t="n">
        <v>9</v>
      </c>
      <c r="J18" s="10" t="s">
        <v>16</v>
      </c>
      <c r="K18" s="10"/>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c r="IU18" s="15"/>
      <c r="IV18" s="15"/>
    </row>
    <row r="19" s="17" customFormat="true" ht="26" hidden="false" customHeight="true" outlineLevel="0" collapsed="false">
      <c r="A19" s="9" t="s">
        <v>37</v>
      </c>
      <c r="B19" s="10" t="s">
        <v>57</v>
      </c>
      <c r="C19" s="11" t="s">
        <v>39</v>
      </c>
      <c r="D19" s="11" t="s">
        <v>58</v>
      </c>
      <c r="E19" s="10" t="n">
        <v>33.52</v>
      </c>
      <c r="F19" s="10" t="n">
        <v>62.02</v>
      </c>
      <c r="G19" s="10" t="n">
        <f aca="false">F19*0.4</f>
        <v>24.808</v>
      </c>
      <c r="H19" s="10" t="n">
        <f aca="false">E19+G19</f>
        <v>58.328</v>
      </c>
      <c r="I19" s="10" t="n">
        <v>10</v>
      </c>
      <c r="J19" s="10" t="s">
        <v>16</v>
      </c>
      <c r="K19" s="10"/>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c r="IU19" s="15"/>
      <c r="IV19" s="15"/>
    </row>
    <row r="20" s="17" customFormat="true" ht="26" hidden="false" customHeight="true" outlineLevel="0" collapsed="false">
      <c r="A20" s="9" t="s">
        <v>37</v>
      </c>
      <c r="B20" s="10" t="s">
        <v>59</v>
      </c>
      <c r="C20" s="11" t="s">
        <v>39</v>
      </c>
      <c r="D20" s="11" t="s">
        <v>60</v>
      </c>
      <c r="E20" s="10" t="n">
        <v>30.82</v>
      </c>
      <c r="F20" s="10" t="n">
        <v>68.76</v>
      </c>
      <c r="G20" s="10" t="n">
        <f aca="false">F20*0.4</f>
        <v>27.504</v>
      </c>
      <c r="H20" s="10" t="n">
        <f aca="false">E20+G20</f>
        <v>58.324</v>
      </c>
      <c r="I20" s="10" t="n">
        <v>11</v>
      </c>
      <c r="J20" s="10" t="s">
        <v>16</v>
      </c>
      <c r="K20" s="10"/>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c r="IU20" s="15"/>
      <c r="IV20" s="15"/>
    </row>
    <row r="21" s="18" customFormat="true" ht="26" hidden="false" customHeight="true" outlineLevel="0" collapsed="false">
      <c r="A21" s="9" t="s">
        <v>37</v>
      </c>
      <c r="B21" s="10" t="s">
        <v>61</v>
      </c>
      <c r="C21" s="11" t="s">
        <v>39</v>
      </c>
      <c r="D21" s="11" t="s">
        <v>62</v>
      </c>
      <c r="E21" s="10" t="n">
        <v>30.98</v>
      </c>
      <c r="F21" s="10" t="s">
        <v>63</v>
      </c>
      <c r="G21" s="10" t="n">
        <v>0</v>
      </c>
      <c r="H21" s="10" t="n">
        <f aca="false">E21+G21</f>
        <v>30.98</v>
      </c>
      <c r="I21" s="10" t="n">
        <v>12</v>
      </c>
      <c r="J21" s="10" t="s">
        <v>16</v>
      </c>
      <c r="K21" s="10"/>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c r="IU21" s="15"/>
      <c r="IV21" s="15"/>
    </row>
    <row r="22" s="17" customFormat="true" ht="26" hidden="false" customHeight="true" outlineLevel="0" collapsed="false">
      <c r="A22" s="9" t="s">
        <v>37</v>
      </c>
      <c r="B22" s="10" t="s">
        <v>64</v>
      </c>
      <c r="C22" s="11" t="s">
        <v>65</v>
      </c>
      <c r="D22" s="11" t="s">
        <v>66</v>
      </c>
      <c r="E22" s="10" t="n">
        <v>28.72</v>
      </c>
      <c r="F22" s="10" t="n">
        <v>79.12</v>
      </c>
      <c r="G22" s="10" t="n">
        <f aca="false">F22*0.4</f>
        <v>31.648</v>
      </c>
      <c r="H22" s="10" t="n">
        <f aca="false">E22+G22</f>
        <v>60.368</v>
      </c>
      <c r="I22" s="10" t="n">
        <v>1</v>
      </c>
      <c r="J22" s="10" t="s">
        <v>21</v>
      </c>
      <c r="K22" s="10"/>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c r="IU22" s="15"/>
      <c r="IV22" s="15"/>
    </row>
    <row r="23" s="17" customFormat="true" ht="26" hidden="false" customHeight="true" outlineLevel="0" collapsed="false">
      <c r="A23" s="9" t="s">
        <v>37</v>
      </c>
      <c r="B23" s="10" t="s">
        <v>67</v>
      </c>
      <c r="C23" s="11" t="s">
        <v>65</v>
      </c>
      <c r="D23" s="11" t="s">
        <v>68</v>
      </c>
      <c r="E23" s="10" t="n">
        <v>28.34</v>
      </c>
      <c r="F23" s="10" t="n">
        <v>78.56</v>
      </c>
      <c r="G23" s="10" t="n">
        <f aca="false">F23*0.4</f>
        <v>31.424</v>
      </c>
      <c r="H23" s="10" t="n">
        <f aca="false">E23+G23</f>
        <v>59.764</v>
      </c>
      <c r="I23" s="10" t="n">
        <v>2</v>
      </c>
      <c r="J23" s="10" t="s">
        <v>21</v>
      </c>
      <c r="K23" s="19"/>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c r="IU23" s="15"/>
      <c r="IV23" s="15"/>
    </row>
    <row r="24" s="17" customFormat="true" ht="26" hidden="false" customHeight="true" outlineLevel="0" collapsed="false">
      <c r="A24" s="9" t="s">
        <v>37</v>
      </c>
      <c r="B24" s="10" t="s">
        <v>69</v>
      </c>
      <c r="C24" s="11" t="s">
        <v>65</v>
      </c>
      <c r="D24" s="11" t="s">
        <v>70</v>
      </c>
      <c r="E24" s="10" t="n">
        <v>25.96</v>
      </c>
      <c r="F24" s="10" t="n">
        <v>80.58</v>
      </c>
      <c r="G24" s="10" t="n">
        <f aca="false">F24*0.4</f>
        <v>32.232</v>
      </c>
      <c r="H24" s="10" t="n">
        <f aca="false">E24+G24</f>
        <v>58.192</v>
      </c>
      <c r="I24" s="10" t="n">
        <v>3</v>
      </c>
      <c r="J24" s="10" t="s">
        <v>21</v>
      </c>
      <c r="K24" s="19"/>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c r="IU24" s="15"/>
      <c r="IV24" s="15"/>
    </row>
    <row r="25" s="18" customFormat="true" ht="26" hidden="false" customHeight="true" outlineLevel="0" collapsed="false">
      <c r="A25" s="9" t="s">
        <v>37</v>
      </c>
      <c r="B25" s="10" t="s">
        <v>71</v>
      </c>
      <c r="C25" s="11" t="s">
        <v>65</v>
      </c>
      <c r="D25" s="11" t="s">
        <v>72</v>
      </c>
      <c r="E25" s="10" t="n">
        <v>26.9</v>
      </c>
      <c r="F25" s="10" t="s">
        <v>63</v>
      </c>
      <c r="G25" s="10" t="n">
        <v>0</v>
      </c>
      <c r="H25" s="10" t="n">
        <v>26.9</v>
      </c>
      <c r="I25" s="10" t="n">
        <v>4</v>
      </c>
      <c r="J25" s="10" t="s">
        <v>16</v>
      </c>
      <c r="K25" s="19"/>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c r="IU25" s="15"/>
      <c r="IV25" s="15"/>
    </row>
    <row r="26" s="18" customFormat="true" ht="26" hidden="false" customHeight="true" outlineLevel="0" collapsed="false">
      <c r="A26" s="9" t="s">
        <v>37</v>
      </c>
      <c r="B26" s="10" t="s">
        <v>73</v>
      </c>
      <c r="C26" s="11" t="s">
        <v>65</v>
      </c>
      <c r="D26" s="11" t="s">
        <v>74</v>
      </c>
      <c r="E26" s="10" t="n">
        <v>19.76</v>
      </c>
      <c r="F26" s="10" t="s">
        <v>63</v>
      </c>
      <c r="G26" s="10" t="n">
        <v>0</v>
      </c>
      <c r="H26" s="10" t="n">
        <v>19.76</v>
      </c>
      <c r="I26" s="10" t="n">
        <v>5</v>
      </c>
      <c r="J26" s="10" t="s">
        <v>16</v>
      </c>
      <c r="K26" s="19"/>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c r="IU26" s="15"/>
      <c r="IV26" s="15"/>
    </row>
    <row r="27" s="16" customFormat="true" ht="26" hidden="false" customHeight="true" outlineLevel="0" collapsed="false">
      <c r="A27" s="9" t="s">
        <v>37</v>
      </c>
      <c r="B27" s="10" t="s">
        <v>75</v>
      </c>
      <c r="C27" s="11" t="s">
        <v>76</v>
      </c>
      <c r="D27" s="11" t="s">
        <v>77</v>
      </c>
      <c r="E27" s="10" t="n">
        <v>25.88</v>
      </c>
      <c r="F27" s="14" t="n">
        <v>82.44</v>
      </c>
      <c r="G27" s="10" t="n">
        <f aca="false">F27*0.4</f>
        <v>32.976</v>
      </c>
      <c r="H27" s="10" t="n">
        <f aca="false">E27+G27</f>
        <v>58.856</v>
      </c>
      <c r="I27" s="10" t="n">
        <v>1</v>
      </c>
      <c r="J27" s="10" t="s">
        <v>21</v>
      </c>
      <c r="K27" s="10"/>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c r="IU27" s="15"/>
      <c r="IV27" s="15"/>
    </row>
    <row r="28" s="16" customFormat="true" ht="26" hidden="false" customHeight="true" outlineLevel="0" collapsed="false">
      <c r="A28" s="9" t="s">
        <v>37</v>
      </c>
      <c r="B28" s="10" t="s">
        <v>78</v>
      </c>
      <c r="C28" s="11" t="s">
        <v>76</v>
      </c>
      <c r="D28" s="11" t="s">
        <v>79</v>
      </c>
      <c r="E28" s="10" t="n">
        <v>24.98</v>
      </c>
      <c r="F28" s="14" t="n">
        <v>78.64</v>
      </c>
      <c r="G28" s="10" t="n">
        <f aca="false">F28*0.4</f>
        <v>31.456</v>
      </c>
      <c r="H28" s="10" t="n">
        <f aca="false">E28+G28</f>
        <v>56.436</v>
      </c>
      <c r="I28" s="10" t="n">
        <v>2</v>
      </c>
      <c r="J28" s="10" t="s">
        <v>21</v>
      </c>
      <c r="K28" s="10"/>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c r="IU28" s="15"/>
      <c r="IV28" s="15"/>
    </row>
    <row r="29" s="17" customFormat="true" ht="26" hidden="false" customHeight="true" outlineLevel="0" collapsed="false">
      <c r="A29" s="9" t="s">
        <v>37</v>
      </c>
      <c r="B29" s="10" t="s">
        <v>80</v>
      </c>
      <c r="C29" s="11" t="s">
        <v>76</v>
      </c>
      <c r="D29" s="11" t="s">
        <v>81</v>
      </c>
      <c r="E29" s="10" t="n">
        <v>24.5</v>
      </c>
      <c r="F29" s="10" t="n">
        <v>60.48</v>
      </c>
      <c r="G29" s="10" t="n">
        <f aca="false">F29*0.4</f>
        <v>24.192</v>
      </c>
      <c r="H29" s="10" t="n">
        <f aca="false">E29+G29</f>
        <v>48.692</v>
      </c>
      <c r="I29" s="10" t="n">
        <v>3</v>
      </c>
      <c r="J29" s="10" t="s">
        <v>16</v>
      </c>
      <c r="K29" s="19"/>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c r="IU29" s="15"/>
      <c r="IV29" s="15"/>
    </row>
    <row r="30" s="17" customFormat="true" ht="26" hidden="false" customHeight="true" outlineLevel="0" collapsed="false">
      <c r="A30" s="9" t="s">
        <v>37</v>
      </c>
      <c r="B30" s="10" t="s">
        <v>82</v>
      </c>
      <c r="C30" s="11" t="s">
        <v>83</v>
      </c>
      <c r="D30" s="11" t="s">
        <v>84</v>
      </c>
      <c r="E30" s="10" t="n">
        <v>30.12</v>
      </c>
      <c r="F30" s="10" t="n">
        <v>83.46</v>
      </c>
      <c r="G30" s="10" t="n">
        <f aca="false">F30*0.4</f>
        <v>33.384</v>
      </c>
      <c r="H30" s="10" t="n">
        <f aca="false">E30+G30</f>
        <v>63.504</v>
      </c>
      <c r="I30" s="10" t="n">
        <v>1</v>
      </c>
      <c r="J30" s="10" t="s">
        <v>21</v>
      </c>
      <c r="K30" s="19"/>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c r="IU30" s="15"/>
      <c r="IV30" s="15"/>
    </row>
    <row r="31" s="17" customFormat="true" ht="26" hidden="false" customHeight="true" outlineLevel="0" collapsed="false">
      <c r="A31" s="9" t="s">
        <v>37</v>
      </c>
      <c r="B31" s="10" t="s">
        <v>85</v>
      </c>
      <c r="C31" s="11" t="s">
        <v>83</v>
      </c>
      <c r="D31" s="11" t="s">
        <v>86</v>
      </c>
      <c r="E31" s="10" t="n">
        <v>29.76</v>
      </c>
      <c r="F31" s="10" t="n">
        <v>82.14</v>
      </c>
      <c r="G31" s="10" t="n">
        <f aca="false">F31*0.4</f>
        <v>32.856</v>
      </c>
      <c r="H31" s="10" t="n">
        <f aca="false">E31+G31</f>
        <v>62.616</v>
      </c>
      <c r="I31" s="10" t="n">
        <v>2</v>
      </c>
      <c r="J31" s="10" t="s">
        <v>21</v>
      </c>
      <c r="K31" s="19"/>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c r="IU31" s="15"/>
      <c r="IV31" s="15"/>
    </row>
    <row r="32" s="17" customFormat="true" ht="26" hidden="false" customHeight="true" outlineLevel="0" collapsed="false">
      <c r="A32" s="9" t="s">
        <v>37</v>
      </c>
      <c r="B32" s="10" t="s">
        <v>87</v>
      </c>
      <c r="C32" s="11" t="s">
        <v>83</v>
      </c>
      <c r="D32" s="11" t="s">
        <v>88</v>
      </c>
      <c r="E32" s="10" t="n">
        <v>29.34</v>
      </c>
      <c r="F32" s="10" t="n">
        <v>81.96</v>
      </c>
      <c r="G32" s="10" t="n">
        <f aca="false">F32*0.4</f>
        <v>32.784</v>
      </c>
      <c r="H32" s="10" t="n">
        <f aca="false">E32+G32</f>
        <v>62.124</v>
      </c>
      <c r="I32" s="10" t="n">
        <v>3</v>
      </c>
      <c r="J32" s="10" t="s">
        <v>16</v>
      </c>
      <c r="K32" s="19"/>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s="17" customFormat="true" ht="26" hidden="false" customHeight="true" outlineLevel="0" collapsed="false">
      <c r="A33" s="9" t="s">
        <v>37</v>
      </c>
      <c r="B33" s="10" t="s">
        <v>89</v>
      </c>
      <c r="C33" s="11" t="s">
        <v>83</v>
      </c>
      <c r="D33" s="11" t="s">
        <v>90</v>
      </c>
      <c r="E33" s="10" t="n">
        <v>28.42</v>
      </c>
      <c r="F33" s="10" t="n">
        <v>76.66</v>
      </c>
      <c r="G33" s="10" t="n">
        <f aca="false">F33*0.4</f>
        <v>30.664</v>
      </c>
      <c r="H33" s="10" t="n">
        <f aca="false">E33+G33</f>
        <v>59.084</v>
      </c>
      <c r="I33" s="10" t="n">
        <v>4</v>
      </c>
      <c r="J33" s="10" t="s">
        <v>16</v>
      </c>
      <c r="K33" s="10" t="s">
        <v>30</v>
      </c>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s="17" customFormat="true" ht="26" hidden="false" customHeight="true" outlineLevel="0" collapsed="false">
      <c r="A34" s="9" t="s">
        <v>37</v>
      </c>
      <c r="B34" s="10" t="s">
        <v>91</v>
      </c>
      <c r="C34" s="11" t="s">
        <v>83</v>
      </c>
      <c r="D34" s="11" t="s">
        <v>92</v>
      </c>
      <c r="E34" s="10" t="n">
        <v>29.54</v>
      </c>
      <c r="F34" s="10" t="n">
        <v>68.52</v>
      </c>
      <c r="G34" s="10" t="n">
        <f aca="false">F34*0.4</f>
        <v>27.408</v>
      </c>
      <c r="H34" s="10" t="n">
        <f aca="false">E34+G34</f>
        <v>56.948</v>
      </c>
      <c r="I34" s="10" t="n">
        <v>5</v>
      </c>
      <c r="J34" s="10" t="s">
        <v>16</v>
      </c>
      <c r="K34" s="19"/>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s="17" customFormat="true" ht="26" hidden="false" customHeight="true" outlineLevel="0" collapsed="false">
      <c r="A35" s="9" t="s">
        <v>37</v>
      </c>
      <c r="B35" s="10" t="s">
        <v>93</v>
      </c>
      <c r="C35" s="11" t="s">
        <v>83</v>
      </c>
      <c r="D35" s="11" t="s">
        <v>94</v>
      </c>
      <c r="E35" s="10" t="n">
        <v>29.16</v>
      </c>
      <c r="F35" s="10" t="n">
        <v>66.74</v>
      </c>
      <c r="G35" s="10" t="n">
        <f aca="false">F35*0.4</f>
        <v>26.696</v>
      </c>
      <c r="H35" s="10" t="n">
        <f aca="false">E35+G35</f>
        <v>55.856</v>
      </c>
      <c r="I35" s="10" t="n">
        <v>6</v>
      </c>
      <c r="J35" s="10" t="s">
        <v>16</v>
      </c>
      <c r="K35" s="19"/>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s="17" customFormat="true" ht="26" hidden="false" customHeight="true" outlineLevel="0" collapsed="false">
      <c r="A36" s="9" t="s">
        <v>95</v>
      </c>
      <c r="B36" s="10" t="s">
        <v>96</v>
      </c>
      <c r="C36" s="11" t="s">
        <v>97</v>
      </c>
      <c r="D36" s="11" t="s">
        <v>98</v>
      </c>
      <c r="E36" s="10" t="n">
        <v>35.9</v>
      </c>
      <c r="F36" s="10" t="n">
        <v>82.32</v>
      </c>
      <c r="G36" s="10" t="n">
        <f aca="false">F36*0.4</f>
        <v>32.928</v>
      </c>
      <c r="H36" s="10" t="n">
        <f aca="false">E36+G36</f>
        <v>68.828</v>
      </c>
      <c r="I36" s="10" t="n">
        <v>1</v>
      </c>
      <c r="J36" s="10" t="s">
        <v>21</v>
      </c>
      <c r="K36" s="19"/>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row r="37" s="17" customFormat="true" ht="26" hidden="false" customHeight="true" outlineLevel="0" collapsed="false">
      <c r="A37" s="9" t="s">
        <v>95</v>
      </c>
      <c r="B37" s="10" t="s">
        <v>99</v>
      </c>
      <c r="C37" s="11" t="s">
        <v>97</v>
      </c>
      <c r="D37" s="11" t="s">
        <v>100</v>
      </c>
      <c r="E37" s="10" t="n">
        <v>31.72</v>
      </c>
      <c r="F37" s="10" t="n">
        <v>86</v>
      </c>
      <c r="G37" s="10" t="n">
        <f aca="false">F37*0.4</f>
        <v>34.4</v>
      </c>
      <c r="H37" s="10" t="n">
        <f aca="false">E37+G37</f>
        <v>66.12</v>
      </c>
      <c r="I37" s="10" t="n">
        <v>2</v>
      </c>
      <c r="J37" s="10" t="s">
        <v>16</v>
      </c>
      <c r="K37" s="19"/>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c r="IU37" s="15"/>
      <c r="IV37" s="15"/>
    </row>
  </sheetData>
  <mergeCells count="1">
    <mergeCell ref="A1:K1"/>
  </mergeCells>
  <printOptions headings="false" gridLines="false" gridLinesSet="true" horizontalCentered="false" verticalCentered="false"/>
  <pageMargins left="0.390277777777778" right="0.120138888888889" top="0.39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3-10-16T07:3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2BC36B3C6145B3830632446CC8FB39</vt:lpwstr>
  </property>
  <property fmtid="{D5CDD505-2E9C-101B-9397-08002B2CF9AE}" pid="3" name="KSOProductBuildVer">
    <vt:lpwstr>2052-10.8.0.5838</vt:lpwstr>
  </property>
</Properties>
</file>