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15">
  <si>
    <r>
      <rPr>
        <sz val="16"/>
        <rFont val="宋体"/>
        <family val="0"/>
        <charset val="134"/>
      </rPr>
      <t xml:space="preserve">2021</t>
    </r>
    <r>
      <rPr>
        <sz val="16"/>
        <rFont val="Noto Sans"/>
        <family val="2"/>
      </rPr>
      <t xml:space="preserve">年下半年内江市东兴区部分事业单位公开考聘工作人员笔试面试总成绩及排名表</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李超</t>
  </si>
  <si>
    <t xml:space="preserve">男</t>
  </si>
  <si>
    <t xml:space="preserve">管理岗位或专业技术岗位</t>
  </si>
  <si>
    <t xml:space="preserve">5030101</t>
  </si>
  <si>
    <t xml:space="preserve">2122509020723</t>
  </si>
  <si>
    <t xml:space="preserve">薛凤</t>
  </si>
  <si>
    <t xml:space="preserve">女</t>
  </si>
  <si>
    <t xml:space="preserve">管理岗位和专业技术岗位</t>
  </si>
  <si>
    <t xml:space="preserve">6030101</t>
  </si>
  <si>
    <t xml:space="preserve">2122509032003</t>
  </si>
  <si>
    <t xml:space="preserve">王鑫</t>
  </si>
  <si>
    <t xml:space="preserve">2122509034213</t>
  </si>
  <si>
    <t xml:space="preserve">周罗芳</t>
  </si>
  <si>
    <t xml:space="preserve">2122509034626</t>
  </si>
  <si>
    <t xml:space="preserve">汤芬</t>
  </si>
  <si>
    <t xml:space="preserve">2122509032613</t>
  </si>
  <si>
    <t xml:space="preserve">付莉</t>
  </si>
  <si>
    <t xml:space="preserve">2122509025305</t>
  </si>
  <si>
    <t xml:space="preserve">林晓丽</t>
  </si>
  <si>
    <t xml:space="preserve">2122509032105</t>
  </si>
  <si>
    <t xml:space="preserve">李美</t>
  </si>
  <si>
    <t xml:space="preserve">妇产科医生</t>
  </si>
  <si>
    <t xml:space="preserve">7030101</t>
  </si>
  <si>
    <t xml:space="preserve">2122509013110</t>
  </si>
  <si>
    <t xml:space="preserve">唐华容</t>
  </si>
  <si>
    <t xml:space="preserve">内科医生</t>
  </si>
  <si>
    <t xml:space="preserve">7030102</t>
  </si>
  <si>
    <t xml:space="preserve">2122509011919</t>
  </si>
  <si>
    <t xml:space="preserve">王雪</t>
  </si>
  <si>
    <t xml:space="preserve">预防医学医生</t>
  </si>
  <si>
    <t xml:space="preserve">7030201</t>
  </si>
  <si>
    <t xml:space="preserve">2122509011911</t>
  </si>
  <si>
    <t xml:space="preserve">闵兴琪</t>
  </si>
  <si>
    <t xml:space="preserve">检验人员</t>
  </si>
  <si>
    <t xml:space="preserve">7030202</t>
  </si>
  <si>
    <t xml:space="preserve">2122509013525</t>
  </si>
  <si>
    <t xml:space="preserve">张晓敏</t>
  </si>
  <si>
    <t xml:space="preserve">2122509012512</t>
  </si>
  <si>
    <t xml:space="preserve">刘兰樱</t>
  </si>
  <si>
    <t xml:space="preserve">2122509014121</t>
  </si>
  <si>
    <t xml:space="preserve">易付秀</t>
  </si>
  <si>
    <t xml:space="preserve">临床医生</t>
  </si>
  <si>
    <t xml:space="preserve">7030203</t>
  </si>
  <si>
    <t xml:space="preserve">2122509010918</t>
  </si>
  <si>
    <t xml:space="preserve">申勇</t>
  </si>
  <si>
    <t xml:space="preserve">2122509012110</t>
  </si>
  <si>
    <t xml:space="preserve">李玉龙</t>
  </si>
  <si>
    <t xml:space="preserve">急诊科医生</t>
  </si>
  <si>
    <t xml:space="preserve">7030301</t>
  </si>
  <si>
    <t xml:space="preserve">2122509012711</t>
  </si>
  <si>
    <t xml:space="preserve">聂富敏</t>
  </si>
  <si>
    <t xml:space="preserve">2122509012610</t>
  </si>
  <si>
    <t xml:space="preserve">刘敏</t>
  </si>
  <si>
    <t xml:space="preserve">7030401</t>
  </si>
  <si>
    <t xml:space="preserve">2122509012613</t>
  </si>
  <si>
    <t xml:space="preserve">钟丽</t>
  </si>
  <si>
    <t xml:space="preserve">儿科医生</t>
  </si>
  <si>
    <t xml:space="preserve">7030402</t>
  </si>
  <si>
    <t xml:space="preserve">2122509013916</t>
  </si>
  <si>
    <t xml:space="preserve">邓莉</t>
  </si>
  <si>
    <t xml:space="preserve">超声科医生</t>
  </si>
  <si>
    <t xml:space="preserve">7030403</t>
  </si>
  <si>
    <t xml:space="preserve">2122509013825</t>
  </si>
  <si>
    <t xml:space="preserve">曹永志</t>
  </si>
  <si>
    <t xml:space="preserve">放射科医生</t>
  </si>
  <si>
    <t xml:space="preserve">7030404</t>
  </si>
  <si>
    <t xml:space="preserve">2122509013309</t>
  </si>
  <si>
    <t xml:space="preserve">尤盈云</t>
  </si>
  <si>
    <t xml:space="preserve">7030405</t>
  </si>
  <si>
    <t xml:space="preserve">2122509012619</t>
  </si>
  <si>
    <t xml:space="preserve">张春燕</t>
  </si>
  <si>
    <t xml:space="preserve">2122509011207</t>
  </si>
  <si>
    <t xml:space="preserve">李益</t>
  </si>
  <si>
    <t xml:space="preserve">2122509011709</t>
  </si>
  <si>
    <t xml:space="preserve">张黎</t>
  </si>
  <si>
    <t xml:space="preserve">外科医生</t>
  </si>
  <si>
    <t xml:space="preserve">7030501</t>
  </si>
  <si>
    <t xml:space="preserve">2122509011426</t>
  </si>
  <si>
    <t xml:space="preserve">向俊清</t>
  </si>
  <si>
    <t xml:space="preserve">康复治疗师</t>
  </si>
  <si>
    <t xml:space="preserve">7030502</t>
  </si>
  <si>
    <t xml:space="preserve">2122509011314</t>
  </si>
  <si>
    <t xml:space="preserve">段丽</t>
  </si>
  <si>
    <t xml:space="preserve">2122509011313</t>
  </si>
  <si>
    <t xml:space="preserve">孙奇奇</t>
  </si>
  <si>
    <t xml:space="preserve">针灸康复医生</t>
  </si>
  <si>
    <t xml:space="preserve">7030602</t>
  </si>
  <si>
    <t xml:space="preserve">2122509013811</t>
  </si>
  <si>
    <t xml:space="preserve">刘丽</t>
  </si>
  <si>
    <t xml:space="preserve">2122509011803</t>
  </si>
  <si>
    <t xml:space="preserve">郭宇伦</t>
  </si>
  <si>
    <t xml:space="preserve">中医医生</t>
  </si>
  <si>
    <t xml:space="preserve">7030701</t>
  </si>
  <si>
    <t xml:space="preserve">2122509013521</t>
  </si>
  <si>
    <t xml:space="preserve">刘洋</t>
  </si>
  <si>
    <t xml:space="preserve">2122509011912</t>
  </si>
  <si>
    <t xml:space="preserve">李明夏</t>
  </si>
  <si>
    <t xml:space="preserve">7030703</t>
  </si>
  <si>
    <t xml:space="preserve">2122509011301</t>
  </si>
  <si>
    <t xml:space="preserve">刘阳</t>
  </si>
  <si>
    <t xml:space="preserve">2122509013529</t>
  </si>
  <si>
    <t xml:space="preserve">鲁保全</t>
  </si>
  <si>
    <t xml:space="preserve">7030901</t>
  </si>
  <si>
    <t xml:space="preserve">2122509012322</t>
  </si>
  <si>
    <t xml:space="preserve">杨绢绢</t>
  </si>
  <si>
    <t xml:space="preserve">2122509010912</t>
  </si>
  <si>
    <t xml:space="preserve">涂婷婷</t>
  </si>
  <si>
    <t xml:space="preserve">7031201</t>
  </si>
  <si>
    <t xml:space="preserve">2122509013418</t>
  </si>
  <si>
    <t xml:space="preserve">杨林</t>
  </si>
  <si>
    <t xml:space="preserve">2122509011712</t>
  </si>
  <si>
    <t xml:space="preserve">张冰浩</t>
  </si>
  <si>
    <t xml:space="preserve">口腔科医生</t>
  </si>
  <si>
    <t xml:space="preserve">7031301</t>
  </si>
  <si>
    <t xml:space="preserve">2122509013202</t>
  </si>
  <si>
    <t xml:space="preserve">田华</t>
  </si>
  <si>
    <t xml:space="preserve">中西医结合医生</t>
  </si>
  <si>
    <t xml:space="preserve">7031401</t>
  </si>
  <si>
    <t xml:space="preserve">2122509011118</t>
  </si>
  <si>
    <t xml:space="preserve">李儒丽</t>
  </si>
  <si>
    <t xml:space="preserve">2122509013416</t>
  </si>
  <si>
    <t xml:space="preserve">单发文</t>
  </si>
  <si>
    <t xml:space="preserve">2122509011715</t>
  </si>
  <si>
    <t xml:space="preserve">巫佳倪</t>
  </si>
  <si>
    <t xml:space="preserve">2122509010905</t>
  </si>
  <si>
    <t xml:space="preserve">余靖</t>
  </si>
  <si>
    <t xml:space="preserve">7031701</t>
  </si>
  <si>
    <t xml:space="preserve">2122509011219</t>
  </si>
  <si>
    <t xml:space="preserve">彭丽惠</t>
  </si>
  <si>
    <t xml:space="preserve">2122509013402</t>
  </si>
  <si>
    <t xml:space="preserve">郑晓彤</t>
  </si>
  <si>
    <t xml:space="preserve">2122509014116</t>
  </si>
  <si>
    <t xml:space="preserve">罗佳佳</t>
  </si>
  <si>
    <t xml:space="preserve">7031901</t>
  </si>
  <si>
    <t xml:space="preserve">2122509013915</t>
  </si>
  <si>
    <t xml:space="preserve">张梅</t>
  </si>
  <si>
    <t xml:space="preserve">2122509013527</t>
  </si>
  <si>
    <t xml:space="preserve">周柯宇</t>
  </si>
  <si>
    <t xml:space="preserve">2122509013019</t>
  </si>
  <si>
    <t xml:space="preserve">刘兆玉</t>
  </si>
  <si>
    <t xml:space="preserve">护理人员</t>
  </si>
  <si>
    <t xml:space="preserve">7032001</t>
  </si>
  <si>
    <t xml:space="preserve">2122509012402</t>
  </si>
  <si>
    <t xml:space="preserve">陈英巧</t>
  </si>
  <si>
    <t xml:space="preserve">2122509013215</t>
  </si>
  <si>
    <t xml:space="preserve">李卓祥</t>
  </si>
  <si>
    <t xml:space="preserve">2122509013514</t>
  </si>
  <si>
    <t xml:space="preserve">洪一平</t>
  </si>
  <si>
    <t xml:space="preserve">2122509011617</t>
  </si>
  <si>
    <t xml:space="preserve">龙常丽</t>
  </si>
  <si>
    <t xml:space="preserve">2122509013428</t>
  </si>
  <si>
    <t xml:space="preserve">胡敬花</t>
  </si>
  <si>
    <t xml:space="preserve">2122509012528</t>
  </si>
  <si>
    <t xml:space="preserve">余惠兰</t>
  </si>
  <si>
    <t xml:space="preserve">2122509010908</t>
  </si>
  <si>
    <t xml:space="preserve">廖爽</t>
  </si>
  <si>
    <t xml:space="preserve">2122509012720</t>
  </si>
  <si>
    <t xml:space="preserve">菅元旭</t>
  </si>
  <si>
    <t xml:space="preserve">2122509012624</t>
  </si>
  <si>
    <t xml:space="preserve">刘凤霞</t>
  </si>
  <si>
    <t xml:space="preserve">2122509013422</t>
  </si>
  <si>
    <t xml:space="preserve">王丹</t>
  </si>
  <si>
    <t xml:space="preserve">2122509013025</t>
  </si>
  <si>
    <t xml:space="preserve">罗翠</t>
  </si>
  <si>
    <t xml:space="preserve">2122509013604</t>
  </si>
  <si>
    <t xml:space="preserve">李雨如</t>
  </si>
  <si>
    <t xml:space="preserve">2122509011114</t>
  </si>
  <si>
    <t xml:space="preserve">洪莉</t>
  </si>
  <si>
    <t xml:space="preserve">2122509011830</t>
  </si>
  <si>
    <t xml:space="preserve">宋英</t>
  </si>
  <si>
    <t xml:space="preserve">2122509011523</t>
  </si>
  <si>
    <t xml:space="preserve">伍雪</t>
  </si>
  <si>
    <t xml:space="preserve">2122509011608</t>
  </si>
  <si>
    <t xml:space="preserve">陈芳</t>
  </si>
  <si>
    <t xml:space="preserve">2122509012506</t>
  </si>
  <si>
    <t xml:space="preserve">罗世群</t>
  </si>
  <si>
    <t xml:space="preserve">2122509014120</t>
  </si>
  <si>
    <t xml:space="preserve">陈腾利</t>
  </si>
  <si>
    <t xml:space="preserve">2122509013714</t>
  </si>
  <si>
    <t xml:space="preserve">杨兰</t>
  </si>
  <si>
    <t xml:space="preserve">2122509012812</t>
  </si>
  <si>
    <t xml:space="preserve">隆丹</t>
  </si>
  <si>
    <t xml:space="preserve">2122509011720</t>
  </si>
  <si>
    <t xml:space="preserve">郭秀梅</t>
  </si>
  <si>
    <t xml:space="preserve">2122509012117</t>
  </si>
  <si>
    <t xml:space="preserve">刘家秀</t>
  </si>
  <si>
    <t xml:space="preserve">2122509012928</t>
  </si>
  <si>
    <t xml:space="preserve">甘钦秋</t>
  </si>
  <si>
    <t xml:space="preserve">2122509012923</t>
  </si>
  <si>
    <t xml:space="preserve">肖敏</t>
  </si>
  <si>
    <t xml:space="preserve">2122509012926</t>
  </si>
  <si>
    <t xml:space="preserve">伍利兰</t>
  </si>
  <si>
    <t xml:space="preserve">2122509013417</t>
  </si>
  <si>
    <t xml:space="preserve">曾利</t>
  </si>
  <si>
    <t xml:space="preserve">2122509013119</t>
  </si>
  <si>
    <t xml:space="preserve">刘欣瑞</t>
  </si>
  <si>
    <t xml:space="preserve">2122509014101</t>
  </si>
  <si>
    <t xml:space="preserve">李玥声</t>
  </si>
  <si>
    <t xml:space="preserve">2122509012707</t>
  </si>
  <si>
    <t xml:space="preserve">胡礼婷</t>
  </si>
  <si>
    <t xml:space="preserve">7032101</t>
  </si>
  <si>
    <t xml:space="preserve">2122509012423</t>
  </si>
  <si>
    <t xml:space="preserve">何丹</t>
  </si>
  <si>
    <t xml:space="preserve">2122509013918</t>
  </si>
  <si>
    <t xml:space="preserve">刘秀莉</t>
  </si>
  <si>
    <t xml:space="preserve">2122509011812</t>
  </si>
  <si>
    <t xml:space="preserve">李刘</t>
  </si>
  <si>
    <t xml:space="preserve">2122509013822</t>
  </si>
  <si>
    <t xml:space="preserve">艾凤明</t>
  </si>
  <si>
    <t xml:space="preserve">2122509013201</t>
  </si>
  <si>
    <t xml:space="preserve">李宗蓉</t>
  </si>
  <si>
    <t xml:space="preserve">2122509011203</t>
  </si>
  <si>
    <t xml:space="preserve">郭玉莉</t>
  </si>
  <si>
    <t xml:space="preserve">2122509012129</t>
  </si>
  <si>
    <t xml:space="preserve">钟秋月</t>
  </si>
  <si>
    <t xml:space="preserve">2122509012602</t>
  </si>
  <si>
    <t xml:space="preserve">杨健梅</t>
  </si>
  <si>
    <t xml:space="preserve">2122509011321</t>
  </si>
  <si>
    <t xml:space="preserve">邓杰</t>
  </si>
  <si>
    <t xml:space="preserve">2122509014118</t>
  </si>
  <si>
    <t xml:space="preserve">谢钦</t>
  </si>
  <si>
    <t xml:space="preserve">2122509014126</t>
  </si>
  <si>
    <t xml:space="preserve">罗晓兰</t>
  </si>
  <si>
    <t xml:space="preserve">药剂人员</t>
  </si>
  <si>
    <t xml:space="preserve">7032201</t>
  </si>
  <si>
    <t xml:space="preserve">2122509013926</t>
  </si>
  <si>
    <t xml:space="preserve">陈晓庆</t>
  </si>
  <si>
    <t xml:space="preserve">2122509012307</t>
  </si>
  <si>
    <t xml:space="preserve">张晓娟</t>
  </si>
  <si>
    <t xml:space="preserve">7032301</t>
  </si>
  <si>
    <t xml:space="preserve">2122509012427</t>
  </si>
  <si>
    <t xml:space="preserve">康雪</t>
  </si>
  <si>
    <t xml:space="preserve">2122509011705</t>
  </si>
  <si>
    <t xml:space="preserve">陶志通</t>
  </si>
  <si>
    <t xml:space="preserve">2122509012727</t>
  </si>
  <si>
    <t xml:space="preserve">张丹阳</t>
  </si>
  <si>
    <t xml:space="preserve">7032401</t>
  </si>
  <si>
    <t xml:space="preserve">2122509012012</t>
  </si>
  <si>
    <t xml:space="preserve">李宇航</t>
  </si>
  <si>
    <t xml:space="preserve">2122509012327</t>
  </si>
  <si>
    <t xml:space="preserve">蔡思月</t>
  </si>
  <si>
    <t xml:space="preserve">2122509012823</t>
  </si>
  <si>
    <t xml:space="preserve">李伟</t>
  </si>
  <si>
    <t xml:space="preserve">2122509012628</t>
  </si>
  <si>
    <t xml:space="preserve">高琴</t>
  </si>
  <si>
    <t xml:space="preserve">2122509011308</t>
  </si>
  <si>
    <t xml:space="preserve">刘艳</t>
  </si>
  <si>
    <t xml:space="preserve">2122509012702</t>
  </si>
  <si>
    <t xml:space="preserve">蒋雯丽</t>
  </si>
  <si>
    <t xml:space="preserve">2122509011801</t>
  </si>
  <si>
    <t xml:space="preserve">钟洪林</t>
  </si>
  <si>
    <t xml:space="preserve">2122509013410</t>
  </si>
  <si>
    <t xml:space="preserve">陈秀琳</t>
  </si>
  <si>
    <t xml:space="preserve">2122509012717</t>
  </si>
  <si>
    <t xml:space="preserve">刘香岑</t>
  </si>
  <si>
    <t xml:space="preserve">2122509013420</t>
  </si>
  <si>
    <t xml:space="preserve">马莲</t>
  </si>
  <si>
    <t xml:space="preserve">2122509012028</t>
  </si>
  <si>
    <t xml:space="preserve">何镇宇</t>
  </si>
  <si>
    <t xml:space="preserve">公共卫生管理人员</t>
  </si>
  <si>
    <t xml:space="preserve">7032601</t>
  </si>
  <si>
    <t xml:space="preserve">2122509012019</t>
  </si>
  <si>
    <t xml:space="preserve">韩礼敏</t>
  </si>
  <si>
    <t xml:space="preserve">2122509011121</t>
  </si>
  <si>
    <t xml:space="preserve">付蜀婷</t>
  </si>
  <si>
    <t xml:space="preserve">2122509013729</t>
  </si>
  <si>
    <t xml:space="preserve">刘磊</t>
  </si>
  <si>
    <t xml:space="preserve">2122509012320</t>
  </si>
  <si>
    <t xml:space="preserve">冉倪</t>
  </si>
  <si>
    <t xml:space="preserve">2122509011526</t>
  </si>
  <si>
    <t xml:space="preserve">王梅</t>
  </si>
  <si>
    <t xml:space="preserve">2122509012027</t>
  </si>
  <si>
    <t xml:space="preserve">张颖</t>
  </si>
  <si>
    <t xml:space="preserve">2122509013302</t>
  </si>
  <si>
    <t xml:space="preserve">傅春寒</t>
  </si>
  <si>
    <t xml:space="preserve">文秘</t>
  </si>
  <si>
    <t xml:space="preserve">9030101</t>
  </si>
  <si>
    <t xml:space="preserve">2122509021411</t>
  </si>
  <si>
    <t xml:space="preserve">胡成静</t>
  </si>
  <si>
    <t xml:space="preserve">2122509022713</t>
  </si>
  <si>
    <t xml:space="preserve">蓝太波</t>
  </si>
  <si>
    <t xml:space="preserve">信息技术人员</t>
  </si>
  <si>
    <t xml:space="preserve">9030201</t>
  </si>
  <si>
    <t xml:space="preserve">2122509034505</t>
  </si>
  <si>
    <t xml:space="preserve">张志彪</t>
  </si>
  <si>
    <t xml:space="preserve">2122509031513</t>
  </si>
  <si>
    <t xml:space="preserve">黄祖程</t>
  </si>
  <si>
    <t xml:space="preserve">2122509031516</t>
  </si>
  <si>
    <t xml:space="preserve">赵连稳</t>
  </si>
  <si>
    <t xml:space="preserve">2122509034509</t>
  </si>
  <si>
    <t xml:space="preserve">李富霞</t>
  </si>
  <si>
    <t xml:space="preserve">2122509031104</t>
  </si>
  <si>
    <t xml:space="preserve">孟霞</t>
  </si>
  <si>
    <t xml:space="preserve">财务人员</t>
  </si>
  <si>
    <t xml:space="preserve">9030301</t>
  </si>
  <si>
    <t xml:space="preserve">2122509024906</t>
  </si>
  <si>
    <t xml:space="preserve">钟霞</t>
  </si>
  <si>
    <t xml:space="preserve">2122509020914</t>
  </si>
  <si>
    <t xml:space="preserve">邱晓琦</t>
  </si>
  <si>
    <t xml:space="preserve">2122509033501</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0"/>
      <name val="Arial"/>
      <family val="2"/>
    </font>
    <font>
      <sz val="16"/>
      <name val="宋体"/>
      <family val="0"/>
      <charset val="134"/>
    </font>
    <font>
      <sz val="16"/>
      <name val="Noto Sans"/>
      <family val="2"/>
    </font>
    <font>
      <sz val="11"/>
      <name val="Noto Sans"/>
      <family val="2"/>
    </font>
    <font>
      <sz val="12"/>
      <color rgb="FF000000"/>
      <name val="宋体"/>
      <family val="0"/>
      <charset val="134"/>
    </font>
    <font>
      <sz val="10"/>
      <color rgb="FF000000"/>
      <name val="Noto Sans"/>
      <family val="2"/>
    </font>
    <font>
      <sz val="10"/>
      <color rgb="FF000000"/>
      <name val="微软雅黑"/>
      <family val="2"/>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3" min="3" style="0" width="8.36"/>
    <col collapsed="false" customWidth="true" hidden="false" outlineLevel="0" max="4" min="4" style="0" width="25.5"/>
    <col collapsed="false" customWidth="true" hidden="false" outlineLevel="0" max="5" min="5" style="0" width="12.87"/>
    <col collapsed="false" customWidth="true" hidden="false" outlineLevel="0" max="6" min="6" style="0" width="17.36"/>
    <col collapsed="false" customWidth="true" hidden="false" outlineLevel="0" max="7" min="7" style="0" width="9.99"/>
    <col collapsed="false" customWidth="true" hidden="false" outlineLevel="0" max="8" min="8" style="0" width="6.5"/>
    <col collapsed="false" customWidth="true" hidden="false" outlineLevel="0" max="9" min="9" style="0" width="10.74"/>
    <col collapsed="false" customWidth="true" hidden="false" outlineLevel="0" max="10" min="10" style="0" width="11.5"/>
    <col collapsed="false" customWidth="true" hidden="false" outlineLevel="0" max="14" min="14" style="0" width="10.49"/>
  </cols>
  <sheetData>
    <row r="1" customFormat="false" ht="34.5" hidden="false" customHeight="true" outlineLevel="0" collapsed="false">
      <c r="A1" s="1" t="s">
        <v>0</v>
      </c>
      <c r="B1" s="1"/>
      <c r="C1" s="1"/>
      <c r="D1" s="1"/>
      <c r="E1" s="1"/>
      <c r="F1" s="1"/>
      <c r="G1" s="1"/>
      <c r="H1" s="1"/>
      <c r="I1" s="1"/>
      <c r="J1" s="1"/>
      <c r="K1" s="1"/>
      <c r="L1" s="1"/>
      <c r="M1" s="1"/>
      <c r="N1" s="1"/>
    </row>
    <row r="2" customFormat="false" ht="30.75"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3" t="s">
        <v>14</v>
      </c>
    </row>
    <row r="3" customFormat="false" ht="23.25" hidden="false" customHeight="true" outlineLevel="0" collapsed="false">
      <c r="A3" s="5" t="n">
        <v>1</v>
      </c>
      <c r="B3" s="6" t="s">
        <v>15</v>
      </c>
      <c r="C3" s="6" t="s">
        <v>16</v>
      </c>
      <c r="D3" s="6" t="s">
        <v>17</v>
      </c>
      <c r="E3" s="7" t="s">
        <v>18</v>
      </c>
      <c r="F3" s="5" t="s">
        <v>19</v>
      </c>
      <c r="G3" s="5" t="n">
        <v>41.1</v>
      </c>
      <c r="H3" s="5"/>
      <c r="I3" s="5" t="n">
        <f aca="false">SUM(G3:H3)</f>
        <v>41.1</v>
      </c>
      <c r="J3" s="8" t="n">
        <f aca="false">ROUND(I3*0.6,2)</f>
        <v>24.66</v>
      </c>
      <c r="K3" s="9" t="n">
        <v>79.6</v>
      </c>
      <c r="L3" s="8" t="n">
        <f aca="false">ROUND(K3*0.4,2)</f>
        <v>31.84</v>
      </c>
      <c r="M3" s="8" t="n">
        <f aca="false">SUM(J3+L3)</f>
        <v>56.5</v>
      </c>
      <c r="N3" s="5" t="n">
        <f aca="false">SUMPRODUCT(((E$3:E$123=E3)*M$3:M$123&gt;M3)*1)+1</f>
        <v>1</v>
      </c>
    </row>
    <row r="4" customFormat="false" ht="23.25" hidden="false" customHeight="true" outlineLevel="0" collapsed="false">
      <c r="A4" s="5" t="n">
        <v>2</v>
      </c>
      <c r="B4" s="6" t="s">
        <v>20</v>
      </c>
      <c r="C4" s="6" t="s">
        <v>21</v>
      </c>
      <c r="D4" s="6" t="s">
        <v>22</v>
      </c>
      <c r="E4" s="7" t="s">
        <v>23</v>
      </c>
      <c r="F4" s="5" t="s">
        <v>24</v>
      </c>
      <c r="G4" s="5" t="n">
        <v>67.1</v>
      </c>
      <c r="H4" s="5"/>
      <c r="I4" s="5" t="n">
        <f aca="false">SUM(G4:H4)</f>
        <v>67.1</v>
      </c>
      <c r="J4" s="8" t="n">
        <f aca="false">ROUND(I4*0.6,2)</f>
        <v>40.26</v>
      </c>
      <c r="K4" s="9" t="n">
        <v>80.9</v>
      </c>
      <c r="L4" s="8" t="n">
        <f aca="false">ROUND(K4*0.4,2)</f>
        <v>32.36</v>
      </c>
      <c r="M4" s="8" t="n">
        <f aca="false">SUM(J4+L4)</f>
        <v>72.62</v>
      </c>
      <c r="N4" s="5" t="n">
        <f aca="false">SUMPRODUCT(((E$3:E$123=E4)*M$3:M$123&gt;M4)*1)+1</f>
        <v>1</v>
      </c>
    </row>
    <row r="5" customFormat="false" ht="23.25" hidden="false" customHeight="true" outlineLevel="0" collapsed="false">
      <c r="A5" s="5" t="n">
        <v>3</v>
      </c>
      <c r="B5" s="6" t="s">
        <v>25</v>
      </c>
      <c r="C5" s="6" t="s">
        <v>21</v>
      </c>
      <c r="D5" s="6" t="s">
        <v>22</v>
      </c>
      <c r="E5" s="7" t="s">
        <v>23</v>
      </c>
      <c r="F5" s="5" t="s">
        <v>26</v>
      </c>
      <c r="G5" s="5" t="n">
        <v>61.9</v>
      </c>
      <c r="H5" s="5"/>
      <c r="I5" s="5" t="n">
        <f aca="false">SUM(G5:H5)</f>
        <v>61.9</v>
      </c>
      <c r="J5" s="8" t="n">
        <f aca="false">ROUND(I5*0.6,2)</f>
        <v>37.14</v>
      </c>
      <c r="K5" s="9" t="n">
        <v>85.2</v>
      </c>
      <c r="L5" s="8" t="n">
        <f aca="false">ROUND(K5*0.4,2)</f>
        <v>34.08</v>
      </c>
      <c r="M5" s="8" t="n">
        <f aca="false">SUM(J5+L5)</f>
        <v>71.22</v>
      </c>
      <c r="N5" s="5" t="n">
        <f aca="false">SUMPRODUCT(((E$3:E$123=E5)*M$3:M$123&gt;M5)*1)+1</f>
        <v>2</v>
      </c>
    </row>
    <row r="6" customFormat="false" ht="23.25" hidden="false" customHeight="true" outlineLevel="0" collapsed="false">
      <c r="A6" s="5" t="n">
        <v>4</v>
      </c>
      <c r="B6" s="6" t="s">
        <v>27</v>
      </c>
      <c r="C6" s="6" t="s">
        <v>21</v>
      </c>
      <c r="D6" s="6" t="s">
        <v>22</v>
      </c>
      <c r="E6" s="7" t="s">
        <v>23</v>
      </c>
      <c r="F6" s="5" t="s">
        <v>28</v>
      </c>
      <c r="G6" s="5" t="n">
        <v>61.5</v>
      </c>
      <c r="H6" s="5"/>
      <c r="I6" s="5" t="n">
        <f aca="false">SUM(G6:H6)</f>
        <v>61.5</v>
      </c>
      <c r="J6" s="8" t="n">
        <f aca="false">ROUND(I6*0.6,2)</f>
        <v>36.9</v>
      </c>
      <c r="K6" s="9" t="n">
        <v>85.5</v>
      </c>
      <c r="L6" s="8" t="n">
        <f aca="false">ROUND(K6*0.4,2)</f>
        <v>34.2</v>
      </c>
      <c r="M6" s="8" t="n">
        <f aca="false">SUM(J6+L6)</f>
        <v>71.1</v>
      </c>
      <c r="N6" s="5" t="n">
        <f aca="false">SUMPRODUCT(((E$3:E$123=E6)*M$3:M$123&gt;M6)*1)+1</f>
        <v>3</v>
      </c>
    </row>
    <row r="7" customFormat="false" ht="23.25" hidden="false" customHeight="true" outlineLevel="0" collapsed="false">
      <c r="A7" s="5" t="n">
        <v>5</v>
      </c>
      <c r="B7" s="6" t="s">
        <v>29</v>
      </c>
      <c r="C7" s="6" t="s">
        <v>21</v>
      </c>
      <c r="D7" s="6" t="s">
        <v>22</v>
      </c>
      <c r="E7" s="7" t="s">
        <v>23</v>
      </c>
      <c r="F7" s="5" t="s">
        <v>30</v>
      </c>
      <c r="G7" s="5" t="n">
        <v>58.1</v>
      </c>
      <c r="H7" s="5"/>
      <c r="I7" s="5" t="n">
        <f aca="false">SUM(G7:H7)</f>
        <v>58.1</v>
      </c>
      <c r="J7" s="8" t="n">
        <f aca="false">ROUND(I7*0.6,2)</f>
        <v>34.86</v>
      </c>
      <c r="K7" s="9" t="n">
        <v>82.2</v>
      </c>
      <c r="L7" s="8" t="n">
        <f aca="false">ROUND(K7*0.4,2)</f>
        <v>32.88</v>
      </c>
      <c r="M7" s="8" t="n">
        <f aca="false">SUM(J7+L7)</f>
        <v>67.74</v>
      </c>
      <c r="N7" s="5" t="n">
        <f aca="false">SUMPRODUCT(((E$3:E$123=E7)*M$3:M$123&gt;M7)*1)+1</f>
        <v>4</v>
      </c>
    </row>
    <row r="8" customFormat="false" ht="23.25" hidden="false" customHeight="true" outlineLevel="0" collapsed="false">
      <c r="A8" s="5" t="n">
        <v>6</v>
      </c>
      <c r="B8" s="6" t="s">
        <v>31</v>
      </c>
      <c r="C8" s="6" t="s">
        <v>21</v>
      </c>
      <c r="D8" s="6" t="s">
        <v>22</v>
      </c>
      <c r="E8" s="7" t="s">
        <v>23</v>
      </c>
      <c r="F8" s="5" t="s">
        <v>32</v>
      </c>
      <c r="G8" s="5" t="n">
        <v>57.4</v>
      </c>
      <c r="H8" s="5"/>
      <c r="I8" s="5" t="n">
        <f aca="false">SUM(G8:H8)</f>
        <v>57.4</v>
      </c>
      <c r="J8" s="8" t="n">
        <f aca="false">ROUND(I8*0.6,2)</f>
        <v>34.44</v>
      </c>
      <c r="K8" s="9" t="n">
        <v>79.9</v>
      </c>
      <c r="L8" s="8" t="n">
        <f aca="false">ROUND(K8*0.4,2)</f>
        <v>31.96</v>
      </c>
      <c r="M8" s="8" t="n">
        <f aca="false">SUM(J8+L8)</f>
        <v>66.4</v>
      </c>
      <c r="N8" s="5" t="n">
        <f aca="false">SUMPRODUCT(((E$3:E$123=E8)*M$3:M$123&gt;M8)*1)+1</f>
        <v>5</v>
      </c>
    </row>
    <row r="9" customFormat="false" ht="23.25" hidden="false" customHeight="true" outlineLevel="0" collapsed="false">
      <c r="A9" s="5" t="n">
        <v>7</v>
      </c>
      <c r="B9" s="6" t="s">
        <v>33</v>
      </c>
      <c r="C9" s="6" t="s">
        <v>21</v>
      </c>
      <c r="D9" s="6" t="s">
        <v>22</v>
      </c>
      <c r="E9" s="7" t="s">
        <v>23</v>
      </c>
      <c r="F9" s="5" t="s">
        <v>34</v>
      </c>
      <c r="G9" s="5" t="n">
        <v>56.4</v>
      </c>
      <c r="H9" s="5"/>
      <c r="I9" s="5" t="n">
        <f aca="false">SUM(G9:H9)</f>
        <v>56.4</v>
      </c>
      <c r="J9" s="8" t="n">
        <f aca="false">ROUND(I9*0.6,2)</f>
        <v>33.84</v>
      </c>
      <c r="K9" s="9" t="n">
        <v>77.3</v>
      </c>
      <c r="L9" s="8" t="n">
        <f aca="false">ROUND(K9*0.4,2)</f>
        <v>30.92</v>
      </c>
      <c r="M9" s="8" t="n">
        <f aca="false">SUM(J9+L9)</f>
        <v>64.76</v>
      </c>
      <c r="N9" s="5" t="n">
        <f aca="false">SUMPRODUCT(((E$3:E$123=E9)*M$3:M$123&gt;M9)*1)+1</f>
        <v>6</v>
      </c>
    </row>
    <row r="10" customFormat="false" ht="23.25" hidden="false" customHeight="true" outlineLevel="0" collapsed="false">
      <c r="A10" s="5" t="n">
        <v>8</v>
      </c>
      <c r="B10" s="6" t="s">
        <v>35</v>
      </c>
      <c r="C10" s="6" t="s">
        <v>21</v>
      </c>
      <c r="D10" s="6" t="s">
        <v>36</v>
      </c>
      <c r="E10" s="7" t="s">
        <v>37</v>
      </c>
      <c r="F10" s="5" t="s">
        <v>38</v>
      </c>
      <c r="G10" s="5" t="n">
        <v>48</v>
      </c>
      <c r="H10" s="5"/>
      <c r="I10" s="5" t="n">
        <f aca="false">SUM(G10:H10)</f>
        <v>48</v>
      </c>
      <c r="J10" s="8" t="n">
        <f aca="false">ROUND(I10*0.6,2)</f>
        <v>28.8</v>
      </c>
      <c r="K10" s="9" t="n">
        <v>83.2</v>
      </c>
      <c r="L10" s="8" t="n">
        <f aca="false">ROUND(K10*0.4,2)</f>
        <v>33.28</v>
      </c>
      <c r="M10" s="8" t="n">
        <f aca="false">SUM(J10+L10)</f>
        <v>62.08</v>
      </c>
      <c r="N10" s="5" t="n">
        <f aca="false">SUMPRODUCT(((E$3:E$123=E10)*M$3:M$123&gt;M10)*1)+1</f>
        <v>1</v>
      </c>
    </row>
    <row r="11" customFormat="false" ht="23.25" hidden="false" customHeight="true" outlineLevel="0" collapsed="false">
      <c r="A11" s="5" t="n">
        <v>9</v>
      </c>
      <c r="B11" s="6" t="s">
        <v>39</v>
      </c>
      <c r="C11" s="6" t="s">
        <v>21</v>
      </c>
      <c r="D11" s="6" t="s">
        <v>40</v>
      </c>
      <c r="E11" s="7" t="s">
        <v>41</v>
      </c>
      <c r="F11" s="5" t="s">
        <v>42</v>
      </c>
      <c r="G11" s="5" t="n">
        <v>63</v>
      </c>
      <c r="H11" s="5"/>
      <c r="I11" s="5" t="n">
        <f aca="false">SUM(G11:H11)</f>
        <v>63</v>
      </c>
      <c r="J11" s="8" t="n">
        <f aca="false">ROUND(I11*0.6,2)</f>
        <v>37.8</v>
      </c>
      <c r="K11" s="9" t="n">
        <v>81.4</v>
      </c>
      <c r="L11" s="8" t="n">
        <f aca="false">ROUND(K11*0.4,2)</f>
        <v>32.56</v>
      </c>
      <c r="M11" s="8" t="n">
        <f aca="false">SUM(J11+L11)</f>
        <v>70.36</v>
      </c>
      <c r="N11" s="5" t="n">
        <f aca="false">SUMPRODUCT(((E$3:E$123=E11)*M$3:M$123&gt;M11)*1)+1</f>
        <v>1</v>
      </c>
    </row>
    <row r="12" customFormat="false" ht="23.25" hidden="false" customHeight="true" outlineLevel="0" collapsed="false">
      <c r="A12" s="5" t="n">
        <v>10</v>
      </c>
      <c r="B12" s="6" t="s">
        <v>43</v>
      </c>
      <c r="C12" s="6" t="s">
        <v>21</v>
      </c>
      <c r="D12" s="6" t="s">
        <v>44</v>
      </c>
      <c r="E12" s="7" t="s">
        <v>45</v>
      </c>
      <c r="F12" s="5" t="s">
        <v>46</v>
      </c>
      <c r="G12" s="5" t="n">
        <v>52</v>
      </c>
      <c r="H12" s="5"/>
      <c r="I12" s="5" t="n">
        <f aca="false">SUM(G12:H12)</f>
        <v>52</v>
      </c>
      <c r="J12" s="8" t="n">
        <f aca="false">ROUND(I12*0.6,2)</f>
        <v>31.2</v>
      </c>
      <c r="K12" s="9" t="n">
        <v>82.8</v>
      </c>
      <c r="L12" s="8" t="n">
        <f aca="false">ROUND(K12*0.4,2)</f>
        <v>33.12</v>
      </c>
      <c r="M12" s="8" t="n">
        <f aca="false">SUM(J12+L12)</f>
        <v>64.32</v>
      </c>
      <c r="N12" s="5" t="n">
        <f aca="false">SUMPRODUCT(((E$3:E$123=E12)*M$3:M$123&gt;M12)*1)+1</f>
        <v>1</v>
      </c>
    </row>
    <row r="13" customFormat="false" ht="23.25" hidden="false" customHeight="true" outlineLevel="0" collapsed="false">
      <c r="A13" s="5" t="n">
        <v>11</v>
      </c>
      <c r="B13" s="6" t="s">
        <v>47</v>
      </c>
      <c r="C13" s="6" t="s">
        <v>21</v>
      </c>
      <c r="D13" s="6" t="s">
        <v>48</v>
      </c>
      <c r="E13" s="7" t="s">
        <v>49</v>
      </c>
      <c r="F13" s="5" t="s">
        <v>50</v>
      </c>
      <c r="G13" s="5" t="n">
        <v>59</v>
      </c>
      <c r="H13" s="5"/>
      <c r="I13" s="5" t="n">
        <f aca="false">SUM(G13:H13)</f>
        <v>59</v>
      </c>
      <c r="J13" s="8" t="n">
        <f aca="false">ROUND(I13*0.6,2)</f>
        <v>35.4</v>
      </c>
      <c r="K13" s="9" t="n">
        <v>84.8</v>
      </c>
      <c r="L13" s="8" t="n">
        <f aca="false">ROUND(K13*0.4,2)</f>
        <v>33.92</v>
      </c>
      <c r="M13" s="8" t="n">
        <f aca="false">SUM(J13+L13)</f>
        <v>69.32</v>
      </c>
      <c r="N13" s="5" t="n">
        <f aca="false">SUMPRODUCT(((E$3:E$123=E13)*M$3:M$123&gt;M13)*1)+1</f>
        <v>1</v>
      </c>
    </row>
    <row r="14" customFormat="false" ht="23.25" hidden="false" customHeight="true" outlineLevel="0" collapsed="false">
      <c r="A14" s="5" t="n">
        <v>12</v>
      </c>
      <c r="B14" s="6" t="s">
        <v>51</v>
      </c>
      <c r="C14" s="6" t="s">
        <v>21</v>
      </c>
      <c r="D14" s="6" t="s">
        <v>48</v>
      </c>
      <c r="E14" s="7" t="s">
        <v>49</v>
      </c>
      <c r="F14" s="5" t="s">
        <v>52</v>
      </c>
      <c r="G14" s="5" t="n">
        <v>57</v>
      </c>
      <c r="H14" s="5"/>
      <c r="I14" s="5" t="n">
        <f aca="false">SUM(G14:H14)</f>
        <v>57</v>
      </c>
      <c r="J14" s="8" t="n">
        <f aca="false">ROUND(I14*0.6,2)</f>
        <v>34.2</v>
      </c>
      <c r="K14" s="9" t="n">
        <v>82.8</v>
      </c>
      <c r="L14" s="8" t="n">
        <f aca="false">ROUND(K14*0.4,2)</f>
        <v>33.12</v>
      </c>
      <c r="M14" s="8" t="n">
        <f aca="false">SUM(J14+L14)</f>
        <v>67.32</v>
      </c>
      <c r="N14" s="5" t="n">
        <f aca="false">SUMPRODUCT(((E$3:E$123=E14)*M$3:M$123&gt;M14)*1)+1</f>
        <v>2</v>
      </c>
    </row>
    <row r="15" customFormat="false" ht="23.25" hidden="false" customHeight="true" outlineLevel="0" collapsed="false">
      <c r="A15" s="5" t="n">
        <v>13</v>
      </c>
      <c r="B15" s="6" t="s">
        <v>53</v>
      </c>
      <c r="C15" s="6" t="s">
        <v>21</v>
      </c>
      <c r="D15" s="6" t="s">
        <v>48</v>
      </c>
      <c r="E15" s="7" t="s">
        <v>49</v>
      </c>
      <c r="F15" s="5" t="s">
        <v>54</v>
      </c>
      <c r="G15" s="5" t="n">
        <v>56</v>
      </c>
      <c r="H15" s="5"/>
      <c r="I15" s="5" t="n">
        <f aca="false">SUM(G15:H15)</f>
        <v>56</v>
      </c>
      <c r="J15" s="8" t="n">
        <f aca="false">ROUND(I15*0.6,2)</f>
        <v>33.6</v>
      </c>
      <c r="K15" s="9" t="n">
        <v>84</v>
      </c>
      <c r="L15" s="8" t="n">
        <f aca="false">ROUND(K15*0.4,2)</f>
        <v>33.6</v>
      </c>
      <c r="M15" s="8" t="n">
        <f aca="false">SUM(J15+L15)</f>
        <v>67.2</v>
      </c>
      <c r="N15" s="5" t="n">
        <f aca="false">SUMPRODUCT(((E$3:E$123=E15)*M$3:M$123&gt;M15)*1)+1</f>
        <v>3</v>
      </c>
    </row>
    <row r="16" customFormat="false" ht="23.25" hidden="false" customHeight="true" outlineLevel="0" collapsed="false">
      <c r="A16" s="5" t="n">
        <v>14</v>
      </c>
      <c r="B16" s="6" t="s">
        <v>55</v>
      </c>
      <c r="C16" s="6" t="s">
        <v>21</v>
      </c>
      <c r="D16" s="6" t="s">
        <v>56</v>
      </c>
      <c r="E16" s="7" t="s">
        <v>57</v>
      </c>
      <c r="F16" s="5" t="s">
        <v>58</v>
      </c>
      <c r="G16" s="5" t="n">
        <v>65</v>
      </c>
      <c r="H16" s="5"/>
      <c r="I16" s="5" t="n">
        <f aca="false">SUM(G16:H16)</f>
        <v>65</v>
      </c>
      <c r="J16" s="8" t="n">
        <f aca="false">ROUND(I16*0.6,2)</f>
        <v>39</v>
      </c>
      <c r="K16" s="9" t="n">
        <v>81.6</v>
      </c>
      <c r="L16" s="8" t="n">
        <f aca="false">ROUND(K16*0.4,2)</f>
        <v>32.64</v>
      </c>
      <c r="M16" s="8" t="n">
        <f aca="false">SUM(J16+L16)</f>
        <v>71.64</v>
      </c>
      <c r="N16" s="5" t="n">
        <f aca="false">SUMPRODUCT(((E$3:E$123=E16)*M$3:M$123&gt;M16)*1)+1</f>
        <v>1</v>
      </c>
    </row>
    <row r="17" customFormat="false" ht="23.25" hidden="false" customHeight="true" outlineLevel="0" collapsed="false">
      <c r="A17" s="5" t="n">
        <v>15</v>
      </c>
      <c r="B17" s="6" t="s">
        <v>59</v>
      </c>
      <c r="C17" s="6" t="s">
        <v>16</v>
      </c>
      <c r="D17" s="6" t="s">
        <v>56</v>
      </c>
      <c r="E17" s="7" t="s">
        <v>57</v>
      </c>
      <c r="F17" s="5" t="s">
        <v>60</v>
      </c>
      <c r="G17" s="5" t="n">
        <v>55</v>
      </c>
      <c r="H17" s="5"/>
      <c r="I17" s="5" t="n">
        <f aca="false">SUM(G17:H17)</f>
        <v>55</v>
      </c>
      <c r="J17" s="8" t="n">
        <f aca="false">ROUND(I17*0.6,2)</f>
        <v>33</v>
      </c>
      <c r="K17" s="9" t="n">
        <v>82.5</v>
      </c>
      <c r="L17" s="8" t="n">
        <f aca="false">ROUND(K17*0.4,2)</f>
        <v>33</v>
      </c>
      <c r="M17" s="8" t="n">
        <f aca="false">SUM(J17+L17)</f>
        <v>66</v>
      </c>
      <c r="N17" s="5" t="n">
        <f aca="false">SUMPRODUCT(((E$3:E$123=E17)*M$3:M$123&gt;M17)*1)+1</f>
        <v>2</v>
      </c>
    </row>
    <row r="18" customFormat="false" ht="23.25" hidden="false" customHeight="true" outlineLevel="0" collapsed="false">
      <c r="A18" s="5" t="n">
        <v>16</v>
      </c>
      <c r="B18" s="6" t="s">
        <v>61</v>
      </c>
      <c r="C18" s="6" t="s">
        <v>16</v>
      </c>
      <c r="D18" s="6" t="s">
        <v>62</v>
      </c>
      <c r="E18" s="7" t="s">
        <v>63</v>
      </c>
      <c r="F18" s="5" t="s">
        <v>64</v>
      </c>
      <c r="G18" s="5" t="n">
        <v>53</v>
      </c>
      <c r="H18" s="5"/>
      <c r="I18" s="5" t="n">
        <f aca="false">SUM(G18:H18)</f>
        <v>53</v>
      </c>
      <c r="J18" s="8" t="n">
        <f aca="false">ROUND(I18*0.6,2)</f>
        <v>31.8</v>
      </c>
      <c r="K18" s="9" t="n">
        <v>84</v>
      </c>
      <c r="L18" s="8" t="n">
        <f aca="false">ROUND(K18*0.4,2)</f>
        <v>33.6</v>
      </c>
      <c r="M18" s="8" t="n">
        <f aca="false">SUM(J18+L18)</f>
        <v>65.4</v>
      </c>
      <c r="N18" s="5" t="n">
        <f aca="false">SUMPRODUCT(((E$3:E$123=E18)*M$3:M$123&gt;M18)*1)+1</f>
        <v>1</v>
      </c>
    </row>
    <row r="19" customFormat="false" ht="23.25" hidden="false" customHeight="true" outlineLevel="0" collapsed="false">
      <c r="A19" s="5" t="n">
        <v>17</v>
      </c>
      <c r="B19" s="6" t="s">
        <v>65</v>
      </c>
      <c r="C19" s="6" t="s">
        <v>16</v>
      </c>
      <c r="D19" s="6" t="s">
        <v>62</v>
      </c>
      <c r="E19" s="7" t="s">
        <v>63</v>
      </c>
      <c r="F19" s="5" t="s">
        <v>66</v>
      </c>
      <c r="G19" s="5" t="n">
        <v>48</v>
      </c>
      <c r="H19" s="5"/>
      <c r="I19" s="5" t="n">
        <f aca="false">SUM(G19:H19)</f>
        <v>48</v>
      </c>
      <c r="J19" s="8" t="n">
        <f aca="false">ROUND(I19*0.6,2)</f>
        <v>28.8</v>
      </c>
      <c r="K19" s="9" t="n">
        <v>77.7</v>
      </c>
      <c r="L19" s="8" t="n">
        <f aca="false">ROUND(K19*0.4,2)</f>
        <v>31.08</v>
      </c>
      <c r="M19" s="8" t="n">
        <f aca="false">SUM(J19+L19)</f>
        <v>59.88</v>
      </c>
      <c r="N19" s="5" t="n">
        <f aca="false">SUMPRODUCT(((E$3:E$123=E19)*M$3:M$123&gt;M19)*1)+1</f>
        <v>2</v>
      </c>
    </row>
    <row r="20" customFormat="false" ht="23.25" hidden="false" customHeight="true" outlineLevel="0" collapsed="false">
      <c r="A20" s="5" t="n">
        <v>18</v>
      </c>
      <c r="B20" s="6" t="s">
        <v>67</v>
      </c>
      <c r="C20" s="6" t="s">
        <v>21</v>
      </c>
      <c r="D20" s="6" t="s">
        <v>36</v>
      </c>
      <c r="E20" s="7" t="s">
        <v>68</v>
      </c>
      <c r="F20" s="5" t="s">
        <v>69</v>
      </c>
      <c r="G20" s="5" t="n">
        <v>52</v>
      </c>
      <c r="H20" s="5"/>
      <c r="I20" s="5" t="n">
        <f aca="false">SUM(G20:H20)</f>
        <v>52</v>
      </c>
      <c r="J20" s="8" t="n">
        <f aca="false">ROUND(I20*0.6,2)</f>
        <v>31.2</v>
      </c>
      <c r="K20" s="9" t="n">
        <v>80.2</v>
      </c>
      <c r="L20" s="8" t="n">
        <f aca="false">ROUND(K20*0.4,2)</f>
        <v>32.08</v>
      </c>
      <c r="M20" s="8" t="n">
        <f aca="false">SUM(J20+L20)</f>
        <v>63.28</v>
      </c>
      <c r="N20" s="5" t="n">
        <f aca="false">SUMPRODUCT(((E$3:E$123=E20)*M$3:M$123&gt;M20)*1)+1</f>
        <v>1</v>
      </c>
    </row>
    <row r="21" customFormat="false" ht="23.25" hidden="false" customHeight="true" outlineLevel="0" collapsed="false">
      <c r="A21" s="5" t="n">
        <v>19</v>
      </c>
      <c r="B21" s="6" t="s">
        <v>70</v>
      </c>
      <c r="C21" s="6" t="s">
        <v>21</v>
      </c>
      <c r="D21" s="6" t="s">
        <v>71</v>
      </c>
      <c r="E21" s="7" t="s">
        <v>72</v>
      </c>
      <c r="F21" s="5" t="s">
        <v>73</v>
      </c>
      <c r="G21" s="5" t="n">
        <v>37</v>
      </c>
      <c r="H21" s="5"/>
      <c r="I21" s="5" t="n">
        <f aca="false">SUM(G21:H21)</f>
        <v>37</v>
      </c>
      <c r="J21" s="8" t="n">
        <f aca="false">ROUND(I21*0.6,2)</f>
        <v>22.2</v>
      </c>
      <c r="K21" s="9" t="n">
        <v>81</v>
      </c>
      <c r="L21" s="8" t="n">
        <f aca="false">ROUND(K21*0.4,2)</f>
        <v>32.4</v>
      </c>
      <c r="M21" s="8" t="n">
        <f aca="false">SUM(J21+L21)</f>
        <v>54.6</v>
      </c>
      <c r="N21" s="5" t="n">
        <f aca="false">SUMPRODUCT(((E$3:E$123=E21)*M$3:M$123&gt;M21)*1)+1</f>
        <v>1</v>
      </c>
    </row>
    <row r="22" customFormat="false" ht="23.25" hidden="false" customHeight="true" outlineLevel="0" collapsed="false">
      <c r="A22" s="5" t="n">
        <v>20</v>
      </c>
      <c r="B22" s="6" t="s">
        <v>74</v>
      </c>
      <c r="C22" s="6" t="s">
        <v>21</v>
      </c>
      <c r="D22" s="6" t="s">
        <v>75</v>
      </c>
      <c r="E22" s="7" t="s">
        <v>76</v>
      </c>
      <c r="F22" s="5" t="s">
        <v>77</v>
      </c>
      <c r="G22" s="5" t="n">
        <v>56</v>
      </c>
      <c r="H22" s="5"/>
      <c r="I22" s="5" t="n">
        <f aca="false">SUM(G22:H22)</f>
        <v>56</v>
      </c>
      <c r="J22" s="8" t="n">
        <f aca="false">ROUND(I22*0.6,2)</f>
        <v>33.6</v>
      </c>
      <c r="K22" s="9" t="n">
        <v>0</v>
      </c>
      <c r="L22" s="8" t="n">
        <f aca="false">ROUND(K22*0.4,2)</f>
        <v>0</v>
      </c>
      <c r="M22" s="8" t="n">
        <f aca="false">SUM(J22+L22)</f>
        <v>33.6</v>
      </c>
      <c r="N22" s="5" t="n">
        <f aca="false">SUMPRODUCT(((E$3:E$123=E22)*M$3:M$123&gt;M22)*1)+1</f>
        <v>1</v>
      </c>
    </row>
    <row r="23" customFormat="false" ht="23.25" hidden="false" customHeight="true" outlineLevel="0" collapsed="false">
      <c r="A23" s="5" t="n">
        <v>21</v>
      </c>
      <c r="B23" s="6" t="s">
        <v>78</v>
      </c>
      <c r="C23" s="6" t="s">
        <v>16</v>
      </c>
      <c r="D23" s="6" t="s">
        <v>79</v>
      </c>
      <c r="E23" s="7" t="s">
        <v>80</v>
      </c>
      <c r="F23" s="5" t="s">
        <v>81</v>
      </c>
      <c r="G23" s="5" t="n">
        <v>48</v>
      </c>
      <c r="H23" s="5"/>
      <c r="I23" s="5" t="n">
        <f aca="false">SUM(G23:H23)</f>
        <v>48</v>
      </c>
      <c r="J23" s="8" t="n">
        <f aca="false">ROUND(I23*0.6,2)</f>
        <v>28.8</v>
      </c>
      <c r="K23" s="9" t="n">
        <v>82.7</v>
      </c>
      <c r="L23" s="8" t="n">
        <f aca="false">ROUND(K23*0.4,2)</f>
        <v>33.08</v>
      </c>
      <c r="M23" s="8" t="n">
        <f aca="false">SUM(J23+L23)</f>
        <v>61.88</v>
      </c>
      <c r="N23" s="5" t="n">
        <f aca="false">SUMPRODUCT(((E$3:E$123=E23)*M$3:M$123&gt;M23)*1)+1</f>
        <v>1</v>
      </c>
    </row>
    <row r="24" customFormat="false" ht="23.25" hidden="false" customHeight="true" outlineLevel="0" collapsed="false">
      <c r="A24" s="5" t="n">
        <v>22</v>
      </c>
      <c r="B24" s="6" t="s">
        <v>82</v>
      </c>
      <c r="C24" s="6" t="s">
        <v>21</v>
      </c>
      <c r="D24" s="6" t="s">
        <v>48</v>
      </c>
      <c r="E24" s="7" t="s">
        <v>83</v>
      </c>
      <c r="F24" s="5" t="s">
        <v>84</v>
      </c>
      <c r="G24" s="5" t="n">
        <v>59</v>
      </c>
      <c r="H24" s="5"/>
      <c r="I24" s="5" t="n">
        <f aca="false">SUM(G24:H24)</f>
        <v>59</v>
      </c>
      <c r="J24" s="8" t="n">
        <f aca="false">ROUND(I24*0.6,2)</f>
        <v>35.4</v>
      </c>
      <c r="K24" s="9" t="n">
        <v>81.2</v>
      </c>
      <c r="L24" s="8" t="n">
        <f aca="false">ROUND(K24*0.4,2)</f>
        <v>32.48</v>
      </c>
      <c r="M24" s="8" t="n">
        <f aca="false">SUM(J24+L24)</f>
        <v>67.88</v>
      </c>
      <c r="N24" s="5" t="n">
        <f aca="false">SUMPRODUCT(((E$3:E$123=E24)*M$3:M$123&gt;M24)*1)+1</f>
        <v>1</v>
      </c>
    </row>
    <row r="25" customFormat="false" ht="23.25" hidden="false" customHeight="true" outlineLevel="0" collapsed="false">
      <c r="A25" s="5" t="n">
        <v>23</v>
      </c>
      <c r="B25" s="6" t="s">
        <v>85</v>
      </c>
      <c r="C25" s="6" t="s">
        <v>21</v>
      </c>
      <c r="D25" s="6" t="s">
        <v>48</v>
      </c>
      <c r="E25" s="7" t="s">
        <v>83</v>
      </c>
      <c r="F25" s="5" t="s">
        <v>86</v>
      </c>
      <c r="G25" s="5" t="n">
        <v>53</v>
      </c>
      <c r="H25" s="5"/>
      <c r="I25" s="5" t="n">
        <f aca="false">SUM(G25:H25)</f>
        <v>53</v>
      </c>
      <c r="J25" s="8" t="n">
        <f aca="false">ROUND(I25*0.6,2)</f>
        <v>31.8</v>
      </c>
      <c r="K25" s="9" t="n">
        <v>81.2</v>
      </c>
      <c r="L25" s="8" t="n">
        <f aca="false">ROUND(K25*0.4,2)</f>
        <v>32.48</v>
      </c>
      <c r="M25" s="8" t="n">
        <f aca="false">SUM(J25+L25)</f>
        <v>64.28</v>
      </c>
      <c r="N25" s="5" t="n">
        <f aca="false">SUMPRODUCT(((E$3:E$123=E25)*M$3:M$123&gt;M25)*1)+1</f>
        <v>2</v>
      </c>
    </row>
    <row r="26" customFormat="false" ht="23.25" hidden="false" customHeight="true" outlineLevel="0" collapsed="false">
      <c r="A26" s="5" t="n">
        <v>24</v>
      </c>
      <c r="B26" s="6" t="s">
        <v>87</v>
      </c>
      <c r="C26" s="6" t="s">
        <v>21</v>
      </c>
      <c r="D26" s="6" t="s">
        <v>48</v>
      </c>
      <c r="E26" s="7" t="s">
        <v>83</v>
      </c>
      <c r="F26" s="5" t="s">
        <v>88</v>
      </c>
      <c r="G26" s="5" t="n">
        <v>48</v>
      </c>
      <c r="H26" s="5"/>
      <c r="I26" s="5" t="n">
        <f aca="false">SUM(G26:H26)</f>
        <v>48</v>
      </c>
      <c r="J26" s="8" t="n">
        <f aca="false">ROUND(I26*0.6,2)</f>
        <v>28.8</v>
      </c>
      <c r="K26" s="9" t="n">
        <v>80.2</v>
      </c>
      <c r="L26" s="8" t="n">
        <f aca="false">ROUND(K26*0.4,2)</f>
        <v>32.08</v>
      </c>
      <c r="M26" s="8" t="n">
        <f aca="false">SUM(J26+L26)</f>
        <v>60.88</v>
      </c>
      <c r="N26" s="5" t="n">
        <f aca="false">SUMPRODUCT(((E$3:E$123=E26)*M$3:M$123&gt;M26)*1)+1</f>
        <v>3</v>
      </c>
    </row>
    <row r="27" customFormat="false" ht="23.25" hidden="false" customHeight="true" outlineLevel="0" collapsed="false">
      <c r="A27" s="5" t="n">
        <v>25</v>
      </c>
      <c r="B27" s="6" t="s">
        <v>89</v>
      </c>
      <c r="C27" s="6" t="s">
        <v>16</v>
      </c>
      <c r="D27" s="6" t="s">
        <v>90</v>
      </c>
      <c r="E27" s="7" t="s">
        <v>91</v>
      </c>
      <c r="F27" s="5" t="s">
        <v>92</v>
      </c>
      <c r="G27" s="5" t="n">
        <v>42</v>
      </c>
      <c r="H27" s="5"/>
      <c r="I27" s="5" t="n">
        <f aca="false">SUM(G27:H27)</f>
        <v>42</v>
      </c>
      <c r="J27" s="8" t="n">
        <f aca="false">ROUND(I27*0.6,2)</f>
        <v>25.2</v>
      </c>
      <c r="K27" s="9" t="n">
        <v>80.9</v>
      </c>
      <c r="L27" s="8" t="n">
        <f aca="false">ROUND(K27*0.4,2)</f>
        <v>32.36</v>
      </c>
      <c r="M27" s="8" t="n">
        <f aca="false">SUM(J27+L27)</f>
        <v>57.56</v>
      </c>
      <c r="N27" s="5" t="n">
        <f aca="false">SUMPRODUCT(((E$3:E$123=E27)*M$3:M$123&gt;M27)*1)+1</f>
        <v>1</v>
      </c>
    </row>
    <row r="28" customFormat="false" ht="23.25" hidden="false" customHeight="true" outlineLevel="0" collapsed="false">
      <c r="A28" s="5" t="n">
        <v>26</v>
      </c>
      <c r="B28" s="6" t="s">
        <v>93</v>
      </c>
      <c r="C28" s="6" t="s">
        <v>21</v>
      </c>
      <c r="D28" s="6" t="s">
        <v>94</v>
      </c>
      <c r="E28" s="7" t="s">
        <v>95</v>
      </c>
      <c r="F28" s="5" t="s">
        <v>96</v>
      </c>
      <c r="G28" s="5" t="n">
        <v>57</v>
      </c>
      <c r="H28" s="5"/>
      <c r="I28" s="5" t="n">
        <f aca="false">SUM(G28:H28)</f>
        <v>57</v>
      </c>
      <c r="J28" s="8" t="n">
        <f aca="false">ROUND(I28*0.6,2)</f>
        <v>34.2</v>
      </c>
      <c r="K28" s="9" t="n">
        <v>76.2</v>
      </c>
      <c r="L28" s="8" t="n">
        <f aca="false">ROUND(K28*0.4,2)</f>
        <v>30.48</v>
      </c>
      <c r="M28" s="8" t="n">
        <f aca="false">SUM(J28+L28)</f>
        <v>64.68</v>
      </c>
      <c r="N28" s="5" t="n">
        <f aca="false">SUMPRODUCT(((E$3:E$123=E28)*M$3:M$123&gt;M28)*1)+1</f>
        <v>1</v>
      </c>
    </row>
    <row r="29" customFormat="false" ht="23.25" hidden="false" customHeight="true" outlineLevel="0" collapsed="false">
      <c r="A29" s="5" t="n">
        <v>27</v>
      </c>
      <c r="B29" s="6" t="s">
        <v>97</v>
      </c>
      <c r="C29" s="6" t="s">
        <v>21</v>
      </c>
      <c r="D29" s="6" t="s">
        <v>94</v>
      </c>
      <c r="E29" s="7" t="s">
        <v>95</v>
      </c>
      <c r="F29" s="5" t="s">
        <v>98</v>
      </c>
      <c r="G29" s="5" t="n">
        <v>52</v>
      </c>
      <c r="H29" s="5"/>
      <c r="I29" s="5" t="n">
        <f aca="false">SUM(G29:H29)</f>
        <v>52</v>
      </c>
      <c r="J29" s="8" t="n">
        <f aca="false">ROUND(I29*0.6,2)</f>
        <v>31.2</v>
      </c>
      <c r="K29" s="9" t="n">
        <v>81.6</v>
      </c>
      <c r="L29" s="8" t="n">
        <f aca="false">ROUND(K29*0.4,2)</f>
        <v>32.64</v>
      </c>
      <c r="M29" s="8" t="n">
        <f aca="false">SUM(J29+L29)</f>
        <v>63.84</v>
      </c>
      <c r="N29" s="5" t="n">
        <f aca="false">SUMPRODUCT(((E$3:E$123=E29)*M$3:M$123&gt;M29)*1)+1</f>
        <v>2</v>
      </c>
    </row>
    <row r="30" customFormat="false" ht="23.25" hidden="false" customHeight="true" outlineLevel="0" collapsed="false">
      <c r="A30" s="5" t="n">
        <v>28</v>
      </c>
      <c r="B30" s="6" t="s">
        <v>99</v>
      </c>
      <c r="C30" s="6" t="s">
        <v>21</v>
      </c>
      <c r="D30" s="6" t="s">
        <v>100</v>
      </c>
      <c r="E30" s="7" t="s">
        <v>101</v>
      </c>
      <c r="F30" s="5" t="s">
        <v>102</v>
      </c>
      <c r="G30" s="5" t="n">
        <v>49</v>
      </c>
      <c r="H30" s="5"/>
      <c r="I30" s="5" t="n">
        <f aca="false">SUM(G30:H30)</f>
        <v>49</v>
      </c>
      <c r="J30" s="8" t="n">
        <f aca="false">ROUND(I30*0.6,2)</f>
        <v>29.4</v>
      </c>
      <c r="K30" s="9" t="n">
        <v>82.8</v>
      </c>
      <c r="L30" s="8" t="n">
        <f aca="false">ROUND(K30*0.4,2)</f>
        <v>33.12</v>
      </c>
      <c r="M30" s="8" t="n">
        <f aca="false">SUM(J30+L30)</f>
        <v>62.52</v>
      </c>
      <c r="N30" s="5" t="n">
        <f aca="false">SUMPRODUCT(((E$3:E$123=E30)*M$3:M$123&gt;M30)*1)+1</f>
        <v>1</v>
      </c>
    </row>
    <row r="31" customFormat="false" ht="23.25" hidden="false" customHeight="true" outlineLevel="0" collapsed="false">
      <c r="A31" s="5" t="n">
        <v>29</v>
      </c>
      <c r="B31" s="6" t="s">
        <v>103</v>
      </c>
      <c r="C31" s="6" t="s">
        <v>21</v>
      </c>
      <c r="D31" s="6" t="s">
        <v>100</v>
      </c>
      <c r="E31" s="7" t="s">
        <v>101</v>
      </c>
      <c r="F31" s="5" t="s">
        <v>104</v>
      </c>
      <c r="G31" s="5" t="n">
        <v>44</v>
      </c>
      <c r="H31" s="5"/>
      <c r="I31" s="5" t="n">
        <f aca="false">SUM(G31:H31)</f>
        <v>44</v>
      </c>
      <c r="J31" s="8" t="n">
        <f aca="false">ROUND(I31*0.6,2)</f>
        <v>26.4</v>
      </c>
      <c r="K31" s="9" t="n">
        <v>80.2</v>
      </c>
      <c r="L31" s="8" t="n">
        <f aca="false">ROUND(K31*0.4,2)</f>
        <v>32.08</v>
      </c>
      <c r="M31" s="8" t="n">
        <f aca="false">SUM(J31+L31)</f>
        <v>58.48</v>
      </c>
      <c r="N31" s="5" t="n">
        <f aca="false">SUMPRODUCT(((E$3:E$123=E31)*M$3:M$123&gt;M31)*1)+1</f>
        <v>2</v>
      </c>
    </row>
    <row r="32" customFormat="false" ht="23.25" hidden="false" customHeight="true" outlineLevel="0" collapsed="false">
      <c r="A32" s="5" t="n">
        <v>30</v>
      </c>
      <c r="B32" s="6" t="s">
        <v>105</v>
      </c>
      <c r="C32" s="6" t="s">
        <v>16</v>
      </c>
      <c r="D32" s="6" t="s">
        <v>106</v>
      </c>
      <c r="E32" s="7" t="s">
        <v>107</v>
      </c>
      <c r="F32" s="5" t="s">
        <v>108</v>
      </c>
      <c r="G32" s="5" t="n">
        <v>54</v>
      </c>
      <c r="H32" s="5"/>
      <c r="I32" s="5" t="n">
        <f aca="false">SUM(G32:H32)</f>
        <v>54</v>
      </c>
      <c r="J32" s="8" t="n">
        <f aca="false">ROUND(I32*0.6,2)</f>
        <v>32.4</v>
      </c>
      <c r="K32" s="9" t="n">
        <v>78.2</v>
      </c>
      <c r="L32" s="8" t="n">
        <f aca="false">ROUND(K32*0.4,2)</f>
        <v>31.28</v>
      </c>
      <c r="M32" s="8" t="n">
        <f aca="false">SUM(J32+L32)</f>
        <v>63.68</v>
      </c>
      <c r="N32" s="5" t="n">
        <f aca="false">SUMPRODUCT(((E$3:E$123=E32)*M$3:M$123&gt;M32)*1)+1</f>
        <v>1</v>
      </c>
    </row>
    <row r="33" customFormat="false" ht="23.25" hidden="false" customHeight="true" outlineLevel="0" collapsed="false">
      <c r="A33" s="5" t="n">
        <v>31</v>
      </c>
      <c r="B33" s="6" t="s">
        <v>109</v>
      </c>
      <c r="C33" s="6" t="s">
        <v>21</v>
      </c>
      <c r="D33" s="6" t="s">
        <v>106</v>
      </c>
      <c r="E33" s="7" t="s">
        <v>107</v>
      </c>
      <c r="F33" s="5" t="s">
        <v>110</v>
      </c>
      <c r="G33" s="5" t="n">
        <v>37</v>
      </c>
      <c r="H33" s="5"/>
      <c r="I33" s="5" t="n">
        <f aca="false">SUM(G33:H33)</f>
        <v>37</v>
      </c>
      <c r="J33" s="8" t="n">
        <f aca="false">ROUND(I33*0.6,2)</f>
        <v>22.2</v>
      </c>
      <c r="K33" s="9" t="n">
        <v>0</v>
      </c>
      <c r="L33" s="8" t="n">
        <f aca="false">ROUND(K33*0.4,2)</f>
        <v>0</v>
      </c>
      <c r="M33" s="8" t="n">
        <f aca="false">SUM(J33+L33)</f>
        <v>22.2</v>
      </c>
      <c r="N33" s="5" t="n">
        <f aca="false">SUMPRODUCT(((E$3:E$123=E33)*M$3:M$123&gt;M33)*1)+1</f>
        <v>2</v>
      </c>
    </row>
    <row r="34" customFormat="false" ht="23.25" hidden="false" customHeight="true" outlineLevel="0" collapsed="false">
      <c r="A34" s="5" t="n">
        <v>32</v>
      </c>
      <c r="B34" s="6" t="s">
        <v>111</v>
      </c>
      <c r="C34" s="6" t="s">
        <v>16</v>
      </c>
      <c r="D34" s="6" t="s">
        <v>48</v>
      </c>
      <c r="E34" s="7" t="s">
        <v>112</v>
      </c>
      <c r="F34" s="5" t="s">
        <v>113</v>
      </c>
      <c r="G34" s="5" t="n">
        <v>54</v>
      </c>
      <c r="H34" s="5"/>
      <c r="I34" s="5" t="n">
        <f aca="false">SUM(G34:H34)</f>
        <v>54</v>
      </c>
      <c r="J34" s="8" t="n">
        <f aca="false">ROUND(I34*0.6,2)</f>
        <v>32.4</v>
      </c>
      <c r="K34" s="9" t="n">
        <v>81.4</v>
      </c>
      <c r="L34" s="8" t="n">
        <f aca="false">ROUND(K34*0.4,2)</f>
        <v>32.56</v>
      </c>
      <c r="M34" s="8" t="n">
        <f aca="false">SUM(J34+L34)</f>
        <v>64.96</v>
      </c>
      <c r="N34" s="5" t="n">
        <f aca="false">SUMPRODUCT(((E$3:E$123=E34)*M$3:M$123&gt;M34)*1)+1</f>
        <v>1</v>
      </c>
    </row>
    <row r="35" customFormat="false" ht="23.25" hidden="false" customHeight="true" outlineLevel="0" collapsed="false">
      <c r="A35" s="5" t="n">
        <v>33</v>
      </c>
      <c r="B35" s="6" t="s">
        <v>114</v>
      </c>
      <c r="C35" s="6" t="s">
        <v>21</v>
      </c>
      <c r="D35" s="6" t="s">
        <v>48</v>
      </c>
      <c r="E35" s="7" t="s">
        <v>112</v>
      </c>
      <c r="F35" s="5" t="s">
        <v>115</v>
      </c>
      <c r="G35" s="5" t="n">
        <v>42</v>
      </c>
      <c r="H35" s="5"/>
      <c r="I35" s="5" t="n">
        <f aca="false">SUM(G35:H35)</f>
        <v>42</v>
      </c>
      <c r="J35" s="8" t="n">
        <f aca="false">ROUND(I35*0.6,2)</f>
        <v>25.2</v>
      </c>
      <c r="K35" s="9" t="n">
        <v>80.6</v>
      </c>
      <c r="L35" s="8" t="n">
        <f aca="false">ROUND(K35*0.4,2)</f>
        <v>32.24</v>
      </c>
      <c r="M35" s="8" t="n">
        <f aca="false">SUM(J35+L35)</f>
        <v>57.44</v>
      </c>
      <c r="N35" s="5" t="n">
        <f aca="false">SUMPRODUCT(((E$3:E$123=E35)*M$3:M$123&gt;M35)*1)+1</f>
        <v>2</v>
      </c>
    </row>
    <row r="36" customFormat="false" ht="23.25" hidden="false" customHeight="true" outlineLevel="0" collapsed="false">
      <c r="A36" s="5" t="n">
        <v>34</v>
      </c>
      <c r="B36" s="6" t="s">
        <v>116</v>
      </c>
      <c r="C36" s="6" t="s">
        <v>16</v>
      </c>
      <c r="D36" s="6" t="s">
        <v>56</v>
      </c>
      <c r="E36" s="7" t="s">
        <v>117</v>
      </c>
      <c r="F36" s="5" t="s">
        <v>118</v>
      </c>
      <c r="G36" s="5" t="n">
        <v>46</v>
      </c>
      <c r="H36" s="5"/>
      <c r="I36" s="5" t="n">
        <f aca="false">SUM(G36:H36)</f>
        <v>46</v>
      </c>
      <c r="J36" s="8" t="n">
        <f aca="false">ROUND(I36*0.6,2)</f>
        <v>27.6</v>
      </c>
      <c r="K36" s="9" t="n">
        <v>79.8</v>
      </c>
      <c r="L36" s="8" t="n">
        <f aca="false">ROUND(K36*0.4,2)</f>
        <v>31.92</v>
      </c>
      <c r="M36" s="8" t="n">
        <f aca="false">SUM(J36+L36)</f>
        <v>59.52</v>
      </c>
      <c r="N36" s="5" t="n">
        <f aca="false">SUMPRODUCT(((E$3:E$123=E36)*M$3:M$123&gt;M36)*1)+1</f>
        <v>1</v>
      </c>
    </row>
    <row r="37" customFormat="false" ht="23.25" hidden="false" customHeight="true" outlineLevel="0" collapsed="false">
      <c r="A37" s="5" t="n">
        <v>35</v>
      </c>
      <c r="B37" s="6" t="s">
        <v>119</v>
      </c>
      <c r="C37" s="6" t="s">
        <v>21</v>
      </c>
      <c r="D37" s="6" t="s">
        <v>56</v>
      </c>
      <c r="E37" s="7" t="s">
        <v>117</v>
      </c>
      <c r="F37" s="5" t="s">
        <v>120</v>
      </c>
      <c r="G37" s="5" t="n">
        <v>45</v>
      </c>
      <c r="H37" s="5"/>
      <c r="I37" s="5" t="n">
        <f aca="false">SUM(G37:H37)</f>
        <v>45</v>
      </c>
      <c r="J37" s="8" t="n">
        <f aca="false">ROUND(I37*0.6,2)</f>
        <v>27</v>
      </c>
      <c r="K37" s="9" t="n">
        <v>78.4</v>
      </c>
      <c r="L37" s="8" t="n">
        <f aca="false">ROUND(K37*0.4,2)</f>
        <v>31.36</v>
      </c>
      <c r="M37" s="8" t="n">
        <f aca="false">SUM(J37+L37)</f>
        <v>58.36</v>
      </c>
      <c r="N37" s="5" t="n">
        <f aca="false">SUMPRODUCT(((E$3:E$123=E37)*M$3:M$123&gt;M37)*1)+1</f>
        <v>2</v>
      </c>
    </row>
    <row r="38" customFormat="false" ht="23.25" hidden="false" customHeight="true" outlineLevel="0" collapsed="false">
      <c r="A38" s="5" t="n">
        <v>36</v>
      </c>
      <c r="B38" s="6" t="s">
        <v>121</v>
      </c>
      <c r="C38" s="6" t="s">
        <v>21</v>
      </c>
      <c r="D38" s="6" t="s">
        <v>40</v>
      </c>
      <c r="E38" s="7" t="s">
        <v>122</v>
      </c>
      <c r="F38" s="5" t="s">
        <v>123</v>
      </c>
      <c r="G38" s="5" t="n">
        <v>50</v>
      </c>
      <c r="H38" s="5"/>
      <c r="I38" s="5" t="n">
        <f aca="false">SUM(G38:H38)</f>
        <v>50</v>
      </c>
      <c r="J38" s="8" t="n">
        <f aca="false">ROUND(I38*0.6,2)</f>
        <v>30</v>
      </c>
      <c r="K38" s="9" t="n">
        <v>82.2</v>
      </c>
      <c r="L38" s="8" t="n">
        <f aca="false">ROUND(K38*0.4,2)</f>
        <v>32.88</v>
      </c>
      <c r="M38" s="8" t="n">
        <f aca="false">SUM(J38+L38)</f>
        <v>62.88</v>
      </c>
      <c r="N38" s="5" t="n">
        <f aca="false">SUMPRODUCT(((E$3:E$123=E38)*M$3:M$123&gt;M38)*1)+1</f>
        <v>1</v>
      </c>
    </row>
    <row r="39" customFormat="false" ht="23.25" hidden="false" customHeight="true" outlineLevel="0" collapsed="false">
      <c r="A39" s="5" t="n">
        <v>37</v>
      </c>
      <c r="B39" s="6" t="s">
        <v>124</v>
      </c>
      <c r="C39" s="6" t="s">
        <v>16</v>
      </c>
      <c r="D39" s="6" t="s">
        <v>40</v>
      </c>
      <c r="E39" s="7" t="s">
        <v>122</v>
      </c>
      <c r="F39" s="5" t="s">
        <v>125</v>
      </c>
      <c r="G39" s="5" t="n">
        <v>39</v>
      </c>
      <c r="H39" s="5"/>
      <c r="I39" s="5" t="n">
        <f aca="false">SUM(G39:H39)</f>
        <v>39</v>
      </c>
      <c r="J39" s="8" t="n">
        <f aca="false">ROUND(I39*0.6,2)</f>
        <v>23.4</v>
      </c>
      <c r="K39" s="9" t="n">
        <v>78.8</v>
      </c>
      <c r="L39" s="8" t="n">
        <f aca="false">ROUND(K39*0.4,2)</f>
        <v>31.52</v>
      </c>
      <c r="M39" s="8" t="n">
        <f aca="false">SUM(J39+L39)</f>
        <v>54.92</v>
      </c>
      <c r="N39" s="5" t="n">
        <f aca="false">SUMPRODUCT(((E$3:E$123=E39)*M$3:M$123&gt;M39)*1)+1</f>
        <v>2</v>
      </c>
    </row>
    <row r="40" customFormat="false" ht="23.25" hidden="false" customHeight="true" outlineLevel="0" collapsed="false">
      <c r="A40" s="5" t="n">
        <v>38</v>
      </c>
      <c r="B40" s="6" t="s">
        <v>126</v>
      </c>
      <c r="C40" s="6" t="s">
        <v>16</v>
      </c>
      <c r="D40" s="6" t="s">
        <v>127</v>
      </c>
      <c r="E40" s="7" t="s">
        <v>128</v>
      </c>
      <c r="F40" s="5" t="s">
        <v>129</v>
      </c>
      <c r="G40" s="5" t="n">
        <v>41</v>
      </c>
      <c r="H40" s="5"/>
      <c r="I40" s="5" t="n">
        <f aca="false">SUM(G40:H40)</f>
        <v>41</v>
      </c>
      <c r="J40" s="8" t="n">
        <f aca="false">ROUND(I40*0.6,2)</f>
        <v>24.6</v>
      </c>
      <c r="K40" s="9" t="n">
        <v>0</v>
      </c>
      <c r="L40" s="8" t="n">
        <f aca="false">ROUND(K40*0.4,2)</f>
        <v>0</v>
      </c>
      <c r="M40" s="8" t="n">
        <f aca="false">SUM(J40+L40)</f>
        <v>24.6</v>
      </c>
      <c r="N40" s="5" t="n">
        <f aca="false">SUMPRODUCT(((E$3:E$123=E40)*M$3:M$123&gt;M40)*1)+1</f>
        <v>1</v>
      </c>
    </row>
    <row r="41" customFormat="false" ht="23.25" hidden="false" customHeight="true" outlineLevel="0" collapsed="false">
      <c r="A41" s="5" t="n">
        <v>39</v>
      </c>
      <c r="B41" s="6" t="s">
        <v>130</v>
      </c>
      <c r="C41" s="6" t="s">
        <v>16</v>
      </c>
      <c r="D41" s="6" t="s">
        <v>131</v>
      </c>
      <c r="E41" s="7" t="s">
        <v>132</v>
      </c>
      <c r="F41" s="5" t="s">
        <v>133</v>
      </c>
      <c r="G41" s="5" t="n">
        <v>44</v>
      </c>
      <c r="H41" s="5"/>
      <c r="I41" s="5" t="n">
        <f aca="false">SUM(G41:H41)</f>
        <v>44</v>
      </c>
      <c r="J41" s="8" t="n">
        <f aca="false">ROUND(I41*0.6,2)</f>
        <v>26.4</v>
      </c>
      <c r="K41" s="9" t="n">
        <v>76.6</v>
      </c>
      <c r="L41" s="8" t="n">
        <f aca="false">ROUND(K41*0.4,2)</f>
        <v>30.64</v>
      </c>
      <c r="M41" s="8" t="n">
        <f aca="false">SUM(J41+L41)</f>
        <v>57.04</v>
      </c>
      <c r="N41" s="5" t="n">
        <f aca="false">SUMPRODUCT(((E$3:E$123=E41)*M$3:M$123&gt;M41)*1)+1</f>
        <v>1</v>
      </c>
    </row>
    <row r="42" customFormat="false" ht="23.25" hidden="false" customHeight="true" outlineLevel="0" collapsed="false">
      <c r="A42" s="5" t="n">
        <v>40</v>
      </c>
      <c r="B42" s="6" t="s">
        <v>134</v>
      </c>
      <c r="C42" s="6" t="s">
        <v>21</v>
      </c>
      <c r="D42" s="6" t="s">
        <v>131</v>
      </c>
      <c r="E42" s="7" t="s">
        <v>132</v>
      </c>
      <c r="F42" s="5" t="s">
        <v>135</v>
      </c>
      <c r="G42" s="5" t="n">
        <v>40</v>
      </c>
      <c r="H42" s="5"/>
      <c r="I42" s="5" t="n">
        <f aca="false">SUM(G42:H42)</f>
        <v>40</v>
      </c>
      <c r="J42" s="8" t="n">
        <f aca="false">ROUND(I42*0.6,2)</f>
        <v>24</v>
      </c>
      <c r="K42" s="9" t="n">
        <v>79.8</v>
      </c>
      <c r="L42" s="8" t="n">
        <f aca="false">ROUND(K42*0.4,2)</f>
        <v>31.92</v>
      </c>
      <c r="M42" s="8" t="n">
        <f aca="false">SUM(J42+L42)</f>
        <v>55.92</v>
      </c>
      <c r="N42" s="5" t="n">
        <f aca="false">SUMPRODUCT(((E$3:E$123=E42)*M$3:M$123&gt;M42)*1)+1</f>
        <v>2</v>
      </c>
    </row>
    <row r="43" customFormat="false" ht="23.25" hidden="false" customHeight="true" outlineLevel="0" collapsed="false">
      <c r="A43" s="5" t="n">
        <v>41</v>
      </c>
      <c r="B43" s="6" t="s">
        <v>136</v>
      </c>
      <c r="C43" s="6" t="s">
        <v>16</v>
      </c>
      <c r="D43" s="6" t="s">
        <v>131</v>
      </c>
      <c r="E43" s="7" t="s">
        <v>132</v>
      </c>
      <c r="F43" s="5" t="s">
        <v>137</v>
      </c>
      <c r="G43" s="5" t="n">
        <v>38</v>
      </c>
      <c r="H43" s="5"/>
      <c r="I43" s="5" t="n">
        <f aca="false">SUM(G43:H43)</f>
        <v>38</v>
      </c>
      <c r="J43" s="8" t="n">
        <f aca="false">ROUND(I43*0.6,2)</f>
        <v>22.8</v>
      </c>
      <c r="K43" s="9" t="n">
        <v>82.3</v>
      </c>
      <c r="L43" s="8" t="n">
        <f aca="false">ROUND(K43*0.4,2)</f>
        <v>32.92</v>
      </c>
      <c r="M43" s="8" t="n">
        <f aca="false">SUM(J43+L43)</f>
        <v>55.72</v>
      </c>
      <c r="N43" s="5" t="n">
        <f aca="false">SUMPRODUCT(((E$3:E$123=E43)*M$3:M$123&gt;M43)*1)+1</f>
        <v>3</v>
      </c>
    </row>
    <row r="44" customFormat="false" ht="23.25" hidden="false" customHeight="true" outlineLevel="0" collapsed="false">
      <c r="A44" s="5" t="n">
        <v>42</v>
      </c>
      <c r="B44" s="6" t="s">
        <v>138</v>
      </c>
      <c r="C44" s="6" t="s">
        <v>21</v>
      </c>
      <c r="D44" s="6" t="s">
        <v>131</v>
      </c>
      <c r="E44" s="7" t="s">
        <v>132</v>
      </c>
      <c r="F44" s="5" t="s">
        <v>139</v>
      </c>
      <c r="G44" s="5" t="n">
        <v>36</v>
      </c>
      <c r="H44" s="5"/>
      <c r="I44" s="5" t="n">
        <f aca="false">SUM(G44:H44)</f>
        <v>36</v>
      </c>
      <c r="J44" s="8" t="n">
        <f aca="false">ROUND(I44*0.6,2)</f>
        <v>21.6</v>
      </c>
      <c r="K44" s="9" t="n">
        <v>83.4</v>
      </c>
      <c r="L44" s="8" t="n">
        <f aca="false">ROUND(K44*0.4,2)</f>
        <v>33.36</v>
      </c>
      <c r="M44" s="8" t="n">
        <f aca="false">SUM(J44+L44)</f>
        <v>54.96</v>
      </c>
      <c r="N44" s="5" t="n">
        <f aca="false">SUMPRODUCT(((E$3:E$123=E44)*M$3:M$123&gt;M44)*1)+1</f>
        <v>4</v>
      </c>
    </row>
    <row r="45" customFormat="false" ht="23.25" hidden="false" customHeight="true" outlineLevel="0" collapsed="false">
      <c r="A45" s="5" t="n">
        <v>44</v>
      </c>
      <c r="B45" s="6" t="s">
        <v>140</v>
      </c>
      <c r="C45" s="6" t="s">
        <v>16</v>
      </c>
      <c r="D45" s="6" t="s">
        <v>79</v>
      </c>
      <c r="E45" s="7" t="s">
        <v>141</v>
      </c>
      <c r="F45" s="5" t="s">
        <v>142</v>
      </c>
      <c r="G45" s="5" t="n">
        <v>50</v>
      </c>
      <c r="H45" s="5"/>
      <c r="I45" s="5" t="n">
        <f aca="false">SUM(G45:H45)</f>
        <v>50</v>
      </c>
      <c r="J45" s="8" t="n">
        <f aca="false">ROUND(I45*0.6,2)</f>
        <v>30</v>
      </c>
      <c r="K45" s="9" t="n">
        <v>84.2</v>
      </c>
      <c r="L45" s="8" t="n">
        <f aca="false">ROUND(K45*0.4,2)</f>
        <v>33.68</v>
      </c>
      <c r="M45" s="8" t="n">
        <f aca="false">SUM(J45+L45)</f>
        <v>63.68</v>
      </c>
      <c r="N45" s="5" t="n">
        <f aca="false">SUMPRODUCT(((E$3:E$123=E45)*M$3:M$123&gt;M45)*1)+1</f>
        <v>1</v>
      </c>
    </row>
    <row r="46" customFormat="false" ht="23.25" hidden="false" customHeight="true" outlineLevel="0" collapsed="false">
      <c r="A46" s="5" t="n">
        <v>43</v>
      </c>
      <c r="B46" s="6" t="s">
        <v>143</v>
      </c>
      <c r="C46" s="6" t="s">
        <v>21</v>
      </c>
      <c r="D46" s="6" t="s">
        <v>79</v>
      </c>
      <c r="E46" s="7" t="s">
        <v>141</v>
      </c>
      <c r="F46" s="5" t="s">
        <v>144</v>
      </c>
      <c r="G46" s="5" t="n">
        <v>51</v>
      </c>
      <c r="H46" s="5"/>
      <c r="I46" s="5" t="n">
        <f aca="false">SUM(G46:H46)</f>
        <v>51</v>
      </c>
      <c r="J46" s="8" t="n">
        <f aca="false">ROUND(I46*0.6,2)</f>
        <v>30.6</v>
      </c>
      <c r="K46" s="9" t="n">
        <v>81.2</v>
      </c>
      <c r="L46" s="8" t="n">
        <f aca="false">ROUND(K46*0.4,2)</f>
        <v>32.48</v>
      </c>
      <c r="M46" s="8" t="n">
        <f aca="false">SUM(J46+L46)</f>
        <v>63.08</v>
      </c>
      <c r="N46" s="5" t="n">
        <f aca="false">SUMPRODUCT(((E$3:E$123=E46)*M$3:M$123&gt;M46)*1)+1</f>
        <v>2</v>
      </c>
    </row>
    <row r="47" customFormat="false" ht="23.25" hidden="false" customHeight="true" outlineLevel="0" collapsed="false">
      <c r="A47" s="5" t="n">
        <v>45</v>
      </c>
      <c r="B47" s="6" t="s">
        <v>145</v>
      </c>
      <c r="C47" s="6" t="s">
        <v>21</v>
      </c>
      <c r="D47" s="6" t="s">
        <v>79</v>
      </c>
      <c r="E47" s="7" t="s">
        <v>141</v>
      </c>
      <c r="F47" s="5" t="s">
        <v>146</v>
      </c>
      <c r="G47" s="5" t="n">
        <v>45</v>
      </c>
      <c r="H47" s="5"/>
      <c r="I47" s="5" t="n">
        <f aca="false">SUM(G47:H47)</f>
        <v>45</v>
      </c>
      <c r="J47" s="8" t="n">
        <f aca="false">ROUND(I47*0.6,2)</f>
        <v>27</v>
      </c>
      <c r="K47" s="9" t="n">
        <v>85.4</v>
      </c>
      <c r="L47" s="8" t="n">
        <f aca="false">ROUND(K47*0.4,2)</f>
        <v>34.16</v>
      </c>
      <c r="M47" s="8" t="n">
        <f aca="false">SUM(J47+L47)</f>
        <v>61.16</v>
      </c>
      <c r="N47" s="5" t="n">
        <f aca="false">SUMPRODUCT(((E$3:E$123=E47)*M$3:M$123&gt;M47)*1)+1</f>
        <v>3</v>
      </c>
    </row>
    <row r="48" customFormat="false" ht="23.25" hidden="false" customHeight="true" outlineLevel="0" collapsed="false">
      <c r="A48" s="5" t="n">
        <v>46</v>
      </c>
      <c r="B48" s="6" t="s">
        <v>147</v>
      </c>
      <c r="C48" s="6" t="s">
        <v>21</v>
      </c>
      <c r="D48" s="6" t="s">
        <v>94</v>
      </c>
      <c r="E48" s="7" t="s">
        <v>148</v>
      </c>
      <c r="F48" s="5" t="s">
        <v>149</v>
      </c>
      <c r="G48" s="5" t="n">
        <v>57</v>
      </c>
      <c r="H48" s="5"/>
      <c r="I48" s="5" t="n">
        <f aca="false">SUM(G48:H48)</f>
        <v>57</v>
      </c>
      <c r="J48" s="8" t="n">
        <f aca="false">ROUND(I48*0.6,2)</f>
        <v>34.2</v>
      </c>
      <c r="K48" s="9" t="n">
        <v>82</v>
      </c>
      <c r="L48" s="8" t="n">
        <f aca="false">ROUND(K48*0.4,2)</f>
        <v>32.8</v>
      </c>
      <c r="M48" s="8" t="n">
        <f aca="false">SUM(J48+L48)</f>
        <v>67</v>
      </c>
      <c r="N48" s="5" t="n">
        <f aca="false">SUMPRODUCT(((E$3:E$123=E48)*M$3:M$123&gt;M48)*1)+1</f>
        <v>1</v>
      </c>
    </row>
    <row r="49" customFormat="false" ht="23.25" hidden="false" customHeight="true" outlineLevel="0" collapsed="false">
      <c r="A49" s="5" t="n">
        <v>48</v>
      </c>
      <c r="B49" s="6" t="s">
        <v>150</v>
      </c>
      <c r="C49" s="6" t="s">
        <v>21</v>
      </c>
      <c r="D49" s="6" t="s">
        <v>94</v>
      </c>
      <c r="E49" s="7" t="s">
        <v>148</v>
      </c>
      <c r="F49" s="5" t="s">
        <v>151</v>
      </c>
      <c r="G49" s="5" t="n">
        <v>49</v>
      </c>
      <c r="H49" s="5"/>
      <c r="I49" s="5" t="n">
        <f aca="false">SUM(G49:H49)</f>
        <v>49</v>
      </c>
      <c r="J49" s="8" t="n">
        <f aca="false">ROUND(I49*0.6,2)</f>
        <v>29.4</v>
      </c>
      <c r="K49" s="9" t="n">
        <v>82.6</v>
      </c>
      <c r="L49" s="8" t="n">
        <f aca="false">ROUND(K49*0.4,2)</f>
        <v>33.04</v>
      </c>
      <c r="M49" s="8" t="n">
        <f aca="false">SUM(J49+L49)</f>
        <v>62.44</v>
      </c>
      <c r="N49" s="5" t="n">
        <f aca="false">SUMPRODUCT(((E$3:E$123=E49)*M$3:M$123&gt;M49)*1)+1</f>
        <v>2</v>
      </c>
    </row>
    <row r="50" customFormat="false" ht="23.25" hidden="false" customHeight="true" outlineLevel="0" collapsed="false">
      <c r="A50" s="5" t="n">
        <v>47</v>
      </c>
      <c r="B50" s="6" t="s">
        <v>152</v>
      </c>
      <c r="C50" s="6" t="s">
        <v>21</v>
      </c>
      <c r="D50" s="6" t="s">
        <v>94</v>
      </c>
      <c r="E50" s="7" t="s">
        <v>148</v>
      </c>
      <c r="F50" s="5" t="s">
        <v>153</v>
      </c>
      <c r="G50" s="5" t="n">
        <v>52</v>
      </c>
      <c r="H50" s="5"/>
      <c r="I50" s="5" t="n">
        <f aca="false">SUM(G50:H50)</f>
        <v>52</v>
      </c>
      <c r="J50" s="8" t="n">
        <f aca="false">ROUND(I50*0.6,2)</f>
        <v>31.2</v>
      </c>
      <c r="K50" s="9" t="n">
        <v>77.6</v>
      </c>
      <c r="L50" s="8" t="n">
        <f aca="false">ROUND(K50*0.4,2)</f>
        <v>31.04</v>
      </c>
      <c r="M50" s="8" t="n">
        <f aca="false">SUM(J50+L50)</f>
        <v>62.24</v>
      </c>
      <c r="N50" s="5" t="n">
        <f aca="false">SUMPRODUCT(((E$3:E$123=E50)*M$3:M$123&gt;M50)*1)+1</f>
        <v>3</v>
      </c>
    </row>
    <row r="51" customFormat="false" ht="23.25" hidden="false" customHeight="true" outlineLevel="0" collapsed="false">
      <c r="A51" s="5" t="n">
        <v>50</v>
      </c>
      <c r="B51" s="6" t="s">
        <v>154</v>
      </c>
      <c r="C51" s="6" t="s">
        <v>21</v>
      </c>
      <c r="D51" s="6" t="s">
        <v>155</v>
      </c>
      <c r="E51" s="7" t="s">
        <v>156</v>
      </c>
      <c r="F51" s="5" t="s">
        <v>157</v>
      </c>
      <c r="G51" s="5" t="n">
        <v>62</v>
      </c>
      <c r="H51" s="5"/>
      <c r="I51" s="5" t="n">
        <f aca="false">SUM(G51:H51)</f>
        <v>62</v>
      </c>
      <c r="J51" s="8" t="n">
        <f aca="false">ROUND(I51*0.6,2)</f>
        <v>37.2</v>
      </c>
      <c r="K51" s="9" t="n">
        <v>83.4</v>
      </c>
      <c r="L51" s="8" t="n">
        <f aca="false">ROUND(K51*0.4,2)</f>
        <v>33.36</v>
      </c>
      <c r="M51" s="8" t="n">
        <f aca="false">SUM(J51+L51)</f>
        <v>70.56</v>
      </c>
      <c r="N51" s="5" t="n">
        <f aca="false">SUMPRODUCT(((E$3:E$123=E51)*M$3:M$123&gt;M51)*1)+1</f>
        <v>1</v>
      </c>
    </row>
    <row r="52" customFormat="false" ht="23.25" hidden="false" customHeight="true" outlineLevel="0" collapsed="false">
      <c r="A52" s="5" t="n">
        <v>52</v>
      </c>
      <c r="B52" s="6" t="s">
        <v>158</v>
      </c>
      <c r="C52" s="6" t="s">
        <v>21</v>
      </c>
      <c r="D52" s="6" t="s">
        <v>155</v>
      </c>
      <c r="E52" s="7" t="s">
        <v>156</v>
      </c>
      <c r="F52" s="5" t="s">
        <v>159</v>
      </c>
      <c r="G52" s="5" t="n">
        <v>60</v>
      </c>
      <c r="H52" s="5"/>
      <c r="I52" s="5" t="n">
        <f aca="false">SUM(G52:H52)</f>
        <v>60</v>
      </c>
      <c r="J52" s="8" t="n">
        <f aca="false">ROUND(I52*0.6,2)</f>
        <v>36</v>
      </c>
      <c r="K52" s="9" t="n">
        <v>84.3</v>
      </c>
      <c r="L52" s="8" t="n">
        <f aca="false">ROUND(K52*0.4,2)</f>
        <v>33.72</v>
      </c>
      <c r="M52" s="8" t="n">
        <f aca="false">SUM(J52+L52)</f>
        <v>69.72</v>
      </c>
      <c r="N52" s="5" t="n">
        <f aca="false">SUMPRODUCT(((E$3:E$123=E52)*M$3:M$123&gt;M52)*1)+1</f>
        <v>2</v>
      </c>
    </row>
    <row r="53" customFormat="false" ht="23.25" hidden="false" customHeight="true" outlineLevel="0" collapsed="false">
      <c r="A53" s="5" t="n">
        <v>53</v>
      </c>
      <c r="B53" s="6" t="s">
        <v>160</v>
      </c>
      <c r="C53" s="6" t="s">
        <v>16</v>
      </c>
      <c r="D53" s="6" t="s">
        <v>155</v>
      </c>
      <c r="E53" s="7" t="s">
        <v>156</v>
      </c>
      <c r="F53" s="5" t="s">
        <v>161</v>
      </c>
      <c r="G53" s="5" t="n">
        <v>60</v>
      </c>
      <c r="H53" s="5"/>
      <c r="I53" s="5" t="n">
        <f aca="false">SUM(G53:H53)</f>
        <v>60</v>
      </c>
      <c r="J53" s="8" t="n">
        <f aca="false">ROUND(I53*0.6,2)</f>
        <v>36</v>
      </c>
      <c r="K53" s="9" t="n">
        <v>83.9</v>
      </c>
      <c r="L53" s="8" t="n">
        <f aca="false">ROUND(K53*0.4,2)</f>
        <v>33.56</v>
      </c>
      <c r="M53" s="8" t="n">
        <f aca="false">SUM(J53+L53)</f>
        <v>69.56</v>
      </c>
      <c r="N53" s="5" t="n">
        <f aca="false">SUMPRODUCT(((E$3:E$123=E53)*M$3:M$123&gt;M53)*1)+1</f>
        <v>3</v>
      </c>
    </row>
    <row r="54" customFormat="false" ht="23.25" hidden="false" customHeight="true" outlineLevel="0" collapsed="false">
      <c r="A54" s="5" t="n">
        <v>51</v>
      </c>
      <c r="B54" s="6" t="s">
        <v>162</v>
      </c>
      <c r="C54" s="6" t="s">
        <v>21</v>
      </c>
      <c r="D54" s="6" t="s">
        <v>155</v>
      </c>
      <c r="E54" s="7" t="s">
        <v>156</v>
      </c>
      <c r="F54" s="5" t="s">
        <v>163</v>
      </c>
      <c r="G54" s="5" t="n">
        <v>60</v>
      </c>
      <c r="H54" s="5"/>
      <c r="I54" s="5" t="n">
        <f aca="false">SUM(G54:H54)</f>
        <v>60</v>
      </c>
      <c r="J54" s="8" t="n">
        <f aca="false">ROUND(I54*0.6,2)</f>
        <v>36</v>
      </c>
      <c r="K54" s="9" t="n">
        <v>82.4</v>
      </c>
      <c r="L54" s="8" t="n">
        <f aca="false">ROUND(K54*0.4,2)</f>
        <v>32.96</v>
      </c>
      <c r="M54" s="8" t="n">
        <f aca="false">SUM(J54+L54)</f>
        <v>68.96</v>
      </c>
      <c r="N54" s="5" t="n">
        <f aca="false">SUMPRODUCT(((E$3:E$123=E54)*M$3:M$123&gt;M54)*1)+1</f>
        <v>4</v>
      </c>
    </row>
    <row r="55" customFormat="false" ht="23.25" hidden="false" customHeight="true" outlineLevel="0" collapsed="false">
      <c r="A55" s="5" t="n">
        <v>55</v>
      </c>
      <c r="B55" s="6" t="s">
        <v>164</v>
      </c>
      <c r="C55" s="6" t="s">
        <v>21</v>
      </c>
      <c r="D55" s="6" t="s">
        <v>155</v>
      </c>
      <c r="E55" s="7" t="s">
        <v>156</v>
      </c>
      <c r="F55" s="5" t="s">
        <v>165</v>
      </c>
      <c r="G55" s="5" t="n">
        <v>57</v>
      </c>
      <c r="H55" s="5"/>
      <c r="I55" s="5" t="n">
        <f aca="false">SUM(G55:H55)</f>
        <v>57</v>
      </c>
      <c r="J55" s="8" t="n">
        <f aca="false">ROUND(I55*0.6,2)</f>
        <v>34.2</v>
      </c>
      <c r="K55" s="9" t="n">
        <v>82.9</v>
      </c>
      <c r="L55" s="8" t="n">
        <f aca="false">ROUND(K55*0.4,2)</f>
        <v>33.16</v>
      </c>
      <c r="M55" s="8" t="n">
        <f aca="false">SUM(J55+L55)</f>
        <v>67.36</v>
      </c>
      <c r="N55" s="5" t="n">
        <f aca="false">SUMPRODUCT(((E$3:E$123=E55)*M$3:M$123&gt;M55)*1)+1</f>
        <v>5</v>
      </c>
    </row>
    <row r="56" customFormat="false" ht="23.25" hidden="false" customHeight="true" outlineLevel="0" collapsed="false">
      <c r="A56" s="5" t="n">
        <v>54</v>
      </c>
      <c r="B56" s="6" t="s">
        <v>166</v>
      </c>
      <c r="C56" s="6" t="s">
        <v>21</v>
      </c>
      <c r="D56" s="6" t="s">
        <v>155</v>
      </c>
      <c r="E56" s="7" t="s">
        <v>156</v>
      </c>
      <c r="F56" s="5" t="s">
        <v>167</v>
      </c>
      <c r="G56" s="5" t="n">
        <v>57</v>
      </c>
      <c r="H56" s="5"/>
      <c r="I56" s="5" t="n">
        <f aca="false">SUM(G56:H56)</f>
        <v>57</v>
      </c>
      <c r="J56" s="8" t="n">
        <f aca="false">ROUND(I56*0.6,2)</f>
        <v>34.2</v>
      </c>
      <c r="K56" s="9" t="n">
        <v>82.8</v>
      </c>
      <c r="L56" s="8" t="n">
        <f aca="false">ROUND(K56*0.4,2)</f>
        <v>33.12</v>
      </c>
      <c r="M56" s="8" t="n">
        <f aca="false">SUM(J56+L56)</f>
        <v>67.32</v>
      </c>
      <c r="N56" s="5" t="n">
        <f aca="false">SUMPRODUCT(((E$3:E$123=E56)*M$3:M$123&gt;M56)*1)+1</f>
        <v>6</v>
      </c>
    </row>
    <row r="57" customFormat="false" ht="23.25" hidden="false" customHeight="true" outlineLevel="0" collapsed="false">
      <c r="A57" s="5" t="n">
        <v>56</v>
      </c>
      <c r="B57" s="6" t="s">
        <v>168</v>
      </c>
      <c r="C57" s="6" t="s">
        <v>21</v>
      </c>
      <c r="D57" s="6" t="s">
        <v>155</v>
      </c>
      <c r="E57" s="7" t="s">
        <v>156</v>
      </c>
      <c r="F57" s="10" t="s">
        <v>169</v>
      </c>
      <c r="G57" s="10" t="n">
        <v>56</v>
      </c>
      <c r="H57" s="5"/>
      <c r="I57" s="5" t="n">
        <f aca="false">SUM(G57:H57)</f>
        <v>56</v>
      </c>
      <c r="J57" s="8" t="n">
        <f aca="false">ROUND(I57*0.6,2)</f>
        <v>33.6</v>
      </c>
      <c r="K57" s="9" t="n">
        <v>81.8</v>
      </c>
      <c r="L57" s="8" t="n">
        <f aca="false">ROUND(K57*0.4,2)</f>
        <v>32.72</v>
      </c>
      <c r="M57" s="8" t="n">
        <f aca="false">SUM(J57+L57)</f>
        <v>66.32</v>
      </c>
      <c r="N57" s="5" t="n">
        <f aca="false">SUMPRODUCT(((E$3:E$123=E57)*M$3:M$123&gt;M57)*1)+1</f>
        <v>7</v>
      </c>
    </row>
    <row r="58" customFormat="false" ht="23.25" hidden="false" customHeight="true" outlineLevel="0" collapsed="false">
      <c r="A58" s="5" t="n">
        <v>57</v>
      </c>
      <c r="B58" s="6" t="s">
        <v>170</v>
      </c>
      <c r="C58" s="6" t="s">
        <v>21</v>
      </c>
      <c r="D58" s="6" t="s">
        <v>155</v>
      </c>
      <c r="E58" s="7" t="s">
        <v>156</v>
      </c>
      <c r="F58" s="5" t="s">
        <v>171</v>
      </c>
      <c r="G58" s="5" t="n">
        <v>55</v>
      </c>
      <c r="H58" s="5"/>
      <c r="I58" s="5" t="n">
        <f aca="false">SUM(G58:H58)</f>
        <v>55</v>
      </c>
      <c r="J58" s="8" t="n">
        <f aca="false">ROUND(I58*0.6,2)</f>
        <v>33</v>
      </c>
      <c r="K58" s="9" t="n">
        <v>83.3</v>
      </c>
      <c r="L58" s="8" t="n">
        <f aca="false">ROUND(K58*0.4,2)</f>
        <v>33.32</v>
      </c>
      <c r="M58" s="8" t="n">
        <f aca="false">SUM(J58+L58)</f>
        <v>66.32</v>
      </c>
      <c r="N58" s="5" t="n">
        <f aca="false">SUMPRODUCT(((E$3:E$123=E58)*M$3:M$123&gt;M58)*1)+1</f>
        <v>7</v>
      </c>
    </row>
    <row r="59" customFormat="false" ht="23.25" hidden="false" customHeight="true" outlineLevel="0" collapsed="false">
      <c r="A59" s="5" t="n">
        <v>64</v>
      </c>
      <c r="B59" s="6" t="s">
        <v>172</v>
      </c>
      <c r="C59" s="6" t="s">
        <v>21</v>
      </c>
      <c r="D59" s="6" t="s">
        <v>155</v>
      </c>
      <c r="E59" s="7" t="s">
        <v>156</v>
      </c>
      <c r="F59" s="5" t="s">
        <v>173</v>
      </c>
      <c r="G59" s="5" t="n">
        <v>53</v>
      </c>
      <c r="H59" s="5"/>
      <c r="I59" s="5" t="n">
        <f aca="false">SUM(G59:H59)</f>
        <v>53</v>
      </c>
      <c r="J59" s="8" t="n">
        <f aca="false">ROUND(I59*0.6,2)</f>
        <v>31.8</v>
      </c>
      <c r="K59" s="9" t="n">
        <v>86.3</v>
      </c>
      <c r="L59" s="8" t="n">
        <f aca="false">ROUND(K59*0.4,2)</f>
        <v>34.52</v>
      </c>
      <c r="M59" s="8" t="n">
        <f aca="false">SUM(J59+L59)</f>
        <v>66.32</v>
      </c>
      <c r="N59" s="5" t="n">
        <f aca="false">SUMPRODUCT(((E$3:E$123=E59)*M$3:M$123&gt;M59)*1)+1</f>
        <v>7</v>
      </c>
    </row>
    <row r="60" customFormat="false" ht="23.25" hidden="false" customHeight="true" outlineLevel="0" collapsed="false">
      <c r="A60" s="5" t="n">
        <v>61</v>
      </c>
      <c r="B60" s="6" t="s">
        <v>174</v>
      </c>
      <c r="C60" s="6" t="s">
        <v>21</v>
      </c>
      <c r="D60" s="6" t="s">
        <v>155</v>
      </c>
      <c r="E60" s="7" t="s">
        <v>156</v>
      </c>
      <c r="F60" s="5" t="s">
        <v>175</v>
      </c>
      <c r="G60" s="5" t="n">
        <v>54</v>
      </c>
      <c r="H60" s="5"/>
      <c r="I60" s="5" t="n">
        <f aca="false">SUM(G60:H60)</f>
        <v>54</v>
      </c>
      <c r="J60" s="8" t="n">
        <f aca="false">ROUND(I60*0.6,2)</f>
        <v>32.4</v>
      </c>
      <c r="K60" s="9" t="n">
        <v>81.9</v>
      </c>
      <c r="L60" s="8" t="n">
        <f aca="false">ROUND(K60*0.4,2)</f>
        <v>32.76</v>
      </c>
      <c r="M60" s="8" t="n">
        <f aca="false">SUM(J60+L60)</f>
        <v>65.16</v>
      </c>
      <c r="N60" s="5" t="n">
        <f aca="false">SUMPRODUCT(((E$3:E$123=E60)*M$3:M$123&gt;M60)*1)+1</f>
        <v>10</v>
      </c>
    </row>
    <row r="61" customFormat="false" ht="23.25" hidden="false" customHeight="true" outlineLevel="0" collapsed="false">
      <c r="A61" s="5" t="n">
        <v>59</v>
      </c>
      <c r="B61" s="6" t="s">
        <v>176</v>
      </c>
      <c r="C61" s="6" t="s">
        <v>21</v>
      </c>
      <c r="D61" s="6" t="s">
        <v>155</v>
      </c>
      <c r="E61" s="7" t="s">
        <v>156</v>
      </c>
      <c r="F61" s="5" t="s">
        <v>177</v>
      </c>
      <c r="G61" s="5" t="n">
        <v>54</v>
      </c>
      <c r="H61" s="5"/>
      <c r="I61" s="5" t="n">
        <f aca="false">SUM(G61:H61)</f>
        <v>54</v>
      </c>
      <c r="J61" s="8" t="n">
        <f aca="false">ROUND(I61*0.6,2)</f>
        <v>32.4</v>
      </c>
      <c r="K61" s="9" t="n">
        <v>81.3</v>
      </c>
      <c r="L61" s="8" t="n">
        <f aca="false">ROUND(K61*0.4,2)</f>
        <v>32.52</v>
      </c>
      <c r="M61" s="8" t="n">
        <f aca="false">SUM(J61+L61)</f>
        <v>64.92</v>
      </c>
      <c r="N61" s="5" t="n">
        <f aca="false">SUMPRODUCT(((E$3:E$123=E61)*M$3:M$123&gt;M61)*1)+1</f>
        <v>11</v>
      </c>
    </row>
    <row r="62" customFormat="false" ht="23.25" hidden="false" customHeight="true" outlineLevel="0" collapsed="false">
      <c r="A62" s="5" t="n">
        <v>70</v>
      </c>
      <c r="B62" s="6" t="s">
        <v>178</v>
      </c>
      <c r="C62" s="6" t="s">
        <v>21</v>
      </c>
      <c r="D62" s="6" t="s">
        <v>155</v>
      </c>
      <c r="E62" s="7" t="s">
        <v>156</v>
      </c>
      <c r="F62" s="5" t="s">
        <v>179</v>
      </c>
      <c r="G62" s="5" t="n">
        <v>52</v>
      </c>
      <c r="H62" s="5"/>
      <c r="I62" s="5" t="n">
        <f aca="false">SUM(G62:H62)</f>
        <v>52</v>
      </c>
      <c r="J62" s="8" t="n">
        <f aca="false">ROUND(I62*0.6,2)</f>
        <v>31.2</v>
      </c>
      <c r="K62" s="9" t="n">
        <v>84.2</v>
      </c>
      <c r="L62" s="8" t="n">
        <f aca="false">ROUND(K62*0.4,2)</f>
        <v>33.68</v>
      </c>
      <c r="M62" s="8" t="n">
        <f aca="false">SUM(J62+L62)</f>
        <v>64.88</v>
      </c>
      <c r="N62" s="5" t="n">
        <f aca="false">SUMPRODUCT(((E$3:E$123=E62)*M$3:M$123&gt;M62)*1)+1</f>
        <v>12</v>
      </c>
    </row>
    <row r="63" customFormat="false" ht="23.25" hidden="false" customHeight="true" outlineLevel="0" collapsed="false">
      <c r="A63" s="5" t="n">
        <v>58</v>
      </c>
      <c r="B63" s="6" t="s">
        <v>180</v>
      </c>
      <c r="C63" s="6" t="s">
        <v>21</v>
      </c>
      <c r="D63" s="6" t="s">
        <v>155</v>
      </c>
      <c r="E63" s="7" t="s">
        <v>156</v>
      </c>
      <c r="F63" s="5" t="s">
        <v>181</v>
      </c>
      <c r="G63" s="5" t="n">
        <v>54</v>
      </c>
      <c r="H63" s="5"/>
      <c r="I63" s="5" t="n">
        <f aca="false">SUM(G63:H63)</f>
        <v>54</v>
      </c>
      <c r="J63" s="8" t="n">
        <f aca="false">ROUND(I63*0.6,2)</f>
        <v>32.4</v>
      </c>
      <c r="K63" s="9" t="n">
        <v>80.8</v>
      </c>
      <c r="L63" s="8" t="n">
        <f aca="false">ROUND(K63*0.4,2)</f>
        <v>32.32</v>
      </c>
      <c r="M63" s="8" t="n">
        <f aca="false">SUM(J63+L63)</f>
        <v>64.72</v>
      </c>
      <c r="N63" s="5" t="n">
        <f aca="false">SUMPRODUCT(((E$3:E$123=E63)*M$3:M$123&gt;M63)*1)+1</f>
        <v>13</v>
      </c>
    </row>
    <row r="64" customFormat="false" ht="23.25" hidden="false" customHeight="true" outlineLevel="0" collapsed="false">
      <c r="A64" s="5" t="n">
        <v>63</v>
      </c>
      <c r="B64" s="6" t="s">
        <v>182</v>
      </c>
      <c r="C64" s="6" t="s">
        <v>21</v>
      </c>
      <c r="D64" s="6" t="s">
        <v>155</v>
      </c>
      <c r="E64" s="7" t="s">
        <v>156</v>
      </c>
      <c r="F64" s="5" t="s">
        <v>183</v>
      </c>
      <c r="G64" s="5" t="n">
        <v>53</v>
      </c>
      <c r="H64" s="5"/>
      <c r="I64" s="5" t="n">
        <f aca="false">SUM(G64:H64)</f>
        <v>53</v>
      </c>
      <c r="J64" s="8" t="n">
        <f aca="false">ROUND(I64*0.6,2)</f>
        <v>31.8</v>
      </c>
      <c r="K64" s="9" t="n">
        <v>81.9</v>
      </c>
      <c r="L64" s="8" t="n">
        <f aca="false">ROUND(K64*0.4,2)</f>
        <v>32.76</v>
      </c>
      <c r="M64" s="8" t="n">
        <f aca="false">SUM(J64+L64)</f>
        <v>64.56</v>
      </c>
      <c r="N64" s="5" t="n">
        <f aca="false">SUMPRODUCT(((E$3:E$123=E64)*M$3:M$123&gt;M64)*1)+1</f>
        <v>14</v>
      </c>
    </row>
    <row r="65" customFormat="false" ht="23.25" hidden="false" customHeight="true" outlineLevel="0" collapsed="false">
      <c r="A65" s="5" t="n">
        <v>66</v>
      </c>
      <c r="B65" s="6" t="s">
        <v>184</v>
      </c>
      <c r="C65" s="6" t="s">
        <v>21</v>
      </c>
      <c r="D65" s="6" t="s">
        <v>155</v>
      </c>
      <c r="E65" s="7" t="s">
        <v>156</v>
      </c>
      <c r="F65" s="5" t="s">
        <v>185</v>
      </c>
      <c r="G65" s="5" t="n">
        <v>52</v>
      </c>
      <c r="H65" s="5"/>
      <c r="I65" s="5" t="n">
        <f aca="false">SUM(G65:H65)</f>
        <v>52</v>
      </c>
      <c r="J65" s="8" t="n">
        <f aca="false">ROUND(I65*0.6,2)</f>
        <v>31.2</v>
      </c>
      <c r="K65" s="9" t="n">
        <v>82.9</v>
      </c>
      <c r="L65" s="8" t="n">
        <f aca="false">ROUND(K65*0.4,2)</f>
        <v>33.16</v>
      </c>
      <c r="M65" s="8" t="n">
        <f aca="false">SUM(J65+L65)</f>
        <v>64.36</v>
      </c>
      <c r="N65" s="5" t="n">
        <f aca="false">SUMPRODUCT(((E$3:E$123=E65)*M$3:M$123&gt;M65)*1)+1</f>
        <v>15</v>
      </c>
    </row>
    <row r="66" customFormat="false" ht="23.25" hidden="false" customHeight="true" outlineLevel="0" collapsed="false">
      <c r="A66" s="5" t="n">
        <v>62</v>
      </c>
      <c r="B66" s="6" t="s">
        <v>186</v>
      </c>
      <c r="C66" s="6" t="s">
        <v>21</v>
      </c>
      <c r="D66" s="6" t="s">
        <v>155</v>
      </c>
      <c r="E66" s="7" t="s">
        <v>156</v>
      </c>
      <c r="F66" s="5" t="s">
        <v>187</v>
      </c>
      <c r="G66" s="5" t="n">
        <v>53</v>
      </c>
      <c r="H66" s="5"/>
      <c r="I66" s="5" t="n">
        <f aca="false">SUM(G66:H66)</f>
        <v>53</v>
      </c>
      <c r="J66" s="8" t="n">
        <f aca="false">ROUND(I66*0.6,2)</f>
        <v>31.8</v>
      </c>
      <c r="K66" s="9" t="n">
        <v>81.3</v>
      </c>
      <c r="L66" s="8" t="n">
        <f aca="false">ROUND(K66*0.4,2)</f>
        <v>32.52</v>
      </c>
      <c r="M66" s="8" t="n">
        <f aca="false">SUM(J66+L66)</f>
        <v>64.32</v>
      </c>
      <c r="N66" s="5" t="n">
        <f aca="false">SUMPRODUCT(((E$3:E$123=E66)*M$3:M$123&gt;M66)*1)+1</f>
        <v>16</v>
      </c>
    </row>
    <row r="67" customFormat="false" ht="23.25" hidden="false" customHeight="true" outlineLevel="0" collapsed="false">
      <c r="A67" s="5" t="n">
        <v>68</v>
      </c>
      <c r="B67" s="6" t="s">
        <v>188</v>
      </c>
      <c r="C67" s="6" t="s">
        <v>21</v>
      </c>
      <c r="D67" s="6" t="s">
        <v>155</v>
      </c>
      <c r="E67" s="7" t="s">
        <v>156</v>
      </c>
      <c r="F67" s="5" t="s">
        <v>189</v>
      </c>
      <c r="G67" s="5" t="n">
        <v>52</v>
      </c>
      <c r="H67" s="5"/>
      <c r="I67" s="5" t="n">
        <f aca="false">SUM(G67:H67)</f>
        <v>52</v>
      </c>
      <c r="J67" s="8" t="n">
        <f aca="false">ROUND(I67*0.6,2)</f>
        <v>31.2</v>
      </c>
      <c r="K67" s="9" t="n">
        <v>82.6</v>
      </c>
      <c r="L67" s="8" t="n">
        <f aca="false">ROUND(K67*0.4,2)</f>
        <v>33.04</v>
      </c>
      <c r="M67" s="8" t="n">
        <f aca="false">SUM(J67+L67)</f>
        <v>64.24</v>
      </c>
      <c r="N67" s="5" t="n">
        <f aca="false">SUMPRODUCT(((E$3:E$123=E67)*M$3:M$123&gt;M67)*1)+1</f>
        <v>17</v>
      </c>
    </row>
    <row r="68" customFormat="false" ht="23.25" hidden="false" customHeight="true" outlineLevel="0" collapsed="false">
      <c r="A68" s="5" t="n">
        <v>49</v>
      </c>
      <c r="B68" s="6" t="s">
        <v>190</v>
      </c>
      <c r="C68" s="6" t="s">
        <v>21</v>
      </c>
      <c r="D68" s="6" t="s">
        <v>155</v>
      </c>
      <c r="E68" s="7" t="s">
        <v>156</v>
      </c>
      <c r="F68" s="5" t="s">
        <v>191</v>
      </c>
      <c r="G68" s="5" t="n">
        <v>64</v>
      </c>
      <c r="H68" s="5"/>
      <c r="I68" s="5" t="n">
        <f aca="false">SUM(G68:H68)</f>
        <v>64</v>
      </c>
      <c r="J68" s="8" t="n">
        <f aca="false">ROUND(I68*0.6,2)</f>
        <v>38.4</v>
      </c>
      <c r="K68" s="9" t="n">
        <v>64.4</v>
      </c>
      <c r="L68" s="8" t="n">
        <f aca="false">ROUND(K68*0.4,2)</f>
        <v>25.76</v>
      </c>
      <c r="M68" s="8" t="n">
        <f aca="false">SUM(J68+L68)</f>
        <v>64.16</v>
      </c>
      <c r="N68" s="5" t="n">
        <f aca="false">SUMPRODUCT(((E$3:E$123=E68)*M$3:M$123&gt;M68)*1)+1</f>
        <v>18</v>
      </c>
    </row>
    <row r="69" customFormat="false" ht="23.25" hidden="false" customHeight="true" outlineLevel="0" collapsed="false">
      <c r="A69" s="5" t="n">
        <v>71</v>
      </c>
      <c r="B69" s="6" t="s">
        <v>192</v>
      </c>
      <c r="C69" s="6" t="s">
        <v>21</v>
      </c>
      <c r="D69" s="6" t="s">
        <v>155</v>
      </c>
      <c r="E69" s="7" t="s">
        <v>156</v>
      </c>
      <c r="F69" s="5" t="s">
        <v>193</v>
      </c>
      <c r="G69" s="5" t="n">
        <v>52</v>
      </c>
      <c r="H69" s="5"/>
      <c r="I69" s="5" t="n">
        <f aca="false">SUM(G69:H69)</f>
        <v>52</v>
      </c>
      <c r="J69" s="8" t="n">
        <f aca="false">ROUND(I69*0.6,2)</f>
        <v>31.2</v>
      </c>
      <c r="K69" s="11" t="n">
        <v>82</v>
      </c>
      <c r="L69" s="8" t="n">
        <f aca="false">ROUND(K69*0.4,2)</f>
        <v>32.8</v>
      </c>
      <c r="M69" s="8" t="n">
        <f aca="false">SUM(J69+L69)</f>
        <v>64</v>
      </c>
      <c r="N69" s="5" t="n">
        <f aca="false">SUMPRODUCT(((E$3:E$123=E69)*M$3:M$123&gt;M69)*1)+1</f>
        <v>19</v>
      </c>
    </row>
    <row r="70" customFormat="false" ht="23.25" hidden="false" customHeight="true" outlineLevel="0" collapsed="false">
      <c r="A70" s="5" t="n">
        <v>69</v>
      </c>
      <c r="B70" s="6" t="s">
        <v>194</v>
      </c>
      <c r="C70" s="6" t="s">
        <v>21</v>
      </c>
      <c r="D70" s="6" t="s">
        <v>155</v>
      </c>
      <c r="E70" s="7" t="s">
        <v>156</v>
      </c>
      <c r="F70" s="5" t="s">
        <v>195</v>
      </c>
      <c r="G70" s="5" t="n">
        <v>52</v>
      </c>
      <c r="H70" s="5"/>
      <c r="I70" s="5" t="n">
        <f aca="false">SUM(G70:H70)</f>
        <v>52</v>
      </c>
      <c r="J70" s="8" t="n">
        <f aca="false">ROUND(I70*0.6,2)</f>
        <v>31.2</v>
      </c>
      <c r="K70" s="9" t="n">
        <v>79.9</v>
      </c>
      <c r="L70" s="8" t="n">
        <f aca="false">ROUND(K70*0.4,2)</f>
        <v>31.96</v>
      </c>
      <c r="M70" s="8" t="n">
        <f aca="false">SUM(J70+L70)</f>
        <v>63.16</v>
      </c>
      <c r="N70" s="5" t="n">
        <f aca="false">SUMPRODUCT(((E$3:E$123=E70)*M$3:M$123&gt;M70)*1)+1</f>
        <v>20</v>
      </c>
    </row>
    <row r="71" customFormat="false" ht="23.25" hidden="false" customHeight="true" outlineLevel="0" collapsed="false">
      <c r="A71" s="5" t="n">
        <v>67</v>
      </c>
      <c r="B71" s="6" t="s">
        <v>196</v>
      </c>
      <c r="C71" s="6" t="s">
        <v>21</v>
      </c>
      <c r="D71" s="6" t="s">
        <v>155</v>
      </c>
      <c r="E71" s="7" t="s">
        <v>156</v>
      </c>
      <c r="F71" s="5" t="s">
        <v>197</v>
      </c>
      <c r="G71" s="5" t="n">
        <v>52</v>
      </c>
      <c r="H71" s="5"/>
      <c r="I71" s="5" t="n">
        <f aca="false">SUM(G71:H71)</f>
        <v>52</v>
      </c>
      <c r="J71" s="8" t="n">
        <f aca="false">ROUND(I71*0.6,2)</f>
        <v>31.2</v>
      </c>
      <c r="K71" s="9" t="n">
        <v>78.9</v>
      </c>
      <c r="L71" s="8" t="n">
        <f aca="false">ROUND(K71*0.4,2)</f>
        <v>31.56</v>
      </c>
      <c r="M71" s="8" t="n">
        <f aca="false">SUM(J71+L71)</f>
        <v>62.76</v>
      </c>
      <c r="N71" s="5" t="n">
        <f aca="false">SUMPRODUCT(((E$3:E$123=E71)*M$3:M$123&gt;M71)*1)+1</f>
        <v>21</v>
      </c>
    </row>
    <row r="72" customFormat="false" ht="23.25" hidden="false" customHeight="true" outlineLevel="0" collapsed="false">
      <c r="A72" s="5" t="n">
        <v>72</v>
      </c>
      <c r="B72" s="6" t="s">
        <v>198</v>
      </c>
      <c r="C72" s="6" t="s">
        <v>21</v>
      </c>
      <c r="D72" s="6" t="s">
        <v>155</v>
      </c>
      <c r="E72" s="7" t="s">
        <v>156</v>
      </c>
      <c r="F72" s="5" t="s">
        <v>199</v>
      </c>
      <c r="G72" s="5" t="n">
        <v>51</v>
      </c>
      <c r="H72" s="5"/>
      <c r="I72" s="5" t="n">
        <f aca="false">SUM(G72:H72)</f>
        <v>51</v>
      </c>
      <c r="J72" s="8" t="n">
        <f aca="false">ROUND(I72*0.6,2)</f>
        <v>30.6</v>
      </c>
      <c r="K72" s="9" t="n">
        <v>79.8</v>
      </c>
      <c r="L72" s="8" t="n">
        <f aca="false">ROUND(K72*0.4,2)</f>
        <v>31.92</v>
      </c>
      <c r="M72" s="8" t="n">
        <f aca="false">SUM(J72+L72)</f>
        <v>62.52</v>
      </c>
      <c r="N72" s="5" t="n">
        <f aca="false">SUMPRODUCT(((E$3:E$123=E72)*M$3:M$123&gt;M72)*1)+1</f>
        <v>22</v>
      </c>
    </row>
    <row r="73" customFormat="false" ht="23.25" hidden="false" customHeight="true" outlineLevel="0" collapsed="false">
      <c r="A73" s="5" t="n">
        <v>73</v>
      </c>
      <c r="B73" s="6" t="s">
        <v>200</v>
      </c>
      <c r="C73" s="6" t="s">
        <v>21</v>
      </c>
      <c r="D73" s="6" t="s">
        <v>155</v>
      </c>
      <c r="E73" s="7" t="s">
        <v>156</v>
      </c>
      <c r="F73" s="5" t="s">
        <v>201</v>
      </c>
      <c r="G73" s="5" t="n">
        <v>51</v>
      </c>
      <c r="H73" s="5"/>
      <c r="I73" s="5" t="n">
        <f aca="false">SUM(G73:H73)</f>
        <v>51</v>
      </c>
      <c r="J73" s="8" t="n">
        <f aca="false">ROUND(I73*0.6,2)</f>
        <v>30.6</v>
      </c>
      <c r="K73" s="9" t="n">
        <v>79.6</v>
      </c>
      <c r="L73" s="8" t="n">
        <f aca="false">ROUND(K73*0.4,2)</f>
        <v>31.84</v>
      </c>
      <c r="M73" s="8" t="n">
        <f aca="false">SUM(J73+L73)</f>
        <v>62.44</v>
      </c>
      <c r="N73" s="5" t="n">
        <f aca="false">SUMPRODUCT(((E$3:E$123=E73)*M$3:M$123&gt;M73)*1)+1</f>
        <v>23</v>
      </c>
    </row>
    <row r="74" customFormat="false" ht="23.25" hidden="false" customHeight="true" outlineLevel="0" collapsed="false">
      <c r="A74" s="5" t="n">
        <v>65</v>
      </c>
      <c r="B74" s="6" t="s">
        <v>202</v>
      </c>
      <c r="C74" s="6" t="s">
        <v>21</v>
      </c>
      <c r="D74" s="6" t="s">
        <v>155</v>
      </c>
      <c r="E74" s="7" t="s">
        <v>156</v>
      </c>
      <c r="F74" s="5" t="s">
        <v>203</v>
      </c>
      <c r="G74" s="5" t="n">
        <v>53</v>
      </c>
      <c r="H74" s="5"/>
      <c r="I74" s="5" t="n">
        <f aca="false">SUM(G74:H74)</f>
        <v>53</v>
      </c>
      <c r="J74" s="8" t="n">
        <f aca="false">ROUND(I74*0.6,2)</f>
        <v>31.8</v>
      </c>
      <c r="K74" s="9" t="n">
        <v>75.8</v>
      </c>
      <c r="L74" s="8" t="n">
        <f aca="false">ROUND(K74*0.4,2)</f>
        <v>30.32</v>
      </c>
      <c r="M74" s="8" t="n">
        <f aca="false">SUM(J74+L74)</f>
        <v>62.12</v>
      </c>
      <c r="N74" s="5" t="n">
        <f aca="false">SUMPRODUCT(((E$3:E$123=E74)*M$3:M$123&gt;M74)*1)+1</f>
        <v>24</v>
      </c>
    </row>
    <row r="75" customFormat="false" ht="23.25" hidden="false" customHeight="true" outlineLevel="0" collapsed="false">
      <c r="A75" s="5" t="n">
        <v>75</v>
      </c>
      <c r="B75" s="6" t="s">
        <v>204</v>
      </c>
      <c r="C75" s="6" t="s">
        <v>21</v>
      </c>
      <c r="D75" s="6" t="s">
        <v>155</v>
      </c>
      <c r="E75" s="7" t="s">
        <v>156</v>
      </c>
      <c r="F75" s="5" t="s">
        <v>205</v>
      </c>
      <c r="G75" s="5" t="n">
        <v>50</v>
      </c>
      <c r="H75" s="5"/>
      <c r="I75" s="5" t="n">
        <f aca="false">SUM(G75:H75)</f>
        <v>50</v>
      </c>
      <c r="J75" s="8" t="n">
        <f aca="false">ROUND(I75*0.6,2)</f>
        <v>30</v>
      </c>
      <c r="K75" s="9" t="n">
        <v>80.2</v>
      </c>
      <c r="L75" s="8" t="n">
        <f aca="false">ROUND(K75*0.4,2)</f>
        <v>32.08</v>
      </c>
      <c r="M75" s="8" t="n">
        <f aca="false">SUM(J75+L75)</f>
        <v>62.08</v>
      </c>
      <c r="N75" s="5" t="n">
        <f aca="false">SUMPRODUCT(((E$3:E$123=E75)*M$3:M$123&gt;M75)*1)+1</f>
        <v>25</v>
      </c>
    </row>
    <row r="76" customFormat="false" ht="23.25" hidden="false" customHeight="true" outlineLevel="0" collapsed="false">
      <c r="A76" s="5" t="n">
        <v>76</v>
      </c>
      <c r="B76" s="6" t="s">
        <v>206</v>
      </c>
      <c r="C76" s="6" t="s">
        <v>21</v>
      </c>
      <c r="D76" s="6" t="s">
        <v>155</v>
      </c>
      <c r="E76" s="7" t="s">
        <v>156</v>
      </c>
      <c r="F76" s="5" t="s">
        <v>207</v>
      </c>
      <c r="G76" s="5" t="n">
        <v>50</v>
      </c>
      <c r="H76" s="5"/>
      <c r="I76" s="5" t="n">
        <f aca="false">SUM(G76:H76)</f>
        <v>50</v>
      </c>
      <c r="J76" s="8" t="n">
        <f aca="false">ROUND(I76*0.6,2)</f>
        <v>30</v>
      </c>
      <c r="K76" s="9" t="n">
        <v>79.3</v>
      </c>
      <c r="L76" s="8" t="n">
        <f aca="false">ROUND(K76*0.4,2)</f>
        <v>31.72</v>
      </c>
      <c r="M76" s="8" t="n">
        <f aca="false">SUM(J76+L76)</f>
        <v>61.72</v>
      </c>
      <c r="N76" s="5" t="n">
        <f aca="false">SUMPRODUCT(((E$3:E$123=E76)*M$3:M$123&gt;M76)*1)+1</f>
        <v>26</v>
      </c>
    </row>
    <row r="77" customFormat="false" ht="23.25" hidden="false" customHeight="true" outlineLevel="0" collapsed="false">
      <c r="A77" s="5" t="n">
        <v>60</v>
      </c>
      <c r="B77" s="6" t="s">
        <v>208</v>
      </c>
      <c r="C77" s="6" t="s">
        <v>21</v>
      </c>
      <c r="D77" s="6" t="s">
        <v>155</v>
      </c>
      <c r="E77" s="7" t="s">
        <v>156</v>
      </c>
      <c r="F77" s="5" t="s">
        <v>209</v>
      </c>
      <c r="G77" s="5" t="n">
        <v>54</v>
      </c>
      <c r="H77" s="5"/>
      <c r="I77" s="5" t="n">
        <f aca="false">SUM(G77:H77)</f>
        <v>54</v>
      </c>
      <c r="J77" s="8" t="n">
        <f aca="false">ROUND(I77*0.6,2)</f>
        <v>32.4</v>
      </c>
      <c r="K77" s="9" t="n">
        <v>0</v>
      </c>
      <c r="L77" s="8" t="n">
        <f aca="false">ROUND(K77*0.4,2)</f>
        <v>0</v>
      </c>
      <c r="M77" s="8" t="n">
        <f aca="false">SUM(J77+L77)</f>
        <v>32.4</v>
      </c>
      <c r="N77" s="5" t="n">
        <f aca="false">SUMPRODUCT(((E$3:E$123=E77)*M$3:M$123&gt;M77)*1)+1</f>
        <v>27</v>
      </c>
    </row>
    <row r="78" customFormat="false" ht="23.25" hidden="false" customHeight="true" outlineLevel="0" collapsed="false">
      <c r="A78" s="5" t="n">
        <v>74</v>
      </c>
      <c r="B78" s="6" t="s">
        <v>210</v>
      </c>
      <c r="C78" s="6" t="s">
        <v>21</v>
      </c>
      <c r="D78" s="6" t="s">
        <v>155</v>
      </c>
      <c r="E78" s="7" t="s">
        <v>156</v>
      </c>
      <c r="F78" s="5" t="s">
        <v>211</v>
      </c>
      <c r="G78" s="5" t="n">
        <v>51</v>
      </c>
      <c r="H78" s="5"/>
      <c r="I78" s="5" t="n">
        <f aca="false">SUM(G78:H78)</f>
        <v>51</v>
      </c>
      <c r="J78" s="8" t="n">
        <f aca="false">ROUND(I78*0.6,2)</f>
        <v>30.6</v>
      </c>
      <c r="K78" s="9" t="n">
        <v>0</v>
      </c>
      <c r="L78" s="8" t="n">
        <f aca="false">ROUND(K78*0.4,2)</f>
        <v>0</v>
      </c>
      <c r="M78" s="8" t="n">
        <f aca="false">SUM(J78+L78)</f>
        <v>30.6</v>
      </c>
      <c r="N78" s="5" t="n">
        <f aca="false">SUMPRODUCT(((E$3:E$123=E78)*M$3:M$123&gt;M78)*1)+1</f>
        <v>28</v>
      </c>
    </row>
    <row r="79" customFormat="false" ht="23.25" hidden="false" customHeight="true" outlineLevel="0" collapsed="false">
      <c r="A79" s="5" t="n">
        <v>77</v>
      </c>
      <c r="B79" s="6" t="s">
        <v>212</v>
      </c>
      <c r="C79" s="6" t="s">
        <v>21</v>
      </c>
      <c r="D79" s="6" t="s">
        <v>155</v>
      </c>
      <c r="E79" s="7" t="s">
        <v>156</v>
      </c>
      <c r="F79" s="5" t="s">
        <v>213</v>
      </c>
      <c r="G79" s="5" t="n">
        <v>49</v>
      </c>
      <c r="H79" s="5"/>
      <c r="I79" s="5" t="n">
        <v>49</v>
      </c>
      <c r="J79" s="8" t="n">
        <f aca="false">ROUND(I79*0.6,2)</f>
        <v>29.4</v>
      </c>
      <c r="K79" s="9" t="n">
        <v>0</v>
      </c>
      <c r="L79" s="8" t="n">
        <f aca="false">ROUND(K79*0.4,2)</f>
        <v>0</v>
      </c>
      <c r="M79" s="8" t="n">
        <f aca="false">SUM(J79+L79)</f>
        <v>29.4</v>
      </c>
      <c r="N79" s="5" t="n">
        <f aca="false">SUMPRODUCT(((E$3:E$123=E79)*M$3:M$123&gt;M79)*1)+1</f>
        <v>29</v>
      </c>
    </row>
    <row r="80" customFormat="false" ht="23.25" hidden="false" customHeight="true" outlineLevel="0" collapsed="false">
      <c r="A80" s="5" t="n">
        <v>78</v>
      </c>
      <c r="B80" s="6" t="s">
        <v>214</v>
      </c>
      <c r="C80" s="6" t="s">
        <v>21</v>
      </c>
      <c r="D80" s="6" t="s">
        <v>48</v>
      </c>
      <c r="E80" s="7" t="s">
        <v>215</v>
      </c>
      <c r="F80" s="5" t="s">
        <v>216</v>
      </c>
      <c r="G80" s="5" t="n">
        <v>58</v>
      </c>
      <c r="H80" s="5"/>
      <c r="I80" s="5" t="n">
        <f aca="false">SUM(G80:H80)</f>
        <v>58</v>
      </c>
      <c r="J80" s="8" t="n">
        <f aca="false">ROUND(I80*0.6,2)</f>
        <v>34.8</v>
      </c>
      <c r="K80" s="9" t="n">
        <v>82.4</v>
      </c>
      <c r="L80" s="8" t="n">
        <f aca="false">ROUND(K80*0.4,2)</f>
        <v>32.96</v>
      </c>
      <c r="M80" s="8" t="n">
        <f aca="false">SUM(J80+L80)</f>
        <v>67.76</v>
      </c>
      <c r="N80" s="5" t="n">
        <f aca="false">SUMPRODUCT(((E$3:E$123=E80)*M$3:M$123&gt;M80)*1)+1</f>
        <v>1</v>
      </c>
    </row>
    <row r="81" customFormat="false" ht="23.25" hidden="false" customHeight="true" outlineLevel="0" collapsed="false">
      <c r="A81" s="5" t="n">
        <v>80</v>
      </c>
      <c r="B81" s="6" t="s">
        <v>217</v>
      </c>
      <c r="C81" s="6" t="s">
        <v>21</v>
      </c>
      <c r="D81" s="6" t="s">
        <v>48</v>
      </c>
      <c r="E81" s="7" t="s">
        <v>215</v>
      </c>
      <c r="F81" s="5" t="s">
        <v>218</v>
      </c>
      <c r="G81" s="5" t="n">
        <v>50</v>
      </c>
      <c r="H81" s="5"/>
      <c r="I81" s="5" t="n">
        <f aca="false">SUM(G81:H81)</f>
        <v>50</v>
      </c>
      <c r="J81" s="8" t="n">
        <f aca="false">ROUND(I81*0.6,2)</f>
        <v>30</v>
      </c>
      <c r="K81" s="9" t="n">
        <v>81.6</v>
      </c>
      <c r="L81" s="8" t="n">
        <f aca="false">ROUND(K81*0.4,2)</f>
        <v>32.64</v>
      </c>
      <c r="M81" s="8" t="n">
        <f aca="false">SUM(J81+L81)</f>
        <v>62.64</v>
      </c>
      <c r="N81" s="5" t="n">
        <f aca="false">SUMPRODUCT(((E$3:E$123=E81)*M$3:M$123&gt;M81)*1)+1</f>
        <v>2</v>
      </c>
    </row>
    <row r="82" customFormat="false" ht="23.25" hidden="false" customHeight="true" outlineLevel="0" collapsed="false">
      <c r="A82" s="5" t="n">
        <v>79</v>
      </c>
      <c r="B82" s="6" t="s">
        <v>219</v>
      </c>
      <c r="C82" s="6" t="s">
        <v>21</v>
      </c>
      <c r="D82" s="6" t="s">
        <v>48</v>
      </c>
      <c r="E82" s="7" t="s">
        <v>215</v>
      </c>
      <c r="F82" s="5" t="s">
        <v>220</v>
      </c>
      <c r="G82" s="5" t="n">
        <v>50</v>
      </c>
      <c r="H82" s="5"/>
      <c r="I82" s="5" t="n">
        <f aca="false">SUM(G82:H82)</f>
        <v>50</v>
      </c>
      <c r="J82" s="8" t="n">
        <f aca="false">ROUND(I82*0.6,2)</f>
        <v>30</v>
      </c>
      <c r="K82" s="9" t="n">
        <v>81</v>
      </c>
      <c r="L82" s="8" t="n">
        <f aca="false">ROUND(K82*0.4,2)</f>
        <v>32.4</v>
      </c>
      <c r="M82" s="8" t="n">
        <f aca="false">SUM(J82+L82)</f>
        <v>62.4</v>
      </c>
      <c r="N82" s="5" t="n">
        <f aca="false">SUMPRODUCT(((E$3:E$123=E82)*M$3:M$123&gt;M82)*1)+1</f>
        <v>3</v>
      </c>
    </row>
    <row r="83" customFormat="false" ht="23.25" hidden="false" customHeight="true" outlineLevel="0" collapsed="false">
      <c r="A83" s="5" t="n">
        <v>81</v>
      </c>
      <c r="B83" s="6" t="s">
        <v>221</v>
      </c>
      <c r="C83" s="6" t="s">
        <v>21</v>
      </c>
      <c r="D83" s="6" t="s">
        <v>48</v>
      </c>
      <c r="E83" s="7" t="s">
        <v>215</v>
      </c>
      <c r="F83" s="5" t="s">
        <v>222</v>
      </c>
      <c r="G83" s="5" t="n">
        <v>49</v>
      </c>
      <c r="H83" s="5"/>
      <c r="I83" s="5" t="n">
        <f aca="false">SUM(G83:H83)</f>
        <v>49</v>
      </c>
      <c r="J83" s="8" t="n">
        <f aca="false">ROUND(I83*0.6,2)</f>
        <v>29.4</v>
      </c>
      <c r="K83" s="9" t="n">
        <v>82.4</v>
      </c>
      <c r="L83" s="8" t="n">
        <f aca="false">ROUND(K83*0.4,2)</f>
        <v>32.96</v>
      </c>
      <c r="M83" s="8" t="n">
        <f aca="false">SUM(J83+L83)</f>
        <v>62.36</v>
      </c>
      <c r="N83" s="5" t="n">
        <f aca="false">SUMPRODUCT(((E$3:E$123=E83)*M$3:M$123&gt;M83)*1)+1</f>
        <v>4</v>
      </c>
    </row>
    <row r="84" customFormat="false" ht="23.25" hidden="false" customHeight="true" outlineLevel="0" collapsed="false">
      <c r="A84" s="5" t="n">
        <v>82</v>
      </c>
      <c r="B84" s="6" t="s">
        <v>223</v>
      </c>
      <c r="C84" s="6" t="s">
        <v>21</v>
      </c>
      <c r="D84" s="6" t="s">
        <v>48</v>
      </c>
      <c r="E84" s="7" t="s">
        <v>215</v>
      </c>
      <c r="F84" s="5" t="s">
        <v>224</v>
      </c>
      <c r="G84" s="5" t="n">
        <v>48</v>
      </c>
      <c r="H84" s="5"/>
      <c r="I84" s="5" t="n">
        <f aca="false">SUM(G84:H84)</f>
        <v>48</v>
      </c>
      <c r="J84" s="8" t="n">
        <f aca="false">ROUND(I84*0.6,2)</f>
        <v>28.8</v>
      </c>
      <c r="K84" s="9" t="n">
        <v>83.2</v>
      </c>
      <c r="L84" s="8" t="n">
        <f aca="false">ROUND(K84*0.4,2)</f>
        <v>33.28</v>
      </c>
      <c r="M84" s="8" t="n">
        <f aca="false">SUM(J84+L84)</f>
        <v>62.08</v>
      </c>
      <c r="N84" s="5" t="n">
        <f aca="false">SUMPRODUCT(((E$3:E$123=E84)*M$3:M$123&gt;M84)*1)+1</f>
        <v>5</v>
      </c>
    </row>
    <row r="85" customFormat="false" ht="23.25" hidden="false" customHeight="true" outlineLevel="0" collapsed="false">
      <c r="A85" s="5" t="n">
        <v>84</v>
      </c>
      <c r="B85" s="6" t="s">
        <v>225</v>
      </c>
      <c r="C85" s="6" t="s">
        <v>21</v>
      </c>
      <c r="D85" s="6" t="s">
        <v>48</v>
      </c>
      <c r="E85" s="7" t="s">
        <v>215</v>
      </c>
      <c r="F85" s="5" t="s">
        <v>226</v>
      </c>
      <c r="G85" s="5" t="n">
        <v>45</v>
      </c>
      <c r="H85" s="5"/>
      <c r="I85" s="5" t="n">
        <f aca="false">SUM(G85:H85)</f>
        <v>45</v>
      </c>
      <c r="J85" s="8" t="n">
        <f aca="false">ROUND(I85*0.6,2)</f>
        <v>27</v>
      </c>
      <c r="K85" s="9" t="n">
        <v>82.4</v>
      </c>
      <c r="L85" s="8" t="n">
        <f aca="false">ROUND(K85*0.4,2)</f>
        <v>32.96</v>
      </c>
      <c r="M85" s="8" t="n">
        <f aca="false">SUM(J85+L85)</f>
        <v>59.96</v>
      </c>
      <c r="N85" s="5" t="n">
        <f aca="false">SUMPRODUCT(((E$3:E$123=E85)*M$3:M$123&gt;M85)*1)+1</f>
        <v>6</v>
      </c>
    </row>
    <row r="86" customFormat="false" ht="23.25" hidden="false" customHeight="true" outlineLevel="0" collapsed="false">
      <c r="A86" s="5" t="n">
        <v>83</v>
      </c>
      <c r="B86" s="6" t="s">
        <v>227</v>
      </c>
      <c r="C86" s="6" t="s">
        <v>21</v>
      </c>
      <c r="D86" s="6" t="s">
        <v>48</v>
      </c>
      <c r="E86" s="7" t="s">
        <v>215</v>
      </c>
      <c r="F86" s="5" t="s">
        <v>228</v>
      </c>
      <c r="G86" s="5" t="n">
        <v>46</v>
      </c>
      <c r="H86" s="5"/>
      <c r="I86" s="5" t="n">
        <f aca="false">SUM(G86:H86)</f>
        <v>46</v>
      </c>
      <c r="J86" s="8" t="n">
        <f aca="false">ROUND(I86*0.6,2)</f>
        <v>27.6</v>
      </c>
      <c r="K86" s="9" t="n">
        <v>78.8</v>
      </c>
      <c r="L86" s="8" t="n">
        <f aca="false">ROUND(K86*0.4,2)</f>
        <v>31.52</v>
      </c>
      <c r="M86" s="8" t="n">
        <f aca="false">SUM(J86+L86)</f>
        <v>59.12</v>
      </c>
      <c r="N86" s="5" t="n">
        <f aca="false">SUMPRODUCT(((E$3:E$123=E86)*M$3:M$123&gt;M86)*1)+1</f>
        <v>7</v>
      </c>
    </row>
    <row r="87" customFormat="false" ht="23.25" hidden="false" customHeight="true" outlineLevel="0" collapsed="false">
      <c r="A87" s="5" t="n">
        <v>86</v>
      </c>
      <c r="B87" s="6" t="s">
        <v>229</v>
      </c>
      <c r="C87" s="6" t="s">
        <v>21</v>
      </c>
      <c r="D87" s="6" t="s">
        <v>48</v>
      </c>
      <c r="E87" s="7" t="s">
        <v>215</v>
      </c>
      <c r="F87" s="5" t="s">
        <v>230</v>
      </c>
      <c r="G87" s="5" t="n">
        <v>43</v>
      </c>
      <c r="H87" s="5"/>
      <c r="I87" s="5" t="n">
        <v>43</v>
      </c>
      <c r="J87" s="8" t="n">
        <f aca="false">ROUND(I87*0.6,2)</f>
        <v>25.8</v>
      </c>
      <c r="K87" s="9" t="n">
        <v>81.1</v>
      </c>
      <c r="L87" s="8" t="n">
        <f aca="false">ROUND(K87*0.4,2)</f>
        <v>32.44</v>
      </c>
      <c r="M87" s="8" t="n">
        <f aca="false">SUM(J87+L87)</f>
        <v>58.24</v>
      </c>
      <c r="N87" s="5" t="n">
        <f aca="false">SUMPRODUCT(((E$3:E$123=E87)*M$3:M$123&gt;M87)*1)+1</f>
        <v>8</v>
      </c>
    </row>
    <row r="88" customFormat="false" ht="23.25" hidden="false" customHeight="true" outlineLevel="0" collapsed="false">
      <c r="A88" s="5" t="n">
        <v>85</v>
      </c>
      <c r="B88" s="6" t="s">
        <v>231</v>
      </c>
      <c r="C88" s="6" t="s">
        <v>21</v>
      </c>
      <c r="D88" s="6" t="s">
        <v>48</v>
      </c>
      <c r="E88" s="7" t="s">
        <v>215</v>
      </c>
      <c r="F88" s="5" t="s">
        <v>232</v>
      </c>
      <c r="G88" s="5" t="n">
        <v>44</v>
      </c>
      <c r="H88" s="5"/>
      <c r="I88" s="5" t="n">
        <f aca="false">SUM(G88:H88)</f>
        <v>44</v>
      </c>
      <c r="J88" s="8" t="n">
        <f aca="false">ROUND(I88*0.6,2)</f>
        <v>26.4</v>
      </c>
      <c r="K88" s="9" t="n">
        <v>77.8</v>
      </c>
      <c r="L88" s="8" t="n">
        <f aca="false">ROUND(K88*0.4,2)</f>
        <v>31.12</v>
      </c>
      <c r="M88" s="8" t="n">
        <f aca="false">SUM(J88+L88)</f>
        <v>57.52</v>
      </c>
      <c r="N88" s="5" t="n">
        <f aca="false">SUMPRODUCT(((E$3:E$123=E88)*M$3:M$123&gt;M88)*1)+1</f>
        <v>9</v>
      </c>
    </row>
    <row r="89" customFormat="false" ht="23.25" hidden="false" customHeight="true" outlineLevel="0" collapsed="false">
      <c r="A89" s="5" t="n">
        <v>88</v>
      </c>
      <c r="B89" s="6" t="s">
        <v>233</v>
      </c>
      <c r="C89" s="6" t="s">
        <v>16</v>
      </c>
      <c r="D89" s="6" t="s">
        <v>48</v>
      </c>
      <c r="E89" s="7" t="s">
        <v>215</v>
      </c>
      <c r="F89" s="5" t="s">
        <v>234</v>
      </c>
      <c r="G89" s="5" t="n">
        <v>42</v>
      </c>
      <c r="H89" s="5"/>
      <c r="I89" s="5" t="n">
        <v>42</v>
      </c>
      <c r="J89" s="8" t="n">
        <f aca="false">ROUND(I89*0.6,2)</f>
        <v>25.2</v>
      </c>
      <c r="K89" s="9" t="n">
        <v>78.4</v>
      </c>
      <c r="L89" s="8" t="n">
        <f aca="false">ROUND(K89*0.4,2)</f>
        <v>31.36</v>
      </c>
      <c r="M89" s="8" t="n">
        <f aca="false">SUM(J89+L89)</f>
        <v>56.56</v>
      </c>
      <c r="N89" s="5" t="n">
        <f aca="false">SUMPRODUCT(((E$3:E$123=E89)*M$3:M$123&gt;M89)*1)+1</f>
        <v>10</v>
      </c>
    </row>
    <row r="90" customFormat="false" ht="23.25" hidden="false" customHeight="true" outlineLevel="0" collapsed="false">
      <c r="A90" s="5" t="n">
        <v>87</v>
      </c>
      <c r="B90" s="6" t="s">
        <v>235</v>
      </c>
      <c r="C90" s="6" t="s">
        <v>21</v>
      </c>
      <c r="D90" s="6" t="s">
        <v>48</v>
      </c>
      <c r="E90" s="7" t="s">
        <v>215</v>
      </c>
      <c r="F90" s="5" t="s">
        <v>236</v>
      </c>
      <c r="G90" s="5" t="n">
        <v>43</v>
      </c>
      <c r="H90" s="5"/>
      <c r="I90" s="5" t="n">
        <v>43</v>
      </c>
      <c r="J90" s="8" t="n">
        <f aca="false">ROUND(I90*0.6,2)</f>
        <v>25.8</v>
      </c>
      <c r="K90" s="9" t="n">
        <v>0</v>
      </c>
      <c r="L90" s="8" t="n">
        <f aca="false">ROUND(K90*0.4,2)</f>
        <v>0</v>
      </c>
      <c r="M90" s="8" t="n">
        <f aca="false">SUM(J90+L90)</f>
        <v>25.8</v>
      </c>
      <c r="N90" s="5" t="n">
        <f aca="false">SUMPRODUCT(((E$3:E$123=E90)*M$3:M$123&gt;M90)*1)+1</f>
        <v>11</v>
      </c>
    </row>
    <row r="91" customFormat="false" ht="23.25" hidden="false" customHeight="true" outlineLevel="0" collapsed="false">
      <c r="A91" s="5" t="n">
        <v>89</v>
      </c>
      <c r="B91" s="6" t="s">
        <v>237</v>
      </c>
      <c r="C91" s="6" t="s">
        <v>21</v>
      </c>
      <c r="D91" s="6" t="s">
        <v>238</v>
      </c>
      <c r="E91" s="7" t="s">
        <v>239</v>
      </c>
      <c r="F91" s="5" t="s">
        <v>240</v>
      </c>
      <c r="G91" s="5" t="n">
        <v>58</v>
      </c>
      <c r="H91" s="5"/>
      <c r="I91" s="5" t="n">
        <f aca="false">SUM(G91:H91)</f>
        <v>58</v>
      </c>
      <c r="J91" s="8" t="n">
        <f aca="false">ROUND(I91*0.6,2)</f>
        <v>34.8</v>
      </c>
      <c r="K91" s="9" t="n">
        <v>82.7</v>
      </c>
      <c r="L91" s="8" t="n">
        <f aca="false">ROUND(K91*0.4,2)</f>
        <v>33.08</v>
      </c>
      <c r="M91" s="8" t="n">
        <f aca="false">SUM(J91+L91)</f>
        <v>67.88</v>
      </c>
      <c r="N91" s="5" t="n">
        <f aca="false">SUMPRODUCT(((E$3:E$123=E91)*M$3:M$123&gt;M91)*1)+1</f>
        <v>1</v>
      </c>
    </row>
    <row r="92" customFormat="false" ht="23.25" hidden="false" customHeight="true" outlineLevel="0" collapsed="false">
      <c r="A92" s="5" t="n">
        <v>90</v>
      </c>
      <c r="B92" s="6" t="s">
        <v>241</v>
      </c>
      <c r="C92" s="6" t="s">
        <v>21</v>
      </c>
      <c r="D92" s="6" t="s">
        <v>238</v>
      </c>
      <c r="E92" s="7" t="s">
        <v>239</v>
      </c>
      <c r="F92" s="5" t="s">
        <v>242</v>
      </c>
      <c r="G92" s="5" t="n">
        <v>51</v>
      </c>
      <c r="H92" s="5"/>
      <c r="I92" s="5" t="n">
        <f aca="false">SUM(G92:H92)</f>
        <v>51</v>
      </c>
      <c r="J92" s="8" t="n">
        <f aca="false">ROUND(I92*0.6,2)</f>
        <v>30.6</v>
      </c>
      <c r="K92" s="9" t="n">
        <v>82.8</v>
      </c>
      <c r="L92" s="8" t="n">
        <f aca="false">ROUND(K92*0.4,2)</f>
        <v>33.12</v>
      </c>
      <c r="M92" s="8" t="n">
        <f aca="false">SUM(J92+L92)</f>
        <v>63.72</v>
      </c>
      <c r="N92" s="5" t="n">
        <f aca="false">SUMPRODUCT(((E$3:E$123=E92)*M$3:M$123&gt;M92)*1)+1</f>
        <v>2</v>
      </c>
    </row>
    <row r="93" customFormat="false" ht="23.25" hidden="false" customHeight="true" outlineLevel="0" collapsed="false">
      <c r="A93" s="5" t="n">
        <v>92</v>
      </c>
      <c r="B93" s="6" t="s">
        <v>243</v>
      </c>
      <c r="C93" s="6" t="s">
        <v>21</v>
      </c>
      <c r="D93" s="6" t="s">
        <v>238</v>
      </c>
      <c r="E93" s="7" t="s">
        <v>244</v>
      </c>
      <c r="F93" s="5" t="s">
        <v>245</v>
      </c>
      <c r="G93" s="5" t="n">
        <v>38</v>
      </c>
      <c r="H93" s="5"/>
      <c r="I93" s="5" t="n">
        <f aca="false">SUM(G93:H93)</f>
        <v>38</v>
      </c>
      <c r="J93" s="8" t="n">
        <f aca="false">ROUND(I93*0.6,2)</f>
        <v>22.8</v>
      </c>
      <c r="K93" s="9" t="n">
        <v>81.5</v>
      </c>
      <c r="L93" s="8" t="n">
        <f aca="false">ROUND(K93*0.4,2)</f>
        <v>32.6</v>
      </c>
      <c r="M93" s="8" t="n">
        <f aca="false">SUM(J93+L93)</f>
        <v>55.4</v>
      </c>
      <c r="N93" s="5" t="n">
        <f aca="false">SUMPRODUCT(((E$3:E$123=E93)*M$3:M$123&gt;M93)*1)+1</f>
        <v>1</v>
      </c>
    </row>
    <row r="94" customFormat="false" ht="23.25" hidden="false" customHeight="true" outlineLevel="0" collapsed="false">
      <c r="A94" s="5" t="n">
        <v>91</v>
      </c>
      <c r="B94" s="6" t="s">
        <v>246</v>
      </c>
      <c r="C94" s="6" t="s">
        <v>21</v>
      </c>
      <c r="D94" s="6" t="s">
        <v>238</v>
      </c>
      <c r="E94" s="7" t="s">
        <v>244</v>
      </c>
      <c r="F94" s="5" t="s">
        <v>247</v>
      </c>
      <c r="G94" s="5" t="n">
        <v>39</v>
      </c>
      <c r="H94" s="5"/>
      <c r="I94" s="5" t="n">
        <f aca="false">SUM(G94:H94)</f>
        <v>39</v>
      </c>
      <c r="J94" s="8" t="n">
        <f aca="false">ROUND(I94*0.6,2)</f>
        <v>23.4</v>
      </c>
      <c r="K94" s="9" t="n">
        <v>77.6</v>
      </c>
      <c r="L94" s="8" t="n">
        <f aca="false">ROUND(K94*0.4,2)</f>
        <v>31.04</v>
      </c>
      <c r="M94" s="8" t="n">
        <f aca="false">SUM(J94+L94)</f>
        <v>54.44</v>
      </c>
      <c r="N94" s="5" t="n">
        <f aca="false">SUMPRODUCT(((E$3:E$123=E94)*M$3:M$123&gt;M94)*1)+1</f>
        <v>2</v>
      </c>
    </row>
    <row r="95" customFormat="false" ht="23.25" hidden="false" customHeight="true" outlineLevel="0" collapsed="false">
      <c r="A95" s="5" t="n">
        <v>93</v>
      </c>
      <c r="B95" s="6" t="s">
        <v>248</v>
      </c>
      <c r="C95" s="6" t="s">
        <v>16</v>
      </c>
      <c r="D95" s="6" t="s">
        <v>238</v>
      </c>
      <c r="E95" s="7" t="s">
        <v>244</v>
      </c>
      <c r="F95" s="5" t="s">
        <v>249</v>
      </c>
      <c r="G95" s="5" t="n">
        <v>34</v>
      </c>
      <c r="H95" s="5"/>
      <c r="I95" s="5" t="n">
        <f aca="false">SUM(G95:H95)</f>
        <v>34</v>
      </c>
      <c r="J95" s="8" t="n">
        <f aca="false">ROUND(I95*0.6,2)</f>
        <v>20.4</v>
      </c>
      <c r="K95" s="9" t="n">
        <v>80.2</v>
      </c>
      <c r="L95" s="8" t="n">
        <f aca="false">ROUND(K95*0.4,2)</f>
        <v>32.08</v>
      </c>
      <c r="M95" s="8" t="n">
        <f aca="false">SUM(J95+L95)</f>
        <v>52.48</v>
      </c>
      <c r="N95" s="5" t="n">
        <f aca="false">SUMPRODUCT(((E$3:E$123=E95)*M$3:M$123&gt;M95)*1)+1</f>
        <v>3</v>
      </c>
    </row>
    <row r="96" customFormat="false" ht="23.25" hidden="false" customHeight="true" outlineLevel="0" collapsed="false">
      <c r="A96" s="5" t="n">
        <v>94</v>
      </c>
      <c r="B96" s="6" t="s">
        <v>250</v>
      </c>
      <c r="C96" s="6" t="s">
        <v>21</v>
      </c>
      <c r="D96" s="6" t="s">
        <v>238</v>
      </c>
      <c r="E96" s="7" t="s">
        <v>251</v>
      </c>
      <c r="F96" s="5" t="s">
        <v>252</v>
      </c>
      <c r="G96" s="5" t="n">
        <v>51</v>
      </c>
      <c r="H96" s="5"/>
      <c r="I96" s="5" t="n">
        <f aca="false">SUM(G96:H96)</f>
        <v>51</v>
      </c>
      <c r="J96" s="8" t="n">
        <f aca="false">ROUND(I96*0.6,2)</f>
        <v>30.6</v>
      </c>
      <c r="K96" s="9" t="n">
        <v>81.3</v>
      </c>
      <c r="L96" s="8" t="n">
        <f aca="false">ROUND(K96*0.4,2)</f>
        <v>32.52</v>
      </c>
      <c r="M96" s="8" t="n">
        <f aca="false">SUM(J96+L96)</f>
        <v>63.12</v>
      </c>
      <c r="N96" s="5" t="n">
        <f aca="false">SUMPRODUCT(((E$3:E$123=E96)*M$3:M$123&gt;M96)*1)+1</f>
        <v>1</v>
      </c>
    </row>
    <row r="97" customFormat="false" ht="23.25" hidden="false" customHeight="true" outlineLevel="0" collapsed="false">
      <c r="A97" s="5" t="n">
        <v>95</v>
      </c>
      <c r="B97" s="6" t="s">
        <v>253</v>
      </c>
      <c r="C97" s="6" t="s">
        <v>16</v>
      </c>
      <c r="D97" s="6" t="s">
        <v>238</v>
      </c>
      <c r="E97" s="7" t="s">
        <v>251</v>
      </c>
      <c r="F97" s="5" t="s">
        <v>254</v>
      </c>
      <c r="G97" s="5" t="n">
        <v>50</v>
      </c>
      <c r="H97" s="5"/>
      <c r="I97" s="5" t="n">
        <f aca="false">SUM(G97:H97)</f>
        <v>50</v>
      </c>
      <c r="J97" s="8" t="n">
        <f aca="false">ROUND(I97*0.6,2)</f>
        <v>30</v>
      </c>
      <c r="K97" s="9" t="n">
        <v>81.8</v>
      </c>
      <c r="L97" s="8" t="n">
        <f aca="false">ROUND(K97*0.4,2)</f>
        <v>32.72</v>
      </c>
      <c r="M97" s="8" t="n">
        <f aca="false">SUM(J97+L97)</f>
        <v>62.72</v>
      </c>
      <c r="N97" s="5" t="n">
        <f aca="false">SUMPRODUCT(((E$3:E$123=E97)*M$3:M$123&gt;M97)*1)+1</f>
        <v>2</v>
      </c>
    </row>
    <row r="98" customFormat="false" ht="23.25" hidden="false" customHeight="true" outlineLevel="0" collapsed="false">
      <c r="A98" s="5" t="n">
        <v>98</v>
      </c>
      <c r="B98" s="6" t="s">
        <v>255</v>
      </c>
      <c r="C98" s="6" t="s">
        <v>21</v>
      </c>
      <c r="D98" s="6" t="s">
        <v>238</v>
      </c>
      <c r="E98" s="7" t="s">
        <v>251</v>
      </c>
      <c r="F98" s="5" t="s">
        <v>256</v>
      </c>
      <c r="G98" s="5" t="n">
        <v>44</v>
      </c>
      <c r="H98" s="5"/>
      <c r="I98" s="5" t="n">
        <f aca="false">SUM(G98:H98)</f>
        <v>44</v>
      </c>
      <c r="J98" s="8" t="n">
        <f aca="false">ROUND(I98*0.6,2)</f>
        <v>26.4</v>
      </c>
      <c r="K98" s="9" t="n">
        <v>82.6</v>
      </c>
      <c r="L98" s="8" t="n">
        <f aca="false">ROUND(K98*0.4,2)</f>
        <v>33.04</v>
      </c>
      <c r="M98" s="8" t="n">
        <f aca="false">SUM(J98+L98)</f>
        <v>59.44</v>
      </c>
      <c r="N98" s="5" t="n">
        <f aca="false">SUMPRODUCT(((E$3:E$123=E98)*M$3:M$123&gt;M98)*1)+1</f>
        <v>3</v>
      </c>
    </row>
    <row r="99" customFormat="false" ht="23.25" hidden="false" customHeight="true" outlineLevel="0" collapsed="false">
      <c r="A99" s="5" t="n">
        <v>97</v>
      </c>
      <c r="B99" s="6" t="s">
        <v>257</v>
      </c>
      <c r="C99" s="6" t="s">
        <v>16</v>
      </c>
      <c r="D99" s="6" t="s">
        <v>238</v>
      </c>
      <c r="E99" s="7" t="s">
        <v>251</v>
      </c>
      <c r="F99" s="5" t="s">
        <v>258</v>
      </c>
      <c r="G99" s="5" t="n">
        <v>45</v>
      </c>
      <c r="H99" s="5"/>
      <c r="I99" s="5" t="n">
        <f aca="false">SUM(G99:H99)</f>
        <v>45</v>
      </c>
      <c r="J99" s="8" t="n">
        <f aca="false">ROUND(I99*0.6,2)</f>
        <v>27</v>
      </c>
      <c r="K99" s="9" t="n">
        <v>80.4</v>
      </c>
      <c r="L99" s="8" t="n">
        <f aca="false">ROUND(K99*0.4,2)</f>
        <v>32.16</v>
      </c>
      <c r="M99" s="8" t="n">
        <f aca="false">SUM(J99+L99)</f>
        <v>59.16</v>
      </c>
      <c r="N99" s="5" t="n">
        <f aca="false">SUMPRODUCT(((E$3:E$123=E99)*M$3:M$123&gt;M99)*1)+1</f>
        <v>4</v>
      </c>
    </row>
    <row r="100" customFormat="false" ht="23.25" hidden="false" customHeight="true" outlineLevel="0" collapsed="false">
      <c r="A100" s="5" t="n">
        <v>99</v>
      </c>
      <c r="B100" s="6" t="s">
        <v>259</v>
      </c>
      <c r="C100" s="6" t="s">
        <v>21</v>
      </c>
      <c r="D100" s="6" t="s">
        <v>238</v>
      </c>
      <c r="E100" s="7" t="s">
        <v>251</v>
      </c>
      <c r="F100" s="5" t="s">
        <v>260</v>
      </c>
      <c r="G100" s="5" t="n">
        <v>43</v>
      </c>
      <c r="H100" s="5"/>
      <c r="I100" s="5" t="n">
        <f aca="false">SUM(G100:H100)</f>
        <v>43</v>
      </c>
      <c r="J100" s="8" t="n">
        <f aca="false">ROUND(I100*0.6,2)</f>
        <v>25.8</v>
      </c>
      <c r="K100" s="9" t="n">
        <v>82.7</v>
      </c>
      <c r="L100" s="8" t="n">
        <f aca="false">ROUND(K100*0.4,2)</f>
        <v>33.08</v>
      </c>
      <c r="M100" s="8" t="n">
        <f aca="false">SUM(J100+L100)</f>
        <v>58.88</v>
      </c>
      <c r="N100" s="5" t="n">
        <f aca="false">SUMPRODUCT(((E$3:E$123=E100)*M$3:M$123&gt;M100)*1)+1</f>
        <v>5</v>
      </c>
    </row>
    <row r="101" customFormat="false" ht="23.25" hidden="false" customHeight="true" outlineLevel="0" collapsed="false">
      <c r="A101" s="5" t="n">
        <v>100</v>
      </c>
      <c r="B101" s="6" t="s">
        <v>261</v>
      </c>
      <c r="C101" s="6" t="s">
        <v>21</v>
      </c>
      <c r="D101" s="6" t="s">
        <v>238</v>
      </c>
      <c r="E101" s="7" t="s">
        <v>251</v>
      </c>
      <c r="F101" s="5" t="s">
        <v>262</v>
      </c>
      <c r="G101" s="5" t="n">
        <v>43</v>
      </c>
      <c r="H101" s="5"/>
      <c r="I101" s="5" t="n">
        <f aca="false">SUM(G101:H101)</f>
        <v>43</v>
      </c>
      <c r="J101" s="8" t="n">
        <f aca="false">ROUND(I101*0.6,2)</f>
        <v>25.8</v>
      </c>
      <c r="K101" s="9" t="n">
        <v>79.3</v>
      </c>
      <c r="L101" s="8" t="n">
        <f aca="false">ROUND(K101*0.4,2)</f>
        <v>31.72</v>
      </c>
      <c r="M101" s="8" t="n">
        <f aca="false">SUM(J101+L101)</f>
        <v>57.52</v>
      </c>
      <c r="N101" s="5" t="n">
        <f aca="false">SUMPRODUCT(((E$3:E$123=E101)*M$3:M$123&gt;M101)*1)+1</f>
        <v>6</v>
      </c>
    </row>
    <row r="102" customFormat="false" ht="23.25" hidden="false" customHeight="true" outlineLevel="0" collapsed="false">
      <c r="A102" s="5" t="n">
        <v>103</v>
      </c>
      <c r="B102" s="6" t="s">
        <v>263</v>
      </c>
      <c r="C102" s="6" t="s">
        <v>21</v>
      </c>
      <c r="D102" s="6" t="s">
        <v>238</v>
      </c>
      <c r="E102" s="7" t="s">
        <v>251</v>
      </c>
      <c r="F102" s="5" t="s">
        <v>264</v>
      </c>
      <c r="G102" s="5" t="n">
        <v>41</v>
      </c>
      <c r="H102" s="5"/>
      <c r="I102" s="5" t="n">
        <f aca="false">SUM(G102:H102)</f>
        <v>41</v>
      </c>
      <c r="J102" s="8" t="n">
        <f aca="false">ROUND(I102*0.6,2)</f>
        <v>24.6</v>
      </c>
      <c r="K102" s="9" t="n">
        <v>82</v>
      </c>
      <c r="L102" s="8" t="n">
        <f aca="false">ROUND(K102*0.4,2)</f>
        <v>32.8</v>
      </c>
      <c r="M102" s="8" t="n">
        <f aca="false">SUM(J102+L102)</f>
        <v>57.4</v>
      </c>
      <c r="N102" s="5" t="n">
        <f aca="false">SUMPRODUCT(((E$3:E$123=E102)*M$3:M$123&gt;M102)*1)+1</f>
        <v>7</v>
      </c>
    </row>
    <row r="103" customFormat="false" ht="23.25" hidden="false" customHeight="true" outlineLevel="0" collapsed="false">
      <c r="A103" s="5" t="n">
        <v>101</v>
      </c>
      <c r="B103" s="6" t="s">
        <v>265</v>
      </c>
      <c r="C103" s="6" t="s">
        <v>16</v>
      </c>
      <c r="D103" s="6" t="s">
        <v>238</v>
      </c>
      <c r="E103" s="7" t="s">
        <v>251</v>
      </c>
      <c r="F103" s="5" t="s">
        <v>266</v>
      </c>
      <c r="G103" s="5" t="n">
        <v>43</v>
      </c>
      <c r="H103" s="5"/>
      <c r="I103" s="5" t="n">
        <f aca="false">SUM(G103:H103)</f>
        <v>43</v>
      </c>
      <c r="J103" s="8" t="n">
        <f aca="false">ROUND(I103*0.6,2)</f>
        <v>25.8</v>
      </c>
      <c r="K103" s="9" t="n">
        <v>78.7</v>
      </c>
      <c r="L103" s="8" t="n">
        <f aca="false">ROUND(K103*0.4,2)</f>
        <v>31.48</v>
      </c>
      <c r="M103" s="8" t="n">
        <f aca="false">SUM(J103+L103)</f>
        <v>57.28</v>
      </c>
      <c r="N103" s="5" t="n">
        <f aca="false">SUMPRODUCT(((E$3:E$123=E103)*M$3:M$123&gt;M103)*1)+1</f>
        <v>8</v>
      </c>
    </row>
    <row r="104" customFormat="false" ht="23.25" hidden="false" customHeight="true" outlineLevel="0" collapsed="false">
      <c r="A104" s="5" t="n">
        <v>102</v>
      </c>
      <c r="B104" s="6" t="s">
        <v>267</v>
      </c>
      <c r="C104" s="6" t="s">
        <v>21</v>
      </c>
      <c r="D104" s="6" t="s">
        <v>238</v>
      </c>
      <c r="E104" s="7" t="s">
        <v>251</v>
      </c>
      <c r="F104" s="5" t="s">
        <v>268</v>
      </c>
      <c r="G104" s="5" t="n">
        <v>42</v>
      </c>
      <c r="H104" s="5"/>
      <c r="I104" s="5" t="n">
        <f aca="false">SUM(G104:H104)</f>
        <v>42</v>
      </c>
      <c r="J104" s="8" t="n">
        <f aca="false">ROUND(I104*0.6,2)</f>
        <v>25.2</v>
      </c>
      <c r="K104" s="9" t="n">
        <v>79.8</v>
      </c>
      <c r="L104" s="8" t="n">
        <f aca="false">ROUND(K104*0.4,2)</f>
        <v>31.92</v>
      </c>
      <c r="M104" s="8" t="n">
        <f aca="false">SUM(J104+L104)</f>
        <v>57.12</v>
      </c>
      <c r="N104" s="5" t="n">
        <f aca="false">SUMPRODUCT(((E$3:E$123=E104)*M$3:M$123&gt;M104)*1)+1</f>
        <v>9</v>
      </c>
    </row>
    <row r="105" customFormat="false" ht="23.25" hidden="false" customHeight="true" outlineLevel="0" collapsed="false">
      <c r="A105" s="5" t="n">
        <v>104</v>
      </c>
      <c r="B105" s="6" t="s">
        <v>269</v>
      </c>
      <c r="C105" s="6" t="s">
        <v>21</v>
      </c>
      <c r="D105" s="6" t="s">
        <v>238</v>
      </c>
      <c r="E105" s="7" t="s">
        <v>251</v>
      </c>
      <c r="F105" s="5" t="s">
        <v>270</v>
      </c>
      <c r="G105" s="5" t="n">
        <v>40</v>
      </c>
      <c r="H105" s="5"/>
      <c r="I105" s="5" t="n">
        <v>40</v>
      </c>
      <c r="J105" s="8" t="n">
        <f aca="false">ROUND(I105*0.6,2)</f>
        <v>24</v>
      </c>
      <c r="K105" s="9" t="n">
        <v>80.7</v>
      </c>
      <c r="L105" s="8" t="n">
        <f aca="false">ROUND(K105*0.4,2)</f>
        <v>32.28</v>
      </c>
      <c r="M105" s="8" t="n">
        <f aca="false">SUM(J105+L105)</f>
        <v>56.28</v>
      </c>
      <c r="N105" s="5" t="n">
        <f aca="false">SUMPRODUCT(((E$3:E$123=E105)*M$3:M$123&gt;M105)*1)+1</f>
        <v>10</v>
      </c>
    </row>
    <row r="106" customFormat="false" ht="23.25" hidden="false" customHeight="true" outlineLevel="0" collapsed="false">
      <c r="A106" s="5" t="n">
        <v>96</v>
      </c>
      <c r="B106" s="6" t="s">
        <v>271</v>
      </c>
      <c r="C106" s="6" t="s">
        <v>21</v>
      </c>
      <c r="D106" s="6" t="s">
        <v>238</v>
      </c>
      <c r="E106" s="7" t="s">
        <v>251</v>
      </c>
      <c r="F106" s="5" t="s">
        <v>272</v>
      </c>
      <c r="G106" s="5" t="n">
        <v>45</v>
      </c>
      <c r="H106" s="5"/>
      <c r="I106" s="5" t="n">
        <f aca="false">SUM(G106:H106)</f>
        <v>45</v>
      </c>
      <c r="J106" s="8" t="n">
        <f aca="false">ROUND(I106*0.6,2)</f>
        <v>27</v>
      </c>
      <c r="K106" s="9" t="n">
        <v>0</v>
      </c>
      <c r="L106" s="8" t="n">
        <f aca="false">ROUND(K106*0.4,2)</f>
        <v>0</v>
      </c>
      <c r="M106" s="8" t="n">
        <f aca="false">SUM(J106+L106)</f>
        <v>27</v>
      </c>
      <c r="N106" s="5" t="n">
        <f aca="false">SUMPRODUCT(((E$3:E$123=E106)*M$3:M$123&gt;M106)*1)+1</f>
        <v>11</v>
      </c>
    </row>
    <row r="107" customFormat="false" ht="23.25" hidden="false" customHeight="true" outlineLevel="0" collapsed="false">
      <c r="A107" s="5" t="n">
        <v>105</v>
      </c>
      <c r="B107" s="6" t="s">
        <v>273</v>
      </c>
      <c r="C107" s="6" t="s">
        <v>16</v>
      </c>
      <c r="D107" s="6" t="s">
        <v>274</v>
      </c>
      <c r="E107" s="7" t="s">
        <v>275</v>
      </c>
      <c r="F107" s="5" t="s">
        <v>276</v>
      </c>
      <c r="G107" s="5" t="n">
        <v>52</v>
      </c>
      <c r="H107" s="5"/>
      <c r="I107" s="5" t="n">
        <f aca="false">SUM(G107:H107)</f>
        <v>52</v>
      </c>
      <c r="J107" s="8" t="n">
        <f aca="false">ROUND(I107*0.6,2)</f>
        <v>31.2</v>
      </c>
      <c r="K107" s="9" t="n">
        <v>82.4</v>
      </c>
      <c r="L107" s="8" t="n">
        <f aca="false">ROUND(K107*0.4,2)</f>
        <v>32.96</v>
      </c>
      <c r="M107" s="8" t="n">
        <f aca="false">SUM(J107+L107)</f>
        <v>64.16</v>
      </c>
      <c r="N107" s="5" t="n">
        <f aca="false">SUMPRODUCT(((E$3:E$123=E107)*M$3:M$123&gt;M107)*1)+1</f>
        <v>1</v>
      </c>
    </row>
    <row r="108" customFormat="false" ht="23.25" hidden="false" customHeight="true" outlineLevel="0" collapsed="false">
      <c r="A108" s="5" t="n">
        <v>106</v>
      </c>
      <c r="B108" s="6" t="s">
        <v>277</v>
      </c>
      <c r="C108" s="6" t="s">
        <v>21</v>
      </c>
      <c r="D108" s="6" t="s">
        <v>274</v>
      </c>
      <c r="E108" s="7" t="s">
        <v>275</v>
      </c>
      <c r="F108" s="5" t="s">
        <v>278</v>
      </c>
      <c r="G108" s="5" t="n">
        <v>46</v>
      </c>
      <c r="H108" s="5"/>
      <c r="I108" s="5" t="n">
        <f aca="false">SUM(G108:H108)</f>
        <v>46</v>
      </c>
      <c r="J108" s="8" t="n">
        <f aca="false">ROUND(I108*0.6,2)</f>
        <v>27.6</v>
      </c>
      <c r="K108" s="9" t="n">
        <v>78.3</v>
      </c>
      <c r="L108" s="8" t="n">
        <f aca="false">ROUND(K108*0.4,2)</f>
        <v>31.32</v>
      </c>
      <c r="M108" s="8" t="n">
        <f aca="false">SUM(J108+L108)</f>
        <v>58.92</v>
      </c>
      <c r="N108" s="5" t="n">
        <f aca="false">SUMPRODUCT(((E$3:E$123=E108)*M$3:M$123&gt;M108)*1)+1</f>
        <v>2</v>
      </c>
    </row>
    <row r="109" customFormat="false" ht="23.25" hidden="false" customHeight="true" outlineLevel="0" collapsed="false">
      <c r="A109" s="5" t="n">
        <v>107</v>
      </c>
      <c r="B109" s="6" t="s">
        <v>279</v>
      </c>
      <c r="C109" s="6" t="s">
        <v>21</v>
      </c>
      <c r="D109" s="6" t="s">
        <v>274</v>
      </c>
      <c r="E109" s="7" t="s">
        <v>275</v>
      </c>
      <c r="F109" s="5" t="s">
        <v>280</v>
      </c>
      <c r="G109" s="5" t="n">
        <v>42</v>
      </c>
      <c r="H109" s="5"/>
      <c r="I109" s="5" t="n">
        <f aca="false">SUM(G109:H109)</f>
        <v>42</v>
      </c>
      <c r="J109" s="8" t="n">
        <f aca="false">ROUND(I109*0.6,2)</f>
        <v>25.2</v>
      </c>
      <c r="K109" s="9" t="n">
        <v>83.3</v>
      </c>
      <c r="L109" s="8" t="n">
        <f aca="false">ROUND(K109*0.4,2)</f>
        <v>33.32</v>
      </c>
      <c r="M109" s="8" t="n">
        <f aca="false">SUM(J109+L109)</f>
        <v>58.52</v>
      </c>
      <c r="N109" s="5" t="n">
        <f aca="false">SUMPRODUCT(((E$3:E$123=E109)*M$3:M$123&gt;M109)*1)+1</f>
        <v>3</v>
      </c>
    </row>
    <row r="110" customFormat="false" ht="23.25" hidden="false" customHeight="true" outlineLevel="0" collapsed="false">
      <c r="A110" s="5" t="n">
        <v>108</v>
      </c>
      <c r="B110" s="6" t="s">
        <v>281</v>
      </c>
      <c r="C110" s="6" t="s">
        <v>16</v>
      </c>
      <c r="D110" s="6" t="s">
        <v>274</v>
      </c>
      <c r="E110" s="7" t="s">
        <v>275</v>
      </c>
      <c r="F110" s="5" t="s">
        <v>282</v>
      </c>
      <c r="G110" s="5" t="n">
        <v>41</v>
      </c>
      <c r="H110" s="5"/>
      <c r="I110" s="5" t="n">
        <f aca="false">SUM(G110:H110)</f>
        <v>41</v>
      </c>
      <c r="J110" s="8" t="n">
        <f aca="false">ROUND(I110*0.6,2)</f>
        <v>24.6</v>
      </c>
      <c r="K110" s="9" t="n">
        <v>80.8</v>
      </c>
      <c r="L110" s="8" t="n">
        <f aca="false">ROUND(K110*0.4,2)</f>
        <v>32.32</v>
      </c>
      <c r="M110" s="8" t="n">
        <f aca="false">SUM(J110+L110)</f>
        <v>56.92</v>
      </c>
      <c r="N110" s="5" t="n">
        <f aca="false">SUMPRODUCT(((E$3:E$123=E110)*M$3:M$123&gt;M110)*1)+1</f>
        <v>4</v>
      </c>
    </row>
    <row r="111" customFormat="false" ht="23.25" hidden="false" customHeight="true" outlineLevel="0" collapsed="false">
      <c r="A111" s="5" t="n">
        <v>110</v>
      </c>
      <c r="B111" s="6" t="s">
        <v>283</v>
      </c>
      <c r="C111" s="6" t="s">
        <v>21</v>
      </c>
      <c r="D111" s="6" t="s">
        <v>274</v>
      </c>
      <c r="E111" s="7" t="s">
        <v>275</v>
      </c>
      <c r="F111" s="5" t="s">
        <v>284</v>
      </c>
      <c r="G111" s="5" t="n">
        <v>39</v>
      </c>
      <c r="H111" s="5"/>
      <c r="I111" s="5" t="n">
        <f aca="false">SUM(G111:H111)</f>
        <v>39</v>
      </c>
      <c r="J111" s="8" t="n">
        <f aca="false">ROUND(I111*0.6,2)</f>
        <v>23.4</v>
      </c>
      <c r="K111" s="9" t="n">
        <v>81</v>
      </c>
      <c r="L111" s="8" t="n">
        <f aca="false">ROUND(K111*0.4,2)</f>
        <v>32.4</v>
      </c>
      <c r="M111" s="8" t="n">
        <f aca="false">SUM(J111+L111)</f>
        <v>55.8</v>
      </c>
      <c r="N111" s="5" t="n">
        <f aca="false">SUMPRODUCT(((E$3:E$123=E111)*M$3:M$123&gt;M111)*1)+1</f>
        <v>5</v>
      </c>
    </row>
    <row r="112" customFormat="false" ht="23.25" hidden="false" customHeight="true" outlineLevel="0" collapsed="false">
      <c r="A112" s="5" t="n">
        <v>111</v>
      </c>
      <c r="B112" s="6" t="s">
        <v>285</v>
      </c>
      <c r="C112" s="6" t="s">
        <v>21</v>
      </c>
      <c r="D112" s="6" t="s">
        <v>274</v>
      </c>
      <c r="E112" s="7" t="s">
        <v>275</v>
      </c>
      <c r="F112" s="5" t="s">
        <v>286</v>
      </c>
      <c r="G112" s="5" t="n">
        <v>38</v>
      </c>
      <c r="H112" s="5"/>
      <c r="I112" s="5" t="n">
        <f aca="false">SUM(G112:H112)</f>
        <v>38</v>
      </c>
      <c r="J112" s="8" t="n">
        <f aca="false">ROUND(I112*0.6,2)</f>
        <v>22.8</v>
      </c>
      <c r="K112" s="9" t="n">
        <v>80.4</v>
      </c>
      <c r="L112" s="8" t="n">
        <f aca="false">ROUND(K112*0.4,2)</f>
        <v>32.16</v>
      </c>
      <c r="M112" s="8" t="n">
        <f aca="false">SUM(J112+L112)</f>
        <v>54.96</v>
      </c>
      <c r="N112" s="5" t="n">
        <f aca="false">SUMPRODUCT(((E$3:E$123=E112)*M$3:M$123&gt;M112)*1)+1</f>
        <v>6</v>
      </c>
    </row>
    <row r="113" customFormat="false" ht="23.25" hidden="false" customHeight="true" outlineLevel="0" collapsed="false">
      <c r="A113" s="5" t="n">
        <v>109</v>
      </c>
      <c r="B113" s="6" t="s">
        <v>287</v>
      </c>
      <c r="C113" s="6" t="s">
        <v>21</v>
      </c>
      <c r="D113" s="6" t="s">
        <v>274</v>
      </c>
      <c r="E113" s="7" t="s">
        <v>275</v>
      </c>
      <c r="F113" s="5" t="s">
        <v>288</v>
      </c>
      <c r="G113" s="5" t="n">
        <v>40</v>
      </c>
      <c r="H113" s="5"/>
      <c r="I113" s="5" t="n">
        <f aca="false">SUM(G113:H113)</f>
        <v>40</v>
      </c>
      <c r="J113" s="8" t="n">
        <f aca="false">ROUND(I113*0.6,2)</f>
        <v>24</v>
      </c>
      <c r="K113" s="9" t="n">
        <v>0</v>
      </c>
      <c r="L113" s="8" t="n">
        <f aca="false">ROUND(K113*0.4,2)</f>
        <v>0</v>
      </c>
      <c r="M113" s="8" t="n">
        <f aca="false">SUM(J113+L113)</f>
        <v>24</v>
      </c>
      <c r="N113" s="5" t="n">
        <f aca="false">SUMPRODUCT(((E$3:E$123=E113)*M$3:M$123&gt;M113)*1)+1</f>
        <v>7</v>
      </c>
    </row>
    <row r="114" customFormat="false" ht="23.25" hidden="false" customHeight="true" outlineLevel="0" collapsed="false">
      <c r="A114" s="5" t="n">
        <v>112</v>
      </c>
      <c r="B114" s="6" t="s">
        <v>289</v>
      </c>
      <c r="C114" s="6" t="s">
        <v>16</v>
      </c>
      <c r="D114" s="6" t="s">
        <v>290</v>
      </c>
      <c r="E114" s="7" t="s">
        <v>291</v>
      </c>
      <c r="F114" s="5" t="s">
        <v>292</v>
      </c>
      <c r="G114" s="5" t="n">
        <v>60.3</v>
      </c>
      <c r="H114" s="5"/>
      <c r="I114" s="5" t="n">
        <f aca="false">SUM(G114:H114)</f>
        <v>60.3</v>
      </c>
      <c r="J114" s="8" t="n">
        <f aca="false">ROUND(I114*0.6,2)</f>
        <v>36.18</v>
      </c>
      <c r="K114" s="9" t="n">
        <v>85.1</v>
      </c>
      <c r="L114" s="8" t="n">
        <f aca="false">ROUND(K114*0.4,2)</f>
        <v>34.04</v>
      </c>
      <c r="M114" s="8" t="n">
        <f aca="false">SUM(J114+L114)</f>
        <v>70.22</v>
      </c>
      <c r="N114" s="5" t="n">
        <f aca="false">SUMPRODUCT(((E$3:E$123=E114)*M$3:M$123&gt;M114)*1)+1</f>
        <v>1</v>
      </c>
    </row>
    <row r="115" customFormat="false" ht="23.25" hidden="false" customHeight="true" outlineLevel="0" collapsed="false">
      <c r="A115" s="5" t="n">
        <v>113</v>
      </c>
      <c r="B115" s="6" t="s">
        <v>293</v>
      </c>
      <c r="C115" s="6" t="s">
        <v>21</v>
      </c>
      <c r="D115" s="6" t="s">
        <v>290</v>
      </c>
      <c r="E115" s="7" t="s">
        <v>291</v>
      </c>
      <c r="F115" s="5" t="s">
        <v>294</v>
      </c>
      <c r="G115" s="5" t="n">
        <v>59.3</v>
      </c>
      <c r="H115" s="5"/>
      <c r="I115" s="5" t="n">
        <f aca="false">SUM(G115:H115)</f>
        <v>59.3</v>
      </c>
      <c r="J115" s="8" t="n">
        <f aca="false">ROUND(I115*0.6,2)</f>
        <v>35.58</v>
      </c>
      <c r="K115" s="9" t="n">
        <v>83.1</v>
      </c>
      <c r="L115" s="8" t="n">
        <f aca="false">ROUND(K115*0.4,2)</f>
        <v>33.24</v>
      </c>
      <c r="M115" s="8" t="n">
        <f aca="false">SUM(J115+L115)</f>
        <v>68.82</v>
      </c>
      <c r="N115" s="5" t="n">
        <f aca="false">SUMPRODUCT(((E$3:E$123=E115)*M$3:M$123&gt;M115)*1)+1</f>
        <v>2</v>
      </c>
    </row>
    <row r="116" customFormat="false" ht="23.25" hidden="false" customHeight="true" outlineLevel="0" collapsed="false">
      <c r="A116" s="5" t="n">
        <v>114</v>
      </c>
      <c r="B116" s="6" t="s">
        <v>295</v>
      </c>
      <c r="C116" s="6" t="s">
        <v>16</v>
      </c>
      <c r="D116" s="6" t="s">
        <v>296</v>
      </c>
      <c r="E116" s="7" t="s">
        <v>297</v>
      </c>
      <c r="F116" s="5" t="s">
        <v>298</v>
      </c>
      <c r="G116" s="5" t="n">
        <v>75.7</v>
      </c>
      <c r="H116" s="5"/>
      <c r="I116" s="5" t="n">
        <f aca="false">SUM(G116:H116)</f>
        <v>75.7</v>
      </c>
      <c r="J116" s="8" t="n">
        <f aca="false">ROUND(I116*0.6,2)</f>
        <v>45.42</v>
      </c>
      <c r="K116" s="9" t="n">
        <v>82.7</v>
      </c>
      <c r="L116" s="8" t="n">
        <f aca="false">ROUND(K116*0.4,2)</f>
        <v>33.08</v>
      </c>
      <c r="M116" s="8" t="n">
        <f aca="false">SUM(J116+L116)</f>
        <v>78.5</v>
      </c>
      <c r="N116" s="5" t="n">
        <f aca="false">SUMPRODUCT(((E$3:E$123=E116)*M$3:M$123&gt;M116)*1)+1</f>
        <v>1</v>
      </c>
    </row>
    <row r="117" customFormat="false" ht="23.25" hidden="false" customHeight="true" outlineLevel="0" collapsed="false">
      <c r="A117" s="5" t="n">
        <v>115</v>
      </c>
      <c r="B117" s="6" t="s">
        <v>299</v>
      </c>
      <c r="C117" s="6" t="s">
        <v>16</v>
      </c>
      <c r="D117" s="6" t="s">
        <v>296</v>
      </c>
      <c r="E117" s="7" t="s">
        <v>297</v>
      </c>
      <c r="F117" s="5" t="s">
        <v>300</v>
      </c>
      <c r="G117" s="5" t="n">
        <v>69.5</v>
      </c>
      <c r="H117" s="5"/>
      <c r="I117" s="5" t="n">
        <f aca="false">SUM(G117:H117)</f>
        <v>69.5</v>
      </c>
      <c r="J117" s="8" t="n">
        <f aca="false">ROUND(I117*0.6,2)</f>
        <v>41.7</v>
      </c>
      <c r="K117" s="9" t="n">
        <v>83.7</v>
      </c>
      <c r="L117" s="8" t="n">
        <f aca="false">ROUND(K117*0.4,2)</f>
        <v>33.48</v>
      </c>
      <c r="M117" s="8" t="n">
        <f aca="false">SUM(J117+L117)</f>
        <v>75.18</v>
      </c>
      <c r="N117" s="5" t="n">
        <f aca="false">SUMPRODUCT(((E$3:E$123=E117)*M$3:M$123&gt;M117)*1)+1</f>
        <v>2</v>
      </c>
    </row>
    <row r="118" customFormat="false" ht="23.25" hidden="false" customHeight="true" outlineLevel="0" collapsed="false">
      <c r="A118" s="5" t="n">
        <v>116</v>
      </c>
      <c r="B118" s="6" t="s">
        <v>301</v>
      </c>
      <c r="C118" s="6" t="s">
        <v>16</v>
      </c>
      <c r="D118" s="6" t="s">
        <v>296</v>
      </c>
      <c r="E118" s="7" t="s">
        <v>297</v>
      </c>
      <c r="F118" s="5" t="s">
        <v>302</v>
      </c>
      <c r="G118" s="5" t="n">
        <v>64.1</v>
      </c>
      <c r="H118" s="5"/>
      <c r="I118" s="5" t="n">
        <f aca="false">SUM(G118:H118)</f>
        <v>64.1</v>
      </c>
      <c r="J118" s="8" t="n">
        <f aca="false">ROUND(I118*0.6,2)</f>
        <v>38.46</v>
      </c>
      <c r="K118" s="9" t="n">
        <v>83.3</v>
      </c>
      <c r="L118" s="8" t="n">
        <f aca="false">ROUND(K118*0.4,2)</f>
        <v>33.32</v>
      </c>
      <c r="M118" s="8" t="n">
        <f aca="false">SUM(J118+L118)</f>
        <v>71.78</v>
      </c>
      <c r="N118" s="5" t="n">
        <f aca="false">SUMPRODUCT(((E$3:E$123=E118)*M$3:M$123&gt;M118)*1)+1</f>
        <v>3</v>
      </c>
    </row>
    <row r="119" customFormat="false" ht="23.25" hidden="false" customHeight="true" outlineLevel="0" collapsed="false">
      <c r="A119" s="5" t="n">
        <v>118</v>
      </c>
      <c r="B119" s="6" t="s">
        <v>303</v>
      </c>
      <c r="C119" s="6" t="s">
        <v>16</v>
      </c>
      <c r="D119" s="6" t="s">
        <v>296</v>
      </c>
      <c r="E119" s="7" t="s">
        <v>297</v>
      </c>
      <c r="F119" s="5" t="s">
        <v>304</v>
      </c>
      <c r="G119" s="5" t="n">
        <v>62.1</v>
      </c>
      <c r="H119" s="5"/>
      <c r="I119" s="5" t="n">
        <f aca="false">SUM(G119:H119)</f>
        <v>62.1</v>
      </c>
      <c r="J119" s="8" t="n">
        <f aca="false">ROUND(I119*0.6,2)</f>
        <v>37.26</v>
      </c>
      <c r="K119" s="9" t="n">
        <v>83.8</v>
      </c>
      <c r="L119" s="8" t="n">
        <f aca="false">ROUND(K119*0.4,2)</f>
        <v>33.52</v>
      </c>
      <c r="M119" s="8" t="n">
        <f aca="false">SUM(J119+L119)</f>
        <v>70.78</v>
      </c>
      <c r="N119" s="5" t="n">
        <f aca="false">SUMPRODUCT(((E$3:E$123=E119)*M$3:M$123&gt;M119)*1)+1</f>
        <v>4</v>
      </c>
    </row>
    <row r="120" customFormat="false" ht="23.25" hidden="false" customHeight="true" outlineLevel="0" collapsed="false">
      <c r="A120" s="5" t="n">
        <v>117</v>
      </c>
      <c r="B120" s="6" t="s">
        <v>305</v>
      </c>
      <c r="C120" s="6" t="s">
        <v>21</v>
      </c>
      <c r="D120" s="6" t="s">
        <v>296</v>
      </c>
      <c r="E120" s="7" t="s">
        <v>297</v>
      </c>
      <c r="F120" s="5" t="s">
        <v>306</v>
      </c>
      <c r="G120" s="5" t="n">
        <v>63.4</v>
      </c>
      <c r="H120" s="5"/>
      <c r="I120" s="5" t="n">
        <f aca="false">SUM(G120:H120)</f>
        <v>63.4</v>
      </c>
      <c r="J120" s="8" t="n">
        <f aca="false">ROUND(I120*0.6,2)</f>
        <v>38.04</v>
      </c>
      <c r="K120" s="9" t="n">
        <v>0</v>
      </c>
      <c r="L120" s="8" t="n">
        <f aca="false">ROUND(K120*0.4,2)</f>
        <v>0</v>
      </c>
      <c r="M120" s="8" t="n">
        <f aca="false">SUM(J120+L120)</f>
        <v>38.04</v>
      </c>
      <c r="N120" s="5" t="n">
        <f aca="false">SUMPRODUCT(((E$3:E$123=E120)*M$3:M$123&gt;M120)*1)+1</f>
        <v>5</v>
      </c>
    </row>
    <row r="121" customFormat="false" ht="23.25" hidden="false" customHeight="true" outlineLevel="0" collapsed="false">
      <c r="A121" s="5" t="n">
        <v>119</v>
      </c>
      <c r="B121" s="6" t="s">
        <v>307</v>
      </c>
      <c r="C121" s="6" t="s">
        <v>21</v>
      </c>
      <c r="D121" s="6" t="s">
        <v>308</v>
      </c>
      <c r="E121" s="7" t="s">
        <v>309</v>
      </c>
      <c r="F121" s="5" t="s">
        <v>310</v>
      </c>
      <c r="G121" s="5" t="n">
        <v>64.4</v>
      </c>
      <c r="H121" s="5"/>
      <c r="I121" s="5" t="n">
        <f aca="false">SUM(G121:H121)</f>
        <v>64.4</v>
      </c>
      <c r="J121" s="8" t="n">
        <f aca="false">ROUND(I121*0.6,2)</f>
        <v>38.64</v>
      </c>
      <c r="K121" s="9" t="n">
        <v>82.6</v>
      </c>
      <c r="L121" s="8" t="n">
        <f aca="false">ROUND(K121*0.4,2)</f>
        <v>33.04</v>
      </c>
      <c r="M121" s="8" t="n">
        <f aca="false">SUM(J121+L121)</f>
        <v>71.68</v>
      </c>
      <c r="N121" s="5" t="n">
        <f aca="false">SUMPRODUCT(((E$3:E$123=E121)*M$3:M$123&gt;M121)*1)+1</f>
        <v>1</v>
      </c>
    </row>
    <row r="122" customFormat="false" ht="23.25" hidden="false" customHeight="true" outlineLevel="0" collapsed="false">
      <c r="A122" s="5" t="n">
        <v>120</v>
      </c>
      <c r="B122" s="6" t="s">
        <v>311</v>
      </c>
      <c r="C122" s="6" t="s">
        <v>21</v>
      </c>
      <c r="D122" s="6" t="s">
        <v>308</v>
      </c>
      <c r="E122" s="7" t="s">
        <v>309</v>
      </c>
      <c r="F122" s="5" t="s">
        <v>312</v>
      </c>
      <c r="G122" s="5" t="n">
        <v>61.5</v>
      </c>
      <c r="H122" s="5"/>
      <c r="I122" s="5" t="n">
        <f aca="false">SUM(G122:H122)</f>
        <v>61.5</v>
      </c>
      <c r="J122" s="8" t="n">
        <f aca="false">ROUND(I122*0.6,2)</f>
        <v>36.9</v>
      </c>
      <c r="K122" s="9" t="n">
        <v>83.4</v>
      </c>
      <c r="L122" s="8" t="n">
        <f aca="false">ROUND(K122*0.4,2)</f>
        <v>33.36</v>
      </c>
      <c r="M122" s="8" t="n">
        <f aca="false">SUM(J122+L122)</f>
        <v>70.26</v>
      </c>
      <c r="N122" s="5" t="n">
        <f aca="false">SUMPRODUCT(((E$3:E$123=E122)*M$3:M$123&gt;M122)*1)+1</f>
        <v>2</v>
      </c>
    </row>
    <row r="123" customFormat="false" ht="23.25" hidden="false" customHeight="true" outlineLevel="0" collapsed="false">
      <c r="A123" s="5" t="n">
        <v>121</v>
      </c>
      <c r="B123" s="6" t="s">
        <v>313</v>
      </c>
      <c r="C123" s="6" t="s">
        <v>21</v>
      </c>
      <c r="D123" s="6" t="s">
        <v>308</v>
      </c>
      <c r="E123" s="7" t="s">
        <v>309</v>
      </c>
      <c r="F123" s="5" t="s">
        <v>314</v>
      </c>
      <c r="G123" s="5" t="n">
        <v>59.3</v>
      </c>
      <c r="H123" s="5"/>
      <c r="I123" s="5" t="n">
        <f aca="false">SUM(G123:H123)</f>
        <v>59.3</v>
      </c>
      <c r="J123" s="8" t="n">
        <f aca="false">ROUND(I123*0.6,2)</f>
        <v>35.58</v>
      </c>
      <c r="K123" s="9" t="n">
        <v>80.7</v>
      </c>
      <c r="L123" s="8" t="n">
        <f aca="false">ROUND(K123*0.4,2)</f>
        <v>32.28</v>
      </c>
      <c r="M123" s="8" t="n">
        <f aca="false">SUM(J123+L123)</f>
        <v>67.86</v>
      </c>
      <c r="N123" s="5" t="n">
        <f aca="false">SUMPRODUCT(((E$3:E$123=E123)*M$3:M$123&gt;M123)*1)+1</f>
        <v>3</v>
      </c>
    </row>
  </sheetData>
  <mergeCells count="1">
    <mergeCell ref="A1:N1"/>
  </mergeCells>
  <conditionalFormatting sqref="F3:F113">
    <cfRule type="expression" priority="2" aboveAverage="0" equalAverage="0" bottom="0" percent="0" rank="0" text="" dxfId="0">
      <formula>AND(COUNTIF($F$3:$F$113,F3)&gt;1,NOT(ISBLANK(F3)))</formula>
    </cfRule>
  </conditionalFormatting>
  <printOptions headings="false" gridLines="false" gridLinesSet="true" horizontalCentered="false" verticalCentered="false"/>
  <pageMargins left="0.747916666666667" right="0.747916666666667" top="0.551388888888889" bottom="0.827083333333333" header="0.511811023622047" footer="0.511805555555556"/>
  <pageSetup paperSize="8"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Microsoft</cp:lastModifiedBy>
  <dcterms:modified xsi:type="dcterms:W3CDTF">2022-05-10T0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FD3A95156499C9020594BD2170AFF</vt:lpwstr>
  </property>
  <property fmtid="{D5CDD505-2E9C-101B-9397-08002B2CF9AE}" pid="3" name="KSOProductBuildVer">
    <vt:lpwstr>2052-11.1.0.11365</vt:lpwstr>
  </property>
</Properties>
</file>