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L$14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四川省交通运输厅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公开选调直属事业单位工作人员体检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
成绩</t>
  </si>
  <si>
    <t xml:space="preserve">笔试折合
成绩</t>
  </si>
  <si>
    <t xml:space="preserve">面试
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吴依耘</t>
  </si>
  <si>
    <t xml:space="preserve">9051210102610</t>
  </si>
  <si>
    <t xml:space="preserve">四川交通职业技术学院</t>
  </si>
  <si>
    <t xml:space="preserve">组织人事或党务工作</t>
  </si>
  <si>
    <t xml:space="preserve">51230602</t>
  </si>
  <si>
    <t xml:space="preserve">黄燕凌</t>
  </si>
  <si>
    <t xml:space="preserve">9051210102002</t>
  </si>
  <si>
    <t xml:space="preserve">王玲</t>
  </si>
  <si>
    <t xml:space="preserve">9051210100828</t>
  </si>
  <si>
    <t xml:space="preserve">四川省交通运输重点项目工作中心</t>
  </si>
  <si>
    <t xml:space="preserve">工程技术管理</t>
  </si>
  <si>
    <t xml:space="preserve">51230603</t>
  </si>
  <si>
    <t xml:space="preserve">陈开通</t>
  </si>
  <si>
    <t xml:space="preserve">9051210101325</t>
  </si>
  <si>
    <t xml:space="preserve">四川省交通物流发展中心</t>
  </si>
  <si>
    <t xml:space="preserve">51230604</t>
  </si>
  <si>
    <t xml:space="preserve">吴璐</t>
  </si>
  <si>
    <t xml:space="preserve">9051210100620</t>
  </si>
  <si>
    <t xml:space="preserve">文秘</t>
  </si>
  <si>
    <t xml:space="preserve">51230605</t>
  </si>
  <si>
    <t xml:space="preserve">翟敏慧</t>
  </si>
  <si>
    <t xml:space="preserve">9051210101102</t>
  </si>
  <si>
    <t xml:space="preserve">四川省交通运输厅信息中心</t>
  </si>
  <si>
    <t xml:space="preserve">综合管理</t>
  </si>
  <si>
    <t xml:space="preserve">51230606</t>
  </si>
  <si>
    <t xml:space="preserve">陈呈</t>
  </si>
  <si>
    <t xml:space="preserve">9051210100329</t>
  </si>
  <si>
    <t xml:space="preserve">四川省交通运输厅交通史志总编室</t>
  </si>
  <si>
    <t xml:space="preserve">会计</t>
  </si>
  <si>
    <t xml:space="preserve">51230607</t>
  </si>
  <si>
    <t xml:space="preserve">刘虹村</t>
  </si>
  <si>
    <t xml:space="preserve">9051210100316</t>
  </si>
  <si>
    <t xml:space="preserve">四川省川藏铁路配套公路保障中心</t>
  </si>
  <si>
    <t xml:space="preserve">财务管理</t>
  </si>
  <si>
    <t xml:space="preserve">51230608</t>
  </si>
  <si>
    <t xml:space="preserve">黄银银</t>
  </si>
  <si>
    <t xml:space="preserve">9051210101922</t>
  </si>
  <si>
    <t xml:space="preserve">工程管理</t>
  </si>
  <si>
    <t xml:space="preserve">51230609</t>
  </si>
  <si>
    <t xml:space="preserve">付颖</t>
  </si>
  <si>
    <t xml:space="preserve">9051210102524</t>
  </si>
  <si>
    <t xml:space="preserve">综合文稿</t>
  </si>
  <si>
    <t xml:space="preserve">51230610</t>
  </si>
  <si>
    <t xml:space="preserve">周丽娟</t>
  </si>
  <si>
    <t xml:space="preserve">9051210103127</t>
  </si>
  <si>
    <t xml:space="preserve">四川省交通医院</t>
  </si>
  <si>
    <t xml:space="preserve">512306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3" width="31.85"/>
    <col collapsed="false" customWidth="true" hidden="false" outlineLevel="0" max="5" min="5" style="3" width="19.28"/>
    <col collapsed="false" customWidth="true" hidden="false" outlineLevel="0" max="6" min="6" style="3" width="9.56"/>
    <col collapsed="false" customWidth="true" hidden="false" outlineLevel="0" max="7" min="7" style="3" width="5.56"/>
    <col collapsed="false" customWidth="true" hidden="false" outlineLevel="0" max="8" min="8" style="3" width="8.14"/>
    <col collapsed="false" customWidth="true" hidden="false" outlineLevel="0" max="9" min="9" style="2" width="5.56"/>
    <col collapsed="false" customWidth="true" hidden="false" outlineLevel="0" max="11" min="10" style="3" width="6.56"/>
    <col collapsed="false" customWidth="true" hidden="false" outlineLevel="0" max="12" min="12" style="3" width="6.28"/>
    <col collapsed="false" customWidth="true" hidden="false" outlineLevel="0" max="13" min="13" style="4" width="12.99"/>
    <col collapsed="false" customWidth="false" hidden="false" outlineLevel="0" max="255" min="14" style="5" width="9.14"/>
  </cols>
  <sheetData>
    <row r="1" customFormat="false" ht="2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</row>
    <row r="4" customFormat="false" ht="16" hidden="false" customHeight="true" outlineLevel="0" collapsed="false">
      <c r="A4" s="8" t="n">
        <v>1</v>
      </c>
      <c r="B4" s="8" t="s">
        <v>15</v>
      </c>
      <c r="C4" s="10" t="s">
        <v>16</v>
      </c>
      <c r="D4" s="11" t="s">
        <v>17</v>
      </c>
      <c r="E4" s="8" t="s">
        <v>18</v>
      </c>
      <c r="F4" s="10" t="s">
        <v>19</v>
      </c>
      <c r="G4" s="10" t="n">
        <v>72.5</v>
      </c>
      <c r="H4" s="10" t="n">
        <v>36.25</v>
      </c>
      <c r="I4" s="11" t="n">
        <v>86.2</v>
      </c>
      <c r="J4" s="10" t="n">
        <f aca="false">I4*0.5</f>
        <v>43.1</v>
      </c>
      <c r="K4" s="10" t="n">
        <f aca="false">H4+J4</f>
        <v>79.35</v>
      </c>
      <c r="L4" s="10" t="n">
        <v>1</v>
      </c>
      <c r="M4" s="12"/>
    </row>
    <row r="5" customFormat="false" ht="16" hidden="false" customHeight="true" outlineLevel="0" collapsed="false">
      <c r="A5" s="10" t="n">
        <v>2</v>
      </c>
      <c r="B5" s="8" t="s">
        <v>20</v>
      </c>
      <c r="C5" s="10" t="s">
        <v>21</v>
      </c>
      <c r="D5" s="11" t="s">
        <v>17</v>
      </c>
      <c r="E5" s="8" t="s">
        <v>18</v>
      </c>
      <c r="F5" s="10" t="s">
        <v>19</v>
      </c>
      <c r="G5" s="10" t="n">
        <v>70.5</v>
      </c>
      <c r="H5" s="10" t="n">
        <v>35.25</v>
      </c>
      <c r="I5" s="11" t="n">
        <v>87.6</v>
      </c>
      <c r="J5" s="10" t="n">
        <f aca="false">I5*0.5</f>
        <v>43.8</v>
      </c>
      <c r="K5" s="10" t="n">
        <f aca="false">H5+J5</f>
        <v>79.05</v>
      </c>
      <c r="L5" s="10" t="n">
        <v>2</v>
      </c>
      <c r="M5" s="12"/>
    </row>
    <row r="6" customFormat="false" ht="16" hidden="false" customHeight="true" outlineLevel="0" collapsed="false">
      <c r="A6" s="10" t="n">
        <v>3</v>
      </c>
      <c r="B6" s="8" t="s">
        <v>22</v>
      </c>
      <c r="C6" s="10" t="s">
        <v>23</v>
      </c>
      <c r="D6" s="11" t="s">
        <v>24</v>
      </c>
      <c r="E6" s="8" t="s">
        <v>25</v>
      </c>
      <c r="F6" s="10" t="s">
        <v>26</v>
      </c>
      <c r="G6" s="10" t="n">
        <v>74</v>
      </c>
      <c r="H6" s="10" t="n">
        <v>37</v>
      </c>
      <c r="I6" s="11" t="n">
        <v>84.6</v>
      </c>
      <c r="J6" s="10" t="n">
        <f aca="false">I6*0.5</f>
        <v>42.3</v>
      </c>
      <c r="K6" s="10" t="n">
        <f aca="false">H6+J6</f>
        <v>79.3</v>
      </c>
      <c r="L6" s="10" t="n">
        <v>1</v>
      </c>
      <c r="M6" s="12"/>
    </row>
    <row r="7" customFormat="false" ht="16" hidden="false" customHeight="true" outlineLevel="0" collapsed="false">
      <c r="A7" s="10" t="n">
        <v>4</v>
      </c>
      <c r="B7" s="8" t="s">
        <v>27</v>
      </c>
      <c r="C7" s="10" t="s">
        <v>28</v>
      </c>
      <c r="D7" s="11" t="s">
        <v>29</v>
      </c>
      <c r="E7" s="8" t="s">
        <v>25</v>
      </c>
      <c r="F7" s="10" t="s">
        <v>30</v>
      </c>
      <c r="G7" s="10" t="n">
        <v>76</v>
      </c>
      <c r="H7" s="10" t="n">
        <v>38</v>
      </c>
      <c r="I7" s="11" t="n">
        <v>84.6</v>
      </c>
      <c r="J7" s="10" t="n">
        <f aca="false">I7*0.5</f>
        <v>42.3</v>
      </c>
      <c r="K7" s="10" t="n">
        <f aca="false">H7+J7</f>
        <v>80.3</v>
      </c>
      <c r="L7" s="10" t="n">
        <v>1</v>
      </c>
      <c r="M7" s="12"/>
    </row>
    <row r="8" customFormat="false" ht="16" hidden="false" customHeight="true" outlineLevel="0" collapsed="false">
      <c r="A8" s="10" t="n">
        <v>5</v>
      </c>
      <c r="B8" s="8" t="s">
        <v>31</v>
      </c>
      <c r="C8" s="10" t="s">
        <v>32</v>
      </c>
      <c r="D8" s="11" t="s">
        <v>29</v>
      </c>
      <c r="E8" s="8" t="s">
        <v>33</v>
      </c>
      <c r="F8" s="10" t="s">
        <v>34</v>
      </c>
      <c r="G8" s="10" t="n">
        <v>75.5</v>
      </c>
      <c r="H8" s="10" t="n">
        <v>37.75</v>
      </c>
      <c r="I8" s="11" t="n">
        <v>85.8</v>
      </c>
      <c r="J8" s="10" t="n">
        <f aca="false">I8*0.5</f>
        <v>42.9</v>
      </c>
      <c r="K8" s="10" t="n">
        <f aca="false">H8+J8</f>
        <v>80.65</v>
      </c>
      <c r="L8" s="10" t="n">
        <v>1</v>
      </c>
      <c r="M8" s="12"/>
    </row>
    <row r="9" customFormat="false" ht="16" hidden="false" customHeight="true" outlineLevel="0" collapsed="false">
      <c r="A9" s="10" t="n">
        <v>6</v>
      </c>
      <c r="B9" s="8" t="s">
        <v>35</v>
      </c>
      <c r="C9" s="10" t="s">
        <v>36</v>
      </c>
      <c r="D9" s="11" t="s">
        <v>37</v>
      </c>
      <c r="E9" s="8" t="s">
        <v>38</v>
      </c>
      <c r="F9" s="10" t="s">
        <v>39</v>
      </c>
      <c r="G9" s="10" t="n">
        <v>66</v>
      </c>
      <c r="H9" s="10" t="n">
        <v>33</v>
      </c>
      <c r="I9" s="11" t="n">
        <v>84.2</v>
      </c>
      <c r="J9" s="10" t="n">
        <f aca="false">I9*0.5</f>
        <v>42.1</v>
      </c>
      <c r="K9" s="10" t="n">
        <f aca="false">H9+J9</f>
        <v>75.1</v>
      </c>
      <c r="L9" s="10" t="n">
        <v>1</v>
      </c>
      <c r="M9" s="12"/>
    </row>
    <row r="10" customFormat="false" ht="16" hidden="false" customHeight="true" outlineLevel="0" collapsed="false">
      <c r="A10" s="10" t="n">
        <v>7</v>
      </c>
      <c r="B10" s="8" t="s">
        <v>40</v>
      </c>
      <c r="C10" s="10" t="s">
        <v>41</v>
      </c>
      <c r="D10" s="11" t="s">
        <v>42</v>
      </c>
      <c r="E10" s="8" t="s">
        <v>43</v>
      </c>
      <c r="F10" s="10" t="s">
        <v>44</v>
      </c>
      <c r="G10" s="10" t="n">
        <v>71</v>
      </c>
      <c r="H10" s="10" t="n">
        <v>35.5</v>
      </c>
      <c r="I10" s="11" t="n">
        <v>86.4</v>
      </c>
      <c r="J10" s="10" t="n">
        <f aca="false">I10*0.5</f>
        <v>43.2</v>
      </c>
      <c r="K10" s="10" t="n">
        <f aca="false">H10+J10</f>
        <v>78.7</v>
      </c>
      <c r="L10" s="10" t="n">
        <v>1</v>
      </c>
      <c r="M10" s="12"/>
    </row>
    <row r="11" customFormat="false" ht="16" hidden="false" customHeight="true" outlineLevel="0" collapsed="false">
      <c r="A11" s="10" t="n">
        <v>8</v>
      </c>
      <c r="B11" s="8" t="s">
        <v>45</v>
      </c>
      <c r="C11" s="10" t="s">
        <v>46</v>
      </c>
      <c r="D11" s="11" t="s">
        <v>47</v>
      </c>
      <c r="E11" s="8" t="s">
        <v>48</v>
      </c>
      <c r="F11" s="10" t="s">
        <v>49</v>
      </c>
      <c r="G11" s="10" t="n">
        <v>77</v>
      </c>
      <c r="H11" s="10" t="n">
        <v>38.5</v>
      </c>
      <c r="I11" s="11" t="n">
        <v>86.3</v>
      </c>
      <c r="J11" s="10" t="n">
        <f aca="false">I11*0.5</f>
        <v>43.15</v>
      </c>
      <c r="K11" s="10" t="n">
        <f aca="false">H11+J11</f>
        <v>81.65</v>
      </c>
      <c r="L11" s="10" t="n">
        <v>1</v>
      </c>
      <c r="M11" s="12"/>
    </row>
    <row r="12" customFormat="false" ht="16" hidden="false" customHeight="true" outlineLevel="0" collapsed="false">
      <c r="A12" s="10" t="n">
        <v>9</v>
      </c>
      <c r="B12" s="8" t="s">
        <v>50</v>
      </c>
      <c r="C12" s="10" t="s">
        <v>51</v>
      </c>
      <c r="D12" s="11" t="s">
        <v>47</v>
      </c>
      <c r="E12" s="8" t="s">
        <v>52</v>
      </c>
      <c r="F12" s="10" t="s">
        <v>53</v>
      </c>
      <c r="G12" s="10" t="n">
        <v>70.5</v>
      </c>
      <c r="H12" s="10" t="n">
        <v>35.25</v>
      </c>
      <c r="I12" s="11" t="n">
        <v>81.8</v>
      </c>
      <c r="J12" s="10" t="n">
        <f aca="false">I12*0.5</f>
        <v>40.9</v>
      </c>
      <c r="K12" s="10" t="n">
        <f aca="false">H12+J12</f>
        <v>76.15</v>
      </c>
      <c r="L12" s="10" t="n">
        <v>1</v>
      </c>
      <c r="M12" s="12"/>
    </row>
    <row r="13" customFormat="false" ht="16" hidden="false" customHeight="true" outlineLevel="0" collapsed="false">
      <c r="A13" s="10" t="n">
        <v>10</v>
      </c>
      <c r="B13" s="8" t="s">
        <v>54</v>
      </c>
      <c r="C13" s="10" t="s">
        <v>55</v>
      </c>
      <c r="D13" s="11" t="s">
        <v>47</v>
      </c>
      <c r="E13" s="8" t="s">
        <v>56</v>
      </c>
      <c r="F13" s="10" t="s">
        <v>57</v>
      </c>
      <c r="G13" s="10" t="n">
        <v>75</v>
      </c>
      <c r="H13" s="10" t="n">
        <v>37.5</v>
      </c>
      <c r="I13" s="11" t="n">
        <v>86</v>
      </c>
      <c r="J13" s="10" t="n">
        <f aca="false">I13*0.5</f>
        <v>43</v>
      </c>
      <c r="K13" s="10" t="n">
        <f aca="false">H13+J13</f>
        <v>80.5</v>
      </c>
      <c r="L13" s="10" t="n">
        <v>1</v>
      </c>
      <c r="M13" s="13"/>
    </row>
    <row r="14" customFormat="false" ht="16" hidden="false" customHeight="true" outlineLevel="0" collapsed="false">
      <c r="A14" s="10" t="n">
        <v>11</v>
      </c>
      <c r="B14" s="8" t="s">
        <v>58</v>
      </c>
      <c r="C14" s="10" t="s">
        <v>59</v>
      </c>
      <c r="D14" s="11" t="s">
        <v>60</v>
      </c>
      <c r="E14" s="8" t="s">
        <v>33</v>
      </c>
      <c r="F14" s="10" t="s">
        <v>61</v>
      </c>
      <c r="G14" s="10" t="n">
        <v>74.5</v>
      </c>
      <c r="H14" s="10" t="n">
        <v>37.25</v>
      </c>
      <c r="I14" s="11" t="n">
        <v>84.6</v>
      </c>
      <c r="J14" s="10" t="n">
        <f aca="false">I14*0.5</f>
        <v>42.3</v>
      </c>
      <c r="K14" s="10" t="n">
        <f aca="false">H14+J14</f>
        <v>79.55</v>
      </c>
      <c r="L14" s="10" t="n">
        <v>1</v>
      </c>
      <c r="M14" s="12"/>
    </row>
    <row r="30" customFormat="false" ht="12" hidden="false" customHeight="false" outlineLevel="0" collapsed="false">
      <c r="F30" s="14"/>
    </row>
  </sheetData>
  <autoFilter ref="A3:L14"/>
  <mergeCells count="2">
    <mergeCell ref="A1:B1"/>
    <mergeCell ref="A2:M2"/>
  </mergeCells>
  <printOptions headings="false" gridLines="false" gridLinesSet="true" horizontalCentered="true" verticalCentered="false"/>
  <pageMargins left="0.118055555555556" right="0.156944444444444" top="0.314583333333333" bottom="0.236111111111111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3:21:47Z</dcterms:created>
  <dc:creator/>
  <dc:description/>
  <dc:language>en-US</dc:language>
  <cp:lastModifiedBy>Administrator</cp:lastModifiedBy>
  <dcterms:modified xsi:type="dcterms:W3CDTF">2023-08-21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1.0.14309</vt:lpwstr>
  </property>
</Properties>
</file>