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" sheetId="1" state="visible" r:id="rId2"/>
  </sheets>
  <definedNames>
    <definedName function="false" hidden="true" localSheetId="0" name="_xlnm._FilterDatabase" vbProcedure="false">公招总成绩!$A$3:$O$136</definedName>
    <definedName function="false" hidden="false" localSheetId="0" name="Print_Titles" vbProcedure="false">公招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7">
  <si>
    <t xml:space="preserve">附件</t>
  </si>
  <si>
    <r>
      <rPr>
        <sz val="18"/>
        <rFont val="Noto Sans"/>
        <family val="2"/>
      </rPr>
      <t xml:space="preserve">绵阳市游仙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考试招聘教师考试总成绩及进入体检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岗位代码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r>
      <rPr>
        <sz val="12"/>
        <rFont val="Noto Sans"/>
        <family val="2"/>
      </rPr>
      <t xml:space="preserve">绵阳市游仙区育红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朝阳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游仙区东原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小枧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五里路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富乐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语文教师</t>
  </si>
  <si>
    <t xml:space="preserve">杨雨佳</t>
  </si>
  <si>
    <t xml:space="preserve">是</t>
  </si>
  <si>
    <t xml:space="preserve">袁懿</t>
  </si>
  <si>
    <t xml:space="preserve">黄熙</t>
  </si>
  <si>
    <t xml:space="preserve">苏钰颖</t>
  </si>
  <si>
    <t xml:space="preserve">汪博艺</t>
  </si>
  <si>
    <t xml:space="preserve">刘娟</t>
  </si>
  <si>
    <t xml:space="preserve">陈雨馨</t>
  </si>
  <si>
    <t xml:space="preserve">李佳惠</t>
  </si>
  <si>
    <t xml:space="preserve">否</t>
  </si>
  <si>
    <t xml:space="preserve">李银萍</t>
  </si>
  <si>
    <t xml:space="preserve">李清莲</t>
  </si>
  <si>
    <t xml:space="preserve">来家会</t>
  </si>
  <si>
    <t xml:space="preserve">母庆柠</t>
  </si>
  <si>
    <t xml:space="preserve">李消</t>
  </si>
  <si>
    <t xml:space="preserve">胡宏丽</t>
  </si>
  <si>
    <t xml:space="preserve">裴浏雨</t>
  </si>
  <si>
    <t xml:space="preserve">卜芳</t>
  </si>
  <si>
    <t xml:space="preserve">赵容萍</t>
  </si>
  <si>
    <t xml:space="preserve">杨靖雯</t>
  </si>
  <si>
    <t xml:space="preserve">俞自霞</t>
  </si>
  <si>
    <r>
      <rPr>
        <sz val="12"/>
        <rFont val="Noto Sans"/>
        <family val="2"/>
      </rPr>
      <t xml:space="preserve">绵阳市游仙区育红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朝阳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小枧小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绵阳市万达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数学教师</t>
  </si>
  <si>
    <t xml:space="preserve">杨起帆</t>
  </si>
  <si>
    <t xml:space="preserve">曾峥</t>
  </si>
  <si>
    <t xml:space="preserve">庞钰雯</t>
  </si>
  <si>
    <t xml:space="preserve">许梅瑄</t>
  </si>
  <si>
    <t xml:space="preserve">曾娅</t>
  </si>
  <si>
    <t xml:space="preserve">张宇芹</t>
  </si>
  <si>
    <t xml:space="preserve">王圣楠</t>
  </si>
  <si>
    <t xml:space="preserve">寇国凤</t>
  </si>
  <si>
    <t xml:space="preserve">杨欢</t>
  </si>
  <si>
    <t xml:space="preserve">郭安娜</t>
  </si>
  <si>
    <t xml:space="preserve">邓海洋</t>
  </si>
  <si>
    <t xml:space="preserve">赵桦</t>
  </si>
  <si>
    <t xml:space="preserve">何晨曦</t>
  </si>
  <si>
    <t xml:space="preserve">递补</t>
  </si>
  <si>
    <t xml:space="preserve">张婷</t>
  </si>
  <si>
    <t xml:space="preserve">张相悦</t>
  </si>
  <si>
    <t xml:space="preserve">蒋春玉</t>
  </si>
  <si>
    <t xml:space="preserve">俸倩</t>
  </si>
  <si>
    <t xml:space="preserve">龙航</t>
  </si>
  <si>
    <t xml:space="preserve">刘金弘</t>
  </si>
  <si>
    <t xml:space="preserve">喻小燕</t>
  </si>
  <si>
    <t xml:space="preserve">李鑫玉</t>
  </si>
  <si>
    <t xml:space="preserve">递补、缺考</t>
  </si>
  <si>
    <r>
      <rPr>
        <sz val="12"/>
        <rFont val="Noto Sans"/>
        <family val="2"/>
      </rPr>
      <t xml:space="preserve">绵阳市游仙区东原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富乐实验小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敬金兰</t>
  </si>
  <si>
    <t xml:space="preserve">谢莎莎</t>
  </si>
  <si>
    <t xml:space="preserve">何明明</t>
  </si>
  <si>
    <t xml:space="preserve">陈宝红</t>
  </si>
  <si>
    <t xml:space="preserve">蒋嘉媚</t>
  </si>
  <si>
    <t xml:space="preserve">祝苓航</t>
  </si>
  <si>
    <t xml:space="preserve">张婕</t>
  </si>
  <si>
    <t xml:space="preserve">张译</t>
  </si>
  <si>
    <t xml:space="preserve">赵雨薇</t>
  </si>
  <si>
    <t xml:space="preserve">杨帆</t>
  </si>
  <si>
    <t xml:space="preserve">曹丹</t>
  </si>
  <si>
    <t xml:space="preserve">徐瑞</t>
  </si>
  <si>
    <t xml:space="preserve">涂雨薇</t>
  </si>
  <si>
    <t xml:space="preserve">扶玉</t>
  </si>
  <si>
    <t xml:space="preserve">罗萍</t>
  </si>
  <si>
    <t xml:space="preserve">汪佳佳</t>
  </si>
  <si>
    <t xml:space="preserve">陈炫宇</t>
  </si>
  <si>
    <t xml:space="preserve">白诗倩</t>
  </si>
  <si>
    <t xml:space="preserve">卢重阳</t>
  </si>
  <si>
    <t xml:space="preserve">谢路遥</t>
  </si>
  <si>
    <t xml:space="preserve">缺考</t>
  </si>
  <si>
    <r>
      <rPr>
        <sz val="12"/>
        <rFont val="Noto Sans"/>
        <family val="2"/>
      </rPr>
      <t xml:space="preserve">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忠兴镇太平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游仙区魏城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英语教师</t>
  </si>
  <si>
    <t xml:space="preserve">姚玉林</t>
  </si>
  <si>
    <t xml:space="preserve">24040204</t>
  </si>
  <si>
    <t xml:space="preserve">徐行</t>
  </si>
  <si>
    <t xml:space="preserve">邵春雨</t>
  </si>
  <si>
    <t xml:space="preserve">徐俊雯</t>
  </si>
  <si>
    <t xml:space="preserve">符倩</t>
  </si>
  <si>
    <t xml:space="preserve">鲁千禧</t>
  </si>
  <si>
    <t xml:space="preserve">邓茜</t>
  </si>
  <si>
    <t xml:space="preserve">汪亚兰</t>
  </si>
  <si>
    <t xml:space="preserve">蒋星宇</t>
  </si>
  <si>
    <t xml:space="preserve">杨佳怡</t>
  </si>
  <si>
    <t xml:space="preserve">姜恒</t>
  </si>
  <si>
    <t xml:space="preserve">任佳炜</t>
  </si>
  <si>
    <r>
      <rPr>
        <sz val="12"/>
        <rFont val="Noto Sans"/>
        <family val="2"/>
      </rPr>
      <t xml:space="preserve">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美术教师</t>
  </si>
  <si>
    <t xml:space="preserve">卢莹莹</t>
  </si>
  <si>
    <t xml:space="preserve">24040205</t>
  </si>
  <si>
    <t xml:space="preserve">赖如玉</t>
  </si>
  <si>
    <t xml:space="preserve">严新宇</t>
  </si>
  <si>
    <t xml:space="preserve">樊孝燕</t>
  </si>
  <si>
    <t xml:space="preserve">蔡威</t>
  </si>
  <si>
    <t xml:space="preserve">汪婷婷</t>
  </si>
  <si>
    <t xml:space="preserve">刘文莎</t>
  </si>
  <si>
    <r>
      <rPr>
        <sz val="12"/>
        <rFont val="Noto Sans"/>
        <family val="2"/>
      </rPr>
      <t xml:space="preserve">绵阳市游仙区小枧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盐泉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体育教师</t>
  </si>
  <si>
    <t xml:space="preserve">曾强</t>
  </si>
  <si>
    <t xml:space="preserve">24040206</t>
  </si>
  <si>
    <t xml:space="preserve">李欧洋</t>
  </si>
  <si>
    <t xml:space="preserve">薛詹垚</t>
  </si>
  <si>
    <t xml:space="preserve">钟诚卓</t>
  </si>
  <si>
    <t xml:space="preserve">杨文秀</t>
  </si>
  <si>
    <t xml:space="preserve">绵阳市游仙区魏城中学</t>
  </si>
  <si>
    <t xml:space="preserve">初中英语教师</t>
  </si>
  <si>
    <t xml:space="preserve">何谭豪</t>
  </si>
  <si>
    <t xml:space="preserve">24040207</t>
  </si>
  <si>
    <t xml:space="preserve">邓岚心</t>
  </si>
  <si>
    <t xml:space="preserve">朱梓熠</t>
  </si>
  <si>
    <t xml:space="preserve">吕小蝶</t>
  </si>
  <si>
    <t xml:space="preserve">张沥文</t>
  </si>
  <si>
    <t xml:space="preserve">李佳玲</t>
  </si>
  <si>
    <t xml:space="preserve">张新月</t>
  </si>
  <si>
    <t xml:space="preserve">王媚</t>
  </si>
  <si>
    <r>
      <rPr>
        <sz val="12"/>
        <rFont val="Noto Sans"/>
        <family val="2"/>
      </rPr>
      <t xml:space="preserve">绵阳市开元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绵阳市游仙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新桥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初中政治教师</t>
  </si>
  <si>
    <t xml:space="preserve">刘淼</t>
  </si>
  <si>
    <t xml:space="preserve">24040208</t>
  </si>
  <si>
    <t xml:space="preserve">田雨诺</t>
  </si>
  <si>
    <t xml:space="preserve">未丹</t>
  </si>
  <si>
    <t xml:space="preserve">刘诚</t>
  </si>
  <si>
    <t xml:space="preserve">陈琳</t>
  </si>
  <si>
    <t xml:space="preserve">王琦</t>
  </si>
  <si>
    <t xml:space="preserve">赵佳琳</t>
  </si>
  <si>
    <t xml:space="preserve">陈敏</t>
  </si>
  <si>
    <t xml:space="preserve">何冬雪</t>
  </si>
  <si>
    <t xml:space="preserve">陈蓉</t>
  </si>
  <si>
    <t xml:space="preserve">初中历史教师</t>
  </si>
  <si>
    <t xml:space="preserve">李雨珂</t>
  </si>
  <si>
    <t xml:space="preserve">24040209</t>
  </si>
  <si>
    <r>
      <rPr>
        <sz val="12"/>
        <rFont val="Noto Sans"/>
        <family val="2"/>
      </rPr>
      <t xml:space="preserve">绵阳市游仙区新桥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忠兴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初中物理教师</t>
  </si>
  <si>
    <t xml:space="preserve">郑文龙</t>
  </si>
  <si>
    <t xml:space="preserve">24040210</t>
  </si>
  <si>
    <t xml:space="preserve">郭虹</t>
  </si>
  <si>
    <t xml:space="preserve">杨潮</t>
  </si>
  <si>
    <t xml:space="preserve">熊芹</t>
  </si>
  <si>
    <t xml:space="preserve">张海蔓</t>
  </si>
  <si>
    <t xml:space="preserve">张漫</t>
  </si>
  <si>
    <t xml:space="preserve">孙嘉</t>
  </si>
  <si>
    <t xml:space="preserve">何杭宸</t>
  </si>
  <si>
    <t xml:space="preserve">陶泰宏</t>
  </si>
  <si>
    <t xml:space="preserve">谢杨</t>
  </si>
  <si>
    <t xml:space="preserve">初中体育教师</t>
  </si>
  <si>
    <t xml:space="preserve">冯俊杰</t>
  </si>
  <si>
    <t xml:space="preserve">24040211</t>
  </si>
  <si>
    <t xml:space="preserve">付宇杰</t>
  </si>
  <si>
    <t xml:space="preserve">李梅</t>
  </si>
  <si>
    <t xml:space="preserve">绵阳市特殊教育学校</t>
  </si>
  <si>
    <t xml:space="preserve">特殊教育教师</t>
  </si>
  <si>
    <t xml:space="preserve">姚鑫月</t>
  </si>
  <si>
    <t xml:space="preserve">24040212</t>
  </si>
  <si>
    <t xml:space="preserve">龙凌霄</t>
  </si>
  <si>
    <t xml:space="preserve">马迅</t>
  </si>
  <si>
    <t xml:space="preserve">刘小曼</t>
  </si>
  <si>
    <t xml:space="preserve">绵阳市游仙职业技术学校</t>
  </si>
  <si>
    <t xml:space="preserve">中等职业学校英语教师</t>
  </si>
  <si>
    <t xml:space="preserve">邹茂林</t>
  </si>
  <si>
    <t xml:space="preserve">24040215</t>
  </si>
  <si>
    <t xml:space="preserve">中等职业学校烹饪专业教师</t>
  </si>
  <si>
    <t xml:space="preserve">左雅琪</t>
  </si>
  <si>
    <t xml:space="preserve">24040216</t>
  </si>
  <si>
    <t xml:space="preserve">魏露</t>
  </si>
  <si>
    <t xml:space="preserve">李明玥</t>
  </si>
  <si>
    <t xml:space="preserve">中等职业学校机械加工专业教师</t>
  </si>
  <si>
    <t xml:space="preserve">陶涛</t>
  </si>
  <si>
    <t xml:space="preserve">24040217</t>
  </si>
  <si>
    <t xml:space="preserve">张丙玲</t>
  </si>
  <si>
    <t xml:space="preserve">中等职业学校会计专业教师</t>
  </si>
  <si>
    <t xml:space="preserve">周园林</t>
  </si>
  <si>
    <t xml:space="preserve">24040218</t>
  </si>
  <si>
    <t xml:space="preserve">程小珂</t>
  </si>
  <si>
    <t xml:space="preserve">程辉艳</t>
  </si>
  <si>
    <t xml:space="preserve">中等职业学校电子信息工程专业教师</t>
  </si>
  <si>
    <t xml:space="preserve">丁思琪</t>
  </si>
  <si>
    <t xml:space="preserve">24040219</t>
  </si>
  <si>
    <t xml:space="preserve">徐文婷</t>
  </si>
  <si>
    <t xml:space="preserve">冯星悦</t>
  </si>
  <si>
    <t xml:space="preserve">0</t>
  </si>
  <si>
    <t xml:space="preserve">现场放弃答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6080</xdr:rowOff>
    </xdr:to>
    <xdr:sp>
      <xdr:nvSpPr>
        <xdr:cNvPr id="0" name="Text Box 1"/>
        <xdr:cNvSpPr/>
      </xdr:nvSpPr>
      <xdr:spPr>
        <a:xfrm>
          <a:off x="351720" y="1058400"/>
          <a:ext cx="9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32920</xdr:rowOff>
    </xdr:to>
    <xdr:sp>
      <xdr:nvSpPr>
        <xdr:cNvPr id="1" name="Text Box 1"/>
        <xdr:cNvSpPr/>
      </xdr:nvSpPr>
      <xdr:spPr>
        <a:xfrm>
          <a:off x="351720" y="1058400"/>
          <a:ext cx="914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3920</xdr:rowOff>
    </xdr:to>
    <xdr:sp>
      <xdr:nvSpPr>
        <xdr:cNvPr id="2" name="Text Box 1"/>
        <xdr:cNvSpPr/>
      </xdr:nvSpPr>
      <xdr:spPr>
        <a:xfrm>
          <a:off x="351720" y="1058400"/>
          <a:ext cx="91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6080</xdr:rowOff>
    </xdr:to>
    <xdr:sp>
      <xdr:nvSpPr>
        <xdr:cNvPr id="3" name="Text Box 1"/>
        <xdr:cNvSpPr/>
      </xdr:nvSpPr>
      <xdr:spPr>
        <a:xfrm>
          <a:off x="351720" y="1058400"/>
          <a:ext cx="9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32920</xdr:rowOff>
    </xdr:to>
    <xdr:sp>
      <xdr:nvSpPr>
        <xdr:cNvPr id="4" name="Text Box 1"/>
        <xdr:cNvSpPr/>
      </xdr:nvSpPr>
      <xdr:spPr>
        <a:xfrm>
          <a:off x="351720" y="1058400"/>
          <a:ext cx="914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3920</xdr:rowOff>
    </xdr:to>
    <xdr:sp>
      <xdr:nvSpPr>
        <xdr:cNvPr id="5" name="Text Box 1"/>
        <xdr:cNvSpPr/>
      </xdr:nvSpPr>
      <xdr:spPr>
        <a:xfrm>
          <a:off x="351720" y="1058400"/>
          <a:ext cx="91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6080</xdr:rowOff>
    </xdr:to>
    <xdr:sp>
      <xdr:nvSpPr>
        <xdr:cNvPr id="6" name="Text Box 1"/>
        <xdr:cNvSpPr/>
      </xdr:nvSpPr>
      <xdr:spPr>
        <a:xfrm>
          <a:off x="351720" y="1058400"/>
          <a:ext cx="9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32920</xdr:rowOff>
    </xdr:to>
    <xdr:sp>
      <xdr:nvSpPr>
        <xdr:cNvPr id="7" name="Text Box 1"/>
        <xdr:cNvSpPr/>
      </xdr:nvSpPr>
      <xdr:spPr>
        <a:xfrm>
          <a:off x="351720" y="1058400"/>
          <a:ext cx="914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3920</xdr:rowOff>
    </xdr:to>
    <xdr:sp>
      <xdr:nvSpPr>
        <xdr:cNvPr id="8" name="Text Box 1"/>
        <xdr:cNvSpPr/>
      </xdr:nvSpPr>
      <xdr:spPr>
        <a:xfrm>
          <a:off x="351720" y="1058400"/>
          <a:ext cx="91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6080</xdr:rowOff>
    </xdr:to>
    <xdr:sp>
      <xdr:nvSpPr>
        <xdr:cNvPr id="9" name="Text Box 1"/>
        <xdr:cNvSpPr/>
      </xdr:nvSpPr>
      <xdr:spPr>
        <a:xfrm>
          <a:off x="351720" y="1058400"/>
          <a:ext cx="9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32920</xdr:rowOff>
    </xdr:to>
    <xdr:sp>
      <xdr:nvSpPr>
        <xdr:cNvPr id="10" name="Text Box 1"/>
        <xdr:cNvSpPr/>
      </xdr:nvSpPr>
      <xdr:spPr>
        <a:xfrm>
          <a:off x="351720" y="1058400"/>
          <a:ext cx="914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3920</xdr:rowOff>
    </xdr:to>
    <xdr:sp>
      <xdr:nvSpPr>
        <xdr:cNvPr id="11" name="Text Box 1"/>
        <xdr:cNvSpPr/>
      </xdr:nvSpPr>
      <xdr:spPr>
        <a:xfrm>
          <a:off x="351720" y="1058400"/>
          <a:ext cx="91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6080</xdr:rowOff>
    </xdr:to>
    <xdr:sp>
      <xdr:nvSpPr>
        <xdr:cNvPr id="12" name="Text Box 1"/>
        <xdr:cNvSpPr/>
      </xdr:nvSpPr>
      <xdr:spPr>
        <a:xfrm>
          <a:off x="351720" y="1058400"/>
          <a:ext cx="91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32920</xdr:rowOff>
    </xdr:to>
    <xdr:sp>
      <xdr:nvSpPr>
        <xdr:cNvPr id="13" name="Text Box 1"/>
        <xdr:cNvSpPr/>
      </xdr:nvSpPr>
      <xdr:spPr>
        <a:xfrm>
          <a:off x="351720" y="1058400"/>
          <a:ext cx="914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223920</xdr:rowOff>
    </xdr:to>
    <xdr:sp>
      <xdr:nvSpPr>
        <xdr:cNvPr id="14" name="Text Box 1"/>
        <xdr:cNvSpPr/>
      </xdr:nvSpPr>
      <xdr:spPr>
        <a:xfrm>
          <a:off x="351720" y="1058400"/>
          <a:ext cx="91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5720</xdr:rowOff>
    </xdr:to>
    <xdr:sp>
      <xdr:nvSpPr>
        <xdr:cNvPr id="15" name="Text Box 1"/>
        <xdr:cNvSpPr/>
      </xdr:nvSpPr>
      <xdr:spPr>
        <a:xfrm>
          <a:off x="351720" y="1350720"/>
          <a:ext cx="9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32560</xdr:rowOff>
    </xdr:to>
    <xdr:sp>
      <xdr:nvSpPr>
        <xdr:cNvPr id="16" name="Text Box 1"/>
        <xdr:cNvSpPr/>
      </xdr:nvSpPr>
      <xdr:spPr>
        <a:xfrm>
          <a:off x="351720" y="1350720"/>
          <a:ext cx="91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3560</xdr:rowOff>
    </xdr:to>
    <xdr:sp>
      <xdr:nvSpPr>
        <xdr:cNvPr id="17" name="Text Box 1"/>
        <xdr:cNvSpPr/>
      </xdr:nvSpPr>
      <xdr:spPr>
        <a:xfrm>
          <a:off x="351720" y="1350720"/>
          <a:ext cx="91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5720</xdr:rowOff>
    </xdr:to>
    <xdr:sp>
      <xdr:nvSpPr>
        <xdr:cNvPr id="18" name="Text Box 1"/>
        <xdr:cNvSpPr/>
      </xdr:nvSpPr>
      <xdr:spPr>
        <a:xfrm>
          <a:off x="351720" y="1350720"/>
          <a:ext cx="9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32560</xdr:rowOff>
    </xdr:to>
    <xdr:sp>
      <xdr:nvSpPr>
        <xdr:cNvPr id="19" name="Text Box 1"/>
        <xdr:cNvSpPr/>
      </xdr:nvSpPr>
      <xdr:spPr>
        <a:xfrm>
          <a:off x="351720" y="1350720"/>
          <a:ext cx="91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3560</xdr:rowOff>
    </xdr:to>
    <xdr:sp>
      <xdr:nvSpPr>
        <xdr:cNvPr id="20" name="Text Box 1"/>
        <xdr:cNvSpPr/>
      </xdr:nvSpPr>
      <xdr:spPr>
        <a:xfrm>
          <a:off x="351720" y="1350720"/>
          <a:ext cx="91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5720</xdr:rowOff>
    </xdr:to>
    <xdr:sp>
      <xdr:nvSpPr>
        <xdr:cNvPr id="21" name="Text Box 1"/>
        <xdr:cNvSpPr/>
      </xdr:nvSpPr>
      <xdr:spPr>
        <a:xfrm>
          <a:off x="351720" y="1350720"/>
          <a:ext cx="9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32560</xdr:rowOff>
    </xdr:to>
    <xdr:sp>
      <xdr:nvSpPr>
        <xdr:cNvPr id="22" name="Text Box 1"/>
        <xdr:cNvSpPr/>
      </xdr:nvSpPr>
      <xdr:spPr>
        <a:xfrm>
          <a:off x="351720" y="1350720"/>
          <a:ext cx="91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3560</xdr:rowOff>
    </xdr:to>
    <xdr:sp>
      <xdr:nvSpPr>
        <xdr:cNvPr id="23" name="Text Box 1"/>
        <xdr:cNvSpPr/>
      </xdr:nvSpPr>
      <xdr:spPr>
        <a:xfrm>
          <a:off x="351720" y="1350720"/>
          <a:ext cx="91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5720</xdr:rowOff>
    </xdr:to>
    <xdr:sp>
      <xdr:nvSpPr>
        <xdr:cNvPr id="24" name="Text Box 1"/>
        <xdr:cNvSpPr/>
      </xdr:nvSpPr>
      <xdr:spPr>
        <a:xfrm>
          <a:off x="351720" y="1350720"/>
          <a:ext cx="9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32560</xdr:rowOff>
    </xdr:to>
    <xdr:sp>
      <xdr:nvSpPr>
        <xdr:cNvPr id="25" name="Text Box 1"/>
        <xdr:cNvSpPr/>
      </xdr:nvSpPr>
      <xdr:spPr>
        <a:xfrm>
          <a:off x="351720" y="1350720"/>
          <a:ext cx="91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3560</xdr:rowOff>
    </xdr:to>
    <xdr:sp>
      <xdr:nvSpPr>
        <xdr:cNvPr id="26" name="Text Box 1"/>
        <xdr:cNvSpPr/>
      </xdr:nvSpPr>
      <xdr:spPr>
        <a:xfrm>
          <a:off x="351720" y="1350720"/>
          <a:ext cx="91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5720</xdr:rowOff>
    </xdr:to>
    <xdr:sp>
      <xdr:nvSpPr>
        <xdr:cNvPr id="27" name="Text Box 1"/>
        <xdr:cNvSpPr/>
      </xdr:nvSpPr>
      <xdr:spPr>
        <a:xfrm>
          <a:off x="351720" y="1350720"/>
          <a:ext cx="91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32560</xdr:rowOff>
    </xdr:to>
    <xdr:sp>
      <xdr:nvSpPr>
        <xdr:cNvPr id="28" name="Text Box 1"/>
        <xdr:cNvSpPr/>
      </xdr:nvSpPr>
      <xdr:spPr>
        <a:xfrm>
          <a:off x="351720" y="1350720"/>
          <a:ext cx="914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223560</xdr:rowOff>
    </xdr:to>
    <xdr:sp>
      <xdr:nvSpPr>
        <xdr:cNvPr id="29" name="Text Box 1"/>
        <xdr:cNvSpPr/>
      </xdr:nvSpPr>
      <xdr:spPr>
        <a:xfrm>
          <a:off x="351720" y="1350720"/>
          <a:ext cx="91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" activeCellId="0" sqref="G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6.42"/>
    <col collapsed="false" customWidth="true" hidden="false" outlineLevel="0" max="4" min="4" style="1" width="6.83"/>
    <col collapsed="false" customWidth="true" hidden="false" outlineLevel="0" max="5" min="5" style="2" width="11.06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7.83"/>
    <col collapsed="false" customWidth="true" hidden="false" outlineLevel="0" max="9" min="9" style="1" width="15.78"/>
    <col collapsed="false" customWidth="true" hidden="false" outlineLevel="0" max="10" min="10" style="1" width="16.11"/>
    <col collapsed="false" customWidth="true" hidden="false" outlineLevel="0" max="11" min="11" style="1" width="9.13"/>
    <col collapsed="false" customWidth="true" hidden="false" outlineLevel="0" max="12" min="12" style="1" width="10.71"/>
    <col collapsed="false" customWidth="true" hidden="false" outlineLevel="0" max="13" min="13" style="1" width="6.66"/>
    <col collapsed="false" customWidth="true" hidden="false" outlineLevel="0" max="14" min="14" style="1" width="8.13"/>
    <col collapsed="false" customWidth="true" hidden="false" outlineLevel="0" max="15" min="15" style="1" width="16.78"/>
    <col collapsed="false" customWidth="true" hidden="false" outlineLevel="0" max="249" min="16" style="1" width="9.13"/>
    <col collapsed="false" customWidth="false" hidden="false" outlineLevel="0" max="257" min="250" style="1" width="8.87"/>
  </cols>
  <sheetData>
    <row r="1" customFormat="false" ht="14.25" hidden="false" customHeight="false" outlineLevel="0" collapsed="false">
      <c r="A1" s="3" t="s">
        <v>0</v>
      </c>
      <c r="E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" customFormat="true" ht="23" hidden="false" customHeight="true" outlineLevel="0" collapsed="false">
      <c r="A4" s="11" t="n">
        <f aca="false">ROW()-3</f>
        <v>1</v>
      </c>
      <c r="B4" s="12" t="s">
        <v>17</v>
      </c>
      <c r="C4" s="13" t="s">
        <v>18</v>
      </c>
      <c r="D4" s="14" t="n">
        <v>7</v>
      </c>
      <c r="E4" s="15" t="s">
        <v>19</v>
      </c>
      <c r="F4" s="16" t="n">
        <v>24040201</v>
      </c>
      <c r="G4" s="17" t="n">
        <v>72.75</v>
      </c>
      <c r="H4" s="17"/>
      <c r="I4" s="17" t="n">
        <v>36.375</v>
      </c>
      <c r="J4" s="2" t="n">
        <v>82.9</v>
      </c>
      <c r="K4" s="2" t="n">
        <f aca="false">J4*0.5</f>
        <v>41.45</v>
      </c>
      <c r="L4" s="2" t="n">
        <f aca="false">I4+K4</f>
        <v>77.825</v>
      </c>
      <c r="M4" s="2" t="n">
        <v>1</v>
      </c>
      <c r="N4" s="18" t="s">
        <v>20</v>
      </c>
      <c r="O4" s="2"/>
    </row>
    <row r="5" s="1" customFormat="true" ht="23" hidden="false" customHeight="true" outlineLevel="0" collapsed="false">
      <c r="A5" s="11" t="n">
        <f aca="false">ROW()-3</f>
        <v>2</v>
      </c>
      <c r="B5" s="12"/>
      <c r="C5" s="13" t="s">
        <v>18</v>
      </c>
      <c r="D5" s="14" t="n">
        <v>7</v>
      </c>
      <c r="E5" s="15" t="s">
        <v>21</v>
      </c>
      <c r="F5" s="16" t="n">
        <v>24040201</v>
      </c>
      <c r="G5" s="17" t="n">
        <v>70.75</v>
      </c>
      <c r="H5" s="17"/>
      <c r="I5" s="17" t="n">
        <v>35.375</v>
      </c>
      <c r="J5" s="2" t="n">
        <v>81.82</v>
      </c>
      <c r="K5" s="2" t="n">
        <f aca="false">J5*0.5</f>
        <v>40.91</v>
      </c>
      <c r="L5" s="2" t="n">
        <f aca="false">I5+K5</f>
        <v>76.285</v>
      </c>
      <c r="M5" s="2" t="n">
        <v>2</v>
      </c>
      <c r="N5" s="18" t="s">
        <v>20</v>
      </c>
      <c r="O5" s="2"/>
    </row>
    <row r="6" s="1" customFormat="true" ht="23" hidden="false" customHeight="true" outlineLevel="0" collapsed="false">
      <c r="A6" s="11" t="n">
        <f aca="false">ROW()-3</f>
        <v>3</v>
      </c>
      <c r="B6" s="12"/>
      <c r="C6" s="13" t="s">
        <v>18</v>
      </c>
      <c r="D6" s="14" t="n">
        <v>7</v>
      </c>
      <c r="E6" s="15" t="s">
        <v>22</v>
      </c>
      <c r="F6" s="16" t="n">
        <v>24040201</v>
      </c>
      <c r="G6" s="17" t="n">
        <v>69.5</v>
      </c>
      <c r="H6" s="17"/>
      <c r="I6" s="17" t="n">
        <v>34.75</v>
      </c>
      <c r="J6" s="2" t="n">
        <v>83.04</v>
      </c>
      <c r="K6" s="2" t="n">
        <f aca="false">J6*0.5</f>
        <v>41.52</v>
      </c>
      <c r="L6" s="2" t="n">
        <f aca="false">I6+K6</f>
        <v>76.27</v>
      </c>
      <c r="M6" s="2" t="n">
        <v>3</v>
      </c>
      <c r="N6" s="18" t="s">
        <v>20</v>
      </c>
      <c r="O6" s="2"/>
    </row>
    <row r="7" s="1" customFormat="true" ht="23" hidden="false" customHeight="true" outlineLevel="0" collapsed="false">
      <c r="A7" s="11" t="n">
        <f aca="false">ROW()-3</f>
        <v>4</v>
      </c>
      <c r="B7" s="12"/>
      <c r="C7" s="13" t="s">
        <v>18</v>
      </c>
      <c r="D7" s="14" t="n">
        <v>7</v>
      </c>
      <c r="E7" s="15" t="s">
        <v>23</v>
      </c>
      <c r="F7" s="16" t="n">
        <v>24040201</v>
      </c>
      <c r="G7" s="17" t="n">
        <v>69</v>
      </c>
      <c r="H7" s="17"/>
      <c r="I7" s="17" t="n">
        <v>34.5</v>
      </c>
      <c r="J7" s="2" t="n">
        <v>81.72</v>
      </c>
      <c r="K7" s="2" t="n">
        <f aca="false">J7*0.5</f>
        <v>40.86</v>
      </c>
      <c r="L7" s="2" t="n">
        <f aca="false">I7+K7</f>
        <v>75.36</v>
      </c>
      <c r="M7" s="2" t="n">
        <v>4</v>
      </c>
      <c r="N7" s="18" t="s">
        <v>20</v>
      </c>
      <c r="O7" s="2"/>
    </row>
    <row r="8" s="1" customFormat="true" ht="23" hidden="false" customHeight="true" outlineLevel="0" collapsed="false">
      <c r="A8" s="11" t="n">
        <f aca="false">ROW()-3</f>
        <v>5</v>
      </c>
      <c r="B8" s="12"/>
      <c r="C8" s="13" t="s">
        <v>18</v>
      </c>
      <c r="D8" s="14" t="n">
        <v>7</v>
      </c>
      <c r="E8" s="15" t="s">
        <v>24</v>
      </c>
      <c r="F8" s="16" t="n">
        <v>24040201</v>
      </c>
      <c r="G8" s="17" t="n">
        <v>66.25</v>
      </c>
      <c r="H8" s="17"/>
      <c r="I8" s="17" t="n">
        <v>33.125</v>
      </c>
      <c r="J8" s="2" t="n">
        <v>84.32</v>
      </c>
      <c r="K8" s="2" t="n">
        <f aca="false">J8*0.5</f>
        <v>42.16</v>
      </c>
      <c r="L8" s="2" t="n">
        <f aca="false">I8+K8</f>
        <v>75.285</v>
      </c>
      <c r="M8" s="2" t="n">
        <v>5</v>
      </c>
      <c r="N8" s="18" t="s">
        <v>20</v>
      </c>
      <c r="O8" s="2"/>
    </row>
    <row r="9" s="1" customFormat="true" ht="23" hidden="false" customHeight="true" outlineLevel="0" collapsed="false">
      <c r="A9" s="11" t="n">
        <f aca="false">ROW()-3</f>
        <v>6</v>
      </c>
      <c r="B9" s="12"/>
      <c r="C9" s="13" t="s">
        <v>18</v>
      </c>
      <c r="D9" s="14" t="n">
        <v>7</v>
      </c>
      <c r="E9" s="15" t="s">
        <v>25</v>
      </c>
      <c r="F9" s="16" t="n">
        <v>24040201</v>
      </c>
      <c r="G9" s="17" t="n">
        <v>64.5</v>
      </c>
      <c r="H9" s="17"/>
      <c r="I9" s="17" t="n">
        <v>32.25</v>
      </c>
      <c r="J9" s="2" t="n">
        <v>85.66</v>
      </c>
      <c r="K9" s="2" t="n">
        <f aca="false">J9*0.5</f>
        <v>42.83</v>
      </c>
      <c r="L9" s="2" t="n">
        <f aca="false">I9+K9</f>
        <v>75.08</v>
      </c>
      <c r="M9" s="2" t="n">
        <v>6</v>
      </c>
      <c r="N9" s="18" t="s">
        <v>20</v>
      </c>
      <c r="O9" s="2"/>
    </row>
    <row r="10" s="1" customFormat="true" ht="23" hidden="false" customHeight="true" outlineLevel="0" collapsed="false">
      <c r="A10" s="11" t="n">
        <f aca="false">ROW()-3</f>
        <v>7</v>
      </c>
      <c r="B10" s="12"/>
      <c r="C10" s="13" t="s">
        <v>18</v>
      </c>
      <c r="D10" s="14" t="n">
        <v>7</v>
      </c>
      <c r="E10" s="15" t="s">
        <v>26</v>
      </c>
      <c r="F10" s="16" t="n">
        <v>24040201</v>
      </c>
      <c r="G10" s="17" t="n">
        <v>64.25</v>
      </c>
      <c r="H10" s="17"/>
      <c r="I10" s="17" t="n">
        <v>32.125</v>
      </c>
      <c r="J10" s="2" t="n">
        <v>85.9</v>
      </c>
      <c r="K10" s="2" t="n">
        <f aca="false">J10*0.5</f>
        <v>42.95</v>
      </c>
      <c r="L10" s="2" t="n">
        <f aca="false">I10+K10</f>
        <v>75.075</v>
      </c>
      <c r="M10" s="2" t="n">
        <v>7</v>
      </c>
      <c r="N10" s="18" t="s">
        <v>20</v>
      </c>
      <c r="O10" s="2"/>
    </row>
    <row r="11" s="1" customFormat="true" ht="23" hidden="false" customHeight="true" outlineLevel="0" collapsed="false">
      <c r="A11" s="11" t="n">
        <f aca="false">ROW()-3</f>
        <v>8</v>
      </c>
      <c r="B11" s="12"/>
      <c r="C11" s="13" t="s">
        <v>18</v>
      </c>
      <c r="D11" s="14" t="n">
        <v>7</v>
      </c>
      <c r="E11" s="15" t="s">
        <v>27</v>
      </c>
      <c r="F11" s="16" t="n">
        <v>24040201</v>
      </c>
      <c r="G11" s="17" t="n">
        <v>66.75</v>
      </c>
      <c r="H11" s="17"/>
      <c r="I11" s="17" t="n">
        <v>33.375</v>
      </c>
      <c r="J11" s="2" t="n">
        <v>81.72</v>
      </c>
      <c r="K11" s="2" t="n">
        <f aca="false">J11*0.5</f>
        <v>40.86</v>
      </c>
      <c r="L11" s="2" t="n">
        <f aca="false">I11+K11</f>
        <v>74.235</v>
      </c>
      <c r="M11" s="2" t="n">
        <v>8</v>
      </c>
      <c r="N11" s="18" t="s">
        <v>28</v>
      </c>
      <c r="O11" s="2"/>
    </row>
    <row r="12" s="1" customFormat="true" ht="23" hidden="false" customHeight="true" outlineLevel="0" collapsed="false">
      <c r="A12" s="11" t="n">
        <f aca="false">ROW()-3</f>
        <v>9</v>
      </c>
      <c r="B12" s="12"/>
      <c r="C12" s="13" t="s">
        <v>18</v>
      </c>
      <c r="D12" s="14" t="n">
        <v>7</v>
      </c>
      <c r="E12" s="15" t="s">
        <v>29</v>
      </c>
      <c r="F12" s="16" t="n">
        <v>24040201</v>
      </c>
      <c r="G12" s="17" t="n">
        <v>63</v>
      </c>
      <c r="H12" s="17"/>
      <c r="I12" s="17" t="n">
        <v>31.5</v>
      </c>
      <c r="J12" s="2" t="n">
        <v>85.26</v>
      </c>
      <c r="K12" s="2" t="n">
        <f aca="false">J12*0.5</f>
        <v>42.63</v>
      </c>
      <c r="L12" s="2" t="n">
        <f aca="false">I12+K12</f>
        <v>74.13</v>
      </c>
      <c r="M12" s="2" t="n">
        <v>9</v>
      </c>
      <c r="N12" s="18" t="s">
        <v>28</v>
      </c>
      <c r="O12" s="2"/>
    </row>
    <row r="13" s="1" customFormat="true" ht="23" hidden="false" customHeight="true" outlineLevel="0" collapsed="false">
      <c r="A13" s="11" t="n">
        <f aca="false">ROW()-3</f>
        <v>10</v>
      </c>
      <c r="B13" s="12"/>
      <c r="C13" s="13" t="s">
        <v>18</v>
      </c>
      <c r="D13" s="14" t="n">
        <v>7</v>
      </c>
      <c r="E13" s="15" t="s">
        <v>30</v>
      </c>
      <c r="F13" s="16" t="n">
        <v>24040201</v>
      </c>
      <c r="G13" s="17" t="n">
        <v>66.5</v>
      </c>
      <c r="H13" s="17"/>
      <c r="I13" s="17" t="n">
        <v>33.25</v>
      </c>
      <c r="J13" s="2" t="n">
        <v>80.9</v>
      </c>
      <c r="K13" s="2" t="n">
        <f aca="false">J13*0.5</f>
        <v>40.45</v>
      </c>
      <c r="L13" s="2" t="n">
        <f aca="false">I13+K13</f>
        <v>73.7</v>
      </c>
      <c r="M13" s="2" t="n">
        <v>10</v>
      </c>
      <c r="N13" s="18" t="s">
        <v>28</v>
      </c>
      <c r="O13" s="2"/>
    </row>
    <row r="14" s="1" customFormat="true" ht="23" hidden="false" customHeight="true" outlineLevel="0" collapsed="false">
      <c r="A14" s="11" t="n">
        <f aca="false">ROW()-3</f>
        <v>11</v>
      </c>
      <c r="B14" s="12"/>
      <c r="C14" s="13" t="s">
        <v>18</v>
      </c>
      <c r="D14" s="14" t="n">
        <v>7</v>
      </c>
      <c r="E14" s="15" t="s">
        <v>31</v>
      </c>
      <c r="F14" s="16" t="n">
        <v>24040201</v>
      </c>
      <c r="G14" s="17" t="n">
        <v>67</v>
      </c>
      <c r="H14" s="17"/>
      <c r="I14" s="17" t="n">
        <v>33.5</v>
      </c>
      <c r="J14" s="2" t="n">
        <v>79.78</v>
      </c>
      <c r="K14" s="2" t="n">
        <f aca="false">J14*0.5</f>
        <v>39.89</v>
      </c>
      <c r="L14" s="2" t="n">
        <f aca="false">I14+K14</f>
        <v>73.39</v>
      </c>
      <c r="M14" s="2" t="n">
        <v>11</v>
      </c>
      <c r="N14" s="18" t="s">
        <v>28</v>
      </c>
      <c r="O14" s="2"/>
    </row>
    <row r="15" s="1" customFormat="true" ht="23" hidden="false" customHeight="true" outlineLevel="0" collapsed="false">
      <c r="A15" s="11" t="n">
        <f aca="false">ROW()-3</f>
        <v>12</v>
      </c>
      <c r="B15" s="12"/>
      <c r="C15" s="13" t="s">
        <v>18</v>
      </c>
      <c r="D15" s="14" t="n">
        <v>7</v>
      </c>
      <c r="E15" s="15" t="s">
        <v>32</v>
      </c>
      <c r="F15" s="16" t="n">
        <v>24040201</v>
      </c>
      <c r="G15" s="17" t="n">
        <v>66.75</v>
      </c>
      <c r="H15" s="17"/>
      <c r="I15" s="17" t="n">
        <v>33.375</v>
      </c>
      <c r="J15" s="2" t="n">
        <v>79.92</v>
      </c>
      <c r="K15" s="2" t="n">
        <f aca="false">J15*0.5</f>
        <v>39.96</v>
      </c>
      <c r="L15" s="2" t="n">
        <f aca="false">I15+K15</f>
        <v>73.335</v>
      </c>
      <c r="M15" s="2" t="n">
        <v>12</v>
      </c>
      <c r="N15" s="18" t="s">
        <v>28</v>
      </c>
      <c r="O15" s="2"/>
    </row>
    <row r="16" s="1" customFormat="true" ht="23" hidden="false" customHeight="true" outlineLevel="0" collapsed="false">
      <c r="A16" s="11" t="n">
        <f aca="false">ROW()-3</f>
        <v>13</v>
      </c>
      <c r="B16" s="12"/>
      <c r="C16" s="13" t="s">
        <v>18</v>
      </c>
      <c r="D16" s="14" t="n">
        <v>7</v>
      </c>
      <c r="E16" s="15" t="s">
        <v>33</v>
      </c>
      <c r="F16" s="16" t="n">
        <v>24040201</v>
      </c>
      <c r="G16" s="17" t="n">
        <v>68.5</v>
      </c>
      <c r="H16" s="17"/>
      <c r="I16" s="17" t="n">
        <v>34.25</v>
      </c>
      <c r="J16" s="2" t="n">
        <v>78.12</v>
      </c>
      <c r="K16" s="2" t="n">
        <f aca="false">J16*0.5</f>
        <v>39.06</v>
      </c>
      <c r="L16" s="2" t="n">
        <f aca="false">I16+K16</f>
        <v>73.31</v>
      </c>
      <c r="M16" s="2" t="n">
        <v>13</v>
      </c>
      <c r="N16" s="18" t="s">
        <v>28</v>
      </c>
      <c r="O16" s="2"/>
    </row>
    <row r="17" s="1" customFormat="true" ht="23" hidden="false" customHeight="true" outlineLevel="0" collapsed="false">
      <c r="A17" s="11" t="n">
        <f aca="false">ROW()-3</f>
        <v>14</v>
      </c>
      <c r="B17" s="12"/>
      <c r="C17" s="13" t="s">
        <v>18</v>
      </c>
      <c r="D17" s="14" t="n">
        <v>7</v>
      </c>
      <c r="E17" s="15" t="s">
        <v>34</v>
      </c>
      <c r="F17" s="16" t="n">
        <v>24040201</v>
      </c>
      <c r="G17" s="17" t="n">
        <v>67</v>
      </c>
      <c r="H17" s="17"/>
      <c r="I17" s="17" t="n">
        <v>33.5</v>
      </c>
      <c r="J17" s="2" t="n">
        <v>78.78</v>
      </c>
      <c r="K17" s="2" t="n">
        <f aca="false">J17*0.5</f>
        <v>39.39</v>
      </c>
      <c r="L17" s="2" t="n">
        <f aca="false">I17+K17</f>
        <v>72.89</v>
      </c>
      <c r="M17" s="2" t="n">
        <v>14</v>
      </c>
      <c r="N17" s="18" t="s">
        <v>28</v>
      </c>
      <c r="O17" s="2"/>
    </row>
    <row r="18" s="1" customFormat="true" ht="23" hidden="false" customHeight="true" outlineLevel="0" collapsed="false">
      <c r="A18" s="11" t="n">
        <f aca="false">ROW()-3</f>
        <v>15</v>
      </c>
      <c r="B18" s="12"/>
      <c r="C18" s="13" t="s">
        <v>18</v>
      </c>
      <c r="D18" s="14" t="n">
        <v>7</v>
      </c>
      <c r="E18" s="15" t="s">
        <v>35</v>
      </c>
      <c r="F18" s="16" t="n">
        <v>24040201</v>
      </c>
      <c r="G18" s="17" t="n">
        <v>66.5</v>
      </c>
      <c r="H18" s="17"/>
      <c r="I18" s="17" t="n">
        <v>33.25</v>
      </c>
      <c r="J18" s="2" t="n">
        <v>78.82</v>
      </c>
      <c r="K18" s="2" t="n">
        <f aca="false">J18*0.5</f>
        <v>39.41</v>
      </c>
      <c r="L18" s="2" t="n">
        <f aca="false">I18+K18</f>
        <v>72.66</v>
      </c>
      <c r="M18" s="2" t="n">
        <v>15</v>
      </c>
      <c r="N18" s="18" t="s">
        <v>28</v>
      </c>
      <c r="O18" s="2"/>
    </row>
    <row r="19" s="1" customFormat="true" ht="23" hidden="false" customHeight="true" outlineLevel="0" collapsed="false">
      <c r="A19" s="11" t="n">
        <f aca="false">ROW()-3</f>
        <v>16</v>
      </c>
      <c r="B19" s="12"/>
      <c r="C19" s="13" t="s">
        <v>18</v>
      </c>
      <c r="D19" s="14" t="n">
        <v>7</v>
      </c>
      <c r="E19" s="15" t="s">
        <v>36</v>
      </c>
      <c r="F19" s="16" t="n">
        <v>24040201</v>
      </c>
      <c r="G19" s="17" t="n">
        <v>63.25</v>
      </c>
      <c r="H19" s="17"/>
      <c r="I19" s="17" t="n">
        <v>31.625</v>
      </c>
      <c r="J19" s="2" t="n">
        <v>81.42</v>
      </c>
      <c r="K19" s="2" t="n">
        <f aca="false">J19*0.5</f>
        <v>40.71</v>
      </c>
      <c r="L19" s="2" t="n">
        <f aca="false">I19+K19</f>
        <v>72.335</v>
      </c>
      <c r="M19" s="2" t="n">
        <v>16</v>
      </c>
      <c r="N19" s="18" t="s">
        <v>28</v>
      </c>
      <c r="O19" s="2"/>
    </row>
    <row r="20" s="1" customFormat="true" ht="23" hidden="false" customHeight="true" outlineLevel="0" collapsed="false">
      <c r="A20" s="11" t="n">
        <f aca="false">ROW()-3</f>
        <v>17</v>
      </c>
      <c r="B20" s="12"/>
      <c r="C20" s="13" t="s">
        <v>18</v>
      </c>
      <c r="D20" s="14" t="n">
        <v>7</v>
      </c>
      <c r="E20" s="15" t="s">
        <v>37</v>
      </c>
      <c r="F20" s="16" t="n">
        <v>24040201</v>
      </c>
      <c r="G20" s="17" t="n">
        <v>62.75</v>
      </c>
      <c r="H20" s="17"/>
      <c r="I20" s="17" t="n">
        <v>31.375</v>
      </c>
      <c r="J20" s="2" t="n">
        <v>80.06</v>
      </c>
      <c r="K20" s="2" t="n">
        <f aca="false">J20*0.5</f>
        <v>40.03</v>
      </c>
      <c r="L20" s="2" t="n">
        <f aca="false">I20+K20</f>
        <v>71.405</v>
      </c>
      <c r="M20" s="2" t="n">
        <v>17</v>
      </c>
      <c r="N20" s="18" t="s">
        <v>28</v>
      </c>
      <c r="O20" s="2"/>
    </row>
    <row r="21" s="1" customFormat="true" ht="23" hidden="false" customHeight="true" outlineLevel="0" collapsed="false">
      <c r="A21" s="11" t="n">
        <f aca="false">ROW()-3</f>
        <v>18</v>
      </c>
      <c r="B21" s="12"/>
      <c r="C21" s="13" t="s">
        <v>18</v>
      </c>
      <c r="D21" s="14" t="n">
        <v>7</v>
      </c>
      <c r="E21" s="15" t="s">
        <v>38</v>
      </c>
      <c r="F21" s="16" t="n">
        <v>24040201</v>
      </c>
      <c r="G21" s="17" t="n">
        <v>62.75</v>
      </c>
      <c r="H21" s="17"/>
      <c r="I21" s="17" t="n">
        <v>31.375</v>
      </c>
      <c r="J21" s="2" t="n">
        <v>79.1</v>
      </c>
      <c r="K21" s="2" t="n">
        <f aca="false">J21*0.5</f>
        <v>39.55</v>
      </c>
      <c r="L21" s="2" t="n">
        <f aca="false">I21+K21</f>
        <v>70.925</v>
      </c>
      <c r="M21" s="2" t="n">
        <v>18</v>
      </c>
      <c r="N21" s="18" t="s">
        <v>28</v>
      </c>
      <c r="O21" s="2"/>
    </row>
    <row r="22" s="1" customFormat="true" ht="23" hidden="false" customHeight="true" outlineLevel="0" collapsed="false">
      <c r="A22" s="11" t="n">
        <f aca="false">ROW()-3</f>
        <v>19</v>
      </c>
      <c r="B22" s="12"/>
      <c r="C22" s="13" t="s">
        <v>18</v>
      </c>
      <c r="D22" s="14" t="n">
        <v>7</v>
      </c>
      <c r="E22" s="15" t="s">
        <v>39</v>
      </c>
      <c r="F22" s="16" t="n">
        <v>24040201</v>
      </c>
      <c r="G22" s="17" t="n">
        <v>66</v>
      </c>
      <c r="H22" s="17"/>
      <c r="I22" s="17" t="n">
        <v>33</v>
      </c>
      <c r="J22" s="2" t="n">
        <v>75.38</v>
      </c>
      <c r="K22" s="2" t="n">
        <f aca="false">J22*0.5</f>
        <v>37.69</v>
      </c>
      <c r="L22" s="2" t="n">
        <f aca="false">I22+K22</f>
        <v>70.69</v>
      </c>
      <c r="M22" s="2" t="n">
        <v>19</v>
      </c>
      <c r="N22" s="18" t="s">
        <v>28</v>
      </c>
      <c r="O22" s="2"/>
    </row>
    <row r="23" s="1" customFormat="true" ht="21" hidden="false" customHeight="true" outlineLevel="0" collapsed="false">
      <c r="A23" s="11" t="n">
        <f aca="false">ROW()-3</f>
        <v>20</v>
      </c>
      <c r="B23" s="15" t="s">
        <v>40</v>
      </c>
      <c r="C23" s="15" t="s">
        <v>41</v>
      </c>
      <c r="D23" s="19" t="n">
        <v>7</v>
      </c>
      <c r="E23" s="15" t="s">
        <v>42</v>
      </c>
      <c r="F23" s="16" t="n">
        <v>24040202</v>
      </c>
      <c r="G23" s="17" t="n">
        <v>65.75</v>
      </c>
      <c r="H23" s="11"/>
      <c r="I23" s="17" t="n">
        <v>32.875</v>
      </c>
      <c r="J23" s="2" t="n">
        <v>87.52</v>
      </c>
      <c r="K23" s="2" t="n">
        <f aca="false">J23*0.5</f>
        <v>43.76</v>
      </c>
      <c r="L23" s="2" t="n">
        <f aca="false">I23+K23</f>
        <v>76.635</v>
      </c>
      <c r="M23" s="2" t="n">
        <v>1</v>
      </c>
      <c r="N23" s="18" t="s">
        <v>20</v>
      </c>
      <c r="O23" s="2"/>
    </row>
    <row r="24" s="1" customFormat="true" ht="21" hidden="false" customHeight="true" outlineLevel="0" collapsed="false">
      <c r="A24" s="11" t="n">
        <f aca="false">ROW()-3</f>
        <v>21</v>
      </c>
      <c r="B24" s="15"/>
      <c r="C24" s="15" t="s">
        <v>41</v>
      </c>
      <c r="D24" s="19" t="n">
        <v>7</v>
      </c>
      <c r="E24" s="15" t="s">
        <v>43</v>
      </c>
      <c r="F24" s="16" t="n">
        <v>24040202</v>
      </c>
      <c r="G24" s="17" t="n">
        <v>64</v>
      </c>
      <c r="H24" s="11"/>
      <c r="I24" s="17" t="n">
        <v>32</v>
      </c>
      <c r="J24" s="2" t="n">
        <v>86.66</v>
      </c>
      <c r="K24" s="2" t="n">
        <f aca="false">J24*0.5</f>
        <v>43.33</v>
      </c>
      <c r="L24" s="2" t="n">
        <f aca="false">I24+K24</f>
        <v>75.33</v>
      </c>
      <c r="M24" s="2" t="n">
        <v>2</v>
      </c>
      <c r="N24" s="18" t="s">
        <v>20</v>
      </c>
      <c r="O24" s="2"/>
    </row>
    <row r="25" s="1" customFormat="true" ht="21" hidden="false" customHeight="true" outlineLevel="0" collapsed="false">
      <c r="A25" s="11" t="n">
        <f aca="false">ROW()-3</f>
        <v>22</v>
      </c>
      <c r="B25" s="15"/>
      <c r="C25" s="15" t="s">
        <v>41</v>
      </c>
      <c r="D25" s="19" t="n">
        <v>7</v>
      </c>
      <c r="E25" s="15" t="s">
        <v>44</v>
      </c>
      <c r="F25" s="16" t="n">
        <v>24040202</v>
      </c>
      <c r="G25" s="17" t="n">
        <v>65.25</v>
      </c>
      <c r="H25" s="11"/>
      <c r="I25" s="17" t="n">
        <v>32.625</v>
      </c>
      <c r="J25" s="2" t="n">
        <v>83.56</v>
      </c>
      <c r="K25" s="2" t="n">
        <f aca="false">J25*0.5</f>
        <v>41.78</v>
      </c>
      <c r="L25" s="2" t="n">
        <f aca="false">I25+K25</f>
        <v>74.405</v>
      </c>
      <c r="M25" s="2" t="n">
        <v>3</v>
      </c>
      <c r="N25" s="18" t="s">
        <v>20</v>
      </c>
      <c r="O25" s="2"/>
    </row>
    <row r="26" s="1" customFormat="true" ht="21" hidden="false" customHeight="true" outlineLevel="0" collapsed="false">
      <c r="A26" s="11" t="n">
        <f aca="false">ROW()-3</f>
        <v>23</v>
      </c>
      <c r="B26" s="15"/>
      <c r="C26" s="15" t="s">
        <v>41</v>
      </c>
      <c r="D26" s="19" t="n">
        <v>7</v>
      </c>
      <c r="E26" s="15" t="s">
        <v>45</v>
      </c>
      <c r="F26" s="16" t="n">
        <v>24040202</v>
      </c>
      <c r="G26" s="17" t="n">
        <v>65.5</v>
      </c>
      <c r="H26" s="11"/>
      <c r="I26" s="17" t="n">
        <v>32.75</v>
      </c>
      <c r="J26" s="2" t="n">
        <v>80.7</v>
      </c>
      <c r="K26" s="2" t="n">
        <f aca="false">J26*0.5</f>
        <v>40.35</v>
      </c>
      <c r="L26" s="2" t="n">
        <f aca="false">I26+K26</f>
        <v>73.1</v>
      </c>
      <c r="M26" s="2" t="n">
        <v>4</v>
      </c>
      <c r="N26" s="18" t="s">
        <v>20</v>
      </c>
      <c r="O26" s="2"/>
    </row>
    <row r="27" s="1" customFormat="true" ht="21" hidden="false" customHeight="true" outlineLevel="0" collapsed="false">
      <c r="A27" s="11" t="n">
        <f aca="false">ROW()-3</f>
        <v>24</v>
      </c>
      <c r="B27" s="15"/>
      <c r="C27" s="15" t="s">
        <v>41</v>
      </c>
      <c r="D27" s="19" t="n">
        <v>7</v>
      </c>
      <c r="E27" s="15" t="s">
        <v>46</v>
      </c>
      <c r="F27" s="16" t="n">
        <v>24040202</v>
      </c>
      <c r="G27" s="17" t="n">
        <v>69.75</v>
      </c>
      <c r="H27" s="11"/>
      <c r="I27" s="17" t="n">
        <v>34.875</v>
      </c>
      <c r="J27" s="2" t="n">
        <v>75.84</v>
      </c>
      <c r="K27" s="2" t="n">
        <f aca="false">J27*0.5</f>
        <v>37.92</v>
      </c>
      <c r="L27" s="2" t="n">
        <f aca="false">I27+K27</f>
        <v>72.795</v>
      </c>
      <c r="M27" s="2" t="n">
        <v>5</v>
      </c>
      <c r="N27" s="18" t="s">
        <v>20</v>
      </c>
      <c r="O27" s="2"/>
    </row>
    <row r="28" s="1" customFormat="true" ht="21" hidden="false" customHeight="true" outlineLevel="0" collapsed="false">
      <c r="A28" s="11" t="n">
        <f aca="false">ROW()-3</f>
        <v>25</v>
      </c>
      <c r="B28" s="15"/>
      <c r="C28" s="15" t="s">
        <v>41</v>
      </c>
      <c r="D28" s="19" t="n">
        <v>7</v>
      </c>
      <c r="E28" s="15" t="s">
        <v>47</v>
      </c>
      <c r="F28" s="16" t="n">
        <v>24040202</v>
      </c>
      <c r="G28" s="17" t="n">
        <v>66.25</v>
      </c>
      <c r="H28" s="11"/>
      <c r="I28" s="17" t="n">
        <v>33.125</v>
      </c>
      <c r="J28" s="2" t="n">
        <v>77.86</v>
      </c>
      <c r="K28" s="2" t="n">
        <f aca="false">J28*0.5</f>
        <v>38.93</v>
      </c>
      <c r="L28" s="2" t="n">
        <f aca="false">I28+K28</f>
        <v>72.055</v>
      </c>
      <c r="M28" s="2" t="n">
        <v>6</v>
      </c>
      <c r="N28" s="18" t="s">
        <v>20</v>
      </c>
      <c r="O28" s="2"/>
    </row>
    <row r="29" s="1" customFormat="true" ht="21" hidden="false" customHeight="true" outlineLevel="0" collapsed="false">
      <c r="A29" s="11" t="n">
        <f aca="false">ROW()-3</f>
        <v>26</v>
      </c>
      <c r="B29" s="15"/>
      <c r="C29" s="15" t="s">
        <v>41</v>
      </c>
      <c r="D29" s="19" t="n">
        <v>7</v>
      </c>
      <c r="E29" s="15" t="s">
        <v>48</v>
      </c>
      <c r="F29" s="16" t="n">
        <v>24040202</v>
      </c>
      <c r="G29" s="17" t="n">
        <v>66.25</v>
      </c>
      <c r="H29" s="11"/>
      <c r="I29" s="17" t="n">
        <v>33.125</v>
      </c>
      <c r="J29" s="2" t="n">
        <v>77.1</v>
      </c>
      <c r="K29" s="2" t="n">
        <f aca="false">J29*0.5</f>
        <v>38.55</v>
      </c>
      <c r="L29" s="2" t="n">
        <f aca="false">I29+K29</f>
        <v>71.675</v>
      </c>
      <c r="M29" s="2" t="n">
        <v>7</v>
      </c>
      <c r="N29" s="18" t="s">
        <v>20</v>
      </c>
      <c r="O29" s="2"/>
    </row>
    <row r="30" s="1" customFormat="true" ht="21" hidden="false" customHeight="true" outlineLevel="0" collapsed="false">
      <c r="A30" s="11" t="n">
        <f aca="false">ROW()-3</f>
        <v>27</v>
      </c>
      <c r="B30" s="15"/>
      <c r="C30" s="15" t="s">
        <v>41</v>
      </c>
      <c r="D30" s="19" t="n">
        <v>7</v>
      </c>
      <c r="E30" s="15" t="s">
        <v>49</v>
      </c>
      <c r="F30" s="16" t="n">
        <v>24040202</v>
      </c>
      <c r="G30" s="17" t="n">
        <v>65.25</v>
      </c>
      <c r="H30" s="11"/>
      <c r="I30" s="17" t="n">
        <v>32.625</v>
      </c>
      <c r="J30" s="2" t="n">
        <v>76.98</v>
      </c>
      <c r="K30" s="2" t="n">
        <f aca="false">J30*0.5</f>
        <v>38.49</v>
      </c>
      <c r="L30" s="2" t="n">
        <f aca="false">I30+K30</f>
        <v>71.115</v>
      </c>
      <c r="M30" s="2" t="n">
        <v>8</v>
      </c>
      <c r="N30" s="18" t="s">
        <v>28</v>
      </c>
      <c r="O30" s="2"/>
    </row>
    <row r="31" s="1" customFormat="true" ht="21" hidden="false" customHeight="true" outlineLevel="0" collapsed="false">
      <c r="A31" s="11" t="n">
        <f aca="false">ROW()-3</f>
        <v>28</v>
      </c>
      <c r="B31" s="15"/>
      <c r="C31" s="15" t="s">
        <v>41</v>
      </c>
      <c r="D31" s="19" t="n">
        <v>7</v>
      </c>
      <c r="E31" s="15" t="s">
        <v>50</v>
      </c>
      <c r="F31" s="16" t="n">
        <v>24040202</v>
      </c>
      <c r="G31" s="17" t="n">
        <v>65.25</v>
      </c>
      <c r="H31" s="11"/>
      <c r="I31" s="17" t="n">
        <v>32.625</v>
      </c>
      <c r="J31" s="2" t="n">
        <v>76.9</v>
      </c>
      <c r="K31" s="2" t="n">
        <f aca="false">J31*0.5</f>
        <v>38.45</v>
      </c>
      <c r="L31" s="2" t="n">
        <f aca="false">I31+K31</f>
        <v>71.075</v>
      </c>
      <c r="M31" s="2" t="n">
        <v>9</v>
      </c>
      <c r="N31" s="18" t="s">
        <v>28</v>
      </c>
      <c r="O31" s="2"/>
    </row>
    <row r="32" s="1" customFormat="true" ht="21" hidden="false" customHeight="true" outlineLevel="0" collapsed="false">
      <c r="A32" s="11" t="n">
        <f aca="false">ROW()-3</f>
        <v>29</v>
      </c>
      <c r="B32" s="15"/>
      <c r="C32" s="15" t="s">
        <v>41</v>
      </c>
      <c r="D32" s="19" t="n">
        <v>7</v>
      </c>
      <c r="E32" s="15" t="s">
        <v>51</v>
      </c>
      <c r="F32" s="16" t="n">
        <v>24040202</v>
      </c>
      <c r="G32" s="17" t="n">
        <v>62.75</v>
      </c>
      <c r="H32" s="11"/>
      <c r="I32" s="17" t="n">
        <v>31.375</v>
      </c>
      <c r="J32" s="2" t="n">
        <v>78.58</v>
      </c>
      <c r="K32" s="2" t="n">
        <f aca="false">J32*0.5</f>
        <v>39.29</v>
      </c>
      <c r="L32" s="2" t="n">
        <f aca="false">I32+K32</f>
        <v>70.665</v>
      </c>
      <c r="M32" s="2" t="n">
        <v>10</v>
      </c>
      <c r="N32" s="18" t="s">
        <v>28</v>
      </c>
      <c r="O32" s="2"/>
    </row>
    <row r="33" s="1" customFormat="true" ht="21" hidden="false" customHeight="true" outlineLevel="0" collapsed="false">
      <c r="A33" s="11" t="n">
        <f aca="false">ROW()-3</f>
        <v>30</v>
      </c>
      <c r="B33" s="15"/>
      <c r="C33" s="15" t="s">
        <v>41</v>
      </c>
      <c r="D33" s="19" t="n">
        <v>7</v>
      </c>
      <c r="E33" s="15" t="s">
        <v>52</v>
      </c>
      <c r="F33" s="16" t="n">
        <v>24040202</v>
      </c>
      <c r="G33" s="17" t="n">
        <v>65.25</v>
      </c>
      <c r="H33" s="11"/>
      <c r="I33" s="17" t="n">
        <v>32.625</v>
      </c>
      <c r="J33" s="2" t="n">
        <v>75.78</v>
      </c>
      <c r="K33" s="2" t="n">
        <f aca="false">J33*0.5</f>
        <v>37.89</v>
      </c>
      <c r="L33" s="2" t="n">
        <f aca="false">I33+K33</f>
        <v>70.515</v>
      </c>
      <c r="M33" s="2" t="n">
        <v>11</v>
      </c>
      <c r="N33" s="18" t="s">
        <v>28</v>
      </c>
      <c r="O33" s="2"/>
    </row>
    <row r="34" s="1" customFormat="true" ht="21" hidden="false" customHeight="true" outlineLevel="0" collapsed="false">
      <c r="A34" s="11" t="n">
        <f aca="false">ROW()-3</f>
        <v>31</v>
      </c>
      <c r="B34" s="15"/>
      <c r="C34" s="15" t="s">
        <v>41</v>
      </c>
      <c r="D34" s="19" t="n">
        <v>7</v>
      </c>
      <c r="E34" s="15" t="s">
        <v>53</v>
      </c>
      <c r="F34" s="16" t="n">
        <v>24040202</v>
      </c>
      <c r="G34" s="17" t="n">
        <v>66.25</v>
      </c>
      <c r="H34" s="11"/>
      <c r="I34" s="17" t="n">
        <v>33.125</v>
      </c>
      <c r="J34" s="2" t="n">
        <v>74.6</v>
      </c>
      <c r="K34" s="2" t="n">
        <f aca="false">J34*0.5</f>
        <v>37.3</v>
      </c>
      <c r="L34" s="2" t="n">
        <f aca="false">I34+K34</f>
        <v>70.425</v>
      </c>
      <c r="M34" s="2" t="n">
        <v>12</v>
      </c>
      <c r="N34" s="18" t="s">
        <v>28</v>
      </c>
      <c r="O34" s="2"/>
    </row>
    <row r="35" s="1" customFormat="true" ht="21" hidden="false" customHeight="true" outlineLevel="0" collapsed="false">
      <c r="A35" s="11" t="n">
        <f aca="false">ROW()-3</f>
        <v>32</v>
      </c>
      <c r="B35" s="15"/>
      <c r="C35" s="15" t="s">
        <v>41</v>
      </c>
      <c r="D35" s="19" t="n">
        <v>7</v>
      </c>
      <c r="E35" s="15" t="s">
        <v>54</v>
      </c>
      <c r="F35" s="16" t="n">
        <v>24040202</v>
      </c>
      <c r="G35" s="17" t="n">
        <v>61.5</v>
      </c>
      <c r="H35" s="11"/>
      <c r="I35" s="17" t="n">
        <v>30.75</v>
      </c>
      <c r="J35" s="2" t="n">
        <v>79.08</v>
      </c>
      <c r="K35" s="2" t="n">
        <f aca="false">J35*0.5</f>
        <v>39.54</v>
      </c>
      <c r="L35" s="2" t="n">
        <f aca="false">I35+K35</f>
        <v>70.29</v>
      </c>
      <c r="M35" s="2" t="n">
        <v>13</v>
      </c>
      <c r="N35" s="18" t="s">
        <v>28</v>
      </c>
      <c r="O35" s="18" t="s">
        <v>55</v>
      </c>
    </row>
    <row r="36" s="1" customFormat="true" ht="21" hidden="false" customHeight="true" outlineLevel="0" collapsed="false">
      <c r="A36" s="11" t="n">
        <f aca="false">ROW()-3</f>
        <v>33</v>
      </c>
      <c r="B36" s="15"/>
      <c r="C36" s="15" t="s">
        <v>41</v>
      </c>
      <c r="D36" s="19" t="n">
        <v>7</v>
      </c>
      <c r="E36" s="15" t="s">
        <v>56</v>
      </c>
      <c r="F36" s="16" t="n">
        <v>24040202</v>
      </c>
      <c r="G36" s="17" t="n">
        <v>63</v>
      </c>
      <c r="H36" s="11"/>
      <c r="I36" s="17" t="n">
        <v>31.5</v>
      </c>
      <c r="J36" s="2" t="n">
        <v>77.04</v>
      </c>
      <c r="K36" s="2" t="n">
        <f aca="false">J36*0.5</f>
        <v>38.52</v>
      </c>
      <c r="L36" s="2" t="n">
        <f aca="false">I36+K36</f>
        <v>70.02</v>
      </c>
      <c r="M36" s="2" t="n">
        <v>14</v>
      </c>
      <c r="N36" s="18" t="s">
        <v>28</v>
      </c>
      <c r="O36" s="2"/>
    </row>
    <row r="37" s="1" customFormat="true" ht="21" hidden="false" customHeight="true" outlineLevel="0" collapsed="false">
      <c r="A37" s="11" t="n">
        <f aca="false">ROW()-3</f>
        <v>34</v>
      </c>
      <c r="B37" s="15"/>
      <c r="C37" s="15" t="s">
        <v>41</v>
      </c>
      <c r="D37" s="19" t="n">
        <v>7</v>
      </c>
      <c r="E37" s="15" t="s">
        <v>57</v>
      </c>
      <c r="F37" s="16" t="n">
        <v>24040202</v>
      </c>
      <c r="G37" s="17" t="n">
        <v>63</v>
      </c>
      <c r="H37" s="11"/>
      <c r="I37" s="17" t="n">
        <v>31.5</v>
      </c>
      <c r="J37" s="2" t="n">
        <v>76.56</v>
      </c>
      <c r="K37" s="2" t="n">
        <f aca="false">J37*0.5</f>
        <v>38.28</v>
      </c>
      <c r="L37" s="2" t="n">
        <f aca="false">I37+K37</f>
        <v>69.78</v>
      </c>
      <c r="M37" s="2" t="n">
        <v>15</v>
      </c>
      <c r="N37" s="18" t="s">
        <v>28</v>
      </c>
      <c r="O37" s="2"/>
    </row>
    <row r="38" s="1" customFormat="true" ht="21" hidden="false" customHeight="true" outlineLevel="0" collapsed="false">
      <c r="A38" s="11" t="n">
        <f aca="false">ROW()-3</f>
        <v>35</v>
      </c>
      <c r="B38" s="15"/>
      <c r="C38" s="15" t="s">
        <v>41</v>
      </c>
      <c r="D38" s="19" t="n">
        <v>7</v>
      </c>
      <c r="E38" s="15" t="s">
        <v>58</v>
      </c>
      <c r="F38" s="16" t="n">
        <v>24040202</v>
      </c>
      <c r="G38" s="17" t="n">
        <v>63.5</v>
      </c>
      <c r="H38" s="11"/>
      <c r="I38" s="17" t="n">
        <v>31.75</v>
      </c>
      <c r="J38" s="2" t="n">
        <v>75.98</v>
      </c>
      <c r="K38" s="2" t="n">
        <f aca="false">J38*0.5</f>
        <v>37.99</v>
      </c>
      <c r="L38" s="2" t="n">
        <f aca="false">I38+K38</f>
        <v>69.74</v>
      </c>
      <c r="M38" s="2" t="n">
        <v>16</v>
      </c>
      <c r="N38" s="18" t="s">
        <v>28</v>
      </c>
      <c r="O38" s="2"/>
    </row>
    <row r="39" s="1" customFormat="true" ht="21" hidden="false" customHeight="true" outlineLevel="0" collapsed="false">
      <c r="A39" s="11" t="n">
        <f aca="false">ROW()-3</f>
        <v>36</v>
      </c>
      <c r="B39" s="15"/>
      <c r="C39" s="15" t="s">
        <v>41</v>
      </c>
      <c r="D39" s="19" t="n">
        <v>7</v>
      </c>
      <c r="E39" s="15" t="s">
        <v>59</v>
      </c>
      <c r="F39" s="16" t="n">
        <v>24040202</v>
      </c>
      <c r="G39" s="17" t="n">
        <v>65</v>
      </c>
      <c r="H39" s="11"/>
      <c r="I39" s="17" t="n">
        <v>32.5</v>
      </c>
      <c r="J39" s="2" t="n">
        <v>73</v>
      </c>
      <c r="K39" s="2" t="n">
        <f aca="false">J39*0.5</f>
        <v>36.5</v>
      </c>
      <c r="L39" s="2" t="n">
        <f aca="false">I39+K39</f>
        <v>69</v>
      </c>
      <c r="M39" s="2" t="n">
        <v>17</v>
      </c>
      <c r="N39" s="18" t="s">
        <v>28</v>
      </c>
      <c r="O39" s="2"/>
    </row>
    <row r="40" s="1" customFormat="true" ht="21" hidden="false" customHeight="true" outlineLevel="0" collapsed="false">
      <c r="A40" s="11" t="n">
        <f aca="false">ROW()-3</f>
        <v>37</v>
      </c>
      <c r="B40" s="15"/>
      <c r="C40" s="15" t="s">
        <v>41</v>
      </c>
      <c r="D40" s="19" t="n">
        <v>7</v>
      </c>
      <c r="E40" s="15" t="s">
        <v>60</v>
      </c>
      <c r="F40" s="16" t="n">
        <v>24040202</v>
      </c>
      <c r="G40" s="17" t="n">
        <v>62.25</v>
      </c>
      <c r="H40" s="11"/>
      <c r="I40" s="17" t="n">
        <v>31.125</v>
      </c>
      <c r="J40" s="2" t="n">
        <v>74</v>
      </c>
      <c r="K40" s="2" t="n">
        <f aca="false">J40*0.5</f>
        <v>37</v>
      </c>
      <c r="L40" s="2" t="n">
        <f aca="false">I40+K40</f>
        <v>68.125</v>
      </c>
      <c r="M40" s="2" t="n">
        <v>18</v>
      </c>
      <c r="N40" s="18" t="s">
        <v>28</v>
      </c>
      <c r="O40" s="18" t="s">
        <v>55</v>
      </c>
    </row>
    <row r="41" s="1" customFormat="true" ht="21" hidden="false" customHeight="true" outlineLevel="0" collapsed="false">
      <c r="A41" s="11" t="n">
        <f aca="false">ROW()-3</f>
        <v>38</v>
      </c>
      <c r="B41" s="15"/>
      <c r="C41" s="15" t="s">
        <v>41</v>
      </c>
      <c r="D41" s="19" t="n">
        <v>7</v>
      </c>
      <c r="E41" s="15" t="s">
        <v>61</v>
      </c>
      <c r="F41" s="16" t="n">
        <v>24040202</v>
      </c>
      <c r="G41" s="17" t="n">
        <v>63</v>
      </c>
      <c r="H41" s="11"/>
      <c r="I41" s="17" t="n">
        <v>31.5</v>
      </c>
      <c r="J41" s="2" t="n">
        <v>72.3</v>
      </c>
      <c r="K41" s="2" t="n">
        <f aca="false">J41*0.5</f>
        <v>36.15</v>
      </c>
      <c r="L41" s="2" t="n">
        <f aca="false">I41+K41</f>
        <v>67.65</v>
      </c>
      <c r="M41" s="2" t="n">
        <v>19</v>
      </c>
      <c r="N41" s="18" t="s">
        <v>28</v>
      </c>
      <c r="O41" s="2"/>
    </row>
    <row r="42" s="1" customFormat="true" ht="21" hidden="false" customHeight="true" outlineLevel="0" collapsed="false">
      <c r="A42" s="11" t="n">
        <f aca="false">ROW()-3</f>
        <v>39</v>
      </c>
      <c r="B42" s="15"/>
      <c r="C42" s="15" t="s">
        <v>41</v>
      </c>
      <c r="D42" s="19" t="n">
        <v>7</v>
      </c>
      <c r="E42" s="15" t="s">
        <v>62</v>
      </c>
      <c r="F42" s="16" t="n">
        <v>24040202</v>
      </c>
      <c r="G42" s="17" t="n">
        <v>63.5</v>
      </c>
      <c r="H42" s="11"/>
      <c r="I42" s="17" t="n">
        <v>31.75</v>
      </c>
      <c r="J42" s="2" t="n">
        <v>69.2</v>
      </c>
      <c r="K42" s="2" t="n">
        <f aca="false">J42*0.5</f>
        <v>34.6</v>
      </c>
      <c r="L42" s="2" t="n">
        <f aca="false">I42+K42</f>
        <v>66.35</v>
      </c>
      <c r="M42" s="2" t="n">
        <v>20</v>
      </c>
      <c r="N42" s="18" t="s">
        <v>28</v>
      </c>
      <c r="O42" s="2"/>
    </row>
    <row r="43" s="1" customFormat="true" ht="21" hidden="false" customHeight="true" outlineLevel="0" collapsed="false">
      <c r="A43" s="11" t="n">
        <f aca="false">ROW()-3</f>
        <v>40</v>
      </c>
      <c r="B43" s="15"/>
      <c r="C43" s="15" t="s">
        <v>41</v>
      </c>
      <c r="D43" s="19" t="n">
        <v>7</v>
      </c>
      <c r="E43" s="15" t="s">
        <v>63</v>
      </c>
      <c r="F43" s="16" t="n">
        <v>24040202</v>
      </c>
      <c r="G43" s="17" t="n">
        <v>62.25</v>
      </c>
      <c r="H43" s="11"/>
      <c r="I43" s="17" t="n">
        <v>31.125</v>
      </c>
      <c r="J43" s="2"/>
      <c r="K43" s="2" t="n">
        <f aca="false">J43*0.5</f>
        <v>0</v>
      </c>
      <c r="L43" s="2"/>
      <c r="M43" s="2"/>
      <c r="N43" s="18" t="s">
        <v>28</v>
      </c>
      <c r="O43" s="18" t="s">
        <v>64</v>
      </c>
    </row>
    <row r="44" s="1" customFormat="true" ht="25" hidden="false" customHeight="true" outlineLevel="0" collapsed="false">
      <c r="A44" s="11" t="n">
        <f aca="false">ROW()-3</f>
        <v>41</v>
      </c>
      <c r="B44" s="12" t="s">
        <v>65</v>
      </c>
      <c r="C44" s="15" t="s">
        <v>41</v>
      </c>
      <c r="D44" s="19" t="n">
        <v>8</v>
      </c>
      <c r="E44" s="15" t="s">
        <v>66</v>
      </c>
      <c r="F44" s="16" t="n">
        <v>24040203</v>
      </c>
      <c r="G44" s="17" t="n">
        <v>71.25</v>
      </c>
      <c r="H44" s="11"/>
      <c r="I44" s="17" t="n">
        <v>35.625</v>
      </c>
      <c r="J44" s="2" t="n">
        <v>83.94</v>
      </c>
      <c r="K44" s="2" t="n">
        <f aca="false">J44*0.5</f>
        <v>41.97</v>
      </c>
      <c r="L44" s="2" t="n">
        <f aca="false">I44+K44</f>
        <v>77.595</v>
      </c>
      <c r="M44" s="2" t="n">
        <v>1</v>
      </c>
      <c r="N44" s="18" t="s">
        <v>20</v>
      </c>
      <c r="O44" s="2"/>
    </row>
    <row r="45" s="1" customFormat="true" ht="25" hidden="false" customHeight="true" outlineLevel="0" collapsed="false">
      <c r="A45" s="11" t="n">
        <f aca="false">ROW()-3</f>
        <v>42</v>
      </c>
      <c r="B45" s="12"/>
      <c r="C45" s="15" t="s">
        <v>41</v>
      </c>
      <c r="D45" s="19" t="n">
        <v>8</v>
      </c>
      <c r="E45" s="15" t="s">
        <v>67</v>
      </c>
      <c r="F45" s="16" t="n">
        <v>24040203</v>
      </c>
      <c r="G45" s="17" t="n">
        <v>70.75</v>
      </c>
      <c r="H45" s="11"/>
      <c r="I45" s="17" t="n">
        <v>35.375</v>
      </c>
      <c r="J45" s="2" t="n">
        <v>81.36</v>
      </c>
      <c r="K45" s="2" t="n">
        <f aca="false">J45*0.5</f>
        <v>40.68</v>
      </c>
      <c r="L45" s="2" t="n">
        <f aca="false">I45+K45</f>
        <v>76.055</v>
      </c>
      <c r="M45" s="2" t="n">
        <v>2</v>
      </c>
      <c r="N45" s="18" t="s">
        <v>20</v>
      </c>
      <c r="O45" s="2"/>
    </row>
    <row r="46" s="1" customFormat="true" ht="25" hidden="false" customHeight="true" outlineLevel="0" collapsed="false">
      <c r="A46" s="11" t="n">
        <f aca="false">ROW()-3</f>
        <v>43</v>
      </c>
      <c r="B46" s="12"/>
      <c r="C46" s="15" t="s">
        <v>41</v>
      </c>
      <c r="D46" s="19" t="n">
        <v>8</v>
      </c>
      <c r="E46" s="15" t="s">
        <v>68</v>
      </c>
      <c r="F46" s="16" t="n">
        <v>24040203</v>
      </c>
      <c r="G46" s="17" t="n">
        <v>71.75</v>
      </c>
      <c r="H46" s="11"/>
      <c r="I46" s="17" t="n">
        <v>35.875</v>
      </c>
      <c r="J46" s="2" t="n">
        <v>79.3</v>
      </c>
      <c r="K46" s="2" t="n">
        <f aca="false">J46*0.5</f>
        <v>39.65</v>
      </c>
      <c r="L46" s="2" t="n">
        <f aca="false">I46+K46</f>
        <v>75.525</v>
      </c>
      <c r="M46" s="2" t="n">
        <v>3</v>
      </c>
      <c r="N46" s="18" t="s">
        <v>20</v>
      </c>
      <c r="O46" s="2"/>
    </row>
    <row r="47" s="1" customFormat="true" ht="25" hidden="false" customHeight="true" outlineLevel="0" collapsed="false">
      <c r="A47" s="11" t="n">
        <f aca="false">ROW()-3</f>
        <v>44</v>
      </c>
      <c r="B47" s="12"/>
      <c r="C47" s="15" t="s">
        <v>41</v>
      </c>
      <c r="D47" s="19" t="n">
        <v>8</v>
      </c>
      <c r="E47" s="15" t="s">
        <v>69</v>
      </c>
      <c r="F47" s="16" t="n">
        <v>24040203</v>
      </c>
      <c r="G47" s="17" t="n">
        <v>66.25</v>
      </c>
      <c r="H47" s="11"/>
      <c r="I47" s="17" t="n">
        <v>33.125</v>
      </c>
      <c r="J47" s="2" t="n">
        <v>84.14</v>
      </c>
      <c r="K47" s="2" t="n">
        <f aca="false">J47*0.5</f>
        <v>42.07</v>
      </c>
      <c r="L47" s="2" t="n">
        <f aca="false">I47+K47</f>
        <v>75.195</v>
      </c>
      <c r="M47" s="2" t="n">
        <v>4</v>
      </c>
      <c r="N47" s="18" t="s">
        <v>20</v>
      </c>
      <c r="O47" s="2"/>
    </row>
    <row r="48" s="1" customFormat="true" ht="25" hidden="false" customHeight="true" outlineLevel="0" collapsed="false">
      <c r="A48" s="11" t="n">
        <f aca="false">ROW()-3</f>
        <v>45</v>
      </c>
      <c r="B48" s="12"/>
      <c r="C48" s="15" t="s">
        <v>41</v>
      </c>
      <c r="D48" s="19" t="n">
        <v>8</v>
      </c>
      <c r="E48" s="15" t="s">
        <v>70</v>
      </c>
      <c r="F48" s="16" t="n">
        <v>24040203</v>
      </c>
      <c r="G48" s="17" t="n">
        <v>66.5</v>
      </c>
      <c r="H48" s="11"/>
      <c r="I48" s="17" t="n">
        <v>33.25</v>
      </c>
      <c r="J48" s="2" t="n">
        <v>81.3</v>
      </c>
      <c r="K48" s="2" t="n">
        <f aca="false">J48*0.5</f>
        <v>40.65</v>
      </c>
      <c r="L48" s="2" t="n">
        <f aca="false">I48+K48</f>
        <v>73.9</v>
      </c>
      <c r="M48" s="2" t="n">
        <v>5</v>
      </c>
      <c r="N48" s="18" t="s">
        <v>20</v>
      </c>
      <c r="O48" s="2"/>
    </row>
    <row r="49" s="1" customFormat="true" ht="25" hidden="false" customHeight="true" outlineLevel="0" collapsed="false">
      <c r="A49" s="11" t="n">
        <f aca="false">ROW()-3</f>
        <v>46</v>
      </c>
      <c r="B49" s="12"/>
      <c r="C49" s="15" t="s">
        <v>41</v>
      </c>
      <c r="D49" s="19" t="n">
        <v>8</v>
      </c>
      <c r="E49" s="15" t="s">
        <v>71</v>
      </c>
      <c r="F49" s="16" t="n">
        <v>24040203</v>
      </c>
      <c r="G49" s="17" t="n">
        <v>63.5</v>
      </c>
      <c r="H49" s="11"/>
      <c r="I49" s="17" t="n">
        <v>31.75</v>
      </c>
      <c r="J49" s="2" t="n">
        <v>83.92</v>
      </c>
      <c r="K49" s="2" t="n">
        <f aca="false">J49*0.5</f>
        <v>41.96</v>
      </c>
      <c r="L49" s="2" t="n">
        <f aca="false">I49+K49</f>
        <v>73.71</v>
      </c>
      <c r="M49" s="2" t="n">
        <v>6</v>
      </c>
      <c r="N49" s="18" t="s">
        <v>20</v>
      </c>
      <c r="O49" s="2"/>
    </row>
    <row r="50" s="1" customFormat="true" ht="25" hidden="false" customHeight="true" outlineLevel="0" collapsed="false">
      <c r="A50" s="11" t="n">
        <f aca="false">ROW()-3</f>
        <v>47</v>
      </c>
      <c r="B50" s="12"/>
      <c r="C50" s="15" t="s">
        <v>41</v>
      </c>
      <c r="D50" s="19" t="n">
        <v>8</v>
      </c>
      <c r="E50" s="15" t="s">
        <v>72</v>
      </c>
      <c r="F50" s="16" t="n">
        <v>24040203</v>
      </c>
      <c r="G50" s="17" t="n">
        <v>68.5</v>
      </c>
      <c r="H50" s="11"/>
      <c r="I50" s="17" t="n">
        <v>34.25</v>
      </c>
      <c r="J50" s="2" t="n">
        <v>78.82</v>
      </c>
      <c r="K50" s="2" t="n">
        <f aca="false">J50*0.5</f>
        <v>39.41</v>
      </c>
      <c r="L50" s="2" t="n">
        <f aca="false">I50+K50</f>
        <v>73.66</v>
      </c>
      <c r="M50" s="2" t="n">
        <v>7</v>
      </c>
      <c r="N50" s="18" t="s">
        <v>20</v>
      </c>
      <c r="O50" s="2"/>
    </row>
    <row r="51" s="1" customFormat="true" ht="25" hidden="false" customHeight="true" outlineLevel="0" collapsed="false">
      <c r="A51" s="11" t="n">
        <f aca="false">ROW()-3</f>
        <v>48</v>
      </c>
      <c r="B51" s="12"/>
      <c r="C51" s="15" t="s">
        <v>41</v>
      </c>
      <c r="D51" s="19" t="n">
        <v>8</v>
      </c>
      <c r="E51" s="15" t="s">
        <v>73</v>
      </c>
      <c r="F51" s="16" t="n">
        <v>24040203</v>
      </c>
      <c r="G51" s="17" t="n">
        <v>63.5</v>
      </c>
      <c r="H51" s="11"/>
      <c r="I51" s="17" t="n">
        <v>31.75</v>
      </c>
      <c r="J51" s="2" t="n">
        <v>82.76</v>
      </c>
      <c r="K51" s="2" t="n">
        <f aca="false">J51*0.5</f>
        <v>41.38</v>
      </c>
      <c r="L51" s="2" t="n">
        <f aca="false">I51+K51</f>
        <v>73.13</v>
      </c>
      <c r="M51" s="2" t="n">
        <v>8</v>
      </c>
      <c r="N51" s="18" t="s">
        <v>20</v>
      </c>
      <c r="O51" s="2"/>
    </row>
    <row r="52" s="1" customFormat="true" ht="25" hidden="false" customHeight="true" outlineLevel="0" collapsed="false">
      <c r="A52" s="11" t="n">
        <f aca="false">ROW()-3</f>
        <v>49</v>
      </c>
      <c r="B52" s="12"/>
      <c r="C52" s="15" t="s">
        <v>41</v>
      </c>
      <c r="D52" s="19" t="n">
        <v>8</v>
      </c>
      <c r="E52" s="15" t="s">
        <v>74</v>
      </c>
      <c r="F52" s="16" t="n">
        <v>24040203</v>
      </c>
      <c r="G52" s="17" t="n">
        <v>64.25</v>
      </c>
      <c r="H52" s="11"/>
      <c r="I52" s="17" t="n">
        <v>32.125</v>
      </c>
      <c r="J52" s="2" t="n">
        <v>81.52</v>
      </c>
      <c r="K52" s="2" t="n">
        <f aca="false">J52*0.5</f>
        <v>40.76</v>
      </c>
      <c r="L52" s="2" t="n">
        <f aca="false">I52+K52</f>
        <v>72.885</v>
      </c>
      <c r="M52" s="2" t="n">
        <v>9</v>
      </c>
      <c r="N52" s="18" t="s">
        <v>28</v>
      </c>
      <c r="O52" s="2"/>
    </row>
    <row r="53" s="1" customFormat="true" ht="25" hidden="false" customHeight="true" outlineLevel="0" collapsed="false">
      <c r="A53" s="11" t="n">
        <f aca="false">ROW()-3</f>
        <v>50</v>
      </c>
      <c r="B53" s="12"/>
      <c r="C53" s="15" t="s">
        <v>41</v>
      </c>
      <c r="D53" s="19" t="n">
        <v>8</v>
      </c>
      <c r="E53" s="15" t="s">
        <v>75</v>
      </c>
      <c r="F53" s="16" t="n">
        <v>24040203</v>
      </c>
      <c r="G53" s="17" t="n">
        <v>65.75</v>
      </c>
      <c r="H53" s="11"/>
      <c r="I53" s="17" t="n">
        <v>32.875</v>
      </c>
      <c r="J53" s="2" t="n">
        <v>79.3</v>
      </c>
      <c r="K53" s="2" t="n">
        <f aca="false">J53*0.5</f>
        <v>39.65</v>
      </c>
      <c r="L53" s="2" t="n">
        <f aca="false">I53+K53</f>
        <v>72.525</v>
      </c>
      <c r="M53" s="2" t="n">
        <v>10</v>
      </c>
      <c r="N53" s="18" t="s">
        <v>28</v>
      </c>
      <c r="O53" s="2"/>
    </row>
    <row r="54" s="1" customFormat="true" ht="25" hidden="false" customHeight="true" outlineLevel="0" collapsed="false">
      <c r="A54" s="11" t="n">
        <f aca="false">ROW()-3</f>
        <v>51</v>
      </c>
      <c r="B54" s="12"/>
      <c r="C54" s="15" t="s">
        <v>41</v>
      </c>
      <c r="D54" s="19" t="n">
        <v>8</v>
      </c>
      <c r="E54" s="15" t="s">
        <v>76</v>
      </c>
      <c r="F54" s="16" t="n">
        <v>24040203</v>
      </c>
      <c r="G54" s="17" t="n">
        <v>65</v>
      </c>
      <c r="H54" s="11"/>
      <c r="I54" s="17" t="n">
        <v>32.5</v>
      </c>
      <c r="J54" s="2" t="n">
        <v>80</v>
      </c>
      <c r="K54" s="2" t="n">
        <f aca="false">J54*0.5</f>
        <v>40</v>
      </c>
      <c r="L54" s="2" t="n">
        <f aca="false">I54+K54</f>
        <v>72.5</v>
      </c>
      <c r="M54" s="2" t="n">
        <v>11</v>
      </c>
      <c r="N54" s="18" t="s">
        <v>28</v>
      </c>
      <c r="O54" s="2"/>
    </row>
    <row r="55" s="1" customFormat="true" ht="25" hidden="false" customHeight="true" outlineLevel="0" collapsed="false">
      <c r="A55" s="11" t="n">
        <f aca="false">ROW()-3</f>
        <v>52</v>
      </c>
      <c r="B55" s="12"/>
      <c r="C55" s="15" t="s">
        <v>41</v>
      </c>
      <c r="D55" s="19" t="n">
        <v>8</v>
      </c>
      <c r="E55" s="15" t="s">
        <v>77</v>
      </c>
      <c r="F55" s="16" t="n">
        <v>24040203</v>
      </c>
      <c r="G55" s="17" t="n">
        <v>65.75</v>
      </c>
      <c r="H55" s="11"/>
      <c r="I55" s="17" t="n">
        <v>32.875</v>
      </c>
      <c r="J55" s="2" t="n">
        <v>78.72</v>
      </c>
      <c r="K55" s="2" t="n">
        <f aca="false">J55*0.5</f>
        <v>39.36</v>
      </c>
      <c r="L55" s="2" t="n">
        <f aca="false">I55+K55</f>
        <v>72.235</v>
      </c>
      <c r="M55" s="2" t="n">
        <v>12</v>
      </c>
      <c r="N55" s="18" t="s">
        <v>28</v>
      </c>
      <c r="O55" s="2"/>
    </row>
    <row r="56" s="1" customFormat="true" ht="25" hidden="false" customHeight="true" outlineLevel="0" collapsed="false">
      <c r="A56" s="11" t="n">
        <f aca="false">ROW()-3</f>
        <v>53</v>
      </c>
      <c r="B56" s="12"/>
      <c r="C56" s="15" t="s">
        <v>41</v>
      </c>
      <c r="D56" s="19" t="n">
        <v>8</v>
      </c>
      <c r="E56" s="15" t="s">
        <v>78</v>
      </c>
      <c r="F56" s="16" t="n">
        <v>24040203</v>
      </c>
      <c r="G56" s="17" t="n">
        <v>63.5</v>
      </c>
      <c r="H56" s="11"/>
      <c r="I56" s="17" t="n">
        <v>31.75</v>
      </c>
      <c r="J56" s="2" t="n">
        <v>80.9</v>
      </c>
      <c r="K56" s="2" t="n">
        <f aca="false">J56*0.5</f>
        <v>40.45</v>
      </c>
      <c r="L56" s="2" t="n">
        <f aca="false">I56+K56</f>
        <v>72.2</v>
      </c>
      <c r="M56" s="2" t="n">
        <v>13</v>
      </c>
      <c r="N56" s="18" t="s">
        <v>28</v>
      </c>
      <c r="O56" s="2"/>
    </row>
    <row r="57" s="1" customFormat="true" ht="25" hidden="false" customHeight="true" outlineLevel="0" collapsed="false">
      <c r="A57" s="11" t="n">
        <f aca="false">ROW()-3</f>
        <v>54</v>
      </c>
      <c r="B57" s="12"/>
      <c r="C57" s="15" t="s">
        <v>41</v>
      </c>
      <c r="D57" s="19" t="n">
        <v>8</v>
      </c>
      <c r="E57" s="15" t="s">
        <v>79</v>
      </c>
      <c r="F57" s="16" t="n">
        <v>24040203</v>
      </c>
      <c r="G57" s="17" t="n">
        <v>67.25</v>
      </c>
      <c r="H57" s="11"/>
      <c r="I57" s="17" t="n">
        <v>33.625</v>
      </c>
      <c r="J57" s="2" t="n">
        <v>74.92</v>
      </c>
      <c r="K57" s="2" t="n">
        <f aca="false">J57*0.5</f>
        <v>37.46</v>
      </c>
      <c r="L57" s="2" t="n">
        <f aca="false">I57+K57</f>
        <v>71.085</v>
      </c>
      <c r="M57" s="2" t="n">
        <v>14</v>
      </c>
      <c r="N57" s="18" t="s">
        <v>28</v>
      </c>
      <c r="O57" s="2"/>
    </row>
    <row r="58" s="1" customFormat="true" ht="25" hidden="false" customHeight="true" outlineLevel="0" collapsed="false">
      <c r="A58" s="11" t="n">
        <f aca="false">ROW()-3</f>
        <v>55</v>
      </c>
      <c r="B58" s="12"/>
      <c r="C58" s="15" t="s">
        <v>41</v>
      </c>
      <c r="D58" s="19" t="n">
        <v>8</v>
      </c>
      <c r="E58" s="15" t="s">
        <v>80</v>
      </c>
      <c r="F58" s="16" t="n">
        <v>24040203</v>
      </c>
      <c r="G58" s="17" t="n">
        <v>64.5</v>
      </c>
      <c r="H58" s="11"/>
      <c r="I58" s="17" t="n">
        <v>32.25</v>
      </c>
      <c r="J58" s="2" t="n">
        <v>76.8</v>
      </c>
      <c r="K58" s="2" t="n">
        <f aca="false">J58*0.5</f>
        <v>38.4</v>
      </c>
      <c r="L58" s="2" t="n">
        <f aca="false">I58+K58</f>
        <v>70.65</v>
      </c>
      <c r="M58" s="2" t="n">
        <v>15</v>
      </c>
      <c r="N58" s="18" t="s">
        <v>28</v>
      </c>
      <c r="O58" s="2"/>
    </row>
    <row r="59" s="1" customFormat="true" ht="25" hidden="false" customHeight="true" outlineLevel="0" collapsed="false">
      <c r="A59" s="11" t="n">
        <f aca="false">ROW()-3</f>
        <v>56</v>
      </c>
      <c r="B59" s="12"/>
      <c r="C59" s="15" t="s">
        <v>41</v>
      </c>
      <c r="D59" s="19" t="n">
        <v>8</v>
      </c>
      <c r="E59" s="15" t="s">
        <v>81</v>
      </c>
      <c r="F59" s="16" t="n">
        <v>24040203</v>
      </c>
      <c r="G59" s="17" t="n">
        <v>63.25</v>
      </c>
      <c r="H59" s="11"/>
      <c r="I59" s="17" t="n">
        <v>31.625</v>
      </c>
      <c r="J59" s="2" t="n">
        <v>77.86</v>
      </c>
      <c r="K59" s="2" t="n">
        <f aca="false">J59*0.5</f>
        <v>38.93</v>
      </c>
      <c r="L59" s="2" t="n">
        <f aca="false">I59+K59</f>
        <v>70.555</v>
      </c>
      <c r="M59" s="2" t="n">
        <v>16</v>
      </c>
      <c r="N59" s="18" t="s">
        <v>28</v>
      </c>
      <c r="O59" s="2"/>
    </row>
    <row r="60" s="1" customFormat="true" ht="25" hidden="false" customHeight="true" outlineLevel="0" collapsed="false">
      <c r="A60" s="11" t="n">
        <f aca="false">ROW()-3</f>
        <v>57</v>
      </c>
      <c r="B60" s="12"/>
      <c r="C60" s="15" t="s">
        <v>41</v>
      </c>
      <c r="D60" s="19" t="n">
        <v>8</v>
      </c>
      <c r="E60" s="15" t="s">
        <v>82</v>
      </c>
      <c r="F60" s="16" t="n">
        <v>24040203</v>
      </c>
      <c r="G60" s="17" t="n">
        <v>63</v>
      </c>
      <c r="H60" s="11"/>
      <c r="I60" s="17" t="n">
        <v>31.5</v>
      </c>
      <c r="J60" s="2" t="n">
        <v>76.78</v>
      </c>
      <c r="K60" s="2" t="n">
        <f aca="false">J60*0.5</f>
        <v>38.39</v>
      </c>
      <c r="L60" s="2" t="n">
        <f aca="false">I60+K60</f>
        <v>69.89</v>
      </c>
      <c r="M60" s="2" t="n">
        <v>17</v>
      </c>
      <c r="N60" s="18" t="s">
        <v>28</v>
      </c>
      <c r="O60" s="2"/>
    </row>
    <row r="61" s="1" customFormat="true" ht="25" hidden="false" customHeight="true" outlineLevel="0" collapsed="false">
      <c r="A61" s="11" t="n">
        <f aca="false">ROW()-3</f>
        <v>58</v>
      </c>
      <c r="B61" s="12"/>
      <c r="C61" s="15" t="s">
        <v>41</v>
      </c>
      <c r="D61" s="19" t="n">
        <v>8</v>
      </c>
      <c r="E61" s="15" t="s">
        <v>83</v>
      </c>
      <c r="F61" s="16" t="n">
        <v>24040203</v>
      </c>
      <c r="G61" s="17" t="n">
        <v>63.5</v>
      </c>
      <c r="H61" s="11"/>
      <c r="I61" s="17" t="n">
        <v>31.75</v>
      </c>
      <c r="J61" s="2" t="n">
        <v>74.22</v>
      </c>
      <c r="K61" s="2" t="n">
        <f aca="false">J61*0.5</f>
        <v>37.11</v>
      </c>
      <c r="L61" s="2" t="n">
        <f aca="false">I61+K61</f>
        <v>68.86</v>
      </c>
      <c r="M61" s="2" t="n">
        <v>18</v>
      </c>
      <c r="N61" s="18" t="s">
        <v>28</v>
      </c>
      <c r="O61" s="2"/>
    </row>
    <row r="62" s="1" customFormat="true" ht="25" hidden="false" customHeight="true" outlineLevel="0" collapsed="false">
      <c r="A62" s="11" t="n">
        <f aca="false">ROW()-3</f>
        <v>59</v>
      </c>
      <c r="B62" s="12"/>
      <c r="C62" s="15" t="s">
        <v>41</v>
      </c>
      <c r="D62" s="19" t="n">
        <v>8</v>
      </c>
      <c r="E62" s="15" t="s">
        <v>84</v>
      </c>
      <c r="F62" s="16" t="n">
        <v>24040203</v>
      </c>
      <c r="G62" s="17" t="n">
        <v>62.75</v>
      </c>
      <c r="H62" s="11"/>
      <c r="I62" s="17" t="n">
        <v>31.375</v>
      </c>
      <c r="J62" s="2" t="n">
        <v>74.26</v>
      </c>
      <c r="K62" s="2" t="n">
        <f aca="false">J62*0.5</f>
        <v>37.13</v>
      </c>
      <c r="L62" s="2" t="n">
        <f aca="false">I62+K62</f>
        <v>68.505</v>
      </c>
      <c r="M62" s="2" t="n">
        <v>19</v>
      </c>
      <c r="N62" s="18" t="s">
        <v>28</v>
      </c>
      <c r="O62" s="2"/>
    </row>
    <row r="63" s="1" customFormat="true" ht="25" hidden="false" customHeight="true" outlineLevel="0" collapsed="false">
      <c r="A63" s="11" t="n">
        <f aca="false">ROW()-3</f>
        <v>60</v>
      </c>
      <c r="B63" s="12"/>
      <c r="C63" s="15" t="s">
        <v>41</v>
      </c>
      <c r="D63" s="19" t="n">
        <v>8</v>
      </c>
      <c r="E63" s="15" t="s">
        <v>85</v>
      </c>
      <c r="F63" s="16" t="n">
        <v>24040203</v>
      </c>
      <c r="G63" s="17" t="n">
        <v>64.75</v>
      </c>
      <c r="H63" s="11"/>
      <c r="I63" s="17" t="n">
        <v>32.375</v>
      </c>
      <c r="J63" s="2"/>
      <c r="K63" s="2" t="n">
        <f aca="false">J63*0.5</f>
        <v>0</v>
      </c>
      <c r="L63" s="2"/>
      <c r="M63" s="2"/>
      <c r="N63" s="18" t="s">
        <v>28</v>
      </c>
      <c r="O63" s="18" t="s">
        <v>86</v>
      </c>
    </row>
    <row r="64" s="1" customFormat="true" ht="27" hidden="false" customHeight="true" outlineLevel="0" collapsed="false">
      <c r="A64" s="11" t="n">
        <f aca="false">ROW()-3</f>
        <v>61</v>
      </c>
      <c r="B64" s="15" t="s">
        <v>87</v>
      </c>
      <c r="C64" s="15" t="s">
        <v>88</v>
      </c>
      <c r="D64" s="19" t="n">
        <v>4</v>
      </c>
      <c r="E64" s="15" t="s">
        <v>89</v>
      </c>
      <c r="F64" s="16" t="s">
        <v>90</v>
      </c>
      <c r="G64" s="17" t="n">
        <v>70.5</v>
      </c>
      <c r="H64" s="11"/>
      <c r="I64" s="17" t="n">
        <v>35.25</v>
      </c>
      <c r="J64" s="2" t="n">
        <v>85.5</v>
      </c>
      <c r="K64" s="2" t="n">
        <f aca="false">J64*0.5</f>
        <v>42.75</v>
      </c>
      <c r="L64" s="2" t="n">
        <f aca="false">I64+K64</f>
        <v>78</v>
      </c>
      <c r="M64" s="2" t="n">
        <v>1</v>
      </c>
      <c r="N64" s="18" t="s">
        <v>20</v>
      </c>
      <c r="O64" s="2"/>
    </row>
    <row r="65" s="1" customFormat="true" ht="27" hidden="false" customHeight="true" outlineLevel="0" collapsed="false">
      <c r="A65" s="11" t="n">
        <f aca="false">ROW()-3</f>
        <v>62</v>
      </c>
      <c r="B65" s="15"/>
      <c r="C65" s="15" t="s">
        <v>88</v>
      </c>
      <c r="D65" s="19" t="n">
        <v>4</v>
      </c>
      <c r="E65" s="15" t="s">
        <v>91</v>
      </c>
      <c r="F65" s="16" t="s">
        <v>90</v>
      </c>
      <c r="G65" s="17" t="n">
        <v>74.25</v>
      </c>
      <c r="H65" s="11"/>
      <c r="I65" s="17" t="n">
        <v>37.125</v>
      </c>
      <c r="J65" s="2" t="n">
        <v>81.4</v>
      </c>
      <c r="K65" s="2" t="n">
        <f aca="false">J65*0.5</f>
        <v>40.7</v>
      </c>
      <c r="L65" s="2" t="n">
        <f aca="false">I65+K65</f>
        <v>77.825</v>
      </c>
      <c r="M65" s="2" t="n">
        <v>2</v>
      </c>
      <c r="N65" s="18" t="s">
        <v>20</v>
      </c>
      <c r="O65" s="2"/>
    </row>
    <row r="66" s="1" customFormat="true" ht="27" hidden="false" customHeight="true" outlineLevel="0" collapsed="false">
      <c r="A66" s="11" t="n">
        <f aca="false">ROW()-3</f>
        <v>63</v>
      </c>
      <c r="B66" s="15"/>
      <c r="C66" s="15" t="s">
        <v>88</v>
      </c>
      <c r="D66" s="19" t="n">
        <v>4</v>
      </c>
      <c r="E66" s="15" t="s">
        <v>92</v>
      </c>
      <c r="F66" s="16" t="s">
        <v>90</v>
      </c>
      <c r="G66" s="17" t="n">
        <v>70.75</v>
      </c>
      <c r="H66" s="11"/>
      <c r="I66" s="17" t="n">
        <v>35.375</v>
      </c>
      <c r="J66" s="2" t="n">
        <v>83.2</v>
      </c>
      <c r="K66" s="2" t="n">
        <f aca="false">J66*0.5</f>
        <v>41.6</v>
      </c>
      <c r="L66" s="2" t="n">
        <f aca="false">I66+K66</f>
        <v>76.975</v>
      </c>
      <c r="M66" s="2" t="n">
        <v>3</v>
      </c>
      <c r="N66" s="18" t="s">
        <v>20</v>
      </c>
      <c r="O66" s="2"/>
    </row>
    <row r="67" s="1" customFormat="true" ht="27" hidden="false" customHeight="true" outlineLevel="0" collapsed="false">
      <c r="A67" s="11" t="n">
        <f aca="false">ROW()-3</f>
        <v>64</v>
      </c>
      <c r="B67" s="15"/>
      <c r="C67" s="15" t="s">
        <v>88</v>
      </c>
      <c r="D67" s="19" t="n">
        <v>4</v>
      </c>
      <c r="E67" s="15" t="s">
        <v>93</v>
      </c>
      <c r="F67" s="16" t="s">
        <v>90</v>
      </c>
      <c r="G67" s="17" t="n">
        <v>68.5</v>
      </c>
      <c r="H67" s="11"/>
      <c r="I67" s="17" t="n">
        <v>34.25</v>
      </c>
      <c r="J67" s="2" t="n">
        <v>84.9</v>
      </c>
      <c r="K67" s="2" t="n">
        <f aca="false">J67*0.5</f>
        <v>42.45</v>
      </c>
      <c r="L67" s="2" t="n">
        <f aca="false">I67+K67</f>
        <v>76.7</v>
      </c>
      <c r="M67" s="2" t="n">
        <v>4</v>
      </c>
      <c r="N67" s="18" t="s">
        <v>20</v>
      </c>
      <c r="O67" s="2"/>
    </row>
    <row r="68" s="1" customFormat="true" ht="27" hidden="false" customHeight="true" outlineLevel="0" collapsed="false">
      <c r="A68" s="11" t="n">
        <f aca="false">ROW()-3</f>
        <v>65</v>
      </c>
      <c r="B68" s="15"/>
      <c r="C68" s="15" t="s">
        <v>88</v>
      </c>
      <c r="D68" s="19" t="n">
        <v>4</v>
      </c>
      <c r="E68" s="15" t="s">
        <v>94</v>
      </c>
      <c r="F68" s="16" t="s">
        <v>90</v>
      </c>
      <c r="G68" s="17" t="n">
        <v>68.25</v>
      </c>
      <c r="H68" s="11"/>
      <c r="I68" s="17" t="n">
        <v>34.125</v>
      </c>
      <c r="J68" s="2" t="n">
        <v>84.5</v>
      </c>
      <c r="K68" s="2" t="n">
        <f aca="false">J68*0.5</f>
        <v>42.25</v>
      </c>
      <c r="L68" s="2" t="n">
        <f aca="false">I68+K68</f>
        <v>76.375</v>
      </c>
      <c r="M68" s="2" t="n">
        <v>5</v>
      </c>
      <c r="N68" s="18" t="s">
        <v>28</v>
      </c>
      <c r="O68" s="2"/>
    </row>
    <row r="69" s="1" customFormat="true" ht="27" hidden="false" customHeight="true" outlineLevel="0" collapsed="false">
      <c r="A69" s="11" t="n">
        <f aca="false">ROW()-3</f>
        <v>66</v>
      </c>
      <c r="B69" s="15"/>
      <c r="C69" s="15" t="s">
        <v>88</v>
      </c>
      <c r="D69" s="19" t="n">
        <v>4</v>
      </c>
      <c r="E69" s="15" t="s">
        <v>95</v>
      </c>
      <c r="F69" s="16" t="s">
        <v>90</v>
      </c>
      <c r="G69" s="17" t="n">
        <v>68.75</v>
      </c>
      <c r="H69" s="11"/>
      <c r="I69" s="17" t="n">
        <v>34.375</v>
      </c>
      <c r="J69" s="2" t="n">
        <v>83.6</v>
      </c>
      <c r="K69" s="2" t="n">
        <f aca="false">J69*0.5</f>
        <v>41.8</v>
      </c>
      <c r="L69" s="2" t="n">
        <f aca="false">I69+K69</f>
        <v>76.175</v>
      </c>
      <c r="M69" s="2" t="n">
        <v>6</v>
      </c>
      <c r="N69" s="18" t="s">
        <v>28</v>
      </c>
      <c r="O69" s="2"/>
    </row>
    <row r="70" s="1" customFormat="true" ht="27" hidden="false" customHeight="true" outlineLevel="0" collapsed="false">
      <c r="A70" s="11" t="n">
        <f aca="false">ROW()-3</f>
        <v>67</v>
      </c>
      <c r="B70" s="15"/>
      <c r="C70" s="15" t="s">
        <v>88</v>
      </c>
      <c r="D70" s="19" t="n">
        <v>4</v>
      </c>
      <c r="E70" s="15" t="s">
        <v>96</v>
      </c>
      <c r="F70" s="16" t="s">
        <v>90</v>
      </c>
      <c r="G70" s="17" t="n">
        <v>68</v>
      </c>
      <c r="H70" s="11"/>
      <c r="I70" s="17" t="n">
        <v>34</v>
      </c>
      <c r="J70" s="2" t="n">
        <v>83.7</v>
      </c>
      <c r="K70" s="2" t="n">
        <f aca="false">J70*0.5</f>
        <v>41.85</v>
      </c>
      <c r="L70" s="2" t="n">
        <f aca="false">I70+K70</f>
        <v>75.85</v>
      </c>
      <c r="M70" s="2" t="n">
        <v>7</v>
      </c>
      <c r="N70" s="18" t="s">
        <v>28</v>
      </c>
      <c r="O70" s="2"/>
    </row>
    <row r="71" s="1" customFormat="true" ht="27" hidden="false" customHeight="true" outlineLevel="0" collapsed="false">
      <c r="A71" s="11" t="n">
        <f aca="false">ROW()-3</f>
        <v>68</v>
      </c>
      <c r="B71" s="15"/>
      <c r="C71" s="15" t="s">
        <v>88</v>
      </c>
      <c r="D71" s="19" t="n">
        <v>4</v>
      </c>
      <c r="E71" s="15" t="s">
        <v>97</v>
      </c>
      <c r="F71" s="16" t="s">
        <v>90</v>
      </c>
      <c r="G71" s="17" t="n">
        <v>68</v>
      </c>
      <c r="H71" s="11"/>
      <c r="I71" s="17" t="n">
        <v>34</v>
      </c>
      <c r="J71" s="2" t="n">
        <v>82.3</v>
      </c>
      <c r="K71" s="2" t="n">
        <f aca="false">J71*0.5</f>
        <v>41.15</v>
      </c>
      <c r="L71" s="2" t="n">
        <f aca="false">I71+K71</f>
        <v>75.15</v>
      </c>
      <c r="M71" s="2" t="n">
        <v>8</v>
      </c>
      <c r="N71" s="18" t="s">
        <v>28</v>
      </c>
      <c r="O71" s="2"/>
    </row>
    <row r="72" s="1" customFormat="true" ht="27" hidden="false" customHeight="true" outlineLevel="0" collapsed="false">
      <c r="A72" s="11" t="n">
        <f aca="false">ROW()-3</f>
        <v>69</v>
      </c>
      <c r="B72" s="15"/>
      <c r="C72" s="15" t="s">
        <v>88</v>
      </c>
      <c r="D72" s="19" t="n">
        <v>4</v>
      </c>
      <c r="E72" s="15" t="s">
        <v>98</v>
      </c>
      <c r="F72" s="16" t="s">
        <v>90</v>
      </c>
      <c r="G72" s="17" t="n">
        <v>67.5</v>
      </c>
      <c r="H72" s="11"/>
      <c r="I72" s="17" t="n">
        <v>33.75</v>
      </c>
      <c r="J72" s="2" t="n">
        <v>81.9</v>
      </c>
      <c r="K72" s="2" t="n">
        <f aca="false">J72*0.5</f>
        <v>40.95</v>
      </c>
      <c r="L72" s="2" t="n">
        <f aca="false">I72+K72</f>
        <v>74.7</v>
      </c>
      <c r="M72" s="2" t="n">
        <v>9</v>
      </c>
      <c r="N72" s="18" t="s">
        <v>28</v>
      </c>
      <c r="O72" s="2"/>
    </row>
    <row r="73" s="1" customFormat="true" ht="27" hidden="false" customHeight="true" outlineLevel="0" collapsed="false">
      <c r="A73" s="11" t="n">
        <f aca="false">ROW()-3</f>
        <v>70</v>
      </c>
      <c r="B73" s="15"/>
      <c r="C73" s="15" t="s">
        <v>88</v>
      </c>
      <c r="D73" s="19" t="n">
        <v>4</v>
      </c>
      <c r="E73" s="15" t="s">
        <v>99</v>
      </c>
      <c r="F73" s="16" t="s">
        <v>90</v>
      </c>
      <c r="G73" s="17" t="n">
        <v>68</v>
      </c>
      <c r="H73" s="11"/>
      <c r="I73" s="17" t="n">
        <v>34</v>
      </c>
      <c r="J73" s="2" t="n">
        <v>80.3</v>
      </c>
      <c r="K73" s="2" t="n">
        <f aca="false">J73*0.5</f>
        <v>40.15</v>
      </c>
      <c r="L73" s="2" t="n">
        <f aca="false">I73+K73</f>
        <v>74.15</v>
      </c>
      <c r="M73" s="2" t="n">
        <v>10</v>
      </c>
      <c r="N73" s="18" t="s">
        <v>28</v>
      </c>
      <c r="O73" s="2"/>
    </row>
    <row r="74" s="1" customFormat="true" ht="27" hidden="false" customHeight="true" outlineLevel="0" collapsed="false">
      <c r="A74" s="11" t="n">
        <f aca="false">ROW()-3</f>
        <v>71</v>
      </c>
      <c r="B74" s="15"/>
      <c r="C74" s="15" t="s">
        <v>88</v>
      </c>
      <c r="D74" s="19" t="n">
        <v>4</v>
      </c>
      <c r="E74" s="15" t="s">
        <v>100</v>
      </c>
      <c r="F74" s="16" t="s">
        <v>90</v>
      </c>
      <c r="G74" s="17" t="n">
        <v>67.5</v>
      </c>
      <c r="H74" s="11"/>
      <c r="I74" s="17" t="n">
        <v>33.75</v>
      </c>
      <c r="J74" s="2" t="n">
        <v>80.6</v>
      </c>
      <c r="K74" s="2" t="n">
        <f aca="false">J74*0.5</f>
        <v>40.3</v>
      </c>
      <c r="L74" s="2" t="n">
        <f aca="false">I74+K74</f>
        <v>74.05</v>
      </c>
      <c r="M74" s="2" t="n">
        <v>11</v>
      </c>
      <c r="N74" s="18" t="s">
        <v>28</v>
      </c>
      <c r="O74" s="2"/>
    </row>
    <row r="75" s="1" customFormat="true" ht="27" hidden="false" customHeight="true" outlineLevel="0" collapsed="false">
      <c r="A75" s="11" t="n">
        <f aca="false">ROW()-3</f>
        <v>72</v>
      </c>
      <c r="B75" s="15"/>
      <c r="C75" s="15" t="s">
        <v>88</v>
      </c>
      <c r="D75" s="19" t="n">
        <v>4</v>
      </c>
      <c r="E75" s="15" t="s">
        <v>101</v>
      </c>
      <c r="F75" s="16" t="s">
        <v>90</v>
      </c>
      <c r="G75" s="17" t="n">
        <v>67.75</v>
      </c>
      <c r="H75" s="11"/>
      <c r="I75" s="17" t="n">
        <v>33.875</v>
      </c>
      <c r="J75" s="2" t="n">
        <v>78.5</v>
      </c>
      <c r="K75" s="2" t="n">
        <f aca="false">J75*0.5</f>
        <v>39.25</v>
      </c>
      <c r="L75" s="2" t="n">
        <f aca="false">I75+K75</f>
        <v>73.125</v>
      </c>
      <c r="M75" s="2" t="n">
        <v>12</v>
      </c>
      <c r="N75" s="18" t="s">
        <v>28</v>
      </c>
      <c r="O75" s="2"/>
    </row>
    <row r="76" s="1" customFormat="true" ht="30" hidden="false" customHeight="true" outlineLevel="0" collapsed="false">
      <c r="A76" s="11" t="n">
        <f aca="false">ROW()-3</f>
        <v>73</v>
      </c>
      <c r="B76" s="15" t="s">
        <v>102</v>
      </c>
      <c r="C76" s="15" t="s">
        <v>103</v>
      </c>
      <c r="D76" s="19" t="n">
        <v>2</v>
      </c>
      <c r="E76" s="15" t="s">
        <v>104</v>
      </c>
      <c r="F76" s="20" t="s">
        <v>105</v>
      </c>
      <c r="G76" s="17" t="n">
        <v>70</v>
      </c>
      <c r="H76" s="17"/>
      <c r="I76" s="13" t="n">
        <v>35</v>
      </c>
      <c r="J76" s="2" t="n">
        <v>81.8</v>
      </c>
      <c r="K76" s="2" t="n">
        <f aca="false">J76*0.5</f>
        <v>40.9</v>
      </c>
      <c r="L76" s="2" t="n">
        <f aca="false">I76+K76</f>
        <v>75.9</v>
      </c>
      <c r="M76" s="2" t="n">
        <v>1</v>
      </c>
      <c r="N76" s="18" t="s">
        <v>20</v>
      </c>
      <c r="O76" s="2"/>
    </row>
    <row r="77" s="1" customFormat="true" ht="30" hidden="false" customHeight="true" outlineLevel="0" collapsed="false">
      <c r="A77" s="11" t="n">
        <f aca="false">ROW()-3</f>
        <v>74</v>
      </c>
      <c r="B77" s="15"/>
      <c r="C77" s="15" t="s">
        <v>103</v>
      </c>
      <c r="D77" s="19" t="n">
        <v>2</v>
      </c>
      <c r="E77" s="15" t="s">
        <v>106</v>
      </c>
      <c r="F77" s="20" t="s">
        <v>105</v>
      </c>
      <c r="G77" s="17" t="n">
        <v>67.25</v>
      </c>
      <c r="H77" s="17"/>
      <c r="I77" s="13" t="n">
        <v>33.625</v>
      </c>
      <c r="J77" s="2" t="n">
        <v>81.7</v>
      </c>
      <c r="K77" s="2" t="n">
        <f aca="false">J77*0.5</f>
        <v>40.85</v>
      </c>
      <c r="L77" s="2" t="n">
        <f aca="false">I77+K77</f>
        <v>74.475</v>
      </c>
      <c r="M77" s="2" t="n">
        <v>2</v>
      </c>
      <c r="N77" s="18" t="s">
        <v>20</v>
      </c>
      <c r="O77" s="2"/>
    </row>
    <row r="78" s="1" customFormat="true" ht="30" hidden="false" customHeight="true" outlineLevel="0" collapsed="false">
      <c r="A78" s="11" t="n">
        <f aca="false">ROW()-3</f>
        <v>75</v>
      </c>
      <c r="B78" s="15"/>
      <c r="C78" s="15" t="s">
        <v>103</v>
      </c>
      <c r="D78" s="19" t="n">
        <v>2</v>
      </c>
      <c r="E78" s="15" t="s">
        <v>107</v>
      </c>
      <c r="F78" s="20" t="s">
        <v>105</v>
      </c>
      <c r="G78" s="17" t="n">
        <v>65.5</v>
      </c>
      <c r="H78" s="17"/>
      <c r="I78" s="13" t="n">
        <v>32.75</v>
      </c>
      <c r="J78" s="2" t="n">
        <v>80.5</v>
      </c>
      <c r="K78" s="2" t="n">
        <f aca="false">J78*0.5</f>
        <v>40.25</v>
      </c>
      <c r="L78" s="2" t="n">
        <f aca="false">I78+K78</f>
        <v>73</v>
      </c>
      <c r="M78" s="2" t="n">
        <v>3</v>
      </c>
      <c r="N78" s="18" t="s">
        <v>28</v>
      </c>
      <c r="O78" s="2"/>
    </row>
    <row r="79" s="1" customFormat="true" ht="30" hidden="false" customHeight="true" outlineLevel="0" collapsed="false">
      <c r="A79" s="11" t="n">
        <f aca="false">ROW()-3</f>
        <v>76</v>
      </c>
      <c r="B79" s="15"/>
      <c r="C79" s="15" t="s">
        <v>103</v>
      </c>
      <c r="D79" s="19" t="n">
        <v>2</v>
      </c>
      <c r="E79" s="15" t="s">
        <v>108</v>
      </c>
      <c r="F79" s="20" t="s">
        <v>105</v>
      </c>
      <c r="G79" s="17" t="n">
        <v>66.75</v>
      </c>
      <c r="H79" s="17"/>
      <c r="I79" s="13" t="n">
        <v>33.375</v>
      </c>
      <c r="J79" s="2" t="n">
        <v>79.2</v>
      </c>
      <c r="K79" s="2" t="n">
        <f aca="false">J79*0.5</f>
        <v>39.6</v>
      </c>
      <c r="L79" s="2" t="n">
        <f aca="false">I79+K79</f>
        <v>72.975</v>
      </c>
      <c r="M79" s="2" t="n">
        <v>4</v>
      </c>
      <c r="N79" s="18" t="s">
        <v>28</v>
      </c>
      <c r="O79" s="2"/>
    </row>
    <row r="80" s="1" customFormat="true" ht="30" hidden="false" customHeight="true" outlineLevel="0" collapsed="false">
      <c r="A80" s="11" t="n">
        <f aca="false">ROW()-3</f>
        <v>77</v>
      </c>
      <c r="B80" s="15"/>
      <c r="C80" s="15" t="s">
        <v>103</v>
      </c>
      <c r="D80" s="19" t="n">
        <v>2</v>
      </c>
      <c r="E80" s="15" t="s">
        <v>109</v>
      </c>
      <c r="F80" s="20" t="s">
        <v>105</v>
      </c>
      <c r="G80" s="17" t="n">
        <v>63</v>
      </c>
      <c r="H80" s="17"/>
      <c r="I80" s="13" t="n">
        <v>31.5</v>
      </c>
      <c r="J80" s="2" t="n">
        <v>79</v>
      </c>
      <c r="K80" s="2" t="n">
        <f aca="false">J80*0.5</f>
        <v>39.5</v>
      </c>
      <c r="L80" s="2" t="n">
        <f aca="false">I80+K80</f>
        <v>71</v>
      </c>
      <c r="M80" s="2" t="n">
        <v>5</v>
      </c>
      <c r="N80" s="18" t="s">
        <v>28</v>
      </c>
      <c r="O80" s="2"/>
    </row>
    <row r="81" s="1" customFormat="true" ht="30" hidden="false" customHeight="true" outlineLevel="0" collapsed="false">
      <c r="A81" s="11" t="n">
        <f aca="false">ROW()-3</f>
        <v>78</v>
      </c>
      <c r="B81" s="15"/>
      <c r="C81" s="15" t="s">
        <v>103</v>
      </c>
      <c r="D81" s="19" t="n">
        <v>2</v>
      </c>
      <c r="E81" s="15" t="s">
        <v>110</v>
      </c>
      <c r="F81" s="20" t="s">
        <v>105</v>
      </c>
      <c r="G81" s="17" t="n">
        <v>63</v>
      </c>
      <c r="H81" s="17"/>
      <c r="I81" s="13" t="n">
        <v>31.5</v>
      </c>
      <c r="J81" s="2" t="n">
        <v>78.2</v>
      </c>
      <c r="K81" s="2" t="n">
        <f aca="false">J81*0.5</f>
        <v>39.1</v>
      </c>
      <c r="L81" s="2" t="n">
        <f aca="false">I81+K81</f>
        <v>70.6</v>
      </c>
      <c r="M81" s="2" t="n">
        <v>6</v>
      </c>
      <c r="N81" s="18" t="s">
        <v>28</v>
      </c>
      <c r="O81" s="2"/>
    </row>
    <row r="82" s="1" customFormat="true" ht="30" hidden="false" customHeight="true" outlineLevel="0" collapsed="false">
      <c r="A82" s="11" t="n">
        <f aca="false">ROW()-3</f>
        <v>79</v>
      </c>
      <c r="B82" s="15"/>
      <c r="C82" s="15" t="s">
        <v>103</v>
      </c>
      <c r="D82" s="19" t="n">
        <v>2</v>
      </c>
      <c r="E82" s="15" t="s">
        <v>111</v>
      </c>
      <c r="F82" s="20" t="s">
        <v>105</v>
      </c>
      <c r="G82" s="17" t="n">
        <v>65.25</v>
      </c>
      <c r="H82" s="17"/>
      <c r="I82" s="13" t="n">
        <v>32.625</v>
      </c>
      <c r="J82" s="2" t="n">
        <v>74.7</v>
      </c>
      <c r="K82" s="2" t="n">
        <f aca="false">J82*0.5</f>
        <v>37.35</v>
      </c>
      <c r="L82" s="2" t="n">
        <f aca="false">I82+K82</f>
        <v>69.975</v>
      </c>
      <c r="M82" s="2" t="n">
        <v>7</v>
      </c>
      <c r="N82" s="18" t="s">
        <v>28</v>
      </c>
      <c r="O82" s="2"/>
    </row>
    <row r="83" s="1" customFormat="true" ht="27" hidden="false" customHeight="true" outlineLevel="0" collapsed="false">
      <c r="A83" s="11" t="n">
        <f aca="false">ROW()-3</f>
        <v>80</v>
      </c>
      <c r="B83" s="12" t="s">
        <v>112</v>
      </c>
      <c r="C83" s="15" t="s">
        <v>113</v>
      </c>
      <c r="D83" s="19" t="n">
        <v>2</v>
      </c>
      <c r="E83" s="15" t="s">
        <v>114</v>
      </c>
      <c r="F83" s="20" t="s">
        <v>115</v>
      </c>
      <c r="G83" s="17" t="n">
        <v>62.25</v>
      </c>
      <c r="H83" s="11"/>
      <c r="I83" s="17" t="n">
        <v>31.125</v>
      </c>
      <c r="J83" s="2" t="n">
        <v>89.39</v>
      </c>
      <c r="K83" s="2" t="n">
        <f aca="false">J83*0.5</f>
        <v>44.695</v>
      </c>
      <c r="L83" s="2" t="n">
        <f aca="false">I83+K83</f>
        <v>75.82</v>
      </c>
      <c r="M83" s="2" t="n">
        <v>1</v>
      </c>
      <c r="N83" s="18" t="s">
        <v>20</v>
      </c>
      <c r="O83" s="2"/>
    </row>
    <row r="84" s="1" customFormat="true" ht="27" hidden="false" customHeight="true" outlineLevel="0" collapsed="false">
      <c r="A84" s="11" t="n">
        <f aca="false">ROW()-3</f>
        <v>81</v>
      </c>
      <c r="B84" s="12"/>
      <c r="C84" s="15" t="s">
        <v>113</v>
      </c>
      <c r="D84" s="19" t="n">
        <v>2</v>
      </c>
      <c r="E84" s="15" t="s">
        <v>116</v>
      </c>
      <c r="F84" s="20" t="s">
        <v>115</v>
      </c>
      <c r="G84" s="17" t="n">
        <v>61.25</v>
      </c>
      <c r="H84" s="11"/>
      <c r="I84" s="17" t="n">
        <v>30.625</v>
      </c>
      <c r="J84" s="2" t="n">
        <v>88.44</v>
      </c>
      <c r="K84" s="2" t="n">
        <f aca="false">J84*0.5</f>
        <v>44.22</v>
      </c>
      <c r="L84" s="2" t="n">
        <f aca="false">I84+K84</f>
        <v>74.845</v>
      </c>
      <c r="M84" s="2" t="n">
        <v>2</v>
      </c>
      <c r="N84" s="18" t="s">
        <v>20</v>
      </c>
      <c r="O84" s="2"/>
    </row>
    <row r="85" s="1" customFormat="true" ht="27" hidden="false" customHeight="true" outlineLevel="0" collapsed="false">
      <c r="A85" s="11" t="n">
        <f aca="false">ROW()-3</f>
        <v>82</v>
      </c>
      <c r="B85" s="12"/>
      <c r="C85" s="15" t="s">
        <v>113</v>
      </c>
      <c r="D85" s="19" t="n">
        <v>2</v>
      </c>
      <c r="E85" s="15" t="s">
        <v>117</v>
      </c>
      <c r="F85" s="20" t="s">
        <v>115</v>
      </c>
      <c r="G85" s="17" t="n">
        <v>61.25</v>
      </c>
      <c r="H85" s="11"/>
      <c r="I85" s="17" t="n">
        <v>30.625</v>
      </c>
      <c r="J85" s="2" t="n">
        <v>79.07</v>
      </c>
      <c r="K85" s="2" t="n">
        <f aca="false">J85*0.5</f>
        <v>39.535</v>
      </c>
      <c r="L85" s="2" t="n">
        <f aca="false">I85+K85</f>
        <v>70.16</v>
      </c>
      <c r="M85" s="2" t="n">
        <v>3</v>
      </c>
      <c r="N85" s="18" t="s">
        <v>28</v>
      </c>
      <c r="O85" s="2"/>
    </row>
    <row r="86" s="1" customFormat="true" ht="27" hidden="false" customHeight="true" outlineLevel="0" collapsed="false">
      <c r="A86" s="11" t="n">
        <f aca="false">ROW()-3</f>
        <v>83</v>
      </c>
      <c r="B86" s="12"/>
      <c r="C86" s="15" t="s">
        <v>113</v>
      </c>
      <c r="D86" s="19" t="n">
        <v>2</v>
      </c>
      <c r="E86" s="15" t="s">
        <v>118</v>
      </c>
      <c r="F86" s="20" t="s">
        <v>115</v>
      </c>
      <c r="G86" s="17" t="n">
        <v>65.25</v>
      </c>
      <c r="H86" s="11"/>
      <c r="I86" s="17" t="n">
        <v>32.625</v>
      </c>
      <c r="J86" s="2" t="n">
        <v>71.49</v>
      </c>
      <c r="K86" s="2" t="n">
        <f aca="false">J86*0.5</f>
        <v>35.745</v>
      </c>
      <c r="L86" s="2" t="n">
        <f aca="false">I86+K86</f>
        <v>68.37</v>
      </c>
      <c r="M86" s="2" t="n">
        <v>4</v>
      </c>
      <c r="N86" s="18" t="s">
        <v>28</v>
      </c>
      <c r="O86" s="2"/>
    </row>
    <row r="87" s="1" customFormat="true" ht="27" hidden="false" customHeight="true" outlineLevel="0" collapsed="false">
      <c r="A87" s="11" t="n">
        <f aca="false">ROW()-3</f>
        <v>84</v>
      </c>
      <c r="B87" s="12"/>
      <c r="C87" s="15" t="s">
        <v>113</v>
      </c>
      <c r="D87" s="19" t="n">
        <v>2</v>
      </c>
      <c r="E87" s="15" t="s">
        <v>119</v>
      </c>
      <c r="F87" s="20" t="s">
        <v>115</v>
      </c>
      <c r="G87" s="17" t="n">
        <v>60.75</v>
      </c>
      <c r="H87" s="11"/>
      <c r="I87" s="17" t="n">
        <v>30.375</v>
      </c>
      <c r="J87" s="2" t="n">
        <v>74.54</v>
      </c>
      <c r="K87" s="2" t="n">
        <f aca="false">J87*0.5</f>
        <v>37.27</v>
      </c>
      <c r="L87" s="2" t="n">
        <f aca="false">I87+K87</f>
        <v>67.645</v>
      </c>
      <c r="M87" s="2" t="n">
        <v>5</v>
      </c>
      <c r="N87" s="18" t="s">
        <v>28</v>
      </c>
      <c r="O87" s="2"/>
    </row>
    <row r="88" s="1" customFormat="true" ht="23" hidden="false" customHeight="true" outlineLevel="0" collapsed="false">
      <c r="A88" s="11" t="n">
        <f aca="false">ROW()-3</f>
        <v>85</v>
      </c>
      <c r="B88" s="15" t="s">
        <v>120</v>
      </c>
      <c r="C88" s="15" t="s">
        <v>121</v>
      </c>
      <c r="D88" s="19" t="n">
        <v>2</v>
      </c>
      <c r="E88" s="15" t="s">
        <v>122</v>
      </c>
      <c r="F88" s="20" t="s">
        <v>123</v>
      </c>
      <c r="G88" s="17" t="n">
        <v>71.25</v>
      </c>
      <c r="H88" s="17"/>
      <c r="I88" s="17" t="n">
        <v>35.625</v>
      </c>
      <c r="J88" s="2" t="n">
        <v>79.6</v>
      </c>
      <c r="K88" s="2" t="n">
        <f aca="false">J88*0.5</f>
        <v>39.8</v>
      </c>
      <c r="L88" s="2" t="n">
        <f aca="false">I88+K88</f>
        <v>75.425</v>
      </c>
      <c r="M88" s="2" t="n">
        <v>1</v>
      </c>
      <c r="N88" s="18" t="s">
        <v>20</v>
      </c>
      <c r="O88" s="2"/>
    </row>
    <row r="89" s="1" customFormat="true" ht="23" hidden="false" customHeight="true" outlineLevel="0" collapsed="false">
      <c r="A89" s="11" t="n">
        <f aca="false">ROW()-3</f>
        <v>86</v>
      </c>
      <c r="B89" s="15"/>
      <c r="C89" s="15" t="s">
        <v>121</v>
      </c>
      <c r="D89" s="19" t="n">
        <v>2</v>
      </c>
      <c r="E89" s="15" t="s">
        <v>124</v>
      </c>
      <c r="F89" s="20" t="s">
        <v>123</v>
      </c>
      <c r="G89" s="17" t="n">
        <v>65</v>
      </c>
      <c r="H89" s="17"/>
      <c r="I89" s="17" t="n">
        <v>32.5</v>
      </c>
      <c r="J89" s="2" t="n">
        <v>85.8</v>
      </c>
      <c r="K89" s="2" t="n">
        <f aca="false">J89*0.5</f>
        <v>42.9</v>
      </c>
      <c r="L89" s="2" t="n">
        <f aca="false">I89+K89</f>
        <v>75.4</v>
      </c>
      <c r="M89" s="2" t="n">
        <v>2</v>
      </c>
      <c r="N89" s="18" t="s">
        <v>20</v>
      </c>
      <c r="O89" s="2"/>
    </row>
    <row r="90" s="1" customFormat="true" ht="23" hidden="false" customHeight="true" outlineLevel="0" collapsed="false">
      <c r="A90" s="11" t="n">
        <f aca="false">ROW()-3</f>
        <v>87</v>
      </c>
      <c r="B90" s="15"/>
      <c r="C90" s="15" t="s">
        <v>121</v>
      </c>
      <c r="D90" s="19" t="n">
        <v>2</v>
      </c>
      <c r="E90" s="15" t="s">
        <v>125</v>
      </c>
      <c r="F90" s="20" t="s">
        <v>123</v>
      </c>
      <c r="G90" s="17" t="n">
        <v>65</v>
      </c>
      <c r="H90" s="17"/>
      <c r="I90" s="17" t="n">
        <v>32.5</v>
      </c>
      <c r="J90" s="2" t="n">
        <v>85.5</v>
      </c>
      <c r="K90" s="2" t="n">
        <f aca="false">J90*0.5</f>
        <v>42.75</v>
      </c>
      <c r="L90" s="2" t="n">
        <f aca="false">I90+K90</f>
        <v>75.25</v>
      </c>
      <c r="M90" s="2" t="n">
        <v>3</v>
      </c>
      <c r="N90" s="18" t="s">
        <v>28</v>
      </c>
      <c r="O90" s="2"/>
    </row>
    <row r="91" s="1" customFormat="true" ht="23" hidden="false" customHeight="true" outlineLevel="0" collapsed="false">
      <c r="A91" s="11" t="n">
        <f aca="false">ROW()-3</f>
        <v>88</v>
      </c>
      <c r="B91" s="15"/>
      <c r="C91" s="15" t="s">
        <v>121</v>
      </c>
      <c r="D91" s="19" t="n">
        <v>2</v>
      </c>
      <c r="E91" s="15" t="s">
        <v>126</v>
      </c>
      <c r="F91" s="20" t="s">
        <v>123</v>
      </c>
      <c r="G91" s="17" t="n">
        <v>66</v>
      </c>
      <c r="H91" s="17"/>
      <c r="I91" s="17" t="n">
        <v>33</v>
      </c>
      <c r="J91" s="2" t="n">
        <v>82.7</v>
      </c>
      <c r="K91" s="2" t="n">
        <f aca="false">J91*0.5</f>
        <v>41.35</v>
      </c>
      <c r="L91" s="2" t="n">
        <f aca="false">I91+K91</f>
        <v>74.35</v>
      </c>
      <c r="M91" s="2" t="n">
        <v>4</v>
      </c>
      <c r="N91" s="18" t="s">
        <v>28</v>
      </c>
      <c r="O91" s="2"/>
    </row>
    <row r="92" s="1" customFormat="true" ht="23" hidden="false" customHeight="true" outlineLevel="0" collapsed="false">
      <c r="A92" s="11" t="n">
        <f aca="false">ROW()-3</f>
        <v>89</v>
      </c>
      <c r="B92" s="15"/>
      <c r="C92" s="15" t="s">
        <v>121</v>
      </c>
      <c r="D92" s="19" t="n">
        <v>2</v>
      </c>
      <c r="E92" s="15" t="s">
        <v>127</v>
      </c>
      <c r="F92" s="20" t="s">
        <v>123</v>
      </c>
      <c r="G92" s="17" t="n">
        <v>67.5</v>
      </c>
      <c r="H92" s="17"/>
      <c r="I92" s="17" t="n">
        <v>33.75</v>
      </c>
      <c r="J92" s="2" t="n">
        <v>81</v>
      </c>
      <c r="K92" s="2" t="n">
        <f aca="false">J92*0.5</f>
        <v>40.5</v>
      </c>
      <c r="L92" s="2" t="n">
        <f aca="false">I92+K92</f>
        <v>74.25</v>
      </c>
      <c r="M92" s="2" t="n">
        <v>5</v>
      </c>
      <c r="N92" s="18" t="s">
        <v>28</v>
      </c>
      <c r="O92" s="2"/>
    </row>
    <row r="93" s="1" customFormat="true" ht="23" hidden="false" customHeight="true" outlineLevel="0" collapsed="false">
      <c r="A93" s="11" t="n">
        <f aca="false">ROW()-3</f>
        <v>90</v>
      </c>
      <c r="B93" s="15"/>
      <c r="C93" s="15" t="s">
        <v>121</v>
      </c>
      <c r="D93" s="19" t="n">
        <v>2</v>
      </c>
      <c r="E93" s="15" t="s">
        <v>128</v>
      </c>
      <c r="F93" s="20" t="s">
        <v>123</v>
      </c>
      <c r="G93" s="17" t="n">
        <v>65</v>
      </c>
      <c r="H93" s="17"/>
      <c r="I93" s="17" t="n">
        <v>32.5</v>
      </c>
      <c r="J93" s="2" t="n">
        <v>83.2</v>
      </c>
      <c r="K93" s="2" t="n">
        <f aca="false">J93*0.5</f>
        <v>41.6</v>
      </c>
      <c r="L93" s="2" t="n">
        <f aca="false">I93+K93</f>
        <v>74.1</v>
      </c>
      <c r="M93" s="2" t="n">
        <v>6</v>
      </c>
      <c r="N93" s="18" t="s">
        <v>28</v>
      </c>
      <c r="O93" s="2"/>
    </row>
    <row r="94" s="1" customFormat="true" ht="23" hidden="false" customHeight="true" outlineLevel="0" collapsed="false">
      <c r="A94" s="11" t="n">
        <f aca="false">ROW()-3</f>
        <v>91</v>
      </c>
      <c r="B94" s="15"/>
      <c r="C94" s="15" t="s">
        <v>121</v>
      </c>
      <c r="D94" s="19" t="n">
        <v>2</v>
      </c>
      <c r="E94" s="15" t="s">
        <v>129</v>
      </c>
      <c r="F94" s="20" t="s">
        <v>123</v>
      </c>
      <c r="G94" s="17" t="n">
        <v>67.5</v>
      </c>
      <c r="H94" s="17"/>
      <c r="I94" s="17" t="n">
        <v>33.75</v>
      </c>
      <c r="J94" s="2" t="n">
        <v>79.3</v>
      </c>
      <c r="K94" s="2" t="n">
        <f aca="false">J94*0.5</f>
        <v>39.65</v>
      </c>
      <c r="L94" s="2" t="n">
        <f aca="false">I94+K94</f>
        <v>73.4</v>
      </c>
      <c r="M94" s="2" t="n">
        <v>7</v>
      </c>
      <c r="N94" s="18" t="s">
        <v>28</v>
      </c>
      <c r="O94" s="2"/>
    </row>
    <row r="95" s="1" customFormat="true" ht="23" hidden="false" customHeight="true" outlineLevel="0" collapsed="false">
      <c r="A95" s="11" t="n">
        <f aca="false">ROW()-3</f>
        <v>92</v>
      </c>
      <c r="B95" s="15"/>
      <c r="C95" s="15" t="s">
        <v>121</v>
      </c>
      <c r="D95" s="19" t="n">
        <v>2</v>
      </c>
      <c r="E95" s="15" t="s">
        <v>130</v>
      </c>
      <c r="F95" s="20" t="s">
        <v>123</v>
      </c>
      <c r="G95" s="17" t="n">
        <v>65</v>
      </c>
      <c r="H95" s="17"/>
      <c r="I95" s="17" t="n">
        <v>32.5</v>
      </c>
      <c r="J95" s="2" t="n">
        <v>80.2</v>
      </c>
      <c r="K95" s="2" t="n">
        <f aca="false">J95*0.5</f>
        <v>40.1</v>
      </c>
      <c r="L95" s="2" t="n">
        <f aca="false">I95+K95</f>
        <v>72.6</v>
      </c>
      <c r="M95" s="2" t="n">
        <v>8</v>
      </c>
      <c r="N95" s="18" t="s">
        <v>28</v>
      </c>
      <c r="O95" s="2"/>
    </row>
    <row r="96" s="1" customFormat="true" ht="27" hidden="false" customHeight="true" outlineLevel="0" collapsed="false">
      <c r="A96" s="11" t="n">
        <f aca="false">ROW()-3</f>
        <v>93</v>
      </c>
      <c r="B96" s="12" t="s">
        <v>131</v>
      </c>
      <c r="C96" s="15" t="s">
        <v>132</v>
      </c>
      <c r="D96" s="19" t="n">
        <v>4</v>
      </c>
      <c r="E96" s="15" t="s">
        <v>133</v>
      </c>
      <c r="F96" s="20" t="s">
        <v>134</v>
      </c>
      <c r="G96" s="17" t="n">
        <v>73.25</v>
      </c>
      <c r="H96" s="17"/>
      <c r="I96" s="17" t="n">
        <v>36.625</v>
      </c>
      <c r="J96" s="2" t="n">
        <v>87.42</v>
      </c>
      <c r="K96" s="2" t="n">
        <f aca="false">J96*0.5</f>
        <v>43.71</v>
      </c>
      <c r="L96" s="2" t="n">
        <f aca="false">I96+K96</f>
        <v>80.335</v>
      </c>
      <c r="M96" s="2" t="n">
        <v>1</v>
      </c>
      <c r="N96" s="18" t="s">
        <v>20</v>
      </c>
      <c r="O96" s="2"/>
    </row>
    <row r="97" s="1" customFormat="true" ht="27" hidden="false" customHeight="true" outlineLevel="0" collapsed="false">
      <c r="A97" s="11" t="n">
        <f aca="false">ROW()-3</f>
        <v>94</v>
      </c>
      <c r="B97" s="12"/>
      <c r="C97" s="15" t="s">
        <v>132</v>
      </c>
      <c r="D97" s="19" t="n">
        <v>4</v>
      </c>
      <c r="E97" s="15" t="s">
        <v>135</v>
      </c>
      <c r="F97" s="20" t="s">
        <v>134</v>
      </c>
      <c r="G97" s="17" t="n">
        <v>71.5</v>
      </c>
      <c r="H97" s="17"/>
      <c r="I97" s="17" t="n">
        <v>35.75</v>
      </c>
      <c r="J97" s="2" t="n">
        <v>86.62</v>
      </c>
      <c r="K97" s="2" t="n">
        <f aca="false">J97*0.5</f>
        <v>43.31</v>
      </c>
      <c r="L97" s="2" t="n">
        <f aca="false">I97+K97</f>
        <v>79.06</v>
      </c>
      <c r="M97" s="2" t="n">
        <v>2</v>
      </c>
      <c r="N97" s="18" t="s">
        <v>20</v>
      </c>
      <c r="O97" s="2"/>
    </row>
    <row r="98" s="1" customFormat="true" ht="27" hidden="false" customHeight="true" outlineLevel="0" collapsed="false">
      <c r="A98" s="11" t="n">
        <f aca="false">ROW()-3</f>
        <v>95</v>
      </c>
      <c r="B98" s="12"/>
      <c r="C98" s="15" t="s">
        <v>132</v>
      </c>
      <c r="D98" s="19" t="n">
        <v>4</v>
      </c>
      <c r="E98" s="15" t="s">
        <v>136</v>
      </c>
      <c r="F98" s="20" t="s">
        <v>134</v>
      </c>
      <c r="G98" s="17" t="n">
        <v>70.75</v>
      </c>
      <c r="H98" s="17"/>
      <c r="I98" s="17" t="n">
        <v>35.375</v>
      </c>
      <c r="J98" s="2" t="n">
        <v>85.7</v>
      </c>
      <c r="K98" s="2" t="n">
        <f aca="false">J98*0.5</f>
        <v>42.85</v>
      </c>
      <c r="L98" s="2" t="n">
        <f aca="false">I98+K98</f>
        <v>78.225</v>
      </c>
      <c r="M98" s="2" t="n">
        <v>3</v>
      </c>
      <c r="N98" s="18" t="s">
        <v>20</v>
      </c>
      <c r="O98" s="2"/>
    </row>
    <row r="99" s="1" customFormat="true" ht="27" hidden="false" customHeight="true" outlineLevel="0" collapsed="false">
      <c r="A99" s="11" t="n">
        <f aca="false">ROW()-3</f>
        <v>96</v>
      </c>
      <c r="B99" s="12"/>
      <c r="C99" s="15" t="s">
        <v>132</v>
      </c>
      <c r="D99" s="19" t="n">
        <v>4</v>
      </c>
      <c r="E99" s="15" t="s">
        <v>80</v>
      </c>
      <c r="F99" s="20" t="s">
        <v>134</v>
      </c>
      <c r="G99" s="17" t="n">
        <v>70</v>
      </c>
      <c r="H99" s="17"/>
      <c r="I99" s="17" t="n">
        <v>35</v>
      </c>
      <c r="J99" s="2" t="n">
        <v>84.98</v>
      </c>
      <c r="K99" s="2" t="n">
        <f aca="false">J99*0.5</f>
        <v>42.49</v>
      </c>
      <c r="L99" s="2" t="n">
        <f aca="false">I99+K99</f>
        <v>77.49</v>
      </c>
      <c r="M99" s="2" t="n">
        <v>4</v>
      </c>
      <c r="N99" s="18" t="s">
        <v>20</v>
      </c>
      <c r="O99" s="2"/>
    </row>
    <row r="100" s="1" customFormat="true" ht="27" hidden="false" customHeight="true" outlineLevel="0" collapsed="false">
      <c r="A100" s="11" t="n">
        <f aca="false">ROW()-3</f>
        <v>97</v>
      </c>
      <c r="B100" s="12"/>
      <c r="C100" s="15" t="s">
        <v>132</v>
      </c>
      <c r="D100" s="19" t="n">
        <v>4</v>
      </c>
      <c r="E100" s="15" t="s">
        <v>137</v>
      </c>
      <c r="F100" s="20" t="s">
        <v>134</v>
      </c>
      <c r="G100" s="17" t="n">
        <v>66.25</v>
      </c>
      <c r="H100" s="17"/>
      <c r="I100" s="17" t="n">
        <v>33.125</v>
      </c>
      <c r="J100" s="2" t="n">
        <v>88.06</v>
      </c>
      <c r="K100" s="2" t="n">
        <f aca="false">J100*0.5</f>
        <v>44.03</v>
      </c>
      <c r="L100" s="2" t="n">
        <f aca="false">I100+K100</f>
        <v>77.155</v>
      </c>
      <c r="M100" s="2" t="n">
        <v>5</v>
      </c>
      <c r="N100" s="18" t="s">
        <v>28</v>
      </c>
      <c r="O100" s="2"/>
    </row>
    <row r="101" s="1" customFormat="true" ht="27" hidden="false" customHeight="true" outlineLevel="0" collapsed="false">
      <c r="A101" s="11" t="n">
        <f aca="false">ROW()-3</f>
        <v>98</v>
      </c>
      <c r="B101" s="12"/>
      <c r="C101" s="15" t="s">
        <v>132</v>
      </c>
      <c r="D101" s="19" t="n">
        <v>4</v>
      </c>
      <c r="E101" s="15" t="s">
        <v>138</v>
      </c>
      <c r="F101" s="20" t="s">
        <v>134</v>
      </c>
      <c r="G101" s="17" t="n">
        <v>67</v>
      </c>
      <c r="H101" s="17"/>
      <c r="I101" s="17" t="n">
        <v>33.5</v>
      </c>
      <c r="J101" s="2" t="n">
        <v>86.42</v>
      </c>
      <c r="K101" s="2" t="n">
        <f aca="false">J101*0.5</f>
        <v>43.21</v>
      </c>
      <c r="L101" s="2" t="n">
        <f aca="false">I101+K101</f>
        <v>76.71</v>
      </c>
      <c r="M101" s="2" t="n">
        <v>6</v>
      </c>
      <c r="N101" s="18" t="s">
        <v>28</v>
      </c>
      <c r="O101" s="2"/>
    </row>
    <row r="102" s="1" customFormat="true" ht="27" hidden="false" customHeight="true" outlineLevel="0" collapsed="false">
      <c r="A102" s="11" t="n">
        <f aca="false">ROW()-3</f>
        <v>99</v>
      </c>
      <c r="B102" s="12"/>
      <c r="C102" s="15" t="s">
        <v>132</v>
      </c>
      <c r="D102" s="19" t="n">
        <v>4</v>
      </c>
      <c r="E102" s="15" t="s">
        <v>139</v>
      </c>
      <c r="F102" s="20" t="s">
        <v>134</v>
      </c>
      <c r="G102" s="17" t="n">
        <v>67.25</v>
      </c>
      <c r="H102" s="17"/>
      <c r="I102" s="17" t="n">
        <v>33.625</v>
      </c>
      <c r="J102" s="2" t="n">
        <v>84.52</v>
      </c>
      <c r="K102" s="2" t="n">
        <f aca="false">J102*0.5</f>
        <v>42.26</v>
      </c>
      <c r="L102" s="2" t="n">
        <f aca="false">I102+K102</f>
        <v>75.885</v>
      </c>
      <c r="M102" s="2" t="n">
        <v>7</v>
      </c>
      <c r="N102" s="18" t="s">
        <v>28</v>
      </c>
      <c r="O102" s="2"/>
    </row>
    <row r="103" s="1" customFormat="true" ht="27" hidden="false" customHeight="true" outlineLevel="0" collapsed="false">
      <c r="A103" s="11"/>
      <c r="B103" s="12"/>
      <c r="C103" s="15" t="s">
        <v>132</v>
      </c>
      <c r="D103" s="19" t="n">
        <v>4</v>
      </c>
      <c r="E103" s="15" t="s">
        <v>140</v>
      </c>
      <c r="F103" s="20" t="s">
        <v>134</v>
      </c>
      <c r="G103" s="17" t="n">
        <v>67.75</v>
      </c>
      <c r="H103" s="17"/>
      <c r="I103" s="17" t="n">
        <v>33.875</v>
      </c>
      <c r="J103" s="2" t="n">
        <v>84.02</v>
      </c>
      <c r="K103" s="2" t="n">
        <f aca="false">J103*0.5</f>
        <v>42.01</v>
      </c>
      <c r="L103" s="2" t="n">
        <f aca="false">I103+K103</f>
        <v>75.885</v>
      </c>
      <c r="M103" s="2" t="n">
        <v>8</v>
      </c>
      <c r="N103" s="18" t="s">
        <v>28</v>
      </c>
      <c r="O103" s="2"/>
    </row>
    <row r="104" s="1" customFormat="true" ht="27" hidden="false" customHeight="true" outlineLevel="0" collapsed="false">
      <c r="A104" s="11" t="n">
        <f aca="false">ROW()-3</f>
        <v>101</v>
      </c>
      <c r="B104" s="12"/>
      <c r="C104" s="15" t="s">
        <v>132</v>
      </c>
      <c r="D104" s="19" t="n">
        <v>4</v>
      </c>
      <c r="E104" s="15" t="s">
        <v>141</v>
      </c>
      <c r="F104" s="20" t="s">
        <v>134</v>
      </c>
      <c r="G104" s="17" t="n">
        <v>63.25</v>
      </c>
      <c r="H104" s="17"/>
      <c r="I104" s="17" t="n">
        <v>31.625</v>
      </c>
      <c r="J104" s="2" t="n">
        <v>87.8</v>
      </c>
      <c r="K104" s="2" t="n">
        <f aca="false">J104*0.5</f>
        <v>43.9</v>
      </c>
      <c r="L104" s="2" t="n">
        <f aca="false">I104+K104</f>
        <v>75.525</v>
      </c>
      <c r="M104" s="2" t="n">
        <v>9</v>
      </c>
      <c r="N104" s="18" t="s">
        <v>28</v>
      </c>
      <c r="O104" s="2"/>
    </row>
    <row r="105" s="1" customFormat="true" ht="27" hidden="false" customHeight="true" outlineLevel="0" collapsed="false">
      <c r="A105" s="11" t="n">
        <f aca="false">ROW()-3</f>
        <v>102</v>
      </c>
      <c r="B105" s="12"/>
      <c r="C105" s="15" t="s">
        <v>132</v>
      </c>
      <c r="D105" s="19" t="n">
        <v>4</v>
      </c>
      <c r="E105" s="15" t="s">
        <v>142</v>
      </c>
      <c r="F105" s="20" t="s">
        <v>134</v>
      </c>
      <c r="G105" s="17" t="n">
        <v>61.25</v>
      </c>
      <c r="H105" s="17"/>
      <c r="I105" s="17" t="n">
        <v>30.625</v>
      </c>
      <c r="J105" s="2" t="n">
        <v>85.62</v>
      </c>
      <c r="K105" s="2" t="n">
        <f aca="false">J105*0.5</f>
        <v>42.81</v>
      </c>
      <c r="L105" s="2" t="n">
        <f aca="false">I105+K105</f>
        <v>73.435</v>
      </c>
      <c r="M105" s="2" t="n">
        <v>10</v>
      </c>
      <c r="N105" s="18" t="s">
        <v>28</v>
      </c>
      <c r="O105" s="2"/>
    </row>
    <row r="106" s="1" customFormat="true" ht="27" hidden="false" customHeight="true" outlineLevel="0" collapsed="false">
      <c r="A106" s="11" t="n">
        <f aca="false">ROW()-3</f>
        <v>103</v>
      </c>
      <c r="B106" s="12"/>
      <c r="C106" s="15" t="s">
        <v>132</v>
      </c>
      <c r="D106" s="19" t="n">
        <v>4</v>
      </c>
      <c r="E106" s="15" t="s">
        <v>143</v>
      </c>
      <c r="F106" s="20" t="s">
        <v>134</v>
      </c>
      <c r="G106" s="17" t="n">
        <v>62</v>
      </c>
      <c r="H106" s="17"/>
      <c r="I106" s="17" t="n">
        <v>31</v>
      </c>
      <c r="J106" s="2" t="n">
        <v>84.26</v>
      </c>
      <c r="K106" s="2" t="n">
        <f aca="false">J106*0.5</f>
        <v>42.13</v>
      </c>
      <c r="L106" s="2" t="n">
        <f aca="false">I106+K106</f>
        <v>73.13</v>
      </c>
      <c r="M106" s="2" t="n">
        <v>11</v>
      </c>
      <c r="N106" s="18" t="s">
        <v>28</v>
      </c>
      <c r="O106" s="2"/>
    </row>
    <row r="107" s="1" customFormat="true" ht="33" hidden="false" customHeight="true" outlineLevel="0" collapsed="false">
      <c r="A107" s="11" t="n">
        <f aca="false">ROW()-3</f>
        <v>104</v>
      </c>
      <c r="B107" s="12" t="s">
        <v>120</v>
      </c>
      <c r="C107" s="15" t="s">
        <v>144</v>
      </c>
      <c r="D107" s="19" t="n">
        <v>1</v>
      </c>
      <c r="E107" s="15" t="s">
        <v>145</v>
      </c>
      <c r="F107" s="20" t="s">
        <v>146</v>
      </c>
      <c r="G107" s="17" t="n">
        <v>69.75</v>
      </c>
      <c r="H107" s="17"/>
      <c r="I107" s="17" t="n">
        <v>34.875</v>
      </c>
      <c r="J107" s="2" t="n">
        <v>84.02</v>
      </c>
      <c r="K107" s="2" t="n">
        <f aca="false">J107*0.5</f>
        <v>42.01</v>
      </c>
      <c r="L107" s="2" t="n">
        <f aca="false">I107+K107</f>
        <v>76.885</v>
      </c>
      <c r="M107" s="2" t="n">
        <v>1</v>
      </c>
      <c r="N107" s="18" t="s">
        <v>20</v>
      </c>
      <c r="O107" s="2"/>
    </row>
    <row r="108" s="1" customFormat="true" ht="33" hidden="false" customHeight="true" outlineLevel="0" collapsed="false">
      <c r="A108" s="11" t="n">
        <f aca="false">ROW()-3</f>
        <v>105</v>
      </c>
      <c r="B108" s="15" t="s">
        <v>147</v>
      </c>
      <c r="C108" s="15" t="s">
        <v>148</v>
      </c>
      <c r="D108" s="19" t="n">
        <v>3</v>
      </c>
      <c r="E108" s="15" t="s">
        <v>149</v>
      </c>
      <c r="F108" s="20" t="s">
        <v>150</v>
      </c>
      <c r="G108" s="17" t="n">
        <v>65.25</v>
      </c>
      <c r="H108" s="17"/>
      <c r="I108" s="17" t="n">
        <v>32.625</v>
      </c>
      <c r="J108" s="2" t="n">
        <v>87</v>
      </c>
      <c r="K108" s="2" t="n">
        <f aca="false">J108*0.5</f>
        <v>43.5</v>
      </c>
      <c r="L108" s="2" t="n">
        <f aca="false">I108+K108</f>
        <v>76.125</v>
      </c>
      <c r="M108" s="2" t="n">
        <v>1</v>
      </c>
      <c r="N108" s="18" t="s">
        <v>20</v>
      </c>
      <c r="O108" s="2"/>
    </row>
    <row r="109" s="1" customFormat="true" ht="33" hidden="false" customHeight="true" outlineLevel="0" collapsed="false">
      <c r="A109" s="11" t="n">
        <f aca="false">ROW()-3</f>
        <v>106</v>
      </c>
      <c r="B109" s="15"/>
      <c r="C109" s="15" t="s">
        <v>148</v>
      </c>
      <c r="D109" s="19" t="n">
        <v>3</v>
      </c>
      <c r="E109" s="15" t="s">
        <v>151</v>
      </c>
      <c r="F109" s="20" t="s">
        <v>150</v>
      </c>
      <c r="G109" s="17" t="n">
        <v>66.5</v>
      </c>
      <c r="H109" s="17"/>
      <c r="I109" s="17" t="n">
        <v>33.25</v>
      </c>
      <c r="J109" s="2" t="n">
        <v>84.8</v>
      </c>
      <c r="K109" s="2" t="n">
        <f aca="false">J109*0.5</f>
        <v>42.4</v>
      </c>
      <c r="L109" s="2" t="n">
        <f aca="false">I109+K109</f>
        <v>75.65</v>
      </c>
      <c r="M109" s="2" t="n">
        <v>2</v>
      </c>
      <c r="N109" s="18" t="s">
        <v>20</v>
      </c>
      <c r="O109" s="2"/>
    </row>
    <row r="110" s="1" customFormat="true" ht="33" hidden="false" customHeight="true" outlineLevel="0" collapsed="false">
      <c r="A110" s="11" t="n">
        <f aca="false">ROW()-3</f>
        <v>107</v>
      </c>
      <c r="B110" s="15"/>
      <c r="C110" s="15" t="s">
        <v>148</v>
      </c>
      <c r="D110" s="19" t="n">
        <v>3</v>
      </c>
      <c r="E110" s="15" t="s">
        <v>152</v>
      </c>
      <c r="F110" s="20" t="s">
        <v>150</v>
      </c>
      <c r="G110" s="17" t="n">
        <v>64</v>
      </c>
      <c r="H110" s="17"/>
      <c r="I110" s="17" t="n">
        <v>32</v>
      </c>
      <c r="J110" s="2" t="n">
        <v>86</v>
      </c>
      <c r="K110" s="2" t="n">
        <f aca="false">J110*0.5</f>
        <v>43</v>
      </c>
      <c r="L110" s="2" t="n">
        <f aca="false">I110+K110</f>
        <v>75</v>
      </c>
      <c r="M110" s="2" t="n">
        <v>3</v>
      </c>
      <c r="N110" s="18" t="s">
        <v>20</v>
      </c>
      <c r="O110" s="2"/>
    </row>
    <row r="111" s="1" customFormat="true" ht="33" hidden="false" customHeight="true" outlineLevel="0" collapsed="false">
      <c r="A111" s="11" t="n">
        <f aca="false">ROW()-3</f>
        <v>108</v>
      </c>
      <c r="B111" s="15"/>
      <c r="C111" s="15" t="s">
        <v>148</v>
      </c>
      <c r="D111" s="19" t="n">
        <v>3</v>
      </c>
      <c r="E111" s="15" t="s">
        <v>153</v>
      </c>
      <c r="F111" s="20" t="s">
        <v>150</v>
      </c>
      <c r="G111" s="17" t="n">
        <v>67</v>
      </c>
      <c r="H111" s="17"/>
      <c r="I111" s="17" t="n">
        <v>33.5</v>
      </c>
      <c r="J111" s="2" t="n">
        <v>82.8</v>
      </c>
      <c r="K111" s="2" t="n">
        <f aca="false">J111*0.5</f>
        <v>41.4</v>
      </c>
      <c r="L111" s="2" t="n">
        <f aca="false">I111+K111</f>
        <v>74.9</v>
      </c>
      <c r="M111" s="2" t="n">
        <v>4</v>
      </c>
      <c r="N111" s="18" t="s">
        <v>28</v>
      </c>
      <c r="O111" s="2"/>
    </row>
    <row r="112" s="1" customFormat="true" ht="33" hidden="false" customHeight="true" outlineLevel="0" collapsed="false">
      <c r="A112" s="11" t="n">
        <f aca="false">ROW()-3</f>
        <v>109</v>
      </c>
      <c r="B112" s="15"/>
      <c r="C112" s="15" t="s">
        <v>148</v>
      </c>
      <c r="D112" s="19" t="n">
        <v>3</v>
      </c>
      <c r="E112" s="15" t="s">
        <v>154</v>
      </c>
      <c r="F112" s="20" t="s">
        <v>150</v>
      </c>
      <c r="G112" s="17" t="n">
        <v>64.25</v>
      </c>
      <c r="H112" s="17"/>
      <c r="I112" s="17" t="n">
        <v>32.125</v>
      </c>
      <c r="J112" s="2" t="n">
        <v>85.2</v>
      </c>
      <c r="K112" s="2" t="n">
        <f aca="false">J112*0.5</f>
        <v>42.6</v>
      </c>
      <c r="L112" s="2" t="n">
        <f aca="false">I112+K112</f>
        <v>74.725</v>
      </c>
      <c r="M112" s="2" t="n">
        <v>5</v>
      </c>
      <c r="N112" s="18" t="s">
        <v>28</v>
      </c>
      <c r="O112" s="2"/>
    </row>
    <row r="113" s="1" customFormat="true" ht="33" hidden="false" customHeight="true" outlineLevel="0" collapsed="false">
      <c r="A113" s="11" t="n">
        <f aca="false">ROW()-3</f>
        <v>110</v>
      </c>
      <c r="B113" s="15"/>
      <c r="C113" s="15" t="s">
        <v>148</v>
      </c>
      <c r="D113" s="19" t="n">
        <v>3</v>
      </c>
      <c r="E113" s="15" t="s">
        <v>155</v>
      </c>
      <c r="F113" s="20" t="s">
        <v>150</v>
      </c>
      <c r="G113" s="17" t="n">
        <v>61.75</v>
      </c>
      <c r="H113" s="17"/>
      <c r="I113" s="17" t="n">
        <v>30.875</v>
      </c>
      <c r="J113" s="2" t="n">
        <v>85.4</v>
      </c>
      <c r="K113" s="2" t="n">
        <f aca="false">J113*0.5</f>
        <v>42.7</v>
      </c>
      <c r="L113" s="2" t="n">
        <f aca="false">I113+K113</f>
        <v>73.575</v>
      </c>
      <c r="M113" s="2" t="n">
        <v>6</v>
      </c>
      <c r="N113" s="18" t="s">
        <v>28</v>
      </c>
      <c r="O113" s="2"/>
    </row>
    <row r="114" s="1" customFormat="true" ht="33" hidden="false" customHeight="true" outlineLevel="0" collapsed="false">
      <c r="A114" s="11" t="n">
        <f aca="false">ROW()-3</f>
        <v>111</v>
      </c>
      <c r="B114" s="15"/>
      <c r="C114" s="15" t="s">
        <v>148</v>
      </c>
      <c r="D114" s="19" t="n">
        <v>3</v>
      </c>
      <c r="E114" s="15" t="s">
        <v>156</v>
      </c>
      <c r="F114" s="20" t="s">
        <v>150</v>
      </c>
      <c r="G114" s="17" t="n">
        <v>55.25</v>
      </c>
      <c r="H114" s="17" t="n">
        <v>6</v>
      </c>
      <c r="I114" s="17" t="n">
        <v>30.625</v>
      </c>
      <c r="J114" s="2" t="n">
        <v>84.8</v>
      </c>
      <c r="K114" s="2" t="n">
        <f aca="false">J114*0.5</f>
        <v>42.4</v>
      </c>
      <c r="L114" s="2" t="n">
        <f aca="false">I114+K114</f>
        <v>73.025</v>
      </c>
      <c r="M114" s="2" t="n">
        <v>7</v>
      </c>
      <c r="N114" s="18" t="s">
        <v>28</v>
      </c>
      <c r="O114" s="2"/>
    </row>
    <row r="115" s="1" customFormat="true" ht="33" hidden="false" customHeight="true" outlineLevel="0" collapsed="false">
      <c r="A115" s="11" t="n">
        <f aca="false">ROW()-3</f>
        <v>112</v>
      </c>
      <c r="B115" s="15"/>
      <c r="C115" s="15" t="s">
        <v>148</v>
      </c>
      <c r="D115" s="19" t="n">
        <v>3</v>
      </c>
      <c r="E115" s="15" t="s">
        <v>157</v>
      </c>
      <c r="F115" s="20" t="s">
        <v>150</v>
      </c>
      <c r="G115" s="17" t="n">
        <v>59</v>
      </c>
      <c r="H115" s="17"/>
      <c r="I115" s="17" t="n">
        <v>29.5</v>
      </c>
      <c r="J115" s="2" t="n">
        <v>83</v>
      </c>
      <c r="K115" s="2" t="n">
        <f aca="false">J115*0.5</f>
        <v>41.5</v>
      </c>
      <c r="L115" s="2" t="n">
        <f aca="false">I115+K115</f>
        <v>71</v>
      </c>
      <c r="M115" s="2" t="n">
        <v>8</v>
      </c>
      <c r="N115" s="18" t="s">
        <v>28</v>
      </c>
      <c r="O115" s="2"/>
    </row>
    <row r="116" s="1" customFormat="true" ht="33" hidden="false" customHeight="true" outlineLevel="0" collapsed="false">
      <c r="A116" s="11" t="n">
        <f aca="false">ROW()-3</f>
        <v>113</v>
      </c>
      <c r="B116" s="15"/>
      <c r="C116" s="15" t="s">
        <v>148</v>
      </c>
      <c r="D116" s="19" t="n">
        <v>3</v>
      </c>
      <c r="E116" s="15" t="s">
        <v>158</v>
      </c>
      <c r="F116" s="20" t="s">
        <v>150</v>
      </c>
      <c r="G116" s="17" t="n">
        <v>59.75</v>
      </c>
      <c r="H116" s="17"/>
      <c r="I116" s="17" t="n">
        <v>29.875</v>
      </c>
      <c r="J116" s="2" t="n">
        <v>79</v>
      </c>
      <c r="K116" s="2" t="n">
        <f aca="false">J116*0.5</f>
        <v>39.5</v>
      </c>
      <c r="L116" s="2" t="n">
        <f aca="false">I116+K116</f>
        <v>69.375</v>
      </c>
      <c r="M116" s="2" t="n">
        <v>9</v>
      </c>
      <c r="N116" s="18" t="s">
        <v>28</v>
      </c>
      <c r="O116" s="2"/>
    </row>
    <row r="117" s="1" customFormat="true" ht="33" hidden="false" customHeight="true" outlineLevel="0" collapsed="false">
      <c r="A117" s="11" t="n">
        <f aca="false">ROW()-3</f>
        <v>114</v>
      </c>
      <c r="B117" s="15"/>
      <c r="C117" s="15" t="s">
        <v>148</v>
      </c>
      <c r="D117" s="19" t="n">
        <v>3</v>
      </c>
      <c r="E117" s="15" t="s">
        <v>159</v>
      </c>
      <c r="F117" s="20" t="s">
        <v>150</v>
      </c>
      <c r="G117" s="17" t="n">
        <v>59</v>
      </c>
      <c r="H117" s="17"/>
      <c r="I117" s="17" t="n">
        <v>29.5</v>
      </c>
      <c r="J117" s="2" t="n">
        <v>76.8</v>
      </c>
      <c r="K117" s="2" t="n">
        <f aca="false">J117*0.5</f>
        <v>38.4</v>
      </c>
      <c r="L117" s="2" t="n">
        <f aca="false">I117+K117</f>
        <v>67.9</v>
      </c>
      <c r="M117" s="2" t="n">
        <v>10</v>
      </c>
      <c r="N117" s="18" t="s">
        <v>28</v>
      </c>
      <c r="O117" s="2"/>
    </row>
    <row r="118" s="1" customFormat="true" ht="33" hidden="false" customHeight="true" outlineLevel="0" collapsed="false">
      <c r="A118" s="11" t="n">
        <f aca="false">ROW()-3</f>
        <v>115</v>
      </c>
      <c r="B118" s="21" t="s">
        <v>120</v>
      </c>
      <c r="C118" s="15" t="s">
        <v>160</v>
      </c>
      <c r="D118" s="19" t="n">
        <v>1</v>
      </c>
      <c r="E118" s="15" t="s">
        <v>161</v>
      </c>
      <c r="F118" s="20" t="s">
        <v>162</v>
      </c>
      <c r="G118" s="17" t="n">
        <v>57.25</v>
      </c>
      <c r="H118" s="17"/>
      <c r="I118" s="17" t="n">
        <v>28.625</v>
      </c>
      <c r="J118" s="2" t="n">
        <v>83.12</v>
      </c>
      <c r="K118" s="2" t="n">
        <f aca="false">J118*0.5</f>
        <v>41.56</v>
      </c>
      <c r="L118" s="2" t="n">
        <f aca="false">I118+K118</f>
        <v>70.185</v>
      </c>
      <c r="M118" s="2" t="n">
        <v>1</v>
      </c>
      <c r="N118" s="18" t="s">
        <v>20</v>
      </c>
      <c r="O118" s="18" t="s">
        <v>55</v>
      </c>
    </row>
    <row r="119" s="1" customFormat="true" ht="33" hidden="false" customHeight="true" outlineLevel="0" collapsed="false">
      <c r="A119" s="11" t="n">
        <f aca="false">ROW()-3</f>
        <v>116</v>
      </c>
      <c r="B119" s="21"/>
      <c r="C119" s="15" t="s">
        <v>160</v>
      </c>
      <c r="D119" s="19" t="n">
        <v>1</v>
      </c>
      <c r="E119" s="15" t="s">
        <v>163</v>
      </c>
      <c r="F119" s="20" t="s">
        <v>162</v>
      </c>
      <c r="G119" s="17" t="n">
        <v>58.5</v>
      </c>
      <c r="H119" s="17"/>
      <c r="I119" s="17" t="n">
        <v>29.25</v>
      </c>
      <c r="J119" s="2" t="n">
        <v>79.89</v>
      </c>
      <c r="K119" s="2" t="n">
        <f aca="false">J119*0.5</f>
        <v>39.945</v>
      </c>
      <c r="L119" s="2" t="n">
        <f aca="false">I119+K119</f>
        <v>69.195</v>
      </c>
      <c r="M119" s="2" t="n">
        <v>2</v>
      </c>
      <c r="N119" s="18" t="s">
        <v>28</v>
      </c>
      <c r="O119" s="2"/>
    </row>
    <row r="120" s="1" customFormat="true" ht="33" hidden="false" customHeight="true" outlineLevel="0" collapsed="false">
      <c r="A120" s="11" t="n">
        <f aca="false">ROW()-3</f>
        <v>117</v>
      </c>
      <c r="B120" s="21"/>
      <c r="C120" s="15" t="s">
        <v>160</v>
      </c>
      <c r="D120" s="19" t="n">
        <v>1</v>
      </c>
      <c r="E120" s="15" t="s">
        <v>164</v>
      </c>
      <c r="F120" s="20" t="s">
        <v>162</v>
      </c>
      <c r="G120" s="17" t="n">
        <v>60.5</v>
      </c>
      <c r="H120" s="17"/>
      <c r="I120" s="17" t="n">
        <v>30.25</v>
      </c>
      <c r="J120" s="2" t="n">
        <v>69.76</v>
      </c>
      <c r="K120" s="2" t="n">
        <f aca="false">J120*0.5</f>
        <v>34.88</v>
      </c>
      <c r="L120" s="2" t="n">
        <f aca="false">I120+K120</f>
        <v>65.13</v>
      </c>
      <c r="M120" s="2" t="n">
        <v>3</v>
      </c>
      <c r="N120" s="18" t="s">
        <v>28</v>
      </c>
      <c r="O120" s="2"/>
    </row>
    <row r="121" s="1" customFormat="true" ht="29" hidden="false" customHeight="true" outlineLevel="0" collapsed="false">
      <c r="A121" s="11" t="n">
        <f aca="false">ROW()-3</f>
        <v>118</v>
      </c>
      <c r="B121" s="12" t="s">
        <v>165</v>
      </c>
      <c r="C121" s="15" t="s">
        <v>166</v>
      </c>
      <c r="D121" s="19" t="n">
        <v>2</v>
      </c>
      <c r="E121" s="15" t="s">
        <v>167</v>
      </c>
      <c r="F121" s="20" t="s">
        <v>168</v>
      </c>
      <c r="G121" s="17" t="n">
        <v>72.25</v>
      </c>
      <c r="H121" s="17"/>
      <c r="I121" s="17" t="n">
        <v>36.125</v>
      </c>
      <c r="J121" s="2" t="n">
        <v>87.2</v>
      </c>
      <c r="K121" s="2" t="n">
        <f aca="false">J121*0.5</f>
        <v>43.6</v>
      </c>
      <c r="L121" s="2" t="n">
        <f aca="false">I121+K121</f>
        <v>79.725</v>
      </c>
      <c r="M121" s="2" t="n">
        <v>1</v>
      </c>
      <c r="N121" s="18" t="s">
        <v>20</v>
      </c>
      <c r="O121" s="2"/>
    </row>
    <row r="122" s="1" customFormat="true" ht="29" hidden="false" customHeight="true" outlineLevel="0" collapsed="false">
      <c r="A122" s="11" t="n">
        <f aca="false">ROW()-3</f>
        <v>119</v>
      </c>
      <c r="B122" s="12"/>
      <c r="C122" s="15" t="s">
        <v>166</v>
      </c>
      <c r="D122" s="19" t="n">
        <v>2</v>
      </c>
      <c r="E122" s="15" t="s">
        <v>169</v>
      </c>
      <c r="F122" s="20" t="s">
        <v>168</v>
      </c>
      <c r="G122" s="17" t="n">
        <v>66.5</v>
      </c>
      <c r="H122" s="17"/>
      <c r="I122" s="17" t="n">
        <v>33.25</v>
      </c>
      <c r="J122" s="2" t="n">
        <v>86.2</v>
      </c>
      <c r="K122" s="2" t="n">
        <f aca="false">J122*0.5</f>
        <v>43.1</v>
      </c>
      <c r="L122" s="2" t="n">
        <f aca="false">I122+K122</f>
        <v>76.35</v>
      </c>
      <c r="M122" s="2" t="n">
        <v>2</v>
      </c>
      <c r="N122" s="18" t="s">
        <v>20</v>
      </c>
      <c r="O122" s="2"/>
    </row>
    <row r="123" s="1" customFormat="true" ht="29" hidden="false" customHeight="true" outlineLevel="0" collapsed="false">
      <c r="A123" s="11" t="n">
        <f aca="false">ROW()-3</f>
        <v>120</v>
      </c>
      <c r="B123" s="12"/>
      <c r="C123" s="15" t="s">
        <v>166</v>
      </c>
      <c r="D123" s="19" t="n">
        <v>2</v>
      </c>
      <c r="E123" s="15" t="s">
        <v>170</v>
      </c>
      <c r="F123" s="20" t="s">
        <v>168</v>
      </c>
      <c r="G123" s="17" t="n">
        <v>66</v>
      </c>
      <c r="H123" s="17"/>
      <c r="I123" s="17" t="n">
        <v>33</v>
      </c>
      <c r="J123" s="2" t="n">
        <v>84.8</v>
      </c>
      <c r="K123" s="2" t="n">
        <f aca="false">J123*0.5</f>
        <v>42.4</v>
      </c>
      <c r="L123" s="2" t="n">
        <f aca="false">I123+K123</f>
        <v>75.4</v>
      </c>
      <c r="M123" s="2" t="n">
        <v>3</v>
      </c>
      <c r="N123" s="18" t="s">
        <v>28</v>
      </c>
      <c r="O123" s="2"/>
    </row>
    <row r="124" s="1" customFormat="true" ht="29" hidden="false" customHeight="true" outlineLevel="0" collapsed="false">
      <c r="A124" s="11" t="n">
        <f aca="false">ROW()-3</f>
        <v>121</v>
      </c>
      <c r="B124" s="12"/>
      <c r="C124" s="15" t="s">
        <v>166</v>
      </c>
      <c r="D124" s="19" t="n">
        <v>2</v>
      </c>
      <c r="E124" s="15" t="s">
        <v>171</v>
      </c>
      <c r="F124" s="20" t="s">
        <v>168</v>
      </c>
      <c r="G124" s="17" t="n">
        <v>68</v>
      </c>
      <c r="H124" s="17"/>
      <c r="I124" s="17" t="n">
        <v>34</v>
      </c>
      <c r="J124" s="2" t="n">
        <v>81.8</v>
      </c>
      <c r="K124" s="2" t="n">
        <f aca="false">J124*0.5</f>
        <v>40.9</v>
      </c>
      <c r="L124" s="2" t="n">
        <f aca="false">I124+K124</f>
        <v>74.9</v>
      </c>
      <c r="M124" s="2" t="n">
        <v>4</v>
      </c>
      <c r="N124" s="18" t="s">
        <v>28</v>
      </c>
      <c r="O124" s="2"/>
    </row>
    <row r="125" s="1" customFormat="true" ht="30" hidden="false" customHeight="true" outlineLevel="0" collapsed="false">
      <c r="A125" s="22" t="n">
        <f aca="false">ROW()-3</f>
        <v>122</v>
      </c>
      <c r="B125" s="15" t="s">
        <v>172</v>
      </c>
      <c r="C125" s="15" t="s">
        <v>173</v>
      </c>
      <c r="D125" s="19" t="n">
        <v>1</v>
      </c>
      <c r="E125" s="15" t="s">
        <v>174</v>
      </c>
      <c r="F125" s="20" t="s">
        <v>175</v>
      </c>
      <c r="G125" s="17" t="n">
        <v>68.5</v>
      </c>
      <c r="H125" s="17"/>
      <c r="I125" s="17" t="n">
        <v>34.25</v>
      </c>
      <c r="J125" s="2" t="n">
        <v>80.1</v>
      </c>
      <c r="K125" s="2" t="n">
        <f aca="false">J125*0.5</f>
        <v>40.05</v>
      </c>
      <c r="L125" s="2" t="n">
        <f aca="false">I125+K125</f>
        <v>74.3</v>
      </c>
      <c r="M125" s="2" t="n">
        <v>1</v>
      </c>
      <c r="N125" s="18" t="s">
        <v>20</v>
      </c>
      <c r="O125" s="2"/>
    </row>
    <row r="126" s="1" customFormat="true" ht="30" hidden="false" customHeight="true" outlineLevel="0" collapsed="false">
      <c r="A126" s="22" t="n">
        <f aca="false">ROW()-3</f>
        <v>123</v>
      </c>
      <c r="B126" s="15"/>
      <c r="C126" s="15" t="s">
        <v>176</v>
      </c>
      <c r="D126" s="19" t="n">
        <v>1</v>
      </c>
      <c r="E126" s="15" t="s">
        <v>177</v>
      </c>
      <c r="F126" s="20" t="s">
        <v>178</v>
      </c>
      <c r="G126" s="17" t="n">
        <v>59</v>
      </c>
      <c r="H126" s="17"/>
      <c r="I126" s="17" t="n">
        <v>29.5</v>
      </c>
      <c r="J126" s="2" t="n">
        <v>85.8</v>
      </c>
      <c r="K126" s="2" t="n">
        <f aca="false">J126*0.5</f>
        <v>42.9</v>
      </c>
      <c r="L126" s="2" t="n">
        <f aca="false">I126+K126</f>
        <v>72.4</v>
      </c>
      <c r="M126" s="2" t="n">
        <v>1</v>
      </c>
      <c r="N126" s="18" t="s">
        <v>20</v>
      </c>
      <c r="O126" s="2"/>
    </row>
    <row r="127" s="1" customFormat="true" ht="30" hidden="false" customHeight="true" outlineLevel="0" collapsed="false">
      <c r="A127" s="22" t="n">
        <f aca="false">ROW()-3</f>
        <v>124</v>
      </c>
      <c r="B127" s="15"/>
      <c r="C127" s="15"/>
      <c r="D127" s="19" t="n">
        <v>1</v>
      </c>
      <c r="E127" s="15" t="s">
        <v>179</v>
      </c>
      <c r="F127" s="20" t="s">
        <v>178</v>
      </c>
      <c r="G127" s="17" t="n">
        <v>54.75</v>
      </c>
      <c r="H127" s="17" t="n">
        <v>6</v>
      </c>
      <c r="I127" s="17" t="n">
        <v>30.375</v>
      </c>
      <c r="J127" s="2" t="n">
        <v>83.2</v>
      </c>
      <c r="K127" s="2" t="n">
        <f aca="false">J127*0.5</f>
        <v>41.6</v>
      </c>
      <c r="L127" s="2" t="n">
        <f aca="false">I127+K127</f>
        <v>71.975</v>
      </c>
      <c r="M127" s="2" t="n">
        <v>2</v>
      </c>
      <c r="N127" s="18" t="s">
        <v>28</v>
      </c>
      <c r="O127" s="2"/>
    </row>
    <row r="128" s="1" customFormat="true" ht="30" hidden="false" customHeight="true" outlineLevel="0" collapsed="false">
      <c r="A128" s="22" t="n">
        <f aca="false">ROW()-3</f>
        <v>125</v>
      </c>
      <c r="B128" s="15"/>
      <c r="C128" s="15"/>
      <c r="D128" s="19" t="n">
        <v>1</v>
      </c>
      <c r="E128" s="15" t="s">
        <v>180</v>
      </c>
      <c r="F128" s="20" t="s">
        <v>178</v>
      </c>
      <c r="G128" s="17" t="n">
        <v>54.25</v>
      </c>
      <c r="H128" s="17"/>
      <c r="I128" s="17" t="n">
        <v>27.125</v>
      </c>
      <c r="J128" s="2" t="n">
        <v>84.4</v>
      </c>
      <c r="K128" s="2" t="n">
        <f aca="false">J128*0.5</f>
        <v>42.2</v>
      </c>
      <c r="L128" s="2" t="n">
        <f aca="false">I128+K128</f>
        <v>69.325</v>
      </c>
      <c r="M128" s="2" t="n">
        <v>3</v>
      </c>
      <c r="N128" s="18" t="s">
        <v>28</v>
      </c>
      <c r="O128" s="2"/>
    </row>
    <row r="129" s="1" customFormat="true" ht="30" hidden="false" customHeight="true" outlineLevel="0" collapsed="false">
      <c r="A129" s="22" t="n">
        <f aca="false">ROW()-3</f>
        <v>126</v>
      </c>
      <c r="B129" s="15"/>
      <c r="C129" s="15" t="s">
        <v>181</v>
      </c>
      <c r="D129" s="19" t="n">
        <v>1</v>
      </c>
      <c r="E129" s="15" t="s">
        <v>182</v>
      </c>
      <c r="F129" s="20" t="s">
        <v>183</v>
      </c>
      <c r="G129" s="17" t="n">
        <v>66.75</v>
      </c>
      <c r="H129" s="17"/>
      <c r="I129" s="17" t="n">
        <v>33.375</v>
      </c>
      <c r="J129" s="2" t="n">
        <v>82.6</v>
      </c>
      <c r="K129" s="2" t="n">
        <f aca="false">J129*0.5</f>
        <v>41.3</v>
      </c>
      <c r="L129" s="2" t="n">
        <f aca="false">I129+K129</f>
        <v>74.675</v>
      </c>
      <c r="M129" s="2" t="n">
        <v>1</v>
      </c>
      <c r="N129" s="18" t="s">
        <v>20</v>
      </c>
      <c r="O129" s="2"/>
    </row>
    <row r="130" s="1" customFormat="true" ht="30" hidden="false" customHeight="true" outlineLevel="0" collapsed="false">
      <c r="A130" s="22" t="n">
        <f aca="false">ROW()-3</f>
        <v>127</v>
      </c>
      <c r="B130" s="15"/>
      <c r="C130" s="15"/>
      <c r="D130" s="19" t="n">
        <v>1</v>
      </c>
      <c r="E130" s="15" t="s">
        <v>184</v>
      </c>
      <c r="F130" s="20" t="s">
        <v>183</v>
      </c>
      <c r="G130" s="17" t="n">
        <v>56.5</v>
      </c>
      <c r="H130" s="17"/>
      <c r="I130" s="17" t="n">
        <v>28.25</v>
      </c>
      <c r="J130" s="2" t="n">
        <v>84.2</v>
      </c>
      <c r="K130" s="2" t="n">
        <f aca="false">J130*0.5</f>
        <v>42.1</v>
      </c>
      <c r="L130" s="2" t="n">
        <f aca="false">I130+K130</f>
        <v>70.35</v>
      </c>
      <c r="M130" s="2" t="n">
        <v>2</v>
      </c>
      <c r="N130" s="18" t="s">
        <v>28</v>
      </c>
      <c r="O130" s="2"/>
    </row>
    <row r="131" s="1" customFormat="true" ht="30" hidden="false" customHeight="true" outlineLevel="0" collapsed="false">
      <c r="A131" s="22" t="n">
        <f aca="false">ROW()-3</f>
        <v>128</v>
      </c>
      <c r="B131" s="15"/>
      <c r="C131" s="15" t="s">
        <v>185</v>
      </c>
      <c r="D131" s="19" t="n">
        <v>1</v>
      </c>
      <c r="E131" s="15" t="s">
        <v>186</v>
      </c>
      <c r="F131" s="20" t="s">
        <v>187</v>
      </c>
      <c r="G131" s="17" t="n">
        <v>72.75</v>
      </c>
      <c r="H131" s="17"/>
      <c r="I131" s="17" t="n">
        <v>36.375</v>
      </c>
      <c r="J131" s="2" t="n">
        <v>86.8</v>
      </c>
      <c r="K131" s="2" t="n">
        <f aca="false">J131*0.5</f>
        <v>43.4</v>
      </c>
      <c r="L131" s="2" t="n">
        <f aca="false">I131+K131</f>
        <v>79.775</v>
      </c>
      <c r="M131" s="2" t="n">
        <v>1</v>
      </c>
      <c r="N131" s="18" t="s">
        <v>20</v>
      </c>
      <c r="O131" s="2"/>
    </row>
    <row r="132" s="1" customFormat="true" ht="30" hidden="false" customHeight="true" outlineLevel="0" collapsed="false">
      <c r="A132" s="22" t="n">
        <f aca="false">ROW()-3</f>
        <v>129</v>
      </c>
      <c r="B132" s="15"/>
      <c r="C132" s="15"/>
      <c r="D132" s="19" t="n">
        <v>1</v>
      </c>
      <c r="E132" s="15" t="s">
        <v>188</v>
      </c>
      <c r="F132" s="20" t="s">
        <v>187</v>
      </c>
      <c r="G132" s="17" t="n">
        <v>70.75</v>
      </c>
      <c r="H132" s="17"/>
      <c r="I132" s="17" t="n">
        <v>35.375</v>
      </c>
      <c r="J132" s="2" t="n">
        <v>85.6</v>
      </c>
      <c r="K132" s="2" t="n">
        <f aca="false">J132*0.5</f>
        <v>42.8</v>
      </c>
      <c r="L132" s="2" t="n">
        <f aca="false">I132+K132</f>
        <v>78.175</v>
      </c>
      <c r="M132" s="2" t="n">
        <v>2</v>
      </c>
      <c r="N132" s="18" t="s">
        <v>28</v>
      </c>
      <c r="O132" s="2"/>
    </row>
    <row r="133" s="1" customFormat="true" ht="30" hidden="false" customHeight="true" outlineLevel="0" collapsed="false">
      <c r="A133" s="22" t="n">
        <f aca="false">ROW()-3</f>
        <v>130</v>
      </c>
      <c r="B133" s="15"/>
      <c r="C133" s="15"/>
      <c r="D133" s="19" t="n">
        <v>1</v>
      </c>
      <c r="E133" s="15" t="s">
        <v>189</v>
      </c>
      <c r="F133" s="20" t="s">
        <v>187</v>
      </c>
      <c r="G133" s="17" t="n">
        <v>68</v>
      </c>
      <c r="H133" s="17"/>
      <c r="I133" s="17" t="n">
        <v>34</v>
      </c>
      <c r="J133" s="2" t="n">
        <v>81</v>
      </c>
      <c r="K133" s="2" t="n">
        <f aca="false">J133*0.5</f>
        <v>40.5</v>
      </c>
      <c r="L133" s="2" t="n">
        <f aca="false">I133+K133</f>
        <v>74.5</v>
      </c>
      <c r="M133" s="2" t="n">
        <v>3</v>
      </c>
      <c r="N133" s="18" t="s">
        <v>28</v>
      </c>
      <c r="O133" s="2"/>
    </row>
    <row r="134" s="1" customFormat="true" ht="30" hidden="false" customHeight="true" outlineLevel="0" collapsed="false">
      <c r="A134" s="22" t="n">
        <f aca="false">ROW()-3</f>
        <v>131</v>
      </c>
      <c r="B134" s="15"/>
      <c r="C134" s="15" t="s">
        <v>190</v>
      </c>
      <c r="D134" s="19" t="n">
        <v>1</v>
      </c>
      <c r="E134" s="15" t="s">
        <v>191</v>
      </c>
      <c r="F134" s="20" t="s">
        <v>192</v>
      </c>
      <c r="G134" s="17" t="n">
        <v>63.25</v>
      </c>
      <c r="H134" s="17"/>
      <c r="I134" s="17" t="n">
        <v>31.625</v>
      </c>
      <c r="J134" s="2" t="n">
        <v>86.2</v>
      </c>
      <c r="K134" s="2" t="n">
        <f aca="false">J134*0.5</f>
        <v>43.1</v>
      </c>
      <c r="L134" s="2" t="n">
        <f aca="false">I134+K134</f>
        <v>74.725</v>
      </c>
      <c r="M134" s="2" t="n">
        <v>1</v>
      </c>
      <c r="N134" s="18" t="s">
        <v>20</v>
      </c>
      <c r="O134" s="2"/>
    </row>
    <row r="135" s="1" customFormat="true" ht="30" hidden="false" customHeight="true" outlineLevel="0" collapsed="false">
      <c r="A135" s="22" t="n">
        <f aca="false">ROW()-3</f>
        <v>132</v>
      </c>
      <c r="B135" s="15"/>
      <c r="C135" s="15"/>
      <c r="D135" s="19" t="n">
        <v>1</v>
      </c>
      <c r="E135" s="15" t="s">
        <v>193</v>
      </c>
      <c r="F135" s="20" t="s">
        <v>192</v>
      </c>
      <c r="G135" s="17" t="n">
        <v>59.25</v>
      </c>
      <c r="H135" s="17"/>
      <c r="I135" s="17" t="n">
        <v>29.625</v>
      </c>
      <c r="J135" s="2" t="n">
        <v>86.6</v>
      </c>
      <c r="K135" s="2" t="n">
        <f aca="false">J135*0.5</f>
        <v>43.3</v>
      </c>
      <c r="L135" s="2" t="n">
        <f aca="false">I135+K135</f>
        <v>72.925</v>
      </c>
      <c r="M135" s="2" t="n">
        <v>2</v>
      </c>
      <c r="N135" s="18" t="s">
        <v>28</v>
      </c>
      <c r="O135" s="18" t="s">
        <v>55</v>
      </c>
    </row>
    <row r="136" customFormat="false" ht="25" hidden="false" customHeight="true" outlineLevel="0" collapsed="false">
      <c r="B136" s="15"/>
      <c r="C136" s="15"/>
      <c r="D136" s="19" t="n">
        <v>1</v>
      </c>
      <c r="E136" s="15" t="s">
        <v>194</v>
      </c>
      <c r="F136" s="20" t="s">
        <v>192</v>
      </c>
      <c r="G136" s="17" t="n">
        <v>64</v>
      </c>
      <c r="H136" s="17"/>
      <c r="I136" s="17" t="n">
        <v>32</v>
      </c>
      <c r="J136" s="23" t="s">
        <v>195</v>
      </c>
      <c r="K136" s="23" t="s">
        <v>195</v>
      </c>
      <c r="L136" s="2" t="n">
        <v>32</v>
      </c>
      <c r="M136" s="2" t="n">
        <v>3</v>
      </c>
      <c r="N136" s="18" t="s">
        <v>28</v>
      </c>
      <c r="O136" s="18" t="s">
        <v>196</v>
      </c>
    </row>
  </sheetData>
  <autoFilter ref="A3:O136"/>
  <mergeCells count="17">
    <mergeCell ref="A2:O2"/>
    <mergeCell ref="B4:B22"/>
    <mergeCell ref="B23:B43"/>
    <mergeCell ref="B44:B63"/>
    <mergeCell ref="B64:B75"/>
    <mergeCell ref="B76:B82"/>
    <mergeCell ref="B83:B87"/>
    <mergeCell ref="B88:B95"/>
    <mergeCell ref="B96:B106"/>
    <mergeCell ref="B108:B117"/>
    <mergeCell ref="B118:B120"/>
    <mergeCell ref="B121:B124"/>
    <mergeCell ref="B125:B136"/>
    <mergeCell ref="C126:C128"/>
    <mergeCell ref="C129:C130"/>
    <mergeCell ref="C131:C133"/>
    <mergeCell ref="C134:C13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>Administrator</dc:creator>
  <dc:description/>
  <dc:language>en-US</dc:language>
  <cp:lastModifiedBy>这个家伙很懒名字都不想取</cp:lastModifiedBy>
  <dcterms:modified xsi:type="dcterms:W3CDTF">2024-06-17T08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E59C1DAC94D5B958E0354C2222A4A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