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b val="true"/>
        <sz val="12"/>
        <rFont val="Noto Sans"/>
        <family val="2"/>
      </rPr>
      <t xml:space="preserve">四川省南充高级中学</t>
    </r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上半年公开招聘教师考试总成绩及排名（含技能测试）</t>
    </r>
  </si>
  <si>
    <t xml:space="preserve">姓  名</t>
  </si>
  <si>
    <t xml:space="preserve">性别</t>
  </si>
  <si>
    <t xml:space="preserve">报考岗位</t>
  </si>
  <si>
    <t xml:space="preserve">准考证号</t>
  </si>
  <si>
    <t xml:space="preserve">笔试</t>
  </si>
  <si>
    <t xml:space="preserve">面试</t>
  </si>
  <si>
    <t xml:space="preserve">总成绩</t>
  </si>
  <si>
    <t xml:space="preserve">总成绩排名</t>
  </si>
  <si>
    <t xml:space="preserve">备注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Times New Roman"/>
        <family val="1"/>
      </rPr>
      <t xml:space="preserve">50%</t>
    </r>
  </si>
  <si>
    <t xml:space="preserve">技能测试</t>
  </si>
  <si>
    <t xml:space="preserve">讲课
成绩</t>
  </si>
  <si>
    <t xml:space="preserve">面试折后总成绩</t>
  </si>
  <si>
    <r>
      <rPr>
        <b val="true"/>
        <sz val="10"/>
        <rFont val="Noto Sans"/>
        <family val="2"/>
      </rPr>
      <t xml:space="preserve">面试折后成绩</t>
    </r>
    <r>
      <rPr>
        <b val="true"/>
        <sz val="10"/>
        <rFont val="Times New Roman"/>
        <family val="1"/>
      </rPr>
      <t xml:space="preserve">50%</t>
    </r>
  </si>
  <si>
    <t xml:space="preserve">朱益慧</t>
  </si>
  <si>
    <t xml:space="preserve">女</t>
  </si>
  <si>
    <t xml:space="preserve">音乐教师</t>
  </si>
  <si>
    <t xml:space="preserve">张艺馨</t>
  </si>
  <si>
    <t xml:space="preserve">夏若帆</t>
  </si>
  <si>
    <t xml:space="preserve">男</t>
  </si>
  <si>
    <t xml:space="preserve">张涛</t>
  </si>
  <si>
    <t xml:space="preserve">周广</t>
  </si>
  <si>
    <t xml:space="preserve">熊安鹏</t>
  </si>
  <si>
    <t xml:space="preserve">—</t>
  </si>
  <si>
    <t xml:space="preserve">缺考</t>
  </si>
  <si>
    <t xml:space="preserve">文诗睿</t>
  </si>
  <si>
    <t xml:space="preserve">美术教师</t>
  </si>
  <si>
    <t xml:space="preserve">罗滋珊</t>
  </si>
  <si>
    <t xml:space="preserve">冯心</t>
  </si>
  <si>
    <t xml:space="preserve">何岚</t>
  </si>
  <si>
    <t xml:space="preserve">方杰平</t>
  </si>
  <si>
    <t xml:space="preserve">饶兴旖</t>
  </si>
  <si>
    <t xml:space="preserve">邹昌燕</t>
  </si>
  <si>
    <t xml:space="preserve">体育教师</t>
  </si>
  <si>
    <t xml:space="preserve">彭丽诗</t>
  </si>
  <si>
    <r>
      <rPr>
        <sz val="7.5"/>
        <rFont val="Noto Sans"/>
        <family val="2"/>
      </rPr>
      <t xml:space="preserve">面试成绩
低于</t>
    </r>
    <r>
      <rPr>
        <sz val="7.5"/>
        <rFont val="Times New Roman"/>
        <family val="1"/>
      </rPr>
      <t xml:space="preserve">80</t>
    </r>
    <r>
      <rPr>
        <sz val="7.5"/>
        <rFont val="Noto Sans"/>
        <family val="2"/>
      </rPr>
      <t xml:space="preserve">分</t>
    </r>
  </si>
  <si>
    <t xml:space="preserve">黎梓民</t>
  </si>
  <si>
    <t xml:space="preserve">晏林慧</t>
  </si>
  <si>
    <t xml:space="preserve">赵宇</t>
  </si>
  <si>
    <t xml:space="preserve">周宇</t>
  </si>
  <si>
    <t xml:space="preserve">李婉婷</t>
  </si>
  <si>
    <t xml:space="preserve">书法教师</t>
  </si>
  <si>
    <t xml:space="preserve">王雪莲</t>
  </si>
  <si>
    <t xml:space="preserve">孙静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;[RED]0.0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7.5"/>
      <name val="Noto Sans"/>
      <family val="2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0.88"/>
    <col collapsed="false" customWidth="true" hidden="false" outlineLevel="0" max="4" min="4" style="0" width="14.49"/>
    <col collapsed="false" customWidth="true" hidden="false" outlineLevel="0" max="5" min="5" style="0" width="9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4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5"/>
      <c r="G4" s="5" t="s">
        <v>7</v>
      </c>
      <c r="H4" s="5"/>
      <c r="I4" s="5"/>
      <c r="J4" s="5"/>
      <c r="K4" s="6" t="s">
        <v>8</v>
      </c>
      <c r="L4" s="6" t="s">
        <v>9</v>
      </c>
      <c r="M4" s="6" t="s">
        <v>10</v>
      </c>
    </row>
    <row r="5" customFormat="false" ht="14.4" hidden="false" customHeight="true" outlineLevel="0" collapsed="false">
      <c r="A5" s="4"/>
      <c r="B5" s="4"/>
      <c r="C5" s="5"/>
      <c r="D5" s="4"/>
      <c r="E5" s="5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customFormat="false" ht="14.4" hidden="false" customHeight="true" outlineLevel="0" collapsed="false">
      <c r="A6" s="4"/>
      <c r="B6" s="4"/>
      <c r="C6" s="5"/>
      <c r="D6" s="4"/>
      <c r="E6" s="5"/>
      <c r="F6" s="6"/>
      <c r="G6" s="6"/>
      <c r="H6" s="6"/>
      <c r="I6" s="6"/>
      <c r="J6" s="6"/>
      <c r="K6" s="6"/>
      <c r="L6" s="6"/>
      <c r="M6" s="6"/>
    </row>
    <row r="7" customFormat="false" ht="15.6" hidden="false" customHeight="true" outlineLevel="0" collapsed="false">
      <c r="A7" s="7" t="s">
        <v>17</v>
      </c>
      <c r="B7" s="7" t="s">
        <v>18</v>
      </c>
      <c r="C7" s="7" t="s">
        <v>19</v>
      </c>
      <c r="D7" s="8" t="n">
        <v>5411111101127</v>
      </c>
      <c r="E7" s="9" t="n">
        <v>75</v>
      </c>
      <c r="F7" s="10" t="n">
        <f aca="false">E7*0.5</f>
        <v>37.5</v>
      </c>
      <c r="G7" s="10" t="n">
        <v>88.37</v>
      </c>
      <c r="H7" s="10" t="n">
        <v>88.6</v>
      </c>
      <c r="I7" s="10" t="n">
        <f aca="false">G7*0.5+H7*0.5</f>
        <v>88.485</v>
      </c>
      <c r="J7" s="10" t="n">
        <f aca="false">I7*0.5</f>
        <v>44.2425</v>
      </c>
      <c r="K7" s="10" t="n">
        <f aca="false">F7+J7</f>
        <v>81.7425</v>
      </c>
      <c r="L7" s="11" t="n">
        <v>1</v>
      </c>
      <c r="M7" s="12"/>
    </row>
    <row r="8" customFormat="false" ht="15.6" hidden="false" customHeight="true" outlineLevel="0" collapsed="false">
      <c r="A8" s="7" t="s">
        <v>20</v>
      </c>
      <c r="B8" s="7" t="s">
        <v>18</v>
      </c>
      <c r="C8" s="7" t="s">
        <v>19</v>
      </c>
      <c r="D8" s="8" t="n">
        <v>5411111090623</v>
      </c>
      <c r="E8" s="9" t="n">
        <v>76.5</v>
      </c>
      <c r="F8" s="10" t="n">
        <f aca="false">E8*0.5</f>
        <v>38.25</v>
      </c>
      <c r="G8" s="10" t="n">
        <v>81.63</v>
      </c>
      <c r="H8" s="10" t="n">
        <v>81.33</v>
      </c>
      <c r="I8" s="10" t="n">
        <f aca="false">G8*0.5+H8*0.5</f>
        <v>81.48</v>
      </c>
      <c r="J8" s="10" t="n">
        <f aca="false">I8*0.5</f>
        <v>40.74</v>
      </c>
      <c r="K8" s="10" t="n">
        <f aca="false">F8+J8</f>
        <v>78.99</v>
      </c>
      <c r="L8" s="11" t="n">
        <v>2</v>
      </c>
      <c r="M8" s="12"/>
    </row>
    <row r="9" customFormat="false" ht="15.6" hidden="false" customHeight="true" outlineLevel="0" collapsed="false">
      <c r="A9" s="7" t="s">
        <v>21</v>
      </c>
      <c r="B9" s="7" t="s">
        <v>22</v>
      </c>
      <c r="C9" s="7" t="s">
        <v>19</v>
      </c>
      <c r="D9" s="8" t="n">
        <v>5411111051626</v>
      </c>
      <c r="E9" s="9" t="n">
        <v>67.5</v>
      </c>
      <c r="F9" s="10" t="n">
        <f aca="false">E9*0.5</f>
        <v>33.75</v>
      </c>
      <c r="G9" s="10" t="n">
        <v>85.33</v>
      </c>
      <c r="H9" s="10" t="n">
        <v>85.23</v>
      </c>
      <c r="I9" s="10" t="n">
        <f aca="false">G9*0.5+H9*0.5</f>
        <v>85.28</v>
      </c>
      <c r="J9" s="10" t="n">
        <f aca="false">I9*0.5</f>
        <v>42.64</v>
      </c>
      <c r="K9" s="10" t="n">
        <f aca="false">F9+J9</f>
        <v>76.39</v>
      </c>
      <c r="L9" s="11" t="n">
        <v>3</v>
      </c>
      <c r="M9" s="12"/>
    </row>
    <row r="10" customFormat="false" ht="15.6" hidden="false" customHeight="true" outlineLevel="0" collapsed="false">
      <c r="A10" s="7" t="s">
        <v>23</v>
      </c>
      <c r="B10" s="7" t="s">
        <v>22</v>
      </c>
      <c r="C10" s="7" t="s">
        <v>19</v>
      </c>
      <c r="D10" s="8" t="n">
        <v>5411111011530</v>
      </c>
      <c r="E10" s="9" t="n">
        <v>79</v>
      </c>
      <c r="F10" s="10" t="n">
        <f aca="false">E10*0.5</f>
        <v>39.5</v>
      </c>
      <c r="G10" s="10" t="n">
        <v>71.17</v>
      </c>
      <c r="H10" s="10" t="n">
        <v>72.37</v>
      </c>
      <c r="I10" s="10" t="n">
        <f aca="false">G10*0.5+H10*0.5</f>
        <v>71.77</v>
      </c>
      <c r="J10" s="10" t="n">
        <f aca="false">I10*0.5</f>
        <v>35.885</v>
      </c>
      <c r="K10" s="10" t="n">
        <f aca="false">F10+J10</f>
        <v>75.385</v>
      </c>
      <c r="L10" s="11" t="n">
        <v>4</v>
      </c>
      <c r="M10" s="12"/>
    </row>
    <row r="11" customFormat="false" ht="15.6" hidden="false" customHeight="true" outlineLevel="0" collapsed="false">
      <c r="A11" s="7" t="s">
        <v>24</v>
      </c>
      <c r="B11" s="7" t="s">
        <v>22</v>
      </c>
      <c r="C11" s="7" t="s">
        <v>19</v>
      </c>
      <c r="D11" s="8" t="n">
        <v>5411111100210</v>
      </c>
      <c r="E11" s="9" t="n">
        <v>68.5</v>
      </c>
      <c r="F11" s="10" t="n">
        <f aca="false">E11*0.5</f>
        <v>34.25</v>
      </c>
      <c r="G11" s="10" t="n">
        <v>74.6</v>
      </c>
      <c r="H11" s="10" t="n">
        <v>73.6</v>
      </c>
      <c r="I11" s="10" t="n">
        <f aca="false">G11*0.5+H11*0.5</f>
        <v>74.1</v>
      </c>
      <c r="J11" s="10" t="n">
        <f aca="false">I11*0.5</f>
        <v>37.05</v>
      </c>
      <c r="K11" s="10" t="n">
        <f aca="false">F11+J11</f>
        <v>71.3</v>
      </c>
      <c r="L11" s="11" t="n">
        <v>5</v>
      </c>
      <c r="M11" s="12"/>
    </row>
    <row r="12" customFormat="false" ht="15.6" hidden="false" customHeight="true" outlineLevel="0" collapsed="false">
      <c r="A12" s="7" t="s">
        <v>25</v>
      </c>
      <c r="B12" s="7" t="s">
        <v>22</v>
      </c>
      <c r="C12" s="7" t="s">
        <v>19</v>
      </c>
      <c r="D12" s="8" t="n">
        <v>5411111113926</v>
      </c>
      <c r="E12" s="9" t="n">
        <v>68.5</v>
      </c>
      <c r="F12" s="10" t="n">
        <f aca="false">E12*0.5</f>
        <v>34.25</v>
      </c>
      <c r="G12" s="10" t="s">
        <v>26</v>
      </c>
      <c r="H12" s="10" t="s">
        <v>26</v>
      </c>
      <c r="I12" s="10" t="s">
        <v>26</v>
      </c>
      <c r="J12" s="10" t="s">
        <v>26</v>
      </c>
      <c r="K12" s="10" t="s">
        <v>26</v>
      </c>
      <c r="L12" s="13" t="s">
        <v>27</v>
      </c>
      <c r="M12" s="12"/>
    </row>
    <row r="13" customFormat="false" ht="15.6" hidden="false" customHeight="true" outlineLevel="0" collapsed="false">
      <c r="A13" s="7" t="s">
        <v>28</v>
      </c>
      <c r="B13" s="7" t="s">
        <v>18</v>
      </c>
      <c r="C13" s="7" t="s">
        <v>29</v>
      </c>
      <c r="D13" s="8" t="n">
        <v>5411111090217</v>
      </c>
      <c r="E13" s="9" t="n">
        <v>73.5</v>
      </c>
      <c r="F13" s="10" t="n">
        <f aca="false">E13*0.5</f>
        <v>36.75</v>
      </c>
      <c r="G13" s="10" t="n">
        <v>84.13</v>
      </c>
      <c r="H13" s="10" t="n">
        <v>85.67</v>
      </c>
      <c r="I13" s="10" t="n">
        <f aca="false">G13*0.5+H13*0.5</f>
        <v>84.9</v>
      </c>
      <c r="J13" s="10" t="n">
        <f aca="false">I13*0.5</f>
        <v>42.45</v>
      </c>
      <c r="K13" s="10" t="n">
        <f aca="false">F13+J13</f>
        <v>79.2</v>
      </c>
      <c r="L13" s="11" t="n">
        <v>1</v>
      </c>
      <c r="M13" s="12"/>
    </row>
    <row r="14" customFormat="false" ht="15.6" hidden="false" customHeight="true" outlineLevel="0" collapsed="false">
      <c r="A14" s="7" t="s">
        <v>30</v>
      </c>
      <c r="B14" s="7" t="s">
        <v>18</v>
      </c>
      <c r="C14" s="7" t="s">
        <v>29</v>
      </c>
      <c r="D14" s="8" t="n">
        <v>5411111060727</v>
      </c>
      <c r="E14" s="9" t="n">
        <v>71.5</v>
      </c>
      <c r="F14" s="10" t="n">
        <f aca="false">E14*0.5</f>
        <v>35.75</v>
      </c>
      <c r="G14" s="10" t="n">
        <v>84.48</v>
      </c>
      <c r="H14" s="10" t="n">
        <v>88.33</v>
      </c>
      <c r="I14" s="10" t="n">
        <f aca="false">G14*0.5+H14*0.5</f>
        <v>86.405</v>
      </c>
      <c r="J14" s="10" t="n">
        <f aca="false">I14*0.5</f>
        <v>43.2025</v>
      </c>
      <c r="K14" s="10" t="n">
        <f aca="false">F14+J14</f>
        <v>78.9525</v>
      </c>
      <c r="L14" s="11" t="n">
        <v>2</v>
      </c>
      <c r="M14" s="12"/>
    </row>
    <row r="15" customFormat="false" ht="15.6" hidden="false" customHeight="true" outlineLevel="0" collapsed="false">
      <c r="A15" s="7" t="s">
        <v>31</v>
      </c>
      <c r="B15" s="7" t="s">
        <v>18</v>
      </c>
      <c r="C15" s="7" t="s">
        <v>29</v>
      </c>
      <c r="D15" s="8" t="n">
        <v>5411111031119</v>
      </c>
      <c r="E15" s="9" t="n">
        <v>67</v>
      </c>
      <c r="F15" s="10" t="n">
        <f aca="false">E15*0.5</f>
        <v>33.5</v>
      </c>
      <c r="G15" s="10" t="n">
        <v>83.92</v>
      </c>
      <c r="H15" s="10" t="n">
        <v>86.27</v>
      </c>
      <c r="I15" s="10" t="n">
        <f aca="false">G15*0.5+H15*0.5</f>
        <v>85.095</v>
      </c>
      <c r="J15" s="10" t="n">
        <f aca="false">I15*0.5</f>
        <v>42.5475</v>
      </c>
      <c r="K15" s="10" t="n">
        <f aca="false">F15+J15</f>
        <v>76.0475</v>
      </c>
      <c r="L15" s="11" t="n">
        <v>3</v>
      </c>
      <c r="M15" s="12"/>
    </row>
    <row r="16" customFormat="false" ht="15.6" hidden="false" customHeight="true" outlineLevel="0" collapsed="false">
      <c r="A16" s="7" t="s">
        <v>32</v>
      </c>
      <c r="B16" s="7" t="s">
        <v>18</v>
      </c>
      <c r="C16" s="7" t="s">
        <v>29</v>
      </c>
      <c r="D16" s="8" t="n">
        <v>5411111074016</v>
      </c>
      <c r="E16" s="9" t="n">
        <v>71.5</v>
      </c>
      <c r="F16" s="10" t="n">
        <f aca="false">E16*0.5</f>
        <v>35.75</v>
      </c>
      <c r="G16" s="10" t="n">
        <v>80.06</v>
      </c>
      <c r="H16" s="10" t="n">
        <v>81</v>
      </c>
      <c r="I16" s="10" t="n">
        <f aca="false">G16*0.5+H16*0.5</f>
        <v>80.53</v>
      </c>
      <c r="J16" s="10" t="n">
        <f aca="false">I16*0.5</f>
        <v>40.265</v>
      </c>
      <c r="K16" s="10" t="n">
        <f aca="false">F16+J16</f>
        <v>76.015</v>
      </c>
      <c r="L16" s="11" t="n">
        <v>4</v>
      </c>
      <c r="M16" s="12"/>
    </row>
    <row r="17" customFormat="false" ht="15.6" hidden="false" customHeight="true" outlineLevel="0" collapsed="false">
      <c r="A17" s="7" t="s">
        <v>33</v>
      </c>
      <c r="B17" s="7" t="s">
        <v>22</v>
      </c>
      <c r="C17" s="7" t="s">
        <v>29</v>
      </c>
      <c r="D17" s="8" t="n">
        <v>5411111095608</v>
      </c>
      <c r="E17" s="9" t="n">
        <v>70.5</v>
      </c>
      <c r="F17" s="10" t="n">
        <f aca="false">E17*0.5</f>
        <v>35.25</v>
      </c>
      <c r="G17" s="10" t="s">
        <v>26</v>
      </c>
      <c r="H17" s="10" t="s">
        <v>26</v>
      </c>
      <c r="I17" s="10" t="s">
        <v>26</v>
      </c>
      <c r="J17" s="10" t="s">
        <v>26</v>
      </c>
      <c r="K17" s="10" t="s">
        <v>26</v>
      </c>
      <c r="L17" s="13" t="s">
        <v>27</v>
      </c>
      <c r="M17" s="12"/>
    </row>
    <row r="18" customFormat="false" ht="15.6" hidden="false" customHeight="true" outlineLevel="0" collapsed="false">
      <c r="A18" s="7" t="s">
        <v>34</v>
      </c>
      <c r="B18" s="7" t="s">
        <v>18</v>
      </c>
      <c r="C18" s="7" t="s">
        <v>29</v>
      </c>
      <c r="D18" s="8" t="n">
        <v>5411111101227</v>
      </c>
      <c r="E18" s="9" t="n">
        <v>67.5</v>
      </c>
      <c r="F18" s="10" t="n">
        <f aca="false">E18*0.5</f>
        <v>33.75</v>
      </c>
      <c r="G18" s="10" t="s">
        <v>26</v>
      </c>
      <c r="H18" s="10" t="s">
        <v>26</v>
      </c>
      <c r="I18" s="10" t="s">
        <v>26</v>
      </c>
      <c r="J18" s="10" t="s">
        <v>26</v>
      </c>
      <c r="K18" s="10" t="s">
        <v>26</v>
      </c>
      <c r="L18" s="13" t="s">
        <v>27</v>
      </c>
      <c r="M18" s="12"/>
    </row>
    <row r="19" customFormat="false" ht="15.6" hidden="false" customHeight="true" outlineLevel="0" collapsed="false">
      <c r="A19" s="7" t="s">
        <v>35</v>
      </c>
      <c r="B19" s="7" t="s">
        <v>18</v>
      </c>
      <c r="C19" s="7" t="s">
        <v>36</v>
      </c>
      <c r="D19" s="8" t="n">
        <v>5411111044120</v>
      </c>
      <c r="E19" s="9" t="n">
        <v>76</v>
      </c>
      <c r="F19" s="10" t="n">
        <f aca="false">E19*0.5</f>
        <v>38</v>
      </c>
      <c r="G19" s="10" t="n">
        <v>85.73</v>
      </c>
      <c r="H19" s="10" t="n">
        <v>84.47</v>
      </c>
      <c r="I19" s="10" t="n">
        <f aca="false">G19*0.5+H19*0.5</f>
        <v>85.1</v>
      </c>
      <c r="J19" s="10" t="n">
        <f aca="false">I19*0.5</f>
        <v>42.55</v>
      </c>
      <c r="K19" s="10" t="n">
        <f aca="false">F19+J19</f>
        <v>80.55</v>
      </c>
      <c r="L19" s="11" t="n">
        <v>1</v>
      </c>
      <c r="M19" s="12"/>
    </row>
    <row r="20" customFormat="false" ht="20.4" hidden="false" customHeight="true" outlineLevel="0" collapsed="false">
      <c r="A20" s="7" t="s">
        <v>37</v>
      </c>
      <c r="B20" s="7" t="s">
        <v>18</v>
      </c>
      <c r="C20" s="7" t="s">
        <v>36</v>
      </c>
      <c r="D20" s="8" t="n">
        <v>5411111095108</v>
      </c>
      <c r="E20" s="9" t="n">
        <v>76.5</v>
      </c>
      <c r="F20" s="10" t="n">
        <f aca="false">E20*0.5</f>
        <v>38.25</v>
      </c>
      <c r="G20" s="10" t="n">
        <v>77.27</v>
      </c>
      <c r="H20" s="10" t="n">
        <v>79.27</v>
      </c>
      <c r="I20" s="10" t="n">
        <f aca="false">G20*0.5+H20*0.5</f>
        <v>78.27</v>
      </c>
      <c r="J20" s="10" t="n">
        <f aca="false">I20*0.5</f>
        <v>39.135</v>
      </c>
      <c r="K20" s="10" t="n">
        <f aca="false">F20+J20</f>
        <v>77.385</v>
      </c>
      <c r="L20" s="11" t="n">
        <v>2</v>
      </c>
      <c r="M20" s="14" t="s">
        <v>38</v>
      </c>
    </row>
    <row r="21" customFormat="false" ht="15.6" hidden="false" customHeight="true" outlineLevel="0" collapsed="false">
      <c r="A21" s="7" t="s">
        <v>39</v>
      </c>
      <c r="B21" s="7" t="s">
        <v>22</v>
      </c>
      <c r="C21" s="7" t="s">
        <v>36</v>
      </c>
      <c r="D21" s="8" t="n">
        <v>5411111110510</v>
      </c>
      <c r="E21" s="9" t="n">
        <v>72</v>
      </c>
      <c r="F21" s="10" t="n">
        <f aca="false">E21*0.5</f>
        <v>36</v>
      </c>
      <c r="G21" s="10" t="n">
        <v>79.83</v>
      </c>
      <c r="H21" s="10" t="n">
        <v>83.1</v>
      </c>
      <c r="I21" s="10" t="n">
        <f aca="false">G21*0.5+H21*0.5</f>
        <v>81.465</v>
      </c>
      <c r="J21" s="10" t="n">
        <f aca="false">I21*0.5</f>
        <v>40.7325</v>
      </c>
      <c r="K21" s="10" t="n">
        <f aca="false">F21+J21</f>
        <v>76.7325</v>
      </c>
      <c r="L21" s="11" t="n">
        <v>3</v>
      </c>
      <c r="M21" s="12"/>
    </row>
    <row r="22" customFormat="false" ht="15.6" hidden="false" customHeight="true" outlineLevel="0" collapsed="false">
      <c r="A22" s="7" t="s">
        <v>40</v>
      </c>
      <c r="B22" s="7" t="s">
        <v>18</v>
      </c>
      <c r="C22" s="7" t="s">
        <v>36</v>
      </c>
      <c r="D22" s="8" t="n">
        <v>5411111073101</v>
      </c>
      <c r="E22" s="9" t="n">
        <v>72.5</v>
      </c>
      <c r="F22" s="10" t="n">
        <f aca="false">E22*0.5</f>
        <v>36.25</v>
      </c>
      <c r="G22" s="10" t="n">
        <v>79.57</v>
      </c>
      <c r="H22" s="10" t="n">
        <v>81.97</v>
      </c>
      <c r="I22" s="10" t="n">
        <f aca="false">G22*0.5+H22*0.5</f>
        <v>80.77</v>
      </c>
      <c r="J22" s="10" t="n">
        <f aca="false">I22*0.5</f>
        <v>40.385</v>
      </c>
      <c r="K22" s="10" t="n">
        <f aca="false">F22+J22</f>
        <v>76.635</v>
      </c>
      <c r="L22" s="11" t="n">
        <v>4</v>
      </c>
      <c r="M22" s="12"/>
    </row>
    <row r="23" customFormat="false" ht="15.6" hidden="false" customHeight="true" outlineLevel="0" collapsed="false">
      <c r="A23" s="7" t="s">
        <v>41</v>
      </c>
      <c r="B23" s="7" t="s">
        <v>22</v>
      </c>
      <c r="C23" s="7" t="s">
        <v>36</v>
      </c>
      <c r="D23" s="8" t="n">
        <v>5411111013710</v>
      </c>
      <c r="E23" s="9" t="n">
        <v>74</v>
      </c>
      <c r="F23" s="10" t="n">
        <f aca="false">E23*0.5</f>
        <v>37</v>
      </c>
      <c r="G23" s="10" t="n">
        <v>78.67</v>
      </c>
      <c r="H23" s="10" t="n">
        <v>79.03</v>
      </c>
      <c r="I23" s="10" t="n">
        <f aca="false">G23*0.5+H23*0.5</f>
        <v>78.85</v>
      </c>
      <c r="J23" s="10" t="n">
        <f aca="false">I23*0.5</f>
        <v>39.425</v>
      </c>
      <c r="K23" s="10" t="n">
        <f aca="false">F23+J23</f>
        <v>76.425</v>
      </c>
      <c r="L23" s="11" t="n">
        <v>5</v>
      </c>
      <c r="M23" s="12"/>
    </row>
    <row r="24" customFormat="false" ht="15.6" hidden="false" customHeight="true" outlineLevel="0" collapsed="false">
      <c r="A24" s="7" t="s">
        <v>42</v>
      </c>
      <c r="B24" s="7" t="s">
        <v>22</v>
      </c>
      <c r="C24" s="7" t="s">
        <v>36</v>
      </c>
      <c r="D24" s="8" t="n">
        <v>5411111095109</v>
      </c>
      <c r="E24" s="9" t="n">
        <v>73.5</v>
      </c>
      <c r="F24" s="10" t="n">
        <f aca="false">E24*0.5</f>
        <v>36.75</v>
      </c>
      <c r="G24" s="10" t="n">
        <v>74.5</v>
      </c>
      <c r="H24" s="10" t="n">
        <v>71.17</v>
      </c>
      <c r="I24" s="10" t="n">
        <f aca="false">G24*0.5+H24*0.5</f>
        <v>72.835</v>
      </c>
      <c r="J24" s="10" t="n">
        <f aca="false">I24*0.5</f>
        <v>36.4175</v>
      </c>
      <c r="K24" s="10" t="n">
        <f aca="false">F24+J24</f>
        <v>73.1675</v>
      </c>
      <c r="L24" s="11" t="n">
        <v>6</v>
      </c>
      <c r="M24" s="12"/>
    </row>
    <row r="25" customFormat="false" ht="15.6" hidden="false" customHeight="true" outlineLevel="0" collapsed="false">
      <c r="A25" s="15" t="s">
        <v>43</v>
      </c>
      <c r="B25" s="15" t="s">
        <v>18</v>
      </c>
      <c r="C25" s="15" t="s">
        <v>44</v>
      </c>
      <c r="D25" s="16" t="n">
        <v>5411111010119</v>
      </c>
      <c r="E25" s="9" t="n">
        <v>64.5</v>
      </c>
      <c r="F25" s="10" t="n">
        <f aca="false">E25*0.5</f>
        <v>32.25</v>
      </c>
      <c r="G25" s="10" t="n">
        <v>88</v>
      </c>
      <c r="H25" s="10" t="n">
        <v>88.63</v>
      </c>
      <c r="I25" s="10" t="n">
        <f aca="false">G25*0.5+H25*0.5</f>
        <v>88.315</v>
      </c>
      <c r="J25" s="10" t="n">
        <f aca="false">I25*0.5</f>
        <v>44.1575</v>
      </c>
      <c r="K25" s="10" t="n">
        <f aca="false">F25+J25</f>
        <v>76.4075</v>
      </c>
      <c r="L25" s="11" t="n">
        <v>1</v>
      </c>
      <c r="M25" s="12"/>
    </row>
    <row r="26" customFormat="false" ht="15.6" hidden="false" customHeight="true" outlineLevel="0" collapsed="false">
      <c r="A26" s="15" t="s">
        <v>45</v>
      </c>
      <c r="B26" s="15" t="s">
        <v>18</v>
      </c>
      <c r="C26" s="15" t="s">
        <v>44</v>
      </c>
      <c r="D26" s="16" t="n">
        <v>5411111022126</v>
      </c>
      <c r="E26" s="9" t="n">
        <v>65.5</v>
      </c>
      <c r="F26" s="10" t="n">
        <f aca="false">E26*0.5</f>
        <v>32.75</v>
      </c>
      <c r="G26" s="10" t="n">
        <v>83.67</v>
      </c>
      <c r="H26" s="10" t="n">
        <v>85.33</v>
      </c>
      <c r="I26" s="10" t="n">
        <f aca="false">G26*0.5+H26*0.5</f>
        <v>84.5</v>
      </c>
      <c r="J26" s="10" t="n">
        <f aca="false">I26*0.5</f>
        <v>42.25</v>
      </c>
      <c r="K26" s="10" t="n">
        <f aca="false">F26+J26</f>
        <v>75</v>
      </c>
      <c r="L26" s="11" t="n">
        <v>2</v>
      </c>
      <c r="M26" s="12"/>
    </row>
    <row r="27" customFormat="false" ht="15.6" hidden="false" customHeight="true" outlineLevel="0" collapsed="false">
      <c r="A27" s="15" t="s">
        <v>46</v>
      </c>
      <c r="B27" s="15" t="s">
        <v>18</v>
      </c>
      <c r="C27" s="15" t="s">
        <v>44</v>
      </c>
      <c r="D27" s="16" t="n">
        <v>5411111073823</v>
      </c>
      <c r="E27" s="9" t="n">
        <v>62</v>
      </c>
      <c r="F27" s="10" t="n">
        <f aca="false">E27*0.5</f>
        <v>31</v>
      </c>
      <c r="G27" s="10" t="n">
        <v>85.33</v>
      </c>
      <c r="H27" s="10" t="n">
        <v>83.67</v>
      </c>
      <c r="I27" s="10" t="n">
        <f aca="false">G27*0.5+H27*0.5</f>
        <v>84.5</v>
      </c>
      <c r="J27" s="10" t="n">
        <f aca="false">I27*0.5</f>
        <v>42.25</v>
      </c>
      <c r="K27" s="10" t="n">
        <f aca="false">F27+J27</f>
        <v>73.25</v>
      </c>
      <c r="L27" s="11" t="n">
        <v>3</v>
      </c>
      <c r="M27" s="12"/>
    </row>
  </sheetData>
  <mergeCells count="16">
    <mergeCell ref="A2:M3"/>
    <mergeCell ref="A4:A6"/>
    <mergeCell ref="B4:B6"/>
    <mergeCell ref="C4:C6"/>
    <mergeCell ref="D4:D6"/>
    <mergeCell ref="E4:F4"/>
    <mergeCell ref="G4:J4"/>
    <mergeCell ref="K4:K6"/>
    <mergeCell ref="L4:L6"/>
    <mergeCell ref="M4:M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6:52:21Z</dcterms:created>
  <dc:creator>uos</dc:creator>
  <dc:description/>
  <dc:language>en-US</dc:language>
  <cp:lastModifiedBy>admin</cp:lastModifiedBy>
  <dcterms:modified xsi:type="dcterms:W3CDTF">2023-05-29T1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EF44161F9EBFC5677464DAB0833D</vt:lpwstr>
  </property>
  <property fmtid="{D5CDD505-2E9C-101B-9397-08002B2CF9AE}" pid="3" name="KSOProductBuildVer">
    <vt:lpwstr>2052-10.8.2.6837</vt:lpwstr>
  </property>
</Properties>
</file>