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Print_Titles" vbProcedure="false">附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竞聘岗位及资格条件一览表</t>
  </si>
  <si>
    <t xml:space="preserve">序号</t>
  </si>
  <si>
    <t xml:space="preserve">机构名称</t>
  </si>
  <si>
    <t xml:space="preserve">岗位名称</t>
  </si>
  <si>
    <t xml:space="preserve">招聘人数</t>
  </si>
  <si>
    <t xml:space="preserve">岗位职责</t>
  </si>
  <si>
    <t xml:space="preserve">资格条件</t>
  </si>
  <si>
    <t xml:space="preserve">备注</t>
  </si>
  <si>
    <t xml:space="preserve">综合管理处</t>
  </si>
  <si>
    <t xml:space="preserve">高级
经理</t>
  </si>
  <si>
    <r>
      <rPr>
        <sz val="10"/>
        <rFont val="Noto Sans"/>
        <family val="2"/>
      </rPr>
      <t xml:space="preserve">负责综合管理处全面工作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日常行政管理，包括会议、接待、公文、印章、保密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党建、群团、企业文化及宣传、人力资源、财务管理等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参与重要公关活动的组织与实施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市场开发或行政管理相关工作经验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良好的沟通协调能力、组织应变能力、学习思考能力、公文写作能力和团队合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一般应在副职或同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主持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，应在副职（含同层级岗位）或下一层岗位工作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有市场开发工作经验者优先，特别优秀的可适当放宽条件。</t>
    </r>
  </si>
  <si>
    <t xml:space="preserve">要求为中共党员</t>
  </si>
  <si>
    <t xml:space="preserve">综合管理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开展日常行政管理，包括会议、接待、公文、印章、保密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协助开展党建、群团、企业文化及宣传、人力资源、财务管理等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参与重要公关活动的组织与实施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行政、综合、党建、人力资源、财务类相关工作经验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级及以上专业技术资格或相关执（从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公司相关制度体系、业务环节及操作流程，且具有较强的服务意识、沟通能力、学习能力、写作能力和团队意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年龄一般不超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中共党员优先，有市场开发工作经历者优先，特别优秀的可适当放宽条件。</t>
    </r>
  </si>
  <si>
    <t xml:space="preserve">战新及融合开发处</t>
  </si>
  <si>
    <r>
      <rPr>
        <sz val="10"/>
        <rFont val="Noto Sans"/>
        <family val="2"/>
      </rPr>
      <t xml:space="preserve">负责战新及融合开发处全面工作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区域内融资建设项目及战新业务市场分析、政策研究及开发策划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区域内新能源和抽蓄项目投资开发以及融合一体化项目开发、商业模式策划等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投资项目的论证、评审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项目报批报审，并落实立项会、投委会、董办会及重点项目推进会、专题会意见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中标项目的合同谈判，提出合同谈判的相关边界条件和内容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国内市场开发工作经验尤其是投融资项目运作经验，掌握市场开发全职责要素，有较强的市场分析和运作能力；熟悉商业模式设计、经济效益分析、投融资项目运作等专业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统筹协调能力、沟通表达能力、模式创新能力、学习领悟能力和团队协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至少参与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以上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副职或同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主持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，应在副职（含同层级岗位）或下一层岗位工作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业务
经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区域内融资建设项目及战新业务市场分析、政策研究及开发策划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区域内新能源和抽蓄项目投资开发以及融合一体化项目开发、商业模式策划等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投资项目的论证、评审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项目报批报审，并落实立项会、投委会、董办会及重点项目推进会、专题会意见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中标项目的合同谈判，提出合同谈判的相关边界条件和内容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国内市场开发工作经验尤其是投融资项目运作经验，了解市场开发全职责要素，有一定的市场分析和运作能力；掌握一定的商业模式设计、经济效益分析、投融资项目运作等业务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一定的组织协调能力、沟通表达能力、模式设计能力、学习领悟能力和较强的团队协作意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至少参与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以上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下一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应在下两层级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战融业务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市场开发相关工作经验尤其是投融资项目运作经验，对市场开发全职责要素有一定的认识；对商业模式设计、经济效益分析及项目运作等有一定的了解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沟通表达能力、学习创新能力和团队协作意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大客户
开发处</t>
  </si>
  <si>
    <r>
      <rPr>
        <sz val="10"/>
        <rFont val="Noto Sans"/>
        <family val="2"/>
      </rPr>
      <t xml:space="preserve">负责大客户开发处全面工作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区域内市场品牌营销、高端公共关系管理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统筹区域市场开发，指导各省域机构开展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区域内项目信息、招投标信息、中标签约信息等管理，并建立相应台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区域内资质、业绩等的收集整理和更新完善，以及公司资质与业绩的使用管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区域内市场准入、信用备案等管理，做好日常维护升级工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负责督办重点项目的推进工作，并及时反馈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国内市场开发工作经验，掌握市场开发全职责要素，有较强的市场分析和运作能力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公司关于市场开发的机制体制及运行、考核方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中级及以上专业技术资格或相关执（职）业资格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较强的策划组织能力、沟通协调能力、政策分析能力、研究解读能力、学习领悟能力和团队协作能力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副职或同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主持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，应在副职（含同层级岗位）或下一层岗位工作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大客户管理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开展区域内市场品牌营销、高端公共关系管理等工作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收集整理区域内项目信息、招投标信息、中标签约信息等，并建立相应台账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收集整理区域内资质、业绩等，并更新完善；做好公司资质与业绩的使用管理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开展区域内市场准入、信用备案等工作，做好日常维护升级工作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市场开发相关工作经验，对市场开发全职责要素有一定的认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公司关于市场开发的机制体制及运行、考核方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初级及以上专业技术资格或相关执（职）业资格者优先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较强的沟通协调能力、政策分析能力、研究解读能力、学习领悟能力和团队协作意识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某专项工程项目开发处</t>
  </si>
  <si>
    <t xml:space="preserve">高级
经理
</t>
  </si>
  <si>
    <r>
      <rPr>
        <sz val="10"/>
        <rFont val="Noto Sans"/>
        <family val="2"/>
      </rPr>
      <t xml:space="preserve">负责某专项工程市场开发部全面工作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某专项工程相关公共关系的建立与维护，制定公关计划，协调或组织公关活动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某专项工程市场分析、开发策划和推进落实，组织召开项目推进会、专题会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收集整理某专项工程项目信息、招投标信息、中标签约信息等，并建立相应台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某专项工程编投标沟通协调等工作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项目合同谈判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国内市场开发工作经验，掌握市场开发全职责要素，有较强的市场分析和运作能力；熟悉大型水电工程技术、经济效益分析、商务管理、合同谈判等专业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统筹协调能力、沟通表达能力、学习领悟能力和团队协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过传统水电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副职或同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主持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，应在副职（含同层级岗位）或下一层岗位工作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藏市场工作经历且社会资源丰富者优先，特别优秀的可适当放宽条件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开展某专项工程相关公共关系的建立与维护，制定公关计划，协调或组织公关活动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协助开展某专项工程市场分析、开发策划和推进落实，组织召开项目推进会、专题会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开展某专项工程项目信息、招投标信息、中标签约信息等管理工作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开展某专项工程编投标沟通协调等工作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项目合同谈判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国内市场开发工作经验，了解市场开发全职责要素，有一定的市场分析和运作能力；掌握一定的大型水电工程技术、经济效益分析、商务管理、合同谈判等业务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一定的组织协调能力、沟通表达能力、学习领悟能力和团队协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过传统水电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下一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应在下两层级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藏市场工作经历且社会资源丰富者优先，特别优秀的可适当放宽条件。</t>
    </r>
  </si>
  <si>
    <t xml:space="preserve">市场开发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某专项工程相关公共关系的建立与维护，制定公关计划，参与协调或组织公关活动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某专项工程市场分析、开发策划和推进落实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收集整理某专项工程项目信息、招投标信息、中标签约信息等，并建立相应台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参与某专项工程编投标沟通协调等工作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项目合同谈判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市场开发相关工作经验，对市场开发全职责要素有一定的认识；对大型水电工程技术、商务管理及项目运作等有一定的了解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级及以上专业技术资格或相关执（职）业资格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沟通表达能力、学习能力、创新意识和团队协作意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西藏市场工作经历且社会资源丰富者优先，特别优秀的可适当放宽条件。</t>
    </r>
  </si>
  <si>
    <t xml:space="preserve">省（市）域市场开发部</t>
  </si>
  <si>
    <r>
      <rPr>
        <sz val="10"/>
        <rFont val="Noto Sans"/>
        <family val="2"/>
      </rPr>
      <t xml:space="preserve">负责省域市场开发部全面工作。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省域市场分析、研究，组织编制省域市场开发中长期规划、年度计划和市场形势分析报告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省域内公共关系的建立与维护，制定公关计划，协调或组织公关活动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收集整理省域内项目信息、招投标信息、中标签约信息等，并建立相应台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省域内重点项目的梳理、确定和推进落实，组织召开省域重点项目推进会等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组织省域内市场准入、注册、备案及业绩收集、建档等工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项目合同谈判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负责统筹协调省域内市场开发业务，对各单位在省域内开展市场开发工作提供指导、协调与服务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国内市场开发工作经验，掌握市场开发全职责要素，有较强的市场分析和运作能力；熟悉商业模式设计、经济效益分析、投融资项目运作等专业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统筹协调能力、沟通表达能力、模式创新能力、学习领悟能力和团队协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至少参与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以上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副职或同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主持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，应在副职（含同层级岗位）或下一层岗位工作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四川、重庆、云南、贵州、西藏等地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开展省域市场分析、研究，编制省域市场开发中长期规划、年度计划和市场形势分析报告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协助开展省域内公共关系的建立与维护，制定公关计划，协调或组织公关活动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开展省域内项目信息、招投标信息、中标签约信息等收集整理工作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协助开展省域内重点项目的梳理、确定和推进落实，组织召开省域重点项目推进会等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协助开展省域内市场准入、注册、备案及业绩收集、建档等工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项目合同谈判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对各单位在省域内开展市场开发工作提供指导、协调与服务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国内市场开发工作经验，了解市场开发全职责要素，有一定的市场分析和运作能力；掌握一定的商业模式设计、经济效益分析、投融资项目运作等业务技能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一定的组织协调能力、沟通表达能力、模式设计能力、学习领悟能力和团队协作能力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至少参与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亿元以上项目的运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应在下一层级岗位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的应在下两层级累计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省域市场分析、研究，编制省域市场分析报告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省域内公共关系的建立与维护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收集整理省域项目信息并建立相应台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组织市域市场开发工作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协调做好省域内市场准入、注册、备案及业绩收集、建档等工作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项目合同谈判工作。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领导交办的其它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始大学本科及以上学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市场开发相关工作经验，对市场开发全职责要素有一定的认识；对商业模式设计、经济效益分析及项目运作等有一定的了解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初级及以上专业技术资格或相关执（职）业资格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沟通表达能力、学习能力、创新意识和团队协作意识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西南市场工作经历且社会资源丰富者优先，特别优秀的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" activeCellId="0" sqref="A3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9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1" width="39.9"/>
    <col collapsed="false" customWidth="true" hidden="false" outlineLevel="0" max="6" min="6" style="2" width="55.53"/>
    <col collapsed="false" customWidth="true" hidden="false" outlineLevel="0" max="7" min="7" style="2" width="18.53"/>
    <col collapsed="false" customWidth="false" hidden="false" outlineLevel="0" max="251" min="8" style="2" width="8.99"/>
    <col collapsed="false" customWidth="false" hidden="false" outlineLevel="0" max="257" min="252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IR3" s="9"/>
      <c r="IS3" s="9"/>
      <c r="IT3" s="9"/>
      <c r="IU3" s="9"/>
    </row>
    <row r="4" s="16" customFormat="true" ht="108" hidden="false" customHeight="true" outlineLevel="0" collapsed="false">
      <c r="A4" s="10" t="n">
        <v>1</v>
      </c>
      <c r="B4" s="11" t="s">
        <v>9</v>
      </c>
      <c r="C4" s="12" t="s">
        <v>10</v>
      </c>
      <c r="D4" s="12" t="n">
        <v>1</v>
      </c>
      <c r="E4" s="13" t="s">
        <v>11</v>
      </c>
      <c r="F4" s="14" t="s">
        <v>12</v>
      </c>
      <c r="G4" s="15" t="s">
        <v>13</v>
      </c>
      <c r="IR4" s="17"/>
      <c r="IS4" s="17"/>
      <c r="IT4" s="17"/>
      <c r="IU4" s="17"/>
    </row>
    <row r="5" s="16" customFormat="true" ht="108" hidden="false" customHeight="false" outlineLevel="0" collapsed="false">
      <c r="A5" s="10"/>
      <c r="B5" s="10"/>
      <c r="C5" s="12" t="s">
        <v>14</v>
      </c>
      <c r="D5" s="12" t="n">
        <v>1</v>
      </c>
      <c r="E5" s="14" t="s">
        <v>15</v>
      </c>
      <c r="F5" s="14" t="s">
        <v>16</v>
      </c>
      <c r="G5" s="15"/>
      <c r="IR5" s="17"/>
      <c r="IS5" s="17"/>
      <c r="IT5" s="17"/>
      <c r="IU5" s="17"/>
    </row>
    <row r="6" s="16" customFormat="true" ht="156" hidden="false" customHeight="true" outlineLevel="0" collapsed="false">
      <c r="A6" s="10" t="n">
        <v>2</v>
      </c>
      <c r="B6" s="11" t="s">
        <v>17</v>
      </c>
      <c r="C6" s="12" t="s">
        <v>10</v>
      </c>
      <c r="D6" s="12" t="n">
        <v>1</v>
      </c>
      <c r="E6" s="13" t="s">
        <v>18</v>
      </c>
      <c r="F6" s="14" t="s">
        <v>19</v>
      </c>
      <c r="G6" s="15"/>
      <c r="IR6" s="17"/>
      <c r="IS6" s="17"/>
      <c r="IT6" s="17"/>
      <c r="IU6" s="17"/>
    </row>
    <row r="7" s="16" customFormat="true" ht="144" hidden="false" customHeight="false" outlineLevel="0" collapsed="false">
      <c r="A7" s="10"/>
      <c r="B7" s="10"/>
      <c r="C7" s="12" t="s">
        <v>20</v>
      </c>
      <c r="D7" s="12" t="n">
        <v>1</v>
      </c>
      <c r="E7" s="14" t="s">
        <v>21</v>
      </c>
      <c r="F7" s="14" t="s">
        <v>22</v>
      </c>
      <c r="G7" s="15"/>
      <c r="IR7" s="17"/>
      <c r="IS7" s="17"/>
      <c r="IT7" s="17"/>
      <c r="IU7" s="17"/>
    </row>
    <row r="8" s="16" customFormat="true" ht="120" hidden="false" customHeight="false" outlineLevel="0" collapsed="false">
      <c r="A8" s="10"/>
      <c r="B8" s="10"/>
      <c r="C8" s="12" t="s">
        <v>23</v>
      </c>
      <c r="D8" s="12" t="n">
        <v>2</v>
      </c>
      <c r="E8" s="14" t="s">
        <v>21</v>
      </c>
      <c r="F8" s="14" t="s">
        <v>24</v>
      </c>
      <c r="G8" s="15"/>
      <c r="IR8" s="17"/>
      <c r="IS8" s="17"/>
      <c r="IT8" s="17"/>
      <c r="IU8" s="17"/>
    </row>
    <row r="9" s="16" customFormat="true" ht="156" hidden="false" customHeight="true" outlineLevel="0" collapsed="false">
      <c r="A9" s="10" t="n">
        <v>3</v>
      </c>
      <c r="B9" s="11" t="s">
        <v>25</v>
      </c>
      <c r="C9" s="12" t="s">
        <v>10</v>
      </c>
      <c r="D9" s="12" t="n">
        <v>1</v>
      </c>
      <c r="E9" s="13" t="s">
        <v>26</v>
      </c>
      <c r="F9" s="14" t="s">
        <v>27</v>
      </c>
      <c r="G9" s="15"/>
      <c r="IR9" s="17"/>
      <c r="IS9" s="17"/>
      <c r="IT9" s="17"/>
      <c r="IU9" s="17"/>
    </row>
    <row r="10" s="16" customFormat="true" ht="120" hidden="false" customHeight="false" outlineLevel="0" collapsed="false">
      <c r="A10" s="10"/>
      <c r="B10" s="10"/>
      <c r="C10" s="12" t="s">
        <v>28</v>
      </c>
      <c r="D10" s="12" t="n">
        <v>1</v>
      </c>
      <c r="E10" s="14" t="s">
        <v>29</v>
      </c>
      <c r="F10" s="14" t="s">
        <v>30</v>
      </c>
      <c r="G10" s="15"/>
      <c r="IR10" s="17"/>
      <c r="IS10" s="17"/>
      <c r="IT10" s="17"/>
      <c r="IU10" s="17"/>
    </row>
    <row r="11" s="16" customFormat="true" ht="156" hidden="false" customHeight="true" outlineLevel="0" collapsed="false">
      <c r="A11" s="10" t="n">
        <v>4</v>
      </c>
      <c r="B11" s="11" t="s">
        <v>31</v>
      </c>
      <c r="C11" s="12" t="s">
        <v>32</v>
      </c>
      <c r="D11" s="12" t="n">
        <v>1</v>
      </c>
      <c r="E11" s="13" t="s">
        <v>33</v>
      </c>
      <c r="F11" s="14" t="s">
        <v>34</v>
      </c>
      <c r="G11" s="15"/>
      <c r="IR11" s="17"/>
      <c r="IS11" s="17"/>
      <c r="IT11" s="17"/>
      <c r="IU11" s="17"/>
    </row>
    <row r="12" s="16" customFormat="true" ht="144" hidden="false" customHeight="false" outlineLevel="0" collapsed="false">
      <c r="A12" s="10"/>
      <c r="B12" s="10"/>
      <c r="C12" s="12" t="s">
        <v>20</v>
      </c>
      <c r="D12" s="12" t="n">
        <v>1</v>
      </c>
      <c r="E12" s="14" t="s">
        <v>35</v>
      </c>
      <c r="F12" s="14" t="s">
        <v>36</v>
      </c>
      <c r="G12" s="15"/>
      <c r="IR12" s="17"/>
      <c r="IS12" s="17"/>
      <c r="IT12" s="17"/>
      <c r="IU12" s="17"/>
    </row>
    <row r="13" s="16" customFormat="true" ht="108" hidden="false" customHeight="false" outlineLevel="0" collapsed="false">
      <c r="A13" s="10"/>
      <c r="B13" s="10"/>
      <c r="C13" s="12" t="s">
        <v>37</v>
      </c>
      <c r="D13" s="12" t="n">
        <v>2</v>
      </c>
      <c r="E13" s="14" t="s">
        <v>38</v>
      </c>
      <c r="F13" s="14" t="s">
        <v>39</v>
      </c>
      <c r="G13" s="15"/>
      <c r="IR13" s="17"/>
      <c r="IS13" s="17"/>
      <c r="IT13" s="17"/>
      <c r="IU13" s="17"/>
    </row>
    <row r="14" s="8" customFormat="true" ht="180" hidden="false" customHeight="true" outlineLevel="0" collapsed="false">
      <c r="A14" s="10" t="n">
        <v>5</v>
      </c>
      <c r="B14" s="11" t="s">
        <v>40</v>
      </c>
      <c r="C14" s="12" t="s">
        <v>32</v>
      </c>
      <c r="D14" s="12" t="n">
        <v>5</v>
      </c>
      <c r="E14" s="13" t="s">
        <v>41</v>
      </c>
      <c r="F14" s="14" t="s">
        <v>42</v>
      </c>
      <c r="G14" s="12" t="s">
        <v>43</v>
      </c>
      <c r="IR14" s="9"/>
      <c r="IS14" s="9"/>
      <c r="IT14" s="9"/>
      <c r="IU14" s="9"/>
    </row>
    <row r="15" s="16" customFormat="true" ht="168" hidden="false" customHeight="false" outlineLevel="0" collapsed="false">
      <c r="A15" s="10"/>
      <c r="B15" s="10"/>
      <c r="C15" s="12" t="s">
        <v>20</v>
      </c>
      <c r="D15" s="12" t="n">
        <v>2</v>
      </c>
      <c r="E15" s="14" t="s">
        <v>44</v>
      </c>
      <c r="F15" s="14" t="s">
        <v>45</v>
      </c>
      <c r="G15" s="12"/>
      <c r="IR15" s="17"/>
      <c r="IS15" s="17"/>
      <c r="IT15" s="17"/>
      <c r="IU15" s="17"/>
    </row>
    <row r="16" s="16" customFormat="true" ht="108" hidden="false" customHeight="false" outlineLevel="0" collapsed="false">
      <c r="A16" s="10"/>
      <c r="B16" s="10"/>
      <c r="C16" s="12" t="s">
        <v>37</v>
      </c>
      <c r="D16" s="12" t="n">
        <v>10</v>
      </c>
      <c r="E16" s="14" t="s">
        <v>46</v>
      </c>
      <c r="F16" s="14" t="s">
        <v>47</v>
      </c>
      <c r="G16" s="12"/>
      <c r="IR16" s="17"/>
      <c r="IS16" s="17"/>
      <c r="IT16" s="17"/>
      <c r="IU16" s="17"/>
    </row>
    <row r="17" s="20" customFormat="true" ht="29.1" hidden="false" customHeight="true" outlineLevel="0" collapsed="false">
      <c r="A17" s="7" t="s">
        <v>48</v>
      </c>
      <c r="B17" s="7"/>
      <c r="C17" s="7"/>
      <c r="D17" s="7" t="n">
        <f aca="false">SUM(D4:D16)</f>
        <v>29</v>
      </c>
      <c r="E17" s="7"/>
      <c r="F17" s="18"/>
      <c r="G17" s="19"/>
      <c r="IR17" s="21"/>
      <c r="IS17" s="21"/>
      <c r="IT17" s="21"/>
      <c r="IU17" s="21"/>
    </row>
    <row r="18" s="17" customFormat="true" ht="13.5" hidden="false" customHeight="false" outlineLevel="0" collapsed="false">
      <c r="A18" s="22"/>
      <c r="B18" s="22"/>
      <c r="C18" s="23"/>
      <c r="D18" s="22"/>
      <c r="E18" s="2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9"/>
      <c r="IS18" s="9"/>
      <c r="IT18" s="9"/>
      <c r="IU18" s="9"/>
    </row>
    <row r="19" customFormat="false" ht="13.5" hidden="false" customHeight="false" outlineLevel="0" collapsed="false">
      <c r="C19" s="25"/>
    </row>
    <row r="20" customFormat="false" ht="13.5" hidden="false" customHeight="false" outlineLevel="0" collapsed="false">
      <c r="C20" s="25"/>
    </row>
    <row r="21" customFormat="false" ht="13.5" hidden="false" customHeight="false" outlineLevel="0" collapsed="false">
      <c r="C21" s="25"/>
    </row>
    <row r="22" customFormat="false" ht="13.5" hidden="false" customHeight="false" outlineLevel="0" collapsed="false">
      <c r="C22" s="25"/>
    </row>
    <row r="23" customFormat="false" ht="13.5" hidden="false" customHeight="false" outlineLevel="0" collapsed="false">
      <c r="C23" s="25"/>
    </row>
    <row r="24" customFormat="false" ht="13.5" hidden="false" customHeight="false" outlineLevel="0" collapsed="false">
      <c r="C24" s="25"/>
    </row>
    <row r="25" customFormat="false" ht="13.5" hidden="false" customHeight="false" outlineLevel="0" collapsed="false">
      <c r="C25" s="25"/>
    </row>
    <row r="26" customFormat="false" ht="13.5" hidden="false" customHeight="false" outlineLevel="0" collapsed="false">
      <c r="C26" s="25"/>
    </row>
    <row r="27" customFormat="false" ht="13.5" hidden="false" customHeight="false" outlineLevel="0" collapsed="false">
      <c r="C27" s="25"/>
    </row>
    <row r="28" customFormat="false" ht="13.5" hidden="false" customHeight="false" outlineLevel="0" collapsed="false">
      <c r="C28" s="25"/>
    </row>
    <row r="29" customFormat="false" ht="13.5" hidden="false" customHeight="false" outlineLevel="0" collapsed="false">
      <c r="C29" s="25"/>
    </row>
    <row r="30" customFormat="false" ht="13.5" hidden="false" customHeight="false" outlineLevel="0" collapsed="false">
      <c r="C30" s="25"/>
    </row>
    <row r="31" customFormat="false" ht="13.5" hidden="false" customHeight="false" outlineLevel="0" collapsed="false">
      <c r="C31" s="25"/>
    </row>
    <row r="32" customFormat="false" ht="13.5" hidden="false" customHeight="false" outlineLevel="0" collapsed="false">
      <c r="C32" s="25"/>
    </row>
    <row r="33" customFormat="false" ht="13.5" hidden="false" customHeight="false" outlineLevel="0" collapsed="false">
      <c r="C33" s="25"/>
    </row>
    <row r="34" customFormat="false" ht="13.5" hidden="false" customHeight="false" outlineLevel="0" collapsed="false">
      <c r="C34" s="25"/>
    </row>
    <row r="35" customFormat="false" ht="13.5" hidden="false" customHeight="false" outlineLevel="0" collapsed="false">
      <c r="C35" s="25"/>
    </row>
    <row r="36" customFormat="false" ht="13.5" hidden="false" customHeight="false" outlineLevel="0" collapsed="false">
      <c r="C36" s="25"/>
    </row>
  </sheetData>
  <mergeCells count="14">
    <mergeCell ref="A1:D1"/>
    <mergeCell ref="A2:G2"/>
    <mergeCell ref="A4:A5"/>
    <mergeCell ref="B4:B5"/>
    <mergeCell ref="A6:A8"/>
    <mergeCell ref="B6:B8"/>
    <mergeCell ref="A9:A10"/>
    <mergeCell ref="B9:B10"/>
    <mergeCell ref="A11:A13"/>
    <mergeCell ref="B11:B13"/>
    <mergeCell ref="A14:A16"/>
    <mergeCell ref="B14:B16"/>
    <mergeCell ref="G14:G16"/>
    <mergeCell ref="A17:C17"/>
  </mergeCells>
  <printOptions headings="false" gridLines="true" gridLinesSet="true" horizontalCentered="true" verticalCentered="false"/>
  <pageMargins left="0.393055555555556" right="0.393055555555556" top="0.66875" bottom="0.511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5:09:00Z</dcterms:created>
  <dc:creator>程国栋</dc:creator>
  <dc:description/>
  <dc:language>en-US</dc:language>
  <cp:lastModifiedBy>程奔</cp:lastModifiedBy>
  <cp:lastPrinted>2023-08-22T08:54:25Z</cp:lastPrinted>
  <dcterms:modified xsi:type="dcterms:W3CDTF">2024-10-10T09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AFC992A9F488BAE891FAFDAEF347C_13</vt:lpwstr>
  </property>
  <property fmtid="{D5CDD505-2E9C-101B-9397-08002B2CF9AE}" pid="3" name="KSOProductBuildVer">
    <vt:lpwstr>2052-11.8.2.9022</vt:lpwstr>
  </property>
</Properties>
</file>