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s>
  <definedNames>
    <definedName function="false" hidden="false" localSheetId="0" name="Excel_BuiltIn__FilterDatabase" vbProcedure="false">Sheet1!$A$1:$S$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339">
  <si>
    <t xml:space="preserve">附件：</t>
  </si>
  <si>
    <r>
      <rPr>
        <sz val="18"/>
        <color rgb="FF000000"/>
        <rFont val="方正小标宋简体"/>
        <family val="4"/>
        <charset val="134"/>
      </rPr>
      <t xml:space="preserve">   2024</t>
    </r>
    <r>
      <rPr>
        <sz val="18"/>
        <color rgb="FF000000"/>
        <rFont val="Noto Sans"/>
        <family val="2"/>
      </rPr>
      <t xml:space="preserve">年下半年遂宁市市属事业单位公开考试招聘工作人员考试总成绩及进入体检人员名单</t>
    </r>
  </si>
  <si>
    <t xml:space="preserve">序号</t>
  </si>
  <si>
    <t xml:space="preserve">岗位代码</t>
  </si>
  <si>
    <t xml:space="preserve">主管部门</t>
  </si>
  <si>
    <t xml:space="preserve">报考单位</t>
  </si>
  <si>
    <t xml:space="preserve">招聘专业</t>
  </si>
  <si>
    <t xml:space="preserve">招聘人数</t>
  </si>
  <si>
    <t xml:space="preserve">准考证号</t>
  </si>
  <si>
    <t xml:space="preserve">考生姓名</t>
  </si>
  <si>
    <t xml:space="preserve">性别</t>
  </si>
  <si>
    <t xml:space="preserve">科目一</t>
  </si>
  <si>
    <t xml:space="preserve">科目二</t>
  </si>
  <si>
    <t xml:space="preserve">笔试成绩</t>
  </si>
  <si>
    <t xml:space="preserve">笔试折合成绩</t>
  </si>
  <si>
    <t xml:space="preserve">面试成绩</t>
  </si>
  <si>
    <t xml:space="preserve">面试折合成绩</t>
  </si>
  <si>
    <t xml:space="preserve">考试总成绩</t>
  </si>
  <si>
    <t xml:space="preserve">岗位排名</t>
  </si>
  <si>
    <t xml:space="preserve">是否进入体检</t>
  </si>
  <si>
    <t xml:space="preserve">备注</t>
  </si>
  <si>
    <t xml:space="preserve">中共遂宁市纪委</t>
  </si>
  <si>
    <t xml:space="preserve">遂宁市纪检监察干部教育培训中心</t>
  </si>
  <si>
    <t xml:space="preserve">本科：电子信息工程专业、电子科学与技术专业、信息工程专业、电子信息科学与技术专业、人工智能专业、计算机科学与技术专业、软件工程专业、网络工程专业、信息安全专业、智能科学与技术专业、电子与计算机工程专业、数据科学与大数据技术专业、网络空间安全专业； 
研究生：计算机科学与技术类、计算机技术专业、大数据技术与工程专业</t>
  </si>
  <si>
    <t xml:space="preserve">2411080100121</t>
  </si>
  <si>
    <t xml:space="preserve">常伟</t>
  </si>
  <si>
    <t xml:space="preserve">男</t>
  </si>
  <si>
    <t xml:space="preserve">是</t>
  </si>
  <si>
    <t xml:space="preserve">2411080100320</t>
  </si>
  <si>
    <t xml:space="preserve">罗颖</t>
  </si>
  <si>
    <t xml:space="preserve">女</t>
  </si>
  <si>
    <t xml:space="preserve">2411080100323</t>
  </si>
  <si>
    <t xml:space="preserve">雷彬彬</t>
  </si>
  <si>
    <t xml:space="preserve">2411080100105</t>
  </si>
  <si>
    <t xml:space="preserve">雷娩熔</t>
  </si>
  <si>
    <t xml:space="preserve">2411080100113</t>
  </si>
  <si>
    <t xml:space="preserve">王雯婷</t>
  </si>
  <si>
    <t xml:space="preserve">2411080100109</t>
  </si>
  <si>
    <t xml:space="preserve">肖欣怡</t>
  </si>
  <si>
    <t xml:space="preserve">自愿放弃</t>
  </si>
  <si>
    <t xml:space="preserve">遂宁市生态环境局</t>
  </si>
  <si>
    <t xml:space="preserve">遂宁市大英生态环境监测站</t>
  </si>
  <si>
    <t xml:space="preserve">本科：化学类、环境科学与工程类、生物工程专业、生物技术专业、大气科学专业； 
研究生：化学类、环境科学与工程类、资源与环境类、生物工程类、生态学类、大气科学类</t>
  </si>
  <si>
    <t xml:space="preserve">2411080100525</t>
  </si>
  <si>
    <t xml:space="preserve">钱存</t>
  </si>
  <si>
    <t xml:space="preserve">2411080100502</t>
  </si>
  <si>
    <t xml:space="preserve">赵洋</t>
  </si>
  <si>
    <t xml:space="preserve">2411080100610</t>
  </si>
  <si>
    <t xml:space="preserve">付朴娟</t>
  </si>
  <si>
    <t xml:space="preserve">遂宁市住房和城乡建设局</t>
  </si>
  <si>
    <t xml:space="preserve">遂宁市住房城乡建设事务和工程消防技术中心</t>
  </si>
  <si>
    <t xml:space="preserve">本科：交通运输专业、道路桥梁与渡河工程专业、园林专业、消防工程专业； 
研究生：市政工程专业、桥梁与隧道工程专业</t>
  </si>
  <si>
    <t xml:space="preserve">2411080100717</t>
  </si>
  <si>
    <t xml:space="preserve">丁元梓</t>
  </si>
  <si>
    <t xml:space="preserve">2411080100804</t>
  </si>
  <si>
    <t xml:space="preserve">柏珺凡</t>
  </si>
  <si>
    <t xml:space="preserve">2411080100724</t>
  </si>
  <si>
    <t xml:space="preserve">王建红</t>
  </si>
  <si>
    <t xml:space="preserve">遂宁市水利局</t>
  </si>
  <si>
    <t xml:space="preserve">遂宁市水利工程开发建设中心</t>
  </si>
  <si>
    <r>
      <rPr>
        <sz val="10"/>
        <rFont val="Noto Sans"/>
        <family val="2"/>
      </rPr>
      <t xml:space="preserve">本科：水利水电工程专业</t>
    </r>
    <r>
      <rPr>
        <sz val="10"/>
        <color rgb="FF000000"/>
        <rFont val="Noto Sans"/>
        <family val="2"/>
      </rPr>
      <t xml:space="preserve">、水土保持与荒漠化防治专业、水文与水资源工程专业； 
研究生：水利水电工程专业、水土保持与荒漠化防治专业、水文学及水资源专业</t>
    </r>
  </si>
  <si>
    <t xml:space="preserve">2411080100815</t>
  </si>
  <si>
    <t xml:space="preserve">郑沁沁</t>
  </si>
  <si>
    <t xml:space="preserve">2411080100811</t>
  </si>
  <si>
    <t xml:space="preserve">陈科烨</t>
  </si>
  <si>
    <t xml:space="preserve">遂宁市政务服务和数据局</t>
  </si>
  <si>
    <t xml:space="preserve">遂宁市大数据中心</t>
  </si>
  <si>
    <t xml:space="preserve">本科：计算机科学与技术专业、软件工程专业、网络工程专业、电子与计算机工程专业、数据科学与大数据技术专业、电子信息工程专业、人工智能专业、数据科学专业、大数据管理与应用专业； 
研究生：计算机科学与技术类、软件工程类、电子信息类、信息与通信工程类、数字经济专业</t>
  </si>
  <si>
    <t xml:space="preserve">2411080101125</t>
  </si>
  <si>
    <t xml:space="preserve">缪茂杉</t>
  </si>
  <si>
    <t xml:space="preserve">2411080101130</t>
  </si>
  <si>
    <t xml:space="preserve">刘晨福瑞</t>
  </si>
  <si>
    <t xml:space="preserve">2411080100922</t>
  </si>
  <si>
    <t xml:space="preserve">赵芸</t>
  </si>
  <si>
    <t xml:space="preserve">遂宁市市场监督管理局</t>
  </si>
  <si>
    <t xml:space="preserve">遂宁市保护消费者权益服务中心</t>
  </si>
  <si>
    <t xml:space="preserve">本科：法学专业、食品科学与工程专业、食品质量与安全专业、药学专业、机械设计制造及其自动化专业、电气工程及自动化专业；
研究生：经济法学专业、食品科学专业、药学类、机械制造及其自动化专业、电子信息类</t>
  </si>
  <si>
    <t xml:space="preserve">2411080101519</t>
  </si>
  <si>
    <t xml:space="preserve">贾雨欣</t>
  </si>
  <si>
    <t xml:space="preserve">2411080101314</t>
  </si>
  <si>
    <t xml:space="preserve">曾淇</t>
  </si>
  <si>
    <t xml:space="preserve">2411080101306</t>
  </si>
  <si>
    <t xml:space="preserve">蒋鑫</t>
  </si>
  <si>
    <t xml:space="preserve">本科：法学专业、食品科学与工程专业、食品质量与安全专业、药学专业、机械设计制造及其自动化专业、电气工程及自动化专业； 
研究生：经济法学专业、食品科学专业、药学类、机械制造及其自动化专业、电子信息类</t>
  </si>
  <si>
    <t xml:space="preserve">2411080101823</t>
  </si>
  <si>
    <t xml:space="preserve">刘欣雨</t>
  </si>
  <si>
    <t xml:space="preserve">2411080101621</t>
  </si>
  <si>
    <t xml:space="preserve">朱伟</t>
  </si>
  <si>
    <t xml:space="preserve">2411080101725</t>
  </si>
  <si>
    <t xml:space="preserve">蒲宇欣</t>
  </si>
  <si>
    <t xml:space="preserve">遂宁市应急管理局</t>
  </si>
  <si>
    <t xml:space="preserve">遂宁市减灾中心</t>
  </si>
  <si>
    <t xml:space="preserve">不限专业</t>
  </si>
  <si>
    <t xml:space="preserve">2411080102708</t>
  </si>
  <si>
    <t xml:space="preserve">梁爽</t>
  </si>
  <si>
    <t xml:space="preserve">2411080102624</t>
  </si>
  <si>
    <t xml:space="preserve">李瑶</t>
  </si>
  <si>
    <t xml:space="preserve">2411080102704</t>
  </si>
  <si>
    <t xml:space="preserve">刘禹孟</t>
  </si>
  <si>
    <t xml:space="preserve">遂宁市教育和体育局</t>
  </si>
  <si>
    <t xml:space="preserve">遂宁市职业技术学校</t>
  </si>
  <si>
    <t xml:space="preserve">本科：汉语言文学专业、汉语言专业、汉语国际教育专业；
研究生：中国语言文学类、学科教学（语文）专业、职业技术教育专业</t>
  </si>
  <si>
    <t xml:space="preserve">1151080100223</t>
  </si>
  <si>
    <t xml:space="preserve">张雪茹</t>
  </si>
  <si>
    <t xml:space="preserve">1151080100419</t>
  </si>
  <si>
    <t xml:space="preserve">郑洋</t>
  </si>
  <si>
    <t xml:space="preserve">1151080100304</t>
  </si>
  <si>
    <t xml:space="preserve">尹令</t>
  </si>
  <si>
    <t xml:space="preserve">1151080100221</t>
  </si>
  <si>
    <t xml:space="preserve">贾悦</t>
  </si>
  <si>
    <t xml:space="preserve">1151080100409</t>
  </si>
  <si>
    <t xml:space="preserve">赖亚萍</t>
  </si>
  <si>
    <t xml:space="preserve">1151080100129</t>
  </si>
  <si>
    <t xml:space="preserve">魏子惠</t>
  </si>
  <si>
    <t xml:space="preserve">1151080100128</t>
  </si>
  <si>
    <t xml:space="preserve">刘卿</t>
  </si>
  <si>
    <t xml:space="preserve">1151080100318</t>
  </si>
  <si>
    <t xml:space="preserve">唐盈</t>
  </si>
  <si>
    <t xml:space="preserve">1151080100302</t>
  </si>
  <si>
    <t xml:space="preserve">胡鑫</t>
  </si>
  <si>
    <t xml:space="preserve">1151080100119</t>
  </si>
  <si>
    <t xml:space="preserve">吴开巧</t>
  </si>
  <si>
    <t xml:space="preserve">本科：数学类；
研究生：数学类、学科教学（数学）专业、职业技术教育专业</t>
  </si>
  <si>
    <t xml:space="preserve">1151080100615</t>
  </si>
  <si>
    <t xml:space="preserve">莫林</t>
  </si>
  <si>
    <t xml:space="preserve">1151080100425</t>
  </si>
  <si>
    <t xml:space="preserve">曹湘雨</t>
  </si>
  <si>
    <t xml:space="preserve">1151080100523</t>
  </si>
  <si>
    <t xml:space="preserve">王珑静</t>
  </si>
  <si>
    <t xml:space="preserve">否</t>
  </si>
  <si>
    <r>
      <rPr>
        <sz val="10"/>
        <rFont val="Noto Sans"/>
        <family val="2"/>
      </rPr>
      <t xml:space="preserve">面试成绩低于</t>
    </r>
    <r>
      <rPr>
        <sz val="10"/>
        <rFont val="宋体"/>
        <family val="0"/>
        <charset val="134"/>
      </rPr>
      <t xml:space="preserve">70</t>
    </r>
    <r>
      <rPr>
        <sz val="10"/>
        <rFont val="Noto Sans"/>
        <family val="2"/>
      </rPr>
      <t xml:space="preserve">分的不予进入下个环节</t>
    </r>
  </si>
  <si>
    <t xml:space="preserve">1151080100524</t>
  </si>
  <si>
    <t xml:space="preserve">任丽君</t>
  </si>
  <si>
    <t xml:space="preserve">1151080100620</t>
  </si>
  <si>
    <t xml:space="preserve">范秋燕</t>
  </si>
  <si>
    <t xml:space="preserve">1151080100602</t>
  </si>
  <si>
    <t xml:space="preserve">任莹莹</t>
  </si>
  <si>
    <t xml:space="preserve">1151080100616</t>
  </si>
  <si>
    <t xml:space="preserve">丁凡荻</t>
  </si>
  <si>
    <t xml:space="preserve">1151080100429</t>
  </si>
  <si>
    <t xml:space="preserve">卢凡</t>
  </si>
  <si>
    <t xml:space="preserve">1151080100514</t>
  </si>
  <si>
    <t xml:space="preserve">赵国庆</t>
  </si>
  <si>
    <t xml:space="preserve">1151080100610</t>
  </si>
  <si>
    <t xml:space="preserve">王文川</t>
  </si>
  <si>
    <t xml:space="preserve">1151080100624</t>
  </si>
  <si>
    <t xml:space="preserve">左昀川</t>
  </si>
  <si>
    <t xml:space="preserve">1151080100501</t>
  </si>
  <si>
    <t xml:space="preserve">陈灯</t>
  </si>
  <si>
    <t xml:space="preserve">本科：英语专业、翻译专业；
研究生：外国语言文学专业、英语语言文学专业、学科教学（英语）专业、英语笔译专业、英语口译专业</t>
  </si>
  <si>
    <t xml:space="preserve">1151080100830</t>
  </si>
  <si>
    <t xml:space="preserve">杜沁</t>
  </si>
  <si>
    <t xml:space="preserve">1151080100818</t>
  </si>
  <si>
    <t xml:space="preserve">唐梦竹</t>
  </si>
  <si>
    <t xml:space="preserve">1151080100805</t>
  </si>
  <si>
    <t xml:space="preserve">成杨</t>
  </si>
  <si>
    <t xml:space="preserve">本科：旅游管理专业、旅游管理与服务教育专业；
研究生：旅游管理专业</t>
  </si>
  <si>
    <t xml:space="preserve">1151080100914</t>
  </si>
  <si>
    <t xml:space="preserve">吴倩</t>
  </si>
  <si>
    <t xml:space="preserve">1151080101008</t>
  </si>
  <si>
    <t xml:space="preserve">韩金妹</t>
  </si>
  <si>
    <t xml:space="preserve">1151080101112</t>
  </si>
  <si>
    <t xml:space="preserve">罗枫</t>
  </si>
  <si>
    <r>
      <rPr>
        <sz val="10"/>
        <rFont val="Noto Sans"/>
        <family val="2"/>
      </rPr>
      <t xml:space="preserve">本科：计算机科学与技术专业、网络与新媒体专业、新媒体技术专业；
研究生</t>
    </r>
    <r>
      <rPr>
        <sz val="10"/>
        <rFont val="宋体"/>
        <family val="0"/>
        <charset val="134"/>
      </rPr>
      <t xml:space="preserve">:</t>
    </r>
    <r>
      <rPr>
        <sz val="10"/>
        <rFont val="Noto Sans"/>
        <family val="2"/>
      </rPr>
      <t xml:space="preserve">计算机科学与技术类</t>
    </r>
  </si>
  <si>
    <t xml:space="preserve">1151080101202</t>
  </si>
  <si>
    <t xml:space="preserve">熊朝玺</t>
  </si>
  <si>
    <t xml:space="preserve">1151080101122</t>
  </si>
  <si>
    <t xml:space="preserve">黄梦灵</t>
  </si>
  <si>
    <t xml:space="preserve">1151080101125</t>
  </si>
  <si>
    <t xml:space="preserve">王于辉</t>
  </si>
  <si>
    <t xml:space="preserve">1151080101124</t>
  </si>
  <si>
    <t xml:space="preserve">黄钦超</t>
  </si>
  <si>
    <t xml:space="preserve">四川省遂宁中学校</t>
  </si>
  <si>
    <t xml:space="preserve">本科：汉语言文学专业、汉语言专业、汉语国际教育专业；
研究生：语言学及应用语言学专业、中国古代文学专业、汉语言文字学专业、学科教学（语文）专业、汉语国际教育专业</t>
  </si>
  <si>
    <t xml:space="preserve">1151080101409</t>
  </si>
  <si>
    <t xml:space="preserve">唐雅莉</t>
  </si>
  <si>
    <t xml:space="preserve">1151080101312</t>
  </si>
  <si>
    <t xml:space="preserve">陈颖</t>
  </si>
  <si>
    <t xml:space="preserve">1151080101404</t>
  </si>
  <si>
    <t xml:space="preserve">陈悦</t>
  </si>
  <si>
    <t xml:space="preserve">1151080101620</t>
  </si>
  <si>
    <t xml:space="preserve">苏倩</t>
  </si>
  <si>
    <t xml:space="preserve">1151080101417</t>
  </si>
  <si>
    <t xml:space="preserve">张寒梅</t>
  </si>
  <si>
    <t xml:space="preserve">1151080101410</t>
  </si>
  <si>
    <t xml:space="preserve">龚柔</t>
  </si>
  <si>
    <t xml:space="preserve">1151080101301</t>
  </si>
  <si>
    <t xml:space="preserve">张丽梅</t>
  </si>
  <si>
    <t xml:space="preserve">1151080101227</t>
  </si>
  <si>
    <t xml:space="preserve">罗玲玲</t>
  </si>
  <si>
    <t xml:space="preserve">1151080101422</t>
  </si>
  <si>
    <t xml:space="preserve">魏雪</t>
  </si>
  <si>
    <t xml:space="preserve">1151080101606</t>
  </si>
  <si>
    <t xml:space="preserve">程小叶</t>
  </si>
  <si>
    <t xml:space="preserve">1151080101418</t>
  </si>
  <si>
    <t xml:space="preserve">罗涛</t>
  </si>
  <si>
    <t xml:space="preserve">1151080101624</t>
  </si>
  <si>
    <t xml:space="preserve">陈旭</t>
  </si>
  <si>
    <t xml:space="preserve">本科：数学与应用数学专业；研究生：数学类、学科教学（数学）专业</t>
  </si>
  <si>
    <t xml:space="preserve">1151080101805</t>
  </si>
  <si>
    <t xml:space="preserve">邓红</t>
  </si>
  <si>
    <t xml:space="preserve">1151080101820</t>
  </si>
  <si>
    <t xml:space="preserve">唐自文</t>
  </si>
  <si>
    <t xml:space="preserve">1151080101815</t>
  </si>
  <si>
    <t xml:space="preserve">李心茹</t>
  </si>
  <si>
    <t xml:space="preserve">1151080101801</t>
  </si>
  <si>
    <t xml:space="preserve">刘昱彤</t>
  </si>
  <si>
    <t xml:space="preserve">1151080101713</t>
  </si>
  <si>
    <t xml:space="preserve">李欣</t>
  </si>
  <si>
    <t xml:space="preserve">1151080101724</t>
  </si>
  <si>
    <t xml:space="preserve">唐微</t>
  </si>
  <si>
    <t xml:space="preserve">1151080101817</t>
  </si>
  <si>
    <t xml:space="preserve">余海燕</t>
  </si>
  <si>
    <t xml:space="preserve">本科：英语专业；
研究生：学科教学（英语）专业、英语笔译专业、英语语言文学专业、外国语言学及应用语言学专业</t>
  </si>
  <si>
    <t xml:space="preserve">1151080102313</t>
  </si>
  <si>
    <t xml:space="preserve">李雪莲</t>
  </si>
  <si>
    <t xml:space="preserve">1151080102016</t>
  </si>
  <si>
    <t xml:space="preserve">潘越</t>
  </si>
  <si>
    <t xml:space="preserve">1151080102020</t>
  </si>
  <si>
    <t xml:space="preserve">周锡莲</t>
  </si>
  <si>
    <t xml:space="preserve">1151080102301</t>
  </si>
  <si>
    <t xml:space="preserve">陈雪</t>
  </si>
  <si>
    <t xml:space="preserve">1151080102003</t>
  </si>
  <si>
    <t xml:space="preserve">周丹丹</t>
  </si>
  <si>
    <t xml:space="preserve">1151080101917</t>
  </si>
  <si>
    <t xml:space="preserve">付珊</t>
  </si>
  <si>
    <t xml:space="preserve">本科：生物科学专业、生物技术专业、生物信息学专业、生态学专业；
研究生：生物学类、学科教学（生物）专业</t>
  </si>
  <si>
    <t xml:space="preserve">1151080102404</t>
  </si>
  <si>
    <t xml:space="preserve">涂国红</t>
  </si>
  <si>
    <t xml:space="preserve">1151080102412</t>
  </si>
  <si>
    <t xml:space="preserve">胡海莲</t>
  </si>
  <si>
    <t xml:space="preserve">1151080102328</t>
  </si>
  <si>
    <t xml:space="preserve">唐敏</t>
  </si>
  <si>
    <t xml:space="preserve">本科：哲学专业、政治学、经济学与哲学专业、思想政治教育专业、马克思主义理论专业；
研究生：马克思主义理论类、政治学理论专业、马克思主义哲学专业、学科教学（思政）专业</t>
  </si>
  <si>
    <t xml:space="preserve">1151080102514</t>
  </si>
  <si>
    <t xml:space="preserve">奉秀玲</t>
  </si>
  <si>
    <t xml:space="preserve">1151080102430</t>
  </si>
  <si>
    <t xml:space="preserve">雷政宇</t>
  </si>
  <si>
    <t xml:space="preserve">1151080102504</t>
  </si>
  <si>
    <t xml:space="preserve">马嫒</t>
  </si>
  <si>
    <t xml:space="preserve">本科：历史学专业、世界史专业；
研究生：中国史类、世界史类、学科教学（历史）专业</t>
  </si>
  <si>
    <t xml:space="preserve">1151080102704</t>
  </si>
  <si>
    <t xml:space="preserve">刘晔霖</t>
  </si>
  <si>
    <t xml:space="preserve">1151080102616</t>
  </si>
  <si>
    <t xml:space="preserve">唐吕琴</t>
  </si>
  <si>
    <t xml:space="preserve">1151080102615</t>
  </si>
  <si>
    <t xml:space="preserve">谷玉红</t>
  </si>
  <si>
    <t xml:space="preserve">本科：体育教育专业、运动训练专业、社会体育指导与管理专业；
研究生：运动训练专业、学科教学（体育）专业、体育教学专业</t>
  </si>
  <si>
    <t xml:space="preserve">1151080103118</t>
  </si>
  <si>
    <t xml:space="preserve">黄志超</t>
  </si>
  <si>
    <t xml:space="preserve">1151080102801</t>
  </si>
  <si>
    <t xml:space="preserve">刘仕霞</t>
  </si>
  <si>
    <t xml:space="preserve">1151080102923</t>
  </si>
  <si>
    <t xml:space="preserve">黄瑶</t>
  </si>
  <si>
    <t xml:space="preserve">1151080103028</t>
  </si>
  <si>
    <t xml:space="preserve">张小刚</t>
  </si>
  <si>
    <t xml:space="preserve">1151080103207</t>
  </si>
  <si>
    <t xml:space="preserve">彭洋</t>
  </si>
  <si>
    <t xml:space="preserve">1151080103311</t>
  </si>
  <si>
    <t xml:space="preserve">高旭东</t>
  </si>
  <si>
    <t xml:space="preserve">本科：人力资源管理专业、公共事业管理专业、行政管理专业；
研究生：行政管理专业</t>
  </si>
  <si>
    <t xml:space="preserve">2411080200430</t>
  </si>
  <si>
    <t xml:space="preserve">庄代豪</t>
  </si>
  <si>
    <t xml:space="preserve">2411080200607</t>
  </si>
  <si>
    <t xml:space="preserve">杨典</t>
  </si>
  <si>
    <t xml:space="preserve">2411080200801</t>
  </si>
  <si>
    <t xml:space="preserve">吴思茗</t>
  </si>
  <si>
    <t xml:space="preserve">四川省遂宁市第一中学校</t>
  </si>
  <si>
    <t xml:space="preserve">本科：哲学类、政治学类、思想政治教育专业；研究生：学科教学（思政）专业、哲学类</t>
  </si>
  <si>
    <t xml:space="preserve">1151080103408</t>
  </si>
  <si>
    <t xml:space="preserve">易良明</t>
  </si>
  <si>
    <t xml:space="preserve">1151080103316</t>
  </si>
  <si>
    <t xml:space="preserve">谢燕</t>
  </si>
  <si>
    <t xml:space="preserve">1151080103328</t>
  </si>
  <si>
    <t xml:space="preserve">秦翠</t>
  </si>
  <si>
    <t xml:space="preserve">本科：地理科学类；研究生：学科教学（地理）专业、地理学类</t>
  </si>
  <si>
    <t xml:space="preserve">1151080103611</t>
  </si>
  <si>
    <t xml:space="preserve">肖伶俐</t>
  </si>
  <si>
    <t xml:space="preserve">1151080103515</t>
  </si>
  <si>
    <t xml:space="preserve">秦丹丹</t>
  </si>
  <si>
    <t xml:space="preserve">1151080103510</t>
  </si>
  <si>
    <t xml:space="preserve">郭莉</t>
  </si>
  <si>
    <t xml:space="preserve">本科：生物科学类；研究生：学科教学（生物）专业、生物学类</t>
  </si>
  <si>
    <t xml:space="preserve">1151080103622</t>
  </si>
  <si>
    <t xml:space="preserve">陈睿杰</t>
  </si>
  <si>
    <t xml:space="preserve">1151080103613</t>
  </si>
  <si>
    <t xml:space="preserve">侯晓余</t>
  </si>
  <si>
    <t xml:space="preserve">1151080103724</t>
  </si>
  <si>
    <t xml:space="preserve">袁颖</t>
  </si>
  <si>
    <t xml:space="preserve">本科：体育学类；研究生：体育学类、体育类、学科教学（体育）专业</t>
  </si>
  <si>
    <t xml:space="preserve">1151080104315</t>
  </si>
  <si>
    <t xml:space="preserve">谌雪莲</t>
  </si>
  <si>
    <t xml:space="preserve">1151080104226</t>
  </si>
  <si>
    <t xml:space="preserve">周文康</t>
  </si>
  <si>
    <t xml:space="preserve">1151080104220</t>
  </si>
  <si>
    <t xml:space="preserve">尹辉</t>
  </si>
  <si>
    <t xml:space="preserve">1151080104118</t>
  </si>
  <si>
    <t xml:space="preserve">李传胜</t>
  </si>
  <si>
    <t xml:space="preserve">1151080104308</t>
  </si>
  <si>
    <t xml:space="preserve">肖杨</t>
  </si>
  <si>
    <t xml:space="preserve">1151080103802</t>
  </si>
  <si>
    <t xml:space="preserve">黄磊</t>
  </si>
  <si>
    <t xml:space="preserve">本科：心理学类；
研究生：心理学类、心理健康教育专业</t>
  </si>
  <si>
    <t xml:space="preserve">1151080104412</t>
  </si>
  <si>
    <t xml:space="preserve">付佳琪</t>
  </si>
  <si>
    <t xml:space="preserve">1151080104424</t>
  </si>
  <si>
    <t xml:space="preserve">陈佳美</t>
  </si>
  <si>
    <t xml:space="preserve">1151080104414</t>
  </si>
  <si>
    <t xml:space="preserve">张思敏</t>
  </si>
  <si>
    <t xml:space="preserve">四川省遂宁市第二中学校</t>
  </si>
  <si>
    <t xml:space="preserve">本科：物理学类；
研究生：物理学类、学科教学（物理）专业</t>
  </si>
  <si>
    <t xml:space="preserve">1151080104522</t>
  </si>
  <si>
    <t xml:space="preserve">胥鑫</t>
  </si>
  <si>
    <t xml:space="preserve">1151080104510</t>
  </si>
  <si>
    <t xml:space="preserve">吴金凤</t>
  </si>
  <si>
    <t xml:space="preserve">1151080104521</t>
  </si>
  <si>
    <t xml:space="preserve">杜梦</t>
  </si>
  <si>
    <t xml:space="preserve">1151080104628</t>
  </si>
  <si>
    <t xml:space="preserve">刘莲莲</t>
  </si>
  <si>
    <t xml:space="preserve">1151080104528</t>
  </si>
  <si>
    <t xml:space="preserve">吴清</t>
  </si>
  <si>
    <t xml:space="preserve">1151080104630</t>
  </si>
  <si>
    <t xml:space="preserve">周镠钰</t>
  </si>
  <si>
    <t xml:space="preserve">本科：体育学类；
研究生：体育学类、体育类，学科教学（体育）专业</t>
  </si>
  <si>
    <t xml:space="preserve">1151080200105</t>
  </si>
  <si>
    <t xml:space="preserve">胡议</t>
  </si>
  <si>
    <t xml:space="preserve">1151080104801</t>
  </si>
  <si>
    <t xml:space="preserve">洪志刚</t>
  </si>
  <si>
    <t xml:space="preserve">1151080104810</t>
  </si>
  <si>
    <t xml:space="preserve">何强</t>
  </si>
  <si>
    <t xml:space="preserve">1151080104712</t>
  </si>
  <si>
    <t xml:space="preserve">敬杰</t>
  </si>
  <si>
    <r>
      <rPr>
        <sz val="10"/>
        <rFont val="Noto Sans"/>
        <family val="2"/>
      </rPr>
      <t xml:space="preserve">本科：计算机科学与技术专业、软件工程专业、网络工程专业；
研究生：</t>
    </r>
    <r>
      <rPr>
        <sz val="10"/>
        <rFont val="宋体"/>
        <family val="0"/>
        <charset val="134"/>
      </rPr>
      <t xml:space="preserve">:</t>
    </r>
    <r>
      <rPr>
        <sz val="10"/>
        <rFont val="Noto Sans"/>
        <family val="2"/>
      </rPr>
      <t xml:space="preserve">计算机科学与技术类、软件工程专业</t>
    </r>
  </si>
  <si>
    <t xml:space="preserve">1151080200215</t>
  </si>
  <si>
    <t xml:space="preserve">黄冰洋</t>
  </si>
  <si>
    <t xml:space="preserve">1151080200319</t>
  </si>
  <si>
    <t xml:space="preserve">陈勇</t>
  </si>
  <si>
    <t xml:space="preserve">1151080200321</t>
  </si>
  <si>
    <t xml:space="preserve">邵停停</t>
  </si>
</sst>
</file>

<file path=xl/styles.xml><?xml version="1.0" encoding="utf-8"?>
<styleSheet xmlns="http://schemas.openxmlformats.org/spreadsheetml/2006/main">
  <numFmts count="3">
    <numFmt numFmtId="164" formatCode="General"/>
    <numFmt numFmtId="165" formatCode="0.00_ "/>
    <numFmt numFmtId="166" formatCode="General"/>
  </numFmts>
  <fonts count="13">
    <font>
      <sz val="12"/>
      <name val="宋体"/>
      <family val="0"/>
      <charset val="134"/>
    </font>
    <font>
      <sz val="10"/>
      <name val="Arial"/>
      <family val="0"/>
    </font>
    <font>
      <sz val="10"/>
      <name val="Arial"/>
      <family val="0"/>
    </font>
    <font>
      <sz val="10"/>
      <name val="Arial"/>
      <family val="0"/>
    </font>
    <font>
      <sz val="12"/>
      <name val="Noto Sans"/>
      <family val="2"/>
    </font>
    <font>
      <sz val="18"/>
      <color rgb="FF000000"/>
      <name val="方正小标宋简体"/>
      <family val="4"/>
      <charset val="134"/>
    </font>
    <font>
      <sz val="18"/>
      <color rgb="FF000000"/>
      <name val="Noto Sans"/>
      <family val="2"/>
    </font>
    <font>
      <sz val="11"/>
      <name val="Noto Sans"/>
      <family val="2"/>
    </font>
    <font>
      <sz val="11"/>
      <color rgb="FF000000"/>
      <name val="Noto Sans"/>
      <family val="2"/>
    </font>
    <font>
      <sz val="10"/>
      <name val="宋体"/>
      <family val="0"/>
      <charset val="134"/>
    </font>
    <font>
      <sz val="10"/>
      <color rgb="FF000000"/>
      <name val="宋体"/>
      <family val="0"/>
      <charset val="134"/>
    </font>
    <font>
      <sz val="10"/>
      <name val="Noto Sans"/>
      <family val="2"/>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4494;&#20449;&#25991;&#20214;/WeChat%20Files/wxid_155uvza09ppj22/FileStorage/File/2024-12/2024&#24180;&#25307;&#32856;/8.2024&#24180;&#19979;&#21322;&#24180;&#32771;&#35797;&#25307;&#32856;/1.&#20844;&#21578;&#25346;&#32593;/&#24066;&#23646;/&#38468;&#20214;1&#65306;2024&#24180;&#19979;&#21322;&#24180;&#36930;&#23425;&#24066;&#24066;&#23646;&#20107;&#19994;&#21333;&#20301;&#20844;&#24320;&#32771;&#35797;&#25307;&#32856;&#24037;&#20316;&#20154;&#21592;&#23703;&#20301;&#21644;&#26465;&#20214;&#35201;&#27714;&#19968;&#35272;&#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3">
          <cell r="B3" t="str">
            <v>岗位代码</v>
          </cell>
          <cell r="C3" t="str">
            <v>主管部门</v>
          </cell>
        </row>
        <row r="5">
          <cell r="B5">
            <v>621001</v>
          </cell>
          <cell r="C5" t="str">
            <v>中共遂宁市纪委</v>
          </cell>
        </row>
        <row r="6">
          <cell r="B6">
            <v>621002</v>
          </cell>
          <cell r="C6" t="str">
            <v>遂宁市生态环境局</v>
          </cell>
        </row>
        <row r="7">
          <cell r="B7">
            <v>621003</v>
          </cell>
          <cell r="C7" t="str">
            <v>遂宁市住房和城乡建设局</v>
          </cell>
        </row>
        <row r="8">
          <cell r="B8">
            <v>621004</v>
          </cell>
          <cell r="C8" t="str">
            <v>遂宁市水利局</v>
          </cell>
        </row>
        <row r="9">
          <cell r="B9">
            <v>621005</v>
          </cell>
          <cell r="C9" t="str">
            <v>遂宁市政务服务和数据局</v>
          </cell>
        </row>
        <row r="10">
          <cell r="B10">
            <v>621006</v>
          </cell>
          <cell r="C10" t="str">
            <v>遂宁市市场监督管理局</v>
          </cell>
        </row>
        <row r="11">
          <cell r="B11">
            <v>621007</v>
          </cell>
          <cell r="C11" t="str">
            <v>遂宁市市场监督管理局</v>
          </cell>
        </row>
        <row r="12">
          <cell r="B12">
            <v>621008</v>
          </cell>
          <cell r="C12" t="str">
            <v>遂宁市应急管理局</v>
          </cell>
        </row>
        <row r="13">
          <cell r="B13">
            <v>621009</v>
          </cell>
          <cell r="C13" t="str">
            <v>遂宁市卫生健康委</v>
          </cell>
        </row>
        <row r="14">
          <cell r="B14">
            <v>621010</v>
          </cell>
          <cell r="C14" t="str">
            <v>遂宁市卫生健康委</v>
          </cell>
        </row>
        <row r="15">
          <cell r="B15">
            <v>621011</v>
          </cell>
          <cell r="C15" t="str">
            <v>遂宁市卫生健康委</v>
          </cell>
        </row>
        <row r="16">
          <cell r="B16">
            <v>621012</v>
          </cell>
          <cell r="C16" t="str">
            <v>遂宁市教育和体育局</v>
          </cell>
        </row>
        <row r="17">
          <cell r="B17">
            <v>621013</v>
          </cell>
          <cell r="C17" t="str">
            <v>遂宁市教育和体育局</v>
          </cell>
        </row>
        <row r="18">
          <cell r="B18">
            <v>621014</v>
          </cell>
          <cell r="C18" t="str">
            <v>遂宁市教育和体育局</v>
          </cell>
        </row>
        <row r="19">
          <cell r="B19">
            <v>621015</v>
          </cell>
          <cell r="C19" t="str">
            <v>遂宁市教育和体育局</v>
          </cell>
        </row>
        <row r="20">
          <cell r="B20">
            <v>621016</v>
          </cell>
          <cell r="C20" t="str">
            <v>遂宁市教育和体育局</v>
          </cell>
        </row>
        <row r="21">
          <cell r="B21">
            <v>621017</v>
          </cell>
          <cell r="C21" t="str">
            <v>遂宁市教育和体育局</v>
          </cell>
        </row>
        <row r="22">
          <cell r="B22">
            <v>621018</v>
          </cell>
          <cell r="C22" t="str">
            <v>遂宁市教育和体育局</v>
          </cell>
        </row>
        <row r="23">
          <cell r="B23">
            <v>621019</v>
          </cell>
          <cell r="C23" t="str">
            <v>遂宁市教育和体育局</v>
          </cell>
        </row>
        <row r="24">
          <cell r="B24">
            <v>621020</v>
          </cell>
          <cell r="C24" t="str">
            <v>遂宁市教育和体育局</v>
          </cell>
        </row>
        <row r="25">
          <cell r="B25">
            <v>621021</v>
          </cell>
          <cell r="C25" t="str">
            <v>遂宁市教育和体育局</v>
          </cell>
        </row>
        <row r="26">
          <cell r="B26">
            <v>621022</v>
          </cell>
          <cell r="C26" t="str">
            <v>遂宁市教育和体育局</v>
          </cell>
        </row>
        <row r="27">
          <cell r="B27">
            <v>621023</v>
          </cell>
          <cell r="C27" t="str">
            <v>遂宁市教育和体育局</v>
          </cell>
        </row>
        <row r="28">
          <cell r="B28">
            <v>621024</v>
          </cell>
          <cell r="C28" t="str">
            <v>遂宁市教育和体育局</v>
          </cell>
        </row>
        <row r="29">
          <cell r="B29">
            <v>621025</v>
          </cell>
          <cell r="C29" t="str">
            <v>遂宁市教育和体育局</v>
          </cell>
        </row>
        <row r="30">
          <cell r="B30">
            <v>621026</v>
          </cell>
          <cell r="C30" t="str">
            <v>遂宁市教育和体育局</v>
          </cell>
        </row>
        <row r="31">
          <cell r="B31">
            <v>621027</v>
          </cell>
          <cell r="C31" t="str">
            <v>遂宁市教育和体育局</v>
          </cell>
        </row>
        <row r="32">
          <cell r="B32">
            <v>621028</v>
          </cell>
          <cell r="C32" t="str">
            <v>遂宁市教育和体育局</v>
          </cell>
        </row>
        <row r="33">
          <cell r="B33">
            <v>621029</v>
          </cell>
          <cell r="C33" t="str">
            <v>遂宁市教育和体育局</v>
          </cell>
        </row>
        <row r="34">
          <cell r="B34">
            <v>621030</v>
          </cell>
          <cell r="C34" t="str">
            <v>遂宁市教育和体育局</v>
          </cell>
        </row>
        <row r="35">
          <cell r="B35">
            <v>621031</v>
          </cell>
          <cell r="C35" t="str">
            <v>遂宁市教育和体育局</v>
          </cell>
        </row>
        <row r="36">
          <cell r="B36">
            <v>621032</v>
          </cell>
          <cell r="C36" t="str">
            <v>遂宁市教育和体育局</v>
          </cell>
        </row>
        <row r="37">
          <cell r="B37">
            <v>621033</v>
          </cell>
          <cell r="C37" t="str">
            <v>遂宁市教育和体育局</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U4" activeCellId="0" sqref="U4"/>
    </sheetView>
  </sheetViews>
  <sheetFormatPr defaultColWidth="8.99609375" defaultRowHeight="14.25" zeroHeight="false" outlineLevelRow="0" outlineLevelCol="0"/>
  <cols>
    <col collapsed="false" customWidth="true" hidden="false" outlineLevel="0" max="1" min="1" style="1" width="3.24"/>
    <col collapsed="false" customWidth="true" hidden="false" outlineLevel="0" max="2" min="2" style="1" width="6.99"/>
    <col collapsed="false" customWidth="true" hidden="false" outlineLevel="0" max="3" min="3" style="1" width="7.62"/>
    <col collapsed="false" customWidth="true" hidden="false" outlineLevel="0" max="4" min="4" style="1" width="8.24"/>
    <col collapsed="false" customWidth="true" hidden="false" outlineLevel="0" max="5" min="5" style="1" width="11.62"/>
    <col collapsed="false" customWidth="true" hidden="false" outlineLevel="0" max="6" min="6" style="1" width="3.87"/>
    <col collapsed="false" customWidth="true" hidden="false" outlineLevel="0" max="7" min="7" style="1" width="14.12"/>
    <col collapsed="false" customWidth="true" hidden="false" outlineLevel="0" max="8" min="8" style="1" width="7.62"/>
    <col collapsed="false" customWidth="true" hidden="false" outlineLevel="0" max="9" min="9" style="1" width="4.99"/>
    <col collapsed="false" customWidth="true" hidden="false" outlineLevel="0" max="10" min="10" style="2" width="6.5"/>
    <col collapsed="false" customWidth="true" hidden="false" outlineLevel="0" max="11" min="11" style="2" width="5.99"/>
    <col collapsed="false" customWidth="true" hidden="false" outlineLevel="0" max="12" min="12" style="2" width="7.5"/>
    <col collapsed="false" customWidth="true" hidden="false" outlineLevel="0" max="13" min="13" style="2" width="7.37"/>
    <col collapsed="false" customWidth="true" hidden="false" outlineLevel="0" max="14" min="14" style="2" width="7.5"/>
    <col collapsed="false" customWidth="true" hidden="false" outlineLevel="0" max="15" min="15" style="2" width="7.74"/>
    <col collapsed="false" customWidth="true" hidden="false" outlineLevel="0" max="16" min="16" style="2" width="7.62"/>
    <col collapsed="false" customWidth="true" hidden="false" outlineLevel="0" max="17" min="17" style="2" width="4.12"/>
    <col collapsed="false" customWidth="true" hidden="false" outlineLevel="0" max="18" min="18" style="2" width="6.24"/>
    <col collapsed="false" customWidth="true" hidden="false" outlineLevel="0" max="19" min="19" style="2" width="6.36"/>
    <col collapsed="false" customWidth="false" hidden="false" outlineLevel="0" max="257" min="20" style="1" width="8.99"/>
  </cols>
  <sheetData>
    <row r="1" customFormat="false" ht="33" hidden="false" customHeight="true" outlineLevel="0" collapsed="false">
      <c r="A1" s="3" t="s">
        <v>0</v>
      </c>
      <c r="B1" s="3"/>
      <c r="C1" s="3"/>
      <c r="D1" s="3"/>
      <c r="E1" s="3"/>
      <c r="F1" s="3"/>
      <c r="G1" s="3"/>
      <c r="H1" s="3"/>
      <c r="I1" s="3"/>
      <c r="J1" s="3"/>
      <c r="K1" s="3"/>
      <c r="L1" s="3"/>
      <c r="M1" s="3"/>
      <c r="N1" s="3"/>
      <c r="O1" s="3"/>
      <c r="P1" s="3"/>
      <c r="Q1" s="3"/>
      <c r="R1" s="3"/>
      <c r="S1" s="3"/>
    </row>
    <row r="2" customFormat="false" ht="51" hidden="false" customHeight="true" outlineLevel="0" collapsed="false">
      <c r="A2" s="4" t="s">
        <v>1</v>
      </c>
      <c r="B2" s="4"/>
      <c r="C2" s="4"/>
      <c r="D2" s="4"/>
      <c r="E2" s="4"/>
      <c r="F2" s="4"/>
      <c r="G2" s="4"/>
      <c r="H2" s="4"/>
      <c r="I2" s="4"/>
      <c r="J2" s="4"/>
      <c r="K2" s="4"/>
      <c r="L2" s="4"/>
      <c r="M2" s="4"/>
      <c r="N2" s="4"/>
      <c r="O2" s="4"/>
      <c r="P2" s="4"/>
      <c r="Q2" s="4"/>
      <c r="R2" s="4"/>
      <c r="S2" s="4"/>
    </row>
    <row r="3" customFormat="false" ht="76" hidden="false" customHeight="true" outlineLevel="0" collapsed="false">
      <c r="A3" s="5" t="s">
        <v>2</v>
      </c>
      <c r="B3" s="6" t="s">
        <v>3</v>
      </c>
      <c r="C3" s="6" t="s">
        <v>4</v>
      </c>
      <c r="D3" s="5" t="s">
        <v>5</v>
      </c>
      <c r="E3" s="5" t="s">
        <v>6</v>
      </c>
      <c r="F3" s="5" t="s">
        <v>7</v>
      </c>
      <c r="G3" s="5" t="s">
        <v>8</v>
      </c>
      <c r="H3" s="5" t="s">
        <v>9</v>
      </c>
      <c r="I3" s="7" t="s">
        <v>10</v>
      </c>
      <c r="J3" s="7" t="s">
        <v>11</v>
      </c>
      <c r="K3" s="7" t="s">
        <v>12</v>
      </c>
      <c r="L3" s="5" t="s">
        <v>13</v>
      </c>
      <c r="M3" s="8" t="s">
        <v>14</v>
      </c>
      <c r="N3" s="8" t="s">
        <v>15</v>
      </c>
      <c r="O3" s="8" t="s">
        <v>16</v>
      </c>
      <c r="P3" s="8" t="s">
        <v>17</v>
      </c>
      <c r="Q3" s="8" t="s">
        <v>18</v>
      </c>
      <c r="R3" s="8" t="s">
        <v>19</v>
      </c>
      <c r="S3" s="6" t="s">
        <v>20</v>
      </c>
    </row>
    <row r="4" s="1" customFormat="true" ht="23" hidden="false" customHeight="true" outlineLevel="0" collapsed="false">
      <c r="A4" s="9" t="n">
        <v>1</v>
      </c>
      <c r="B4" s="10" t="n">
        <v>621001</v>
      </c>
      <c r="C4" s="11" t="s">
        <v>21</v>
      </c>
      <c r="D4" s="11" t="s">
        <v>22</v>
      </c>
      <c r="E4" s="11" t="s">
        <v>23</v>
      </c>
      <c r="F4" s="11" t="n">
        <v>2</v>
      </c>
      <c r="G4" s="12" t="s">
        <v>24</v>
      </c>
      <c r="H4" s="13" t="s">
        <v>25</v>
      </c>
      <c r="I4" s="14" t="s">
        <v>26</v>
      </c>
      <c r="J4" s="15" t="n">
        <v>75.6</v>
      </c>
      <c r="K4" s="15" t="n">
        <v>67.5</v>
      </c>
      <c r="L4" s="12" t="n">
        <v>74.74</v>
      </c>
      <c r="M4" s="16" t="n">
        <f aca="false">L4*0.6</f>
        <v>44.844</v>
      </c>
      <c r="N4" s="15" t="n">
        <v>77.6</v>
      </c>
      <c r="O4" s="16" t="n">
        <f aca="false">N4*0.4</f>
        <v>31.04</v>
      </c>
      <c r="P4" s="16" t="n">
        <f aca="false">M4+O4</f>
        <v>75.884</v>
      </c>
      <c r="Q4" s="15" t="n">
        <v>1</v>
      </c>
      <c r="R4" s="13" t="s">
        <v>27</v>
      </c>
      <c r="S4" s="17"/>
    </row>
    <row r="5" s="1" customFormat="true" ht="23" hidden="false" customHeight="true" outlineLevel="0" collapsed="false">
      <c r="A5" s="9" t="n">
        <v>2</v>
      </c>
      <c r="B5" s="10" t="n">
        <v>621001</v>
      </c>
      <c r="C5" s="11"/>
      <c r="D5" s="11" t="s">
        <v>22</v>
      </c>
      <c r="E5" s="11"/>
      <c r="F5" s="11"/>
      <c r="G5" s="12" t="s">
        <v>28</v>
      </c>
      <c r="H5" s="13" t="s">
        <v>29</v>
      </c>
      <c r="I5" s="14" t="s">
        <v>30</v>
      </c>
      <c r="J5" s="15" t="n">
        <v>60.4</v>
      </c>
      <c r="K5" s="15" t="n">
        <v>76.5</v>
      </c>
      <c r="L5" s="12" t="n">
        <v>70.06</v>
      </c>
      <c r="M5" s="16" t="n">
        <f aca="false">L5*0.6</f>
        <v>42.036</v>
      </c>
      <c r="N5" s="15" t="n">
        <v>77.5</v>
      </c>
      <c r="O5" s="16" t="n">
        <f aca="false">N5*0.4</f>
        <v>31</v>
      </c>
      <c r="P5" s="16" t="n">
        <f aca="false">M5+O5</f>
        <v>73.036</v>
      </c>
      <c r="Q5" s="15" t="n">
        <v>2</v>
      </c>
      <c r="R5" s="13" t="s">
        <v>27</v>
      </c>
      <c r="S5" s="17"/>
    </row>
    <row r="6" s="1" customFormat="true" ht="23" hidden="false" customHeight="true" outlineLevel="0" collapsed="false">
      <c r="A6" s="9" t="n">
        <v>3</v>
      </c>
      <c r="B6" s="10" t="n">
        <v>621001</v>
      </c>
      <c r="C6" s="11"/>
      <c r="D6" s="11" t="s">
        <v>22</v>
      </c>
      <c r="E6" s="11"/>
      <c r="F6" s="11"/>
      <c r="G6" s="12" t="s">
        <v>31</v>
      </c>
      <c r="H6" s="13" t="s">
        <v>32</v>
      </c>
      <c r="I6" s="14" t="s">
        <v>30</v>
      </c>
      <c r="J6" s="15" t="n">
        <v>70.2</v>
      </c>
      <c r="K6" s="15" t="n">
        <v>67</v>
      </c>
      <c r="L6" s="12" t="n">
        <v>68.28</v>
      </c>
      <c r="M6" s="16" t="n">
        <f aca="false">L6*0.6</f>
        <v>40.968</v>
      </c>
      <c r="N6" s="15" t="n">
        <v>78.7</v>
      </c>
      <c r="O6" s="15" t="n">
        <f aca="false">N6*0.4</f>
        <v>31.48</v>
      </c>
      <c r="P6" s="16" t="n">
        <f aca="false">M6+O6</f>
        <v>72.448</v>
      </c>
      <c r="Q6" s="15" t="n">
        <v>3</v>
      </c>
      <c r="R6" s="12"/>
      <c r="S6" s="17"/>
    </row>
    <row r="7" s="1" customFormat="true" ht="23" hidden="false" customHeight="true" outlineLevel="0" collapsed="false">
      <c r="A7" s="9" t="n">
        <v>4</v>
      </c>
      <c r="B7" s="10" t="n">
        <v>621001</v>
      </c>
      <c r="C7" s="11"/>
      <c r="D7" s="11" t="s">
        <v>22</v>
      </c>
      <c r="E7" s="11"/>
      <c r="F7" s="11"/>
      <c r="G7" s="12" t="s">
        <v>33</v>
      </c>
      <c r="H7" s="13" t="s">
        <v>34</v>
      </c>
      <c r="I7" s="14" t="s">
        <v>30</v>
      </c>
      <c r="J7" s="15" t="n">
        <v>71.6</v>
      </c>
      <c r="K7" s="15" t="n">
        <v>64</v>
      </c>
      <c r="L7" s="12" t="n">
        <v>67.04</v>
      </c>
      <c r="M7" s="16" t="n">
        <f aca="false">L7*0.6</f>
        <v>40.224</v>
      </c>
      <c r="N7" s="15" t="n">
        <v>76.4</v>
      </c>
      <c r="O7" s="15" t="n">
        <f aca="false">N7*0.4</f>
        <v>30.56</v>
      </c>
      <c r="P7" s="16" t="n">
        <f aca="false">M7+O7</f>
        <v>70.784</v>
      </c>
      <c r="Q7" s="15" t="n">
        <v>4</v>
      </c>
      <c r="R7" s="12"/>
      <c r="S7" s="17"/>
    </row>
    <row r="8" s="1" customFormat="true" ht="23" hidden="false" customHeight="true" outlineLevel="0" collapsed="false">
      <c r="A8" s="9" t="n">
        <v>5</v>
      </c>
      <c r="B8" s="10" t="n">
        <v>621001</v>
      </c>
      <c r="C8" s="11"/>
      <c r="D8" s="11" t="s">
        <v>22</v>
      </c>
      <c r="E8" s="11"/>
      <c r="F8" s="11"/>
      <c r="G8" s="12" t="s">
        <v>35</v>
      </c>
      <c r="H8" s="13" t="s">
        <v>36</v>
      </c>
      <c r="I8" s="14" t="s">
        <v>30</v>
      </c>
      <c r="J8" s="15" t="n">
        <v>64.6</v>
      </c>
      <c r="K8" s="15" t="n">
        <v>68</v>
      </c>
      <c r="L8" s="12" t="n">
        <v>66.64</v>
      </c>
      <c r="M8" s="16" t="n">
        <f aca="false">L8*0.6</f>
        <v>39.984</v>
      </c>
      <c r="N8" s="15" t="n">
        <v>76.5</v>
      </c>
      <c r="O8" s="16" t="n">
        <f aca="false">N8*0.4</f>
        <v>30.6</v>
      </c>
      <c r="P8" s="16" t="n">
        <f aca="false">M8+O8</f>
        <v>70.584</v>
      </c>
      <c r="Q8" s="15" t="n">
        <v>5</v>
      </c>
      <c r="R8" s="12"/>
      <c r="S8" s="17"/>
    </row>
    <row r="9" s="1" customFormat="true" ht="23" hidden="false" customHeight="true" outlineLevel="0" collapsed="false">
      <c r="A9" s="9" t="n">
        <v>6</v>
      </c>
      <c r="B9" s="10" t="n">
        <v>621001</v>
      </c>
      <c r="C9" s="11"/>
      <c r="D9" s="11"/>
      <c r="E9" s="11"/>
      <c r="F9" s="11"/>
      <c r="G9" s="12" t="s">
        <v>37</v>
      </c>
      <c r="H9" s="13" t="s">
        <v>38</v>
      </c>
      <c r="I9" s="14" t="s">
        <v>30</v>
      </c>
      <c r="J9" s="15" t="n">
        <v>59.2</v>
      </c>
      <c r="K9" s="15" t="n">
        <v>68</v>
      </c>
      <c r="L9" s="12" t="n">
        <v>64.48</v>
      </c>
      <c r="M9" s="16" t="n">
        <f aca="false">L9*0.6</f>
        <v>38.688</v>
      </c>
      <c r="N9" s="13" t="s">
        <v>39</v>
      </c>
      <c r="O9" s="15"/>
      <c r="P9" s="16"/>
      <c r="Q9" s="15"/>
      <c r="R9" s="12"/>
      <c r="S9" s="18"/>
    </row>
    <row r="10" customFormat="false" ht="23" hidden="false" customHeight="true" outlineLevel="0" collapsed="false">
      <c r="A10" s="9" t="n">
        <v>7</v>
      </c>
      <c r="B10" s="10" t="n">
        <v>621002</v>
      </c>
      <c r="C10" s="11" t="s">
        <v>40</v>
      </c>
      <c r="D10" s="11" t="s">
        <v>41</v>
      </c>
      <c r="E10" s="11" t="s">
        <v>42</v>
      </c>
      <c r="F10" s="11" t="n">
        <v>1</v>
      </c>
      <c r="G10" s="12" t="s">
        <v>43</v>
      </c>
      <c r="H10" s="13" t="s">
        <v>44</v>
      </c>
      <c r="I10" s="14" t="s">
        <v>26</v>
      </c>
      <c r="J10" s="15" t="n">
        <v>59</v>
      </c>
      <c r="K10" s="15" t="n">
        <v>70</v>
      </c>
      <c r="L10" s="12" t="n">
        <v>65.6</v>
      </c>
      <c r="M10" s="16" t="n">
        <f aca="false">L10*0.6</f>
        <v>39.36</v>
      </c>
      <c r="N10" s="15" t="n">
        <v>85.8</v>
      </c>
      <c r="O10" s="15" t="n">
        <f aca="false">N10*0.4</f>
        <v>34.32</v>
      </c>
      <c r="P10" s="16" t="n">
        <f aca="false">M10+O10</f>
        <v>73.68</v>
      </c>
      <c r="Q10" s="15" t="n">
        <v>1</v>
      </c>
      <c r="R10" s="13" t="s">
        <v>27</v>
      </c>
      <c r="S10" s="17"/>
    </row>
    <row r="11" customFormat="false" ht="23" hidden="false" customHeight="true" outlineLevel="0" collapsed="false">
      <c r="A11" s="9" t="n">
        <v>8</v>
      </c>
      <c r="B11" s="10" t="n">
        <v>621002</v>
      </c>
      <c r="C11" s="11"/>
      <c r="D11" s="11" t="s">
        <v>41</v>
      </c>
      <c r="E11" s="11"/>
      <c r="F11" s="11"/>
      <c r="G11" s="12" t="s">
        <v>45</v>
      </c>
      <c r="H11" s="13" t="s">
        <v>46</v>
      </c>
      <c r="I11" s="14" t="s">
        <v>26</v>
      </c>
      <c r="J11" s="15" t="n">
        <v>61</v>
      </c>
      <c r="K11" s="15" t="n">
        <v>65.5</v>
      </c>
      <c r="L11" s="12" t="n">
        <v>63.7</v>
      </c>
      <c r="M11" s="16" t="n">
        <f aca="false">L11*0.6</f>
        <v>38.22</v>
      </c>
      <c r="N11" s="15" t="n">
        <v>79.8</v>
      </c>
      <c r="O11" s="15" t="n">
        <f aca="false">N11*0.4</f>
        <v>31.92</v>
      </c>
      <c r="P11" s="16" t="n">
        <f aca="false">M11+O11</f>
        <v>70.14</v>
      </c>
      <c r="Q11" s="15" t="n">
        <v>2</v>
      </c>
      <c r="R11" s="12"/>
      <c r="S11" s="17"/>
    </row>
    <row r="12" customFormat="false" ht="23" hidden="false" customHeight="true" outlineLevel="0" collapsed="false">
      <c r="A12" s="9" t="n">
        <v>9</v>
      </c>
      <c r="B12" s="10" t="n">
        <v>621002</v>
      </c>
      <c r="C12" s="11"/>
      <c r="D12" s="11" t="s">
        <v>41</v>
      </c>
      <c r="E12" s="11"/>
      <c r="F12" s="11"/>
      <c r="G12" s="12" t="s">
        <v>47</v>
      </c>
      <c r="H12" s="13" t="s">
        <v>48</v>
      </c>
      <c r="I12" s="14" t="s">
        <v>30</v>
      </c>
      <c r="J12" s="15" t="n">
        <v>59</v>
      </c>
      <c r="K12" s="15" t="n">
        <v>67</v>
      </c>
      <c r="L12" s="12" t="n">
        <v>63.8</v>
      </c>
      <c r="M12" s="16" t="n">
        <f aca="false">L12*0.6</f>
        <v>38.28</v>
      </c>
      <c r="N12" s="15" t="n">
        <v>75.4</v>
      </c>
      <c r="O12" s="15" t="n">
        <f aca="false">N12*0.4</f>
        <v>30.16</v>
      </c>
      <c r="P12" s="16" t="n">
        <f aca="false">M12+O12</f>
        <v>68.44</v>
      </c>
      <c r="Q12" s="15" t="n">
        <v>3</v>
      </c>
      <c r="R12" s="12"/>
      <c r="S12" s="17"/>
    </row>
    <row r="13" customFormat="false" ht="23" hidden="false" customHeight="true" outlineLevel="0" collapsed="false">
      <c r="A13" s="9" t="n">
        <v>10</v>
      </c>
      <c r="B13" s="10" t="n">
        <v>621003</v>
      </c>
      <c r="C13" s="11" t="s">
        <v>49</v>
      </c>
      <c r="D13" s="11" t="s">
        <v>50</v>
      </c>
      <c r="E13" s="11" t="s">
        <v>51</v>
      </c>
      <c r="F13" s="11" t="n">
        <v>1</v>
      </c>
      <c r="G13" s="12" t="s">
        <v>52</v>
      </c>
      <c r="H13" s="13" t="s">
        <v>53</v>
      </c>
      <c r="I13" s="14" t="s">
        <v>26</v>
      </c>
      <c r="J13" s="15" t="n">
        <v>67.6</v>
      </c>
      <c r="K13" s="15" t="n">
        <v>70</v>
      </c>
      <c r="L13" s="12" t="n">
        <v>69.04</v>
      </c>
      <c r="M13" s="16" t="n">
        <f aca="false">L13*0.6</f>
        <v>41.424</v>
      </c>
      <c r="N13" s="15" t="n">
        <v>75.2</v>
      </c>
      <c r="O13" s="15" t="n">
        <f aca="false">N13*0.4</f>
        <v>30.08</v>
      </c>
      <c r="P13" s="16" t="n">
        <f aca="false">M13+O13</f>
        <v>71.504</v>
      </c>
      <c r="Q13" s="15" t="n">
        <v>1</v>
      </c>
      <c r="R13" s="13" t="s">
        <v>27</v>
      </c>
      <c r="S13" s="17"/>
    </row>
    <row r="14" customFormat="false" ht="23" hidden="false" customHeight="true" outlineLevel="0" collapsed="false">
      <c r="A14" s="9" t="n">
        <v>11</v>
      </c>
      <c r="B14" s="10" t="n">
        <v>621003</v>
      </c>
      <c r="C14" s="11"/>
      <c r="D14" s="11" t="s">
        <v>50</v>
      </c>
      <c r="E14" s="11"/>
      <c r="F14" s="11"/>
      <c r="G14" s="12" t="s">
        <v>54</v>
      </c>
      <c r="H14" s="13" t="s">
        <v>55</v>
      </c>
      <c r="I14" s="14" t="s">
        <v>30</v>
      </c>
      <c r="J14" s="15" t="n">
        <v>57</v>
      </c>
      <c r="K14" s="15" t="n">
        <v>66.5</v>
      </c>
      <c r="L14" s="15" t="n">
        <v>62.7</v>
      </c>
      <c r="M14" s="16" t="n">
        <f aca="false">L14*0.6</f>
        <v>37.62</v>
      </c>
      <c r="N14" s="15" t="n">
        <v>80.4</v>
      </c>
      <c r="O14" s="15" t="n">
        <f aca="false">N14*0.4</f>
        <v>32.16</v>
      </c>
      <c r="P14" s="16" t="n">
        <f aca="false">M14+O14</f>
        <v>69.78</v>
      </c>
      <c r="Q14" s="15" t="n">
        <v>2</v>
      </c>
      <c r="R14" s="12"/>
      <c r="S14" s="17"/>
    </row>
    <row r="15" s="1" customFormat="true" ht="23" hidden="false" customHeight="true" outlineLevel="0" collapsed="false">
      <c r="A15" s="9" t="n">
        <v>12</v>
      </c>
      <c r="B15" s="10" t="n">
        <v>621003</v>
      </c>
      <c r="C15" s="11"/>
      <c r="D15" s="11"/>
      <c r="E15" s="11"/>
      <c r="F15" s="11"/>
      <c r="G15" s="12" t="s">
        <v>56</v>
      </c>
      <c r="H15" s="13" t="s">
        <v>57</v>
      </c>
      <c r="I15" s="14" t="s">
        <v>30</v>
      </c>
      <c r="J15" s="15" t="n">
        <v>66.4</v>
      </c>
      <c r="K15" s="15" t="n">
        <v>66.5</v>
      </c>
      <c r="L15" s="12" t="n">
        <v>66.46</v>
      </c>
      <c r="M15" s="16" t="n">
        <f aca="false">L15*0.6</f>
        <v>39.876</v>
      </c>
      <c r="N15" s="15" t="n">
        <v>72.8</v>
      </c>
      <c r="O15" s="15" t="n">
        <f aca="false">N15*0.4</f>
        <v>29.12</v>
      </c>
      <c r="P15" s="16" t="n">
        <f aca="false">M15+O15</f>
        <v>68.996</v>
      </c>
      <c r="Q15" s="15" t="n">
        <v>3</v>
      </c>
      <c r="R15" s="12"/>
      <c r="S15" s="12"/>
    </row>
    <row r="16" customFormat="false" ht="23" hidden="false" customHeight="true" outlineLevel="0" collapsed="false">
      <c r="A16" s="9" t="n">
        <v>13</v>
      </c>
      <c r="B16" s="10" t="n">
        <v>621004</v>
      </c>
      <c r="C16" s="11" t="s">
        <v>58</v>
      </c>
      <c r="D16" s="11" t="s">
        <v>59</v>
      </c>
      <c r="E16" s="11" t="s">
        <v>60</v>
      </c>
      <c r="F16" s="11" t="n">
        <v>1</v>
      </c>
      <c r="G16" s="12" t="s">
        <v>61</v>
      </c>
      <c r="H16" s="13" t="s">
        <v>62</v>
      </c>
      <c r="I16" s="14" t="s">
        <v>30</v>
      </c>
      <c r="J16" s="15" t="n">
        <v>66.4</v>
      </c>
      <c r="K16" s="15" t="n">
        <v>72</v>
      </c>
      <c r="L16" s="12" t="n">
        <v>69.76</v>
      </c>
      <c r="M16" s="16" t="n">
        <f aca="false">L16*0.6</f>
        <v>41.856</v>
      </c>
      <c r="N16" s="15" t="n">
        <v>76.2</v>
      </c>
      <c r="O16" s="15" t="n">
        <f aca="false">N16*0.4</f>
        <v>30.48</v>
      </c>
      <c r="P16" s="16" t="n">
        <f aca="false">M16+O16</f>
        <v>72.336</v>
      </c>
      <c r="Q16" s="15" t="n">
        <v>1</v>
      </c>
      <c r="R16" s="13" t="s">
        <v>27</v>
      </c>
      <c r="S16" s="17"/>
    </row>
    <row r="17" customFormat="false" ht="23" hidden="false" customHeight="true" outlineLevel="0" collapsed="false">
      <c r="A17" s="9" t="n">
        <v>14</v>
      </c>
      <c r="B17" s="10" t="n">
        <v>621004</v>
      </c>
      <c r="C17" s="11"/>
      <c r="D17" s="11" t="s">
        <v>59</v>
      </c>
      <c r="E17" s="11"/>
      <c r="F17" s="11"/>
      <c r="G17" s="12" t="s">
        <v>63</v>
      </c>
      <c r="H17" s="13" t="s">
        <v>64</v>
      </c>
      <c r="I17" s="14" t="s">
        <v>26</v>
      </c>
      <c r="J17" s="15" t="n">
        <v>61.2</v>
      </c>
      <c r="K17" s="15" t="n">
        <v>71</v>
      </c>
      <c r="L17" s="12" t="n">
        <v>71.08</v>
      </c>
      <c r="M17" s="16" t="n">
        <f aca="false">L17*0.6</f>
        <v>42.648</v>
      </c>
      <c r="N17" s="15" t="n">
        <v>72.8</v>
      </c>
      <c r="O17" s="15" t="n">
        <f aca="false">N17*0.4</f>
        <v>29.12</v>
      </c>
      <c r="P17" s="16" t="n">
        <f aca="false">M17+O17</f>
        <v>71.768</v>
      </c>
      <c r="Q17" s="15" t="n">
        <v>2</v>
      </c>
      <c r="R17" s="12"/>
      <c r="S17" s="17"/>
    </row>
    <row r="18" customFormat="false" ht="23" hidden="false" customHeight="true" outlineLevel="0" collapsed="false">
      <c r="A18" s="9" t="n">
        <v>15</v>
      </c>
      <c r="B18" s="10" t="n">
        <v>621005</v>
      </c>
      <c r="C18" s="11" t="s">
        <v>65</v>
      </c>
      <c r="D18" s="11" t="s">
        <v>66</v>
      </c>
      <c r="E18" s="11" t="s">
        <v>67</v>
      </c>
      <c r="F18" s="11" t="n">
        <v>1</v>
      </c>
      <c r="G18" s="12" t="s">
        <v>68</v>
      </c>
      <c r="H18" s="13" t="s">
        <v>69</v>
      </c>
      <c r="I18" s="14" t="s">
        <v>26</v>
      </c>
      <c r="J18" s="15" t="n">
        <v>66.4</v>
      </c>
      <c r="K18" s="15" t="n">
        <v>73</v>
      </c>
      <c r="L18" s="12" t="n">
        <v>70.36</v>
      </c>
      <c r="M18" s="16" t="n">
        <f aca="false">L18*0.6</f>
        <v>42.216</v>
      </c>
      <c r="N18" s="15" t="n">
        <v>80.6</v>
      </c>
      <c r="O18" s="15" t="n">
        <f aca="false">N18*0.4</f>
        <v>32.24</v>
      </c>
      <c r="P18" s="16" t="n">
        <f aca="false">M18+O18</f>
        <v>74.456</v>
      </c>
      <c r="Q18" s="15" t="n">
        <v>1</v>
      </c>
      <c r="R18" s="13" t="s">
        <v>27</v>
      </c>
      <c r="S18" s="17"/>
    </row>
    <row r="19" customFormat="false" ht="23" hidden="false" customHeight="true" outlineLevel="0" collapsed="false">
      <c r="A19" s="9" t="n">
        <v>16</v>
      </c>
      <c r="B19" s="10" t="n">
        <v>621005</v>
      </c>
      <c r="C19" s="11"/>
      <c r="D19" s="11" t="s">
        <v>66</v>
      </c>
      <c r="E19" s="11"/>
      <c r="F19" s="11"/>
      <c r="G19" s="12" t="s">
        <v>70</v>
      </c>
      <c r="H19" s="13" t="s">
        <v>71</v>
      </c>
      <c r="I19" s="14" t="s">
        <v>30</v>
      </c>
      <c r="J19" s="15" t="n">
        <v>68.4</v>
      </c>
      <c r="K19" s="15" t="n">
        <v>74.5</v>
      </c>
      <c r="L19" s="12" t="n">
        <v>72.06</v>
      </c>
      <c r="M19" s="16" t="n">
        <f aca="false">L19*0.6</f>
        <v>43.236</v>
      </c>
      <c r="N19" s="15" t="n">
        <v>76.2</v>
      </c>
      <c r="O19" s="15" t="n">
        <f aca="false">N19*0.4</f>
        <v>30.48</v>
      </c>
      <c r="P19" s="16" t="n">
        <f aca="false">M19+O19</f>
        <v>73.716</v>
      </c>
      <c r="Q19" s="15" t="n">
        <v>2</v>
      </c>
      <c r="R19" s="12"/>
      <c r="S19" s="17"/>
    </row>
    <row r="20" customFormat="false" ht="23" hidden="false" customHeight="true" outlineLevel="0" collapsed="false">
      <c r="A20" s="9" t="n">
        <v>17</v>
      </c>
      <c r="B20" s="10" t="n">
        <v>621005</v>
      </c>
      <c r="C20" s="11"/>
      <c r="D20" s="11" t="s">
        <v>66</v>
      </c>
      <c r="E20" s="11"/>
      <c r="F20" s="11"/>
      <c r="G20" s="12" t="s">
        <v>72</v>
      </c>
      <c r="H20" s="13" t="s">
        <v>73</v>
      </c>
      <c r="I20" s="14" t="s">
        <v>30</v>
      </c>
      <c r="J20" s="15" t="n">
        <v>72.2</v>
      </c>
      <c r="K20" s="15" t="n">
        <v>70.5</v>
      </c>
      <c r="L20" s="12" t="n">
        <v>71.18</v>
      </c>
      <c r="M20" s="16" t="n">
        <f aca="false">L20*0.6</f>
        <v>42.708</v>
      </c>
      <c r="N20" s="15" t="n">
        <v>75.6</v>
      </c>
      <c r="O20" s="15" t="n">
        <f aca="false">N20*0.4</f>
        <v>30.24</v>
      </c>
      <c r="P20" s="16" t="n">
        <f aca="false">M20+O20</f>
        <v>72.948</v>
      </c>
      <c r="Q20" s="15" t="n">
        <v>3</v>
      </c>
      <c r="R20" s="12"/>
      <c r="S20" s="17"/>
    </row>
    <row r="21" s="1" customFormat="true" ht="23" hidden="false" customHeight="true" outlineLevel="0" collapsed="false">
      <c r="A21" s="9" t="n">
        <v>18</v>
      </c>
      <c r="B21" s="10" t="n">
        <v>621006</v>
      </c>
      <c r="C21" s="11" t="s">
        <v>74</v>
      </c>
      <c r="D21" s="11" t="s">
        <v>75</v>
      </c>
      <c r="E21" s="11" t="s">
        <v>76</v>
      </c>
      <c r="F21" s="11" t="n">
        <v>1</v>
      </c>
      <c r="G21" s="12" t="s">
        <v>77</v>
      </c>
      <c r="H21" s="13" t="s">
        <v>78</v>
      </c>
      <c r="I21" s="14" t="s">
        <v>30</v>
      </c>
      <c r="J21" s="15" t="n">
        <v>69.6</v>
      </c>
      <c r="K21" s="15" t="n">
        <v>72</v>
      </c>
      <c r="L21" s="12" t="n">
        <v>71.04</v>
      </c>
      <c r="M21" s="16" t="n">
        <f aca="false">L21*0.6</f>
        <v>42.624</v>
      </c>
      <c r="N21" s="15" t="n">
        <v>82.7</v>
      </c>
      <c r="O21" s="15" t="n">
        <f aca="false">N21*0.4</f>
        <v>33.08</v>
      </c>
      <c r="P21" s="16" t="n">
        <f aca="false">M21+O21</f>
        <v>75.704</v>
      </c>
      <c r="Q21" s="15" t="n">
        <v>1</v>
      </c>
      <c r="R21" s="13" t="s">
        <v>27</v>
      </c>
      <c r="S21" s="17"/>
    </row>
    <row r="22" s="1" customFormat="true" ht="23" hidden="false" customHeight="true" outlineLevel="0" collapsed="false">
      <c r="A22" s="9" t="n">
        <v>19</v>
      </c>
      <c r="B22" s="10" t="n">
        <v>621006</v>
      </c>
      <c r="C22" s="11"/>
      <c r="D22" s="11" t="s">
        <v>75</v>
      </c>
      <c r="E22" s="11"/>
      <c r="F22" s="11"/>
      <c r="G22" s="12" t="s">
        <v>79</v>
      </c>
      <c r="H22" s="13" t="s">
        <v>80</v>
      </c>
      <c r="I22" s="14" t="s">
        <v>30</v>
      </c>
      <c r="J22" s="15" t="n">
        <v>57.6</v>
      </c>
      <c r="K22" s="15" t="n">
        <v>73.5</v>
      </c>
      <c r="L22" s="12" t="n">
        <v>67.14</v>
      </c>
      <c r="M22" s="16" t="n">
        <f aca="false">L22*0.6</f>
        <v>40.284</v>
      </c>
      <c r="N22" s="15" t="n">
        <v>78.6</v>
      </c>
      <c r="O22" s="15" t="n">
        <f aca="false">N22*0.4</f>
        <v>31.44</v>
      </c>
      <c r="P22" s="16" t="n">
        <f aca="false">M22+O22</f>
        <v>71.724</v>
      </c>
      <c r="Q22" s="15" t="n">
        <v>2</v>
      </c>
      <c r="R22" s="12"/>
      <c r="S22" s="17"/>
    </row>
    <row r="23" s="1" customFormat="true" ht="23" hidden="false" customHeight="true" outlineLevel="0" collapsed="false">
      <c r="A23" s="9" t="n">
        <v>20</v>
      </c>
      <c r="B23" s="10" t="n">
        <v>621006</v>
      </c>
      <c r="C23" s="11"/>
      <c r="D23" s="11"/>
      <c r="E23" s="11"/>
      <c r="F23" s="11"/>
      <c r="G23" s="12" t="s">
        <v>81</v>
      </c>
      <c r="H23" s="13" t="s">
        <v>82</v>
      </c>
      <c r="I23" s="14" t="s">
        <v>26</v>
      </c>
      <c r="J23" s="15" t="n">
        <v>67.2</v>
      </c>
      <c r="K23" s="15" t="n">
        <v>66.5</v>
      </c>
      <c r="L23" s="12" t="n">
        <v>66.78</v>
      </c>
      <c r="M23" s="16" t="n">
        <f aca="false">L23*0.6</f>
        <v>40.068</v>
      </c>
      <c r="N23" s="15" t="n">
        <v>78.9</v>
      </c>
      <c r="O23" s="15" t="n">
        <f aca="false">N23*0.4</f>
        <v>31.56</v>
      </c>
      <c r="P23" s="16" t="n">
        <f aca="false">M23+O23</f>
        <v>71.628</v>
      </c>
      <c r="Q23" s="15" t="n">
        <v>3</v>
      </c>
      <c r="R23" s="12"/>
      <c r="S23" s="12"/>
    </row>
    <row r="24" customFormat="false" ht="23" hidden="false" customHeight="true" outlineLevel="0" collapsed="false">
      <c r="A24" s="9" t="n">
        <v>21</v>
      </c>
      <c r="B24" s="10" t="n">
        <v>621007</v>
      </c>
      <c r="C24" s="11" t="s">
        <v>74</v>
      </c>
      <c r="D24" s="11" t="s">
        <v>75</v>
      </c>
      <c r="E24" s="11" t="s">
        <v>83</v>
      </c>
      <c r="F24" s="11" t="n">
        <v>1</v>
      </c>
      <c r="G24" s="12" t="s">
        <v>84</v>
      </c>
      <c r="H24" s="13" t="s">
        <v>85</v>
      </c>
      <c r="I24" s="14" t="s">
        <v>30</v>
      </c>
      <c r="J24" s="15" t="n">
        <v>65.8</v>
      </c>
      <c r="K24" s="15" t="n">
        <v>72</v>
      </c>
      <c r="L24" s="12" t="n">
        <v>73.52</v>
      </c>
      <c r="M24" s="16" t="n">
        <f aca="false">L24*0.6</f>
        <v>44.112</v>
      </c>
      <c r="N24" s="15" t="n">
        <v>76.92</v>
      </c>
      <c r="O24" s="16" t="n">
        <f aca="false">N24*0.4</f>
        <v>30.768</v>
      </c>
      <c r="P24" s="16" t="n">
        <f aca="false">M24+O24</f>
        <v>74.88</v>
      </c>
      <c r="Q24" s="15" t="n">
        <v>1</v>
      </c>
      <c r="R24" s="13" t="s">
        <v>27</v>
      </c>
      <c r="S24" s="17"/>
    </row>
    <row r="25" customFormat="false" ht="23" hidden="false" customHeight="true" outlineLevel="0" collapsed="false">
      <c r="A25" s="9" t="n">
        <v>22</v>
      </c>
      <c r="B25" s="10" t="n">
        <v>621007</v>
      </c>
      <c r="C25" s="11"/>
      <c r="D25" s="11" t="s">
        <v>75</v>
      </c>
      <c r="E25" s="11"/>
      <c r="F25" s="11"/>
      <c r="G25" s="12" t="s">
        <v>86</v>
      </c>
      <c r="H25" s="13" t="s">
        <v>87</v>
      </c>
      <c r="I25" s="14" t="s">
        <v>26</v>
      </c>
      <c r="J25" s="15" t="n">
        <v>61.4</v>
      </c>
      <c r="K25" s="15" t="n">
        <v>83</v>
      </c>
      <c r="L25" s="12" t="n">
        <v>74.36</v>
      </c>
      <c r="M25" s="16" t="n">
        <f aca="false">L25*0.6</f>
        <v>44.616</v>
      </c>
      <c r="N25" s="15" t="n">
        <v>74.28</v>
      </c>
      <c r="O25" s="16" t="n">
        <f aca="false">N25*0.4</f>
        <v>29.712</v>
      </c>
      <c r="P25" s="16" t="n">
        <f aca="false">M25+O25</f>
        <v>74.328</v>
      </c>
      <c r="Q25" s="15" t="n">
        <v>2</v>
      </c>
      <c r="R25" s="12"/>
      <c r="S25" s="17"/>
    </row>
    <row r="26" customFormat="false" ht="23" hidden="false" customHeight="true" outlineLevel="0" collapsed="false">
      <c r="A26" s="9" t="n">
        <v>23</v>
      </c>
      <c r="B26" s="10" t="n">
        <v>621007</v>
      </c>
      <c r="C26" s="11"/>
      <c r="D26" s="11" t="s">
        <v>75</v>
      </c>
      <c r="E26" s="11"/>
      <c r="F26" s="11"/>
      <c r="G26" s="12" t="s">
        <v>88</v>
      </c>
      <c r="H26" s="13" t="s">
        <v>89</v>
      </c>
      <c r="I26" s="14" t="s">
        <v>30</v>
      </c>
      <c r="J26" s="15" t="n">
        <v>66.8</v>
      </c>
      <c r="K26" s="15" t="n">
        <v>69</v>
      </c>
      <c r="L26" s="12" t="n">
        <v>68.12</v>
      </c>
      <c r="M26" s="16" t="n">
        <f aca="false">L26*0.6</f>
        <v>40.872</v>
      </c>
      <c r="N26" s="15" t="n">
        <v>70.7</v>
      </c>
      <c r="O26" s="15" t="n">
        <f aca="false">N26*0.4</f>
        <v>28.28</v>
      </c>
      <c r="P26" s="16" t="n">
        <f aca="false">M26+O26</f>
        <v>69.152</v>
      </c>
      <c r="Q26" s="15" t="n">
        <v>3</v>
      </c>
      <c r="R26" s="12"/>
      <c r="S26" s="17"/>
    </row>
    <row r="27" s="1" customFormat="true" ht="23" hidden="false" customHeight="true" outlineLevel="0" collapsed="false">
      <c r="A27" s="9" t="n">
        <v>24</v>
      </c>
      <c r="B27" s="10" t="n">
        <v>621008</v>
      </c>
      <c r="C27" s="11" t="s">
        <v>90</v>
      </c>
      <c r="D27" s="11" t="s">
        <v>91</v>
      </c>
      <c r="E27" s="11" t="s">
        <v>92</v>
      </c>
      <c r="F27" s="11" t="n">
        <v>1</v>
      </c>
      <c r="G27" s="12" t="s">
        <v>93</v>
      </c>
      <c r="H27" s="13" t="s">
        <v>94</v>
      </c>
      <c r="I27" s="14" t="s">
        <v>30</v>
      </c>
      <c r="J27" s="15" t="n">
        <v>76</v>
      </c>
      <c r="K27" s="15" t="n">
        <v>74.5</v>
      </c>
      <c r="L27" s="12" t="n">
        <v>75.1</v>
      </c>
      <c r="M27" s="16" t="n">
        <f aca="false">L27*0.6</f>
        <v>45.06</v>
      </c>
      <c r="N27" s="15" t="n">
        <v>77.4</v>
      </c>
      <c r="O27" s="15" t="n">
        <f aca="false">N27*0.4</f>
        <v>30.96</v>
      </c>
      <c r="P27" s="16" t="n">
        <f aca="false">M27+O27</f>
        <v>76.02</v>
      </c>
      <c r="Q27" s="15" t="n">
        <v>1</v>
      </c>
      <c r="R27" s="13" t="s">
        <v>27</v>
      </c>
      <c r="S27" s="17"/>
    </row>
    <row r="28" s="1" customFormat="true" ht="23" hidden="false" customHeight="true" outlineLevel="0" collapsed="false">
      <c r="A28" s="9" t="n">
        <v>25</v>
      </c>
      <c r="B28" s="10" t="n">
        <v>621008</v>
      </c>
      <c r="C28" s="11"/>
      <c r="D28" s="11" t="s">
        <v>91</v>
      </c>
      <c r="E28" s="11"/>
      <c r="F28" s="11"/>
      <c r="G28" s="12" t="s">
        <v>95</v>
      </c>
      <c r="H28" s="13" t="s">
        <v>96</v>
      </c>
      <c r="I28" s="14" t="s">
        <v>30</v>
      </c>
      <c r="J28" s="15" t="n">
        <v>57.2</v>
      </c>
      <c r="K28" s="15" t="n">
        <v>74.5</v>
      </c>
      <c r="L28" s="12" t="n">
        <v>73.58</v>
      </c>
      <c r="M28" s="16" t="n">
        <f aca="false">L28*0.6</f>
        <v>44.148</v>
      </c>
      <c r="N28" s="15" t="n">
        <v>76.5</v>
      </c>
      <c r="O28" s="16" t="n">
        <f aca="false">N28*0.4</f>
        <v>30.6</v>
      </c>
      <c r="P28" s="16" t="n">
        <f aca="false">M28+O28</f>
        <v>74.748</v>
      </c>
      <c r="Q28" s="15" t="n">
        <v>2</v>
      </c>
      <c r="R28" s="12"/>
      <c r="S28" s="17"/>
    </row>
    <row r="29" s="1" customFormat="true" ht="23" hidden="false" customHeight="true" outlineLevel="0" collapsed="false">
      <c r="A29" s="9" t="n">
        <v>26</v>
      </c>
      <c r="B29" s="10" t="n">
        <v>621008</v>
      </c>
      <c r="C29" s="11"/>
      <c r="D29" s="11" t="s">
        <v>91</v>
      </c>
      <c r="E29" s="11"/>
      <c r="F29" s="11"/>
      <c r="G29" s="12" t="s">
        <v>97</v>
      </c>
      <c r="H29" s="13" t="s">
        <v>98</v>
      </c>
      <c r="I29" s="14" t="s">
        <v>30</v>
      </c>
      <c r="J29" s="15" t="n">
        <v>65.2</v>
      </c>
      <c r="K29" s="15" t="n">
        <v>79</v>
      </c>
      <c r="L29" s="12" t="n">
        <v>73.48</v>
      </c>
      <c r="M29" s="16" t="n">
        <f aca="false">L29*0.6</f>
        <v>44.088</v>
      </c>
      <c r="N29" s="15" t="n">
        <v>75.6</v>
      </c>
      <c r="O29" s="15" t="n">
        <f aca="false">N29*0.4</f>
        <v>30.24</v>
      </c>
      <c r="P29" s="16" t="n">
        <f aca="false">M29+O29</f>
        <v>74.328</v>
      </c>
      <c r="Q29" s="15" t="n">
        <v>3</v>
      </c>
      <c r="R29" s="12"/>
      <c r="S29" s="17"/>
    </row>
    <row r="30" customFormat="false" ht="22" hidden="false" customHeight="true" outlineLevel="0" collapsed="false">
      <c r="A30" s="9" t="n">
        <v>27</v>
      </c>
      <c r="B30" s="10" t="n">
        <v>621012</v>
      </c>
      <c r="C30" s="19" t="s">
        <v>99</v>
      </c>
      <c r="D30" s="19" t="s">
        <v>100</v>
      </c>
      <c r="E30" s="19" t="s">
        <v>101</v>
      </c>
      <c r="F30" s="19" t="n">
        <v>3</v>
      </c>
      <c r="G30" s="12" t="s">
        <v>102</v>
      </c>
      <c r="H30" s="13" t="s">
        <v>103</v>
      </c>
      <c r="I30" s="14" t="s">
        <v>30</v>
      </c>
      <c r="J30" s="15" t="n">
        <v>80.5</v>
      </c>
      <c r="K30" s="15"/>
      <c r="L30" s="12" t="n">
        <v>80.5</v>
      </c>
      <c r="M30" s="16" t="n">
        <f aca="false">L30*0.5</f>
        <v>40.25</v>
      </c>
      <c r="N30" s="16" t="n">
        <v>81.5</v>
      </c>
      <c r="O30" s="16" t="n">
        <f aca="false">N30*0.5</f>
        <v>40.75</v>
      </c>
      <c r="P30" s="16" t="n">
        <f aca="false">M30+O30</f>
        <v>81</v>
      </c>
      <c r="Q30" s="15" t="n">
        <v>1</v>
      </c>
      <c r="R30" s="13" t="s">
        <v>27</v>
      </c>
      <c r="S30" s="17"/>
    </row>
    <row r="31" customFormat="false" ht="22" hidden="false" customHeight="true" outlineLevel="0" collapsed="false">
      <c r="A31" s="9" t="n">
        <v>28</v>
      </c>
      <c r="B31" s="10" t="n">
        <v>621012</v>
      </c>
      <c r="C31" s="19"/>
      <c r="D31" s="19"/>
      <c r="E31" s="19"/>
      <c r="F31" s="19"/>
      <c r="G31" s="12" t="s">
        <v>104</v>
      </c>
      <c r="H31" s="13" t="s">
        <v>105</v>
      </c>
      <c r="I31" s="14" t="s">
        <v>30</v>
      </c>
      <c r="J31" s="15" t="n">
        <v>82.5</v>
      </c>
      <c r="K31" s="15"/>
      <c r="L31" s="12" t="n">
        <v>82.5</v>
      </c>
      <c r="M31" s="16" t="n">
        <f aca="false">L31*0.5</f>
        <v>41.25</v>
      </c>
      <c r="N31" s="16" t="n">
        <v>75.6</v>
      </c>
      <c r="O31" s="16" t="n">
        <f aca="false">N31*0.5</f>
        <v>37.8</v>
      </c>
      <c r="P31" s="16" t="n">
        <f aca="false">M31+O31</f>
        <v>79.05</v>
      </c>
      <c r="Q31" s="15" t="n">
        <v>2</v>
      </c>
      <c r="R31" s="13" t="s">
        <v>27</v>
      </c>
      <c r="S31" s="17"/>
    </row>
    <row r="32" customFormat="false" ht="22" hidden="false" customHeight="true" outlineLevel="0" collapsed="false">
      <c r="A32" s="9" t="n">
        <v>29</v>
      </c>
      <c r="B32" s="10" t="n">
        <v>621012</v>
      </c>
      <c r="C32" s="19"/>
      <c r="D32" s="19"/>
      <c r="E32" s="19"/>
      <c r="F32" s="19"/>
      <c r="G32" s="12" t="s">
        <v>106</v>
      </c>
      <c r="H32" s="13" t="s">
        <v>107</v>
      </c>
      <c r="I32" s="14" t="s">
        <v>26</v>
      </c>
      <c r="J32" s="15" t="n">
        <v>76.5</v>
      </c>
      <c r="K32" s="15"/>
      <c r="L32" s="12" t="n">
        <v>76.5</v>
      </c>
      <c r="M32" s="16" t="n">
        <f aca="false">L32*0.5</f>
        <v>38.25</v>
      </c>
      <c r="N32" s="16" t="n">
        <v>81.4</v>
      </c>
      <c r="O32" s="16" t="n">
        <f aca="false">N32*0.5</f>
        <v>40.7</v>
      </c>
      <c r="P32" s="16" t="n">
        <f aca="false">M32+O32</f>
        <v>78.95</v>
      </c>
      <c r="Q32" s="15" t="n">
        <v>3</v>
      </c>
      <c r="R32" s="13" t="s">
        <v>27</v>
      </c>
      <c r="S32" s="17"/>
    </row>
    <row r="33" customFormat="false" ht="22" hidden="false" customHeight="true" outlineLevel="0" collapsed="false">
      <c r="A33" s="9" t="n">
        <v>30</v>
      </c>
      <c r="B33" s="10" t="n">
        <v>621012</v>
      </c>
      <c r="C33" s="19"/>
      <c r="D33" s="19"/>
      <c r="E33" s="19"/>
      <c r="F33" s="19"/>
      <c r="G33" s="12" t="s">
        <v>108</v>
      </c>
      <c r="H33" s="13" t="s">
        <v>109</v>
      </c>
      <c r="I33" s="14" t="s">
        <v>30</v>
      </c>
      <c r="J33" s="15" t="n">
        <v>79.5</v>
      </c>
      <c r="K33" s="15"/>
      <c r="L33" s="12" t="n">
        <v>79.5</v>
      </c>
      <c r="M33" s="16" t="n">
        <f aca="false">L33*0.5</f>
        <v>39.75</v>
      </c>
      <c r="N33" s="15" t="n">
        <v>78.2</v>
      </c>
      <c r="O33" s="16" t="n">
        <f aca="false">N33*0.5</f>
        <v>39.1</v>
      </c>
      <c r="P33" s="16" t="n">
        <f aca="false">M33+O33</f>
        <v>78.85</v>
      </c>
      <c r="Q33" s="15" t="n">
        <v>4</v>
      </c>
      <c r="R33" s="9"/>
      <c r="S33" s="17"/>
    </row>
    <row r="34" customFormat="false" ht="22" hidden="false" customHeight="true" outlineLevel="0" collapsed="false">
      <c r="A34" s="9" t="n">
        <v>31</v>
      </c>
      <c r="B34" s="10" t="n">
        <v>621012</v>
      </c>
      <c r="C34" s="19"/>
      <c r="D34" s="19"/>
      <c r="E34" s="19"/>
      <c r="F34" s="19"/>
      <c r="G34" s="12" t="s">
        <v>110</v>
      </c>
      <c r="H34" s="13" t="s">
        <v>111</v>
      </c>
      <c r="I34" s="14" t="s">
        <v>30</v>
      </c>
      <c r="J34" s="15" t="n">
        <v>76.5</v>
      </c>
      <c r="K34" s="15"/>
      <c r="L34" s="12" t="n">
        <v>76.5</v>
      </c>
      <c r="M34" s="16" t="n">
        <f aca="false">L34*0.5</f>
        <v>38.25</v>
      </c>
      <c r="N34" s="16" t="n">
        <v>79.6</v>
      </c>
      <c r="O34" s="16" t="n">
        <f aca="false">N34*0.5</f>
        <v>39.8</v>
      </c>
      <c r="P34" s="16" t="n">
        <f aca="false">M34+O34</f>
        <v>78.05</v>
      </c>
      <c r="Q34" s="15" t="n">
        <v>5</v>
      </c>
      <c r="R34" s="9"/>
      <c r="S34" s="17"/>
    </row>
    <row r="35" customFormat="false" ht="22" hidden="false" customHeight="true" outlineLevel="0" collapsed="false">
      <c r="A35" s="9" t="n">
        <v>32</v>
      </c>
      <c r="B35" s="10" t="n">
        <v>621012</v>
      </c>
      <c r="C35" s="19"/>
      <c r="D35" s="19"/>
      <c r="E35" s="19"/>
      <c r="F35" s="19"/>
      <c r="G35" s="12" t="s">
        <v>112</v>
      </c>
      <c r="H35" s="11" t="s">
        <v>113</v>
      </c>
      <c r="I35" s="14" t="s">
        <v>30</v>
      </c>
      <c r="J35" s="15" t="n">
        <v>76</v>
      </c>
      <c r="K35" s="15"/>
      <c r="L35" s="15" t="n">
        <v>76</v>
      </c>
      <c r="M35" s="16" t="n">
        <f aca="false">L35*0.5</f>
        <v>38</v>
      </c>
      <c r="N35" s="16" t="n">
        <v>78.5</v>
      </c>
      <c r="O35" s="16" t="n">
        <f aca="false">N35*0.5</f>
        <v>39.25</v>
      </c>
      <c r="P35" s="16" t="n">
        <f aca="false">M35+O35</f>
        <v>77.25</v>
      </c>
      <c r="Q35" s="15" t="n">
        <v>6</v>
      </c>
      <c r="R35" s="9"/>
      <c r="S35" s="17"/>
    </row>
    <row r="36" customFormat="false" ht="22" hidden="false" customHeight="true" outlineLevel="0" collapsed="false">
      <c r="A36" s="9" t="n">
        <v>33</v>
      </c>
      <c r="B36" s="10" t="n">
        <v>621012</v>
      </c>
      <c r="C36" s="19"/>
      <c r="D36" s="19"/>
      <c r="E36" s="19"/>
      <c r="F36" s="19"/>
      <c r="G36" s="12" t="s">
        <v>114</v>
      </c>
      <c r="H36" s="13" t="s">
        <v>115</v>
      </c>
      <c r="I36" s="14" t="s">
        <v>30</v>
      </c>
      <c r="J36" s="15" t="n">
        <v>77.5</v>
      </c>
      <c r="K36" s="15"/>
      <c r="L36" s="12" t="n">
        <v>77.5</v>
      </c>
      <c r="M36" s="16" t="n">
        <f aca="false">L36*0.5</f>
        <v>38.75</v>
      </c>
      <c r="N36" s="16" t="n">
        <v>76.9</v>
      </c>
      <c r="O36" s="16" t="n">
        <f aca="false">N36*0.5</f>
        <v>38.45</v>
      </c>
      <c r="P36" s="16" t="n">
        <f aca="false">M36+O36</f>
        <v>77.2</v>
      </c>
      <c r="Q36" s="15" t="n">
        <v>7</v>
      </c>
      <c r="R36" s="9"/>
      <c r="S36" s="17"/>
    </row>
    <row r="37" customFormat="false" ht="22" hidden="false" customHeight="true" outlineLevel="0" collapsed="false">
      <c r="A37" s="9" t="n">
        <v>34</v>
      </c>
      <c r="B37" s="10" t="n">
        <v>621012</v>
      </c>
      <c r="C37" s="19"/>
      <c r="D37" s="19"/>
      <c r="E37" s="19"/>
      <c r="F37" s="19"/>
      <c r="G37" s="12" t="s">
        <v>116</v>
      </c>
      <c r="H37" s="13" t="s">
        <v>117</v>
      </c>
      <c r="I37" s="14" t="s">
        <v>30</v>
      </c>
      <c r="J37" s="15" t="n">
        <v>81.5</v>
      </c>
      <c r="K37" s="15"/>
      <c r="L37" s="12" t="n">
        <v>81.5</v>
      </c>
      <c r="M37" s="16" t="n">
        <f aca="false">L37*0.5</f>
        <v>40.75</v>
      </c>
      <c r="N37" s="16" t="n">
        <v>72.6</v>
      </c>
      <c r="O37" s="16" t="n">
        <f aca="false">N37*0.5</f>
        <v>36.3</v>
      </c>
      <c r="P37" s="16" t="n">
        <f aca="false">M37+O37</f>
        <v>77.05</v>
      </c>
      <c r="Q37" s="15" t="n">
        <v>8</v>
      </c>
      <c r="R37" s="9"/>
      <c r="S37" s="17"/>
    </row>
    <row r="38" customFormat="false" ht="22" hidden="false" customHeight="true" outlineLevel="0" collapsed="false">
      <c r="A38" s="9" t="n">
        <v>35</v>
      </c>
      <c r="B38" s="10" t="n">
        <v>621012</v>
      </c>
      <c r="C38" s="19"/>
      <c r="D38" s="19"/>
      <c r="E38" s="19"/>
      <c r="F38" s="19"/>
      <c r="G38" s="12" t="s">
        <v>118</v>
      </c>
      <c r="H38" s="13" t="s">
        <v>119</v>
      </c>
      <c r="I38" s="14" t="s">
        <v>30</v>
      </c>
      <c r="J38" s="15" t="n">
        <v>78</v>
      </c>
      <c r="K38" s="15"/>
      <c r="L38" s="12" t="n">
        <v>78</v>
      </c>
      <c r="M38" s="16" t="n">
        <f aca="false">L38*0.5</f>
        <v>39</v>
      </c>
      <c r="N38" s="16" t="n">
        <v>71.8</v>
      </c>
      <c r="O38" s="16" t="n">
        <f aca="false">N38*0.5</f>
        <v>35.9</v>
      </c>
      <c r="P38" s="16" t="n">
        <f aca="false">M38+O38</f>
        <v>74.9</v>
      </c>
      <c r="Q38" s="15" t="n">
        <v>9</v>
      </c>
      <c r="R38" s="9"/>
      <c r="S38" s="9"/>
    </row>
    <row r="39" customFormat="false" ht="22" hidden="false" customHeight="true" outlineLevel="0" collapsed="false">
      <c r="A39" s="9" t="n">
        <v>36</v>
      </c>
      <c r="B39" s="10" t="n">
        <v>621012</v>
      </c>
      <c r="C39" s="19"/>
      <c r="D39" s="19"/>
      <c r="E39" s="19"/>
      <c r="F39" s="19"/>
      <c r="G39" s="12" t="s">
        <v>120</v>
      </c>
      <c r="H39" s="11" t="s">
        <v>121</v>
      </c>
      <c r="I39" s="14" t="s">
        <v>30</v>
      </c>
      <c r="J39" s="15" t="n">
        <v>76</v>
      </c>
      <c r="K39" s="15"/>
      <c r="L39" s="15" t="n">
        <v>76</v>
      </c>
      <c r="M39" s="16" t="n">
        <f aca="false">L39*0.5</f>
        <v>38</v>
      </c>
      <c r="N39" s="16" t="n">
        <v>73.3</v>
      </c>
      <c r="O39" s="16" t="n">
        <f aca="false">N39*0.5</f>
        <v>36.65</v>
      </c>
      <c r="P39" s="16" t="n">
        <f aca="false">M39+O39</f>
        <v>74.65</v>
      </c>
      <c r="Q39" s="15" t="n">
        <v>10</v>
      </c>
      <c r="R39" s="9"/>
      <c r="S39" s="9"/>
    </row>
    <row r="40" customFormat="false" ht="22" hidden="false" customHeight="true" outlineLevel="0" collapsed="false">
      <c r="A40" s="9" t="n">
        <v>37</v>
      </c>
      <c r="B40" s="10" t="n">
        <v>621013</v>
      </c>
      <c r="C40" s="20" t="e">
        <f aca="false">VLOOKUP(B40,Sheet1!$B$30:$C$101,2,0)</f>
        <v>#VALUE!</v>
      </c>
      <c r="D40" s="11" t="s">
        <v>100</v>
      </c>
      <c r="E40" s="11" t="s">
        <v>122</v>
      </c>
      <c r="F40" s="11" t="n">
        <v>4</v>
      </c>
      <c r="G40" s="12" t="s">
        <v>123</v>
      </c>
      <c r="H40" s="13" t="s">
        <v>124</v>
      </c>
      <c r="I40" s="14" t="s">
        <v>26</v>
      </c>
      <c r="J40" s="15" t="n">
        <v>78.5</v>
      </c>
      <c r="K40" s="15"/>
      <c r="L40" s="12" t="n">
        <v>78.5</v>
      </c>
      <c r="M40" s="16" t="n">
        <f aca="false">L40*0.5</f>
        <v>39.25</v>
      </c>
      <c r="N40" s="16" t="n">
        <v>72.4</v>
      </c>
      <c r="O40" s="16" t="n">
        <f aca="false">N40*0.5</f>
        <v>36.2</v>
      </c>
      <c r="P40" s="16" t="n">
        <f aca="false">M40+O40</f>
        <v>75.45</v>
      </c>
      <c r="Q40" s="15" t="n">
        <v>1</v>
      </c>
      <c r="R40" s="13" t="s">
        <v>27</v>
      </c>
      <c r="S40" s="17"/>
    </row>
    <row r="41" customFormat="false" ht="22" hidden="false" customHeight="true" outlineLevel="0" collapsed="false">
      <c r="A41" s="9" t="n">
        <v>38</v>
      </c>
      <c r="B41" s="10" t="n">
        <v>621013</v>
      </c>
      <c r="C41" s="20"/>
      <c r="D41" s="20"/>
      <c r="E41" s="20"/>
      <c r="F41" s="20"/>
      <c r="G41" s="12" t="s">
        <v>125</v>
      </c>
      <c r="H41" s="13" t="s">
        <v>126</v>
      </c>
      <c r="I41" s="14" t="s">
        <v>30</v>
      </c>
      <c r="J41" s="15" t="n">
        <v>80</v>
      </c>
      <c r="K41" s="15"/>
      <c r="L41" s="12" t="n">
        <v>80</v>
      </c>
      <c r="M41" s="16" t="n">
        <f aca="false">L41*0.5</f>
        <v>40</v>
      </c>
      <c r="N41" s="16" t="n">
        <v>70.3</v>
      </c>
      <c r="O41" s="16" t="n">
        <f aca="false">N41*0.5</f>
        <v>35.15</v>
      </c>
      <c r="P41" s="16" t="n">
        <f aca="false">M41+O41</f>
        <v>75.15</v>
      </c>
      <c r="Q41" s="15" t="n">
        <v>2</v>
      </c>
      <c r="R41" s="13" t="s">
        <v>27</v>
      </c>
      <c r="S41" s="17"/>
    </row>
    <row r="42" customFormat="false" ht="72" hidden="false" customHeight="true" outlineLevel="0" collapsed="false">
      <c r="A42" s="9" t="n">
        <v>39</v>
      </c>
      <c r="B42" s="10" t="n">
        <v>621013</v>
      </c>
      <c r="C42" s="20"/>
      <c r="D42" s="20"/>
      <c r="E42" s="20"/>
      <c r="F42" s="20"/>
      <c r="G42" s="12" t="s">
        <v>127</v>
      </c>
      <c r="H42" s="13" t="s">
        <v>128</v>
      </c>
      <c r="I42" s="14" t="s">
        <v>30</v>
      </c>
      <c r="J42" s="15" t="n">
        <v>80</v>
      </c>
      <c r="K42" s="15"/>
      <c r="L42" s="12" t="n">
        <v>80</v>
      </c>
      <c r="M42" s="16" t="n">
        <f aca="false">L42*0.5</f>
        <v>40</v>
      </c>
      <c r="N42" s="16" t="n">
        <v>69.2</v>
      </c>
      <c r="O42" s="16" t="n">
        <f aca="false">N42*0.5</f>
        <v>34.6</v>
      </c>
      <c r="P42" s="16" t="n">
        <f aca="false">M42+O42</f>
        <v>74.6</v>
      </c>
      <c r="Q42" s="15" t="n">
        <v>3</v>
      </c>
      <c r="R42" s="13" t="s">
        <v>129</v>
      </c>
      <c r="S42" s="21" t="s">
        <v>130</v>
      </c>
    </row>
    <row r="43" customFormat="false" ht="22" hidden="false" customHeight="true" outlineLevel="0" collapsed="false">
      <c r="A43" s="9" t="n">
        <v>40</v>
      </c>
      <c r="B43" s="10" t="n">
        <v>621013</v>
      </c>
      <c r="C43" s="20"/>
      <c r="D43" s="20"/>
      <c r="E43" s="20"/>
      <c r="F43" s="20"/>
      <c r="G43" s="12" t="s">
        <v>131</v>
      </c>
      <c r="H43" s="13" t="s">
        <v>132</v>
      </c>
      <c r="I43" s="14" t="s">
        <v>30</v>
      </c>
      <c r="J43" s="15" t="n">
        <v>73</v>
      </c>
      <c r="K43" s="15"/>
      <c r="L43" s="12" t="n">
        <v>73</v>
      </c>
      <c r="M43" s="16" t="n">
        <f aca="false">L43*0.5</f>
        <v>36.5</v>
      </c>
      <c r="N43" s="16" t="n">
        <v>76.2</v>
      </c>
      <c r="O43" s="16" t="n">
        <f aca="false">N43*0.5</f>
        <v>38.1</v>
      </c>
      <c r="P43" s="16" t="n">
        <f aca="false">M43+O43</f>
        <v>74.6</v>
      </c>
      <c r="Q43" s="15" t="n">
        <v>3</v>
      </c>
      <c r="R43" s="13" t="s">
        <v>27</v>
      </c>
      <c r="S43" s="17"/>
    </row>
    <row r="44" customFormat="false" ht="22" hidden="false" customHeight="true" outlineLevel="0" collapsed="false">
      <c r="A44" s="9" t="n">
        <v>41</v>
      </c>
      <c r="B44" s="10" t="n">
        <v>621013</v>
      </c>
      <c r="C44" s="20"/>
      <c r="D44" s="20"/>
      <c r="E44" s="20"/>
      <c r="F44" s="20"/>
      <c r="G44" s="12" t="s">
        <v>133</v>
      </c>
      <c r="H44" s="13" t="s">
        <v>134</v>
      </c>
      <c r="I44" s="14" t="s">
        <v>30</v>
      </c>
      <c r="J44" s="15" t="n">
        <v>74</v>
      </c>
      <c r="K44" s="15"/>
      <c r="L44" s="12" t="n">
        <v>74</v>
      </c>
      <c r="M44" s="16" t="n">
        <f aca="false">L44*0.5</f>
        <v>37</v>
      </c>
      <c r="N44" s="16" t="n">
        <v>73.8</v>
      </c>
      <c r="O44" s="16" t="n">
        <f aca="false">N44*0.5</f>
        <v>36.9</v>
      </c>
      <c r="P44" s="16" t="n">
        <f aca="false">M44+O44</f>
        <v>73.9</v>
      </c>
      <c r="Q44" s="15" t="n">
        <v>5</v>
      </c>
      <c r="R44" s="13" t="s">
        <v>27</v>
      </c>
      <c r="S44" s="17"/>
    </row>
    <row r="45" customFormat="false" ht="22" hidden="false" customHeight="true" outlineLevel="0" collapsed="false">
      <c r="A45" s="9" t="n">
        <v>42</v>
      </c>
      <c r="B45" s="10" t="n">
        <v>621013</v>
      </c>
      <c r="C45" s="20"/>
      <c r="D45" s="20"/>
      <c r="E45" s="20"/>
      <c r="F45" s="20"/>
      <c r="G45" s="12" t="s">
        <v>135</v>
      </c>
      <c r="H45" s="13" t="s">
        <v>136</v>
      </c>
      <c r="I45" s="14" t="s">
        <v>30</v>
      </c>
      <c r="J45" s="15" t="n">
        <v>75</v>
      </c>
      <c r="K45" s="15"/>
      <c r="L45" s="12" t="n">
        <v>75</v>
      </c>
      <c r="M45" s="16" t="n">
        <f aca="false">L45*0.5</f>
        <v>37.5</v>
      </c>
      <c r="N45" s="16" t="n">
        <v>71</v>
      </c>
      <c r="O45" s="16" t="n">
        <f aca="false">N45*0.5</f>
        <v>35.5</v>
      </c>
      <c r="P45" s="16" t="n">
        <f aca="false">M45+O45</f>
        <v>73</v>
      </c>
      <c r="Q45" s="15" t="n">
        <v>6</v>
      </c>
      <c r="R45" s="9"/>
      <c r="S45" s="17"/>
    </row>
    <row r="46" customFormat="false" ht="22" hidden="false" customHeight="true" outlineLevel="0" collapsed="false">
      <c r="A46" s="9" t="n">
        <v>43</v>
      </c>
      <c r="B46" s="10" t="n">
        <v>621013</v>
      </c>
      <c r="C46" s="20"/>
      <c r="D46" s="20"/>
      <c r="E46" s="20"/>
      <c r="F46" s="20"/>
      <c r="G46" s="12" t="s">
        <v>137</v>
      </c>
      <c r="H46" s="13" t="s">
        <v>138</v>
      </c>
      <c r="I46" s="14" t="s">
        <v>30</v>
      </c>
      <c r="J46" s="15" t="n">
        <v>74.5</v>
      </c>
      <c r="K46" s="15"/>
      <c r="L46" s="12" t="n">
        <v>74.5</v>
      </c>
      <c r="M46" s="16" t="n">
        <f aca="false">L46*0.5</f>
        <v>37.25</v>
      </c>
      <c r="N46" s="16" t="n">
        <v>71.3</v>
      </c>
      <c r="O46" s="16" t="n">
        <f aca="false">N46*0.5</f>
        <v>35.65</v>
      </c>
      <c r="P46" s="16" t="n">
        <f aca="false">M46+O46</f>
        <v>72.9</v>
      </c>
      <c r="Q46" s="15" t="n">
        <v>7</v>
      </c>
      <c r="R46" s="9"/>
      <c r="S46" s="17"/>
    </row>
    <row r="47" customFormat="false" ht="22" hidden="false" customHeight="true" outlineLevel="0" collapsed="false">
      <c r="A47" s="9" t="n">
        <v>44</v>
      </c>
      <c r="B47" s="10" t="n">
        <v>621013</v>
      </c>
      <c r="C47" s="20"/>
      <c r="D47" s="20"/>
      <c r="E47" s="20"/>
      <c r="F47" s="20"/>
      <c r="G47" s="12" t="s">
        <v>139</v>
      </c>
      <c r="H47" s="13" t="s">
        <v>140</v>
      </c>
      <c r="I47" s="14" t="s">
        <v>30</v>
      </c>
      <c r="J47" s="15" t="n">
        <v>71.5</v>
      </c>
      <c r="K47" s="15"/>
      <c r="L47" s="12" t="n">
        <v>71.5</v>
      </c>
      <c r="M47" s="16" t="n">
        <f aca="false">L47*0.5</f>
        <v>35.75</v>
      </c>
      <c r="N47" s="16" t="n">
        <v>71</v>
      </c>
      <c r="O47" s="16" t="n">
        <f aca="false">N47*0.5</f>
        <v>35.5</v>
      </c>
      <c r="P47" s="16" t="n">
        <f aca="false">M47+O47</f>
        <v>71.25</v>
      </c>
      <c r="Q47" s="15" t="n">
        <v>8</v>
      </c>
      <c r="R47" s="9"/>
      <c r="S47" s="17"/>
    </row>
    <row r="48" customFormat="false" ht="22" hidden="false" customHeight="true" outlineLevel="0" collapsed="false">
      <c r="A48" s="9" t="n">
        <v>45</v>
      </c>
      <c r="B48" s="10" t="n">
        <v>621013</v>
      </c>
      <c r="C48" s="20"/>
      <c r="D48" s="20"/>
      <c r="E48" s="20"/>
      <c r="F48" s="20"/>
      <c r="G48" s="12" t="s">
        <v>141</v>
      </c>
      <c r="H48" s="13" t="s">
        <v>142</v>
      </c>
      <c r="I48" s="14" t="s">
        <v>30</v>
      </c>
      <c r="J48" s="15" t="n">
        <v>72</v>
      </c>
      <c r="K48" s="15"/>
      <c r="L48" s="12" t="n">
        <v>72</v>
      </c>
      <c r="M48" s="16" t="n">
        <f aca="false">L48*0.5</f>
        <v>36</v>
      </c>
      <c r="N48" s="16" t="n">
        <v>70.4</v>
      </c>
      <c r="O48" s="16" t="n">
        <f aca="false">N48*0.5</f>
        <v>35.2</v>
      </c>
      <c r="P48" s="16" t="n">
        <f aca="false">M48+O48</f>
        <v>71.2</v>
      </c>
      <c r="Q48" s="15" t="n">
        <v>9</v>
      </c>
      <c r="R48" s="9"/>
      <c r="S48" s="17"/>
    </row>
    <row r="49" customFormat="false" ht="22" hidden="false" customHeight="true" outlineLevel="0" collapsed="false">
      <c r="A49" s="9" t="n">
        <v>46</v>
      </c>
      <c r="B49" s="10" t="n">
        <v>621013</v>
      </c>
      <c r="C49" s="20"/>
      <c r="D49" s="20"/>
      <c r="E49" s="20"/>
      <c r="F49" s="20"/>
      <c r="G49" s="12" t="s">
        <v>143</v>
      </c>
      <c r="H49" s="13" t="s">
        <v>144</v>
      </c>
      <c r="I49" s="14" t="s">
        <v>30</v>
      </c>
      <c r="J49" s="15" t="n">
        <v>73</v>
      </c>
      <c r="K49" s="15"/>
      <c r="L49" s="12" t="n">
        <v>73</v>
      </c>
      <c r="M49" s="16" t="n">
        <f aca="false">L49*0.5</f>
        <v>36.5</v>
      </c>
      <c r="N49" s="16" t="n">
        <v>68.8</v>
      </c>
      <c r="O49" s="16" t="n">
        <f aca="false">N49*0.5</f>
        <v>34.4</v>
      </c>
      <c r="P49" s="16" t="n">
        <f aca="false">M49+O49</f>
        <v>70.9</v>
      </c>
      <c r="Q49" s="15" t="n">
        <v>10</v>
      </c>
      <c r="R49" s="9"/>
      <c r="S49" s="17"/>
    </row>
    <row r="50" customFormat="false" ht="22" hidden="false" customHeight="true" outlineLevel="0" collapsed="false">
      <c r="A50" s="9" t="n">
        <v>47</v>
      </c>
      <c r="B50" s="10" t="n">
        <v>621013</v>
      </c>
      <c r="C50" s="20"/>
      <c r="D50" s="20"/>
      <c r="E50" s="20"/>
      <c r="F50" s="20"/>
      <c r="G50" s="12" t="s">
        <v>145</v>
      </c>
      <c r="H50" s="13" t="s">
        <v>146</v>
      </c>
      <c r="I50" s="14" t="s">
        <v>30</v>
      </c>
      <c r="J50" s="12" t="n">
        <v>70</v>
      </c>
      <c r="K50" s="15"/>
      <c r="L50" s="12" t="n">
        <v>70</v>
      </c>
      <c r="M50" s="16" t="n">
        <f aca="false">L50*0.5</f>
        <v>35</v>
      </c>
      <c r="N50" s="16" t="n">
        <v>69.6</v>
      </c>
      <c r="O50" s="16" t="n">
        <f aca="false">N50*0.5</f>
        <v>34.8</v>
      </c>
      <c r="P50" s="16" t="n">
        <f aca="false">M50+O50</f>
        <v>69.8</v>
      </c>
      <c r="Q50" s="15" t="n">
        <v>11</v>
      </c>
      <c r="R50" s="9"/>
      <c r="S50" s="17"/>
    </row>
    <row r="51" customFormat="false" ht="22" hidden="false" customHeight="true" outlineLevel="0" collapsed="false">
      <c r="A51" s="9" t="n">
        <v>48</v>
      </c>
      <c r="B51" s="10" t="n">
        <v>621013</v>
      </c>
      <c r="C51" s="20"/>
      <c r="D51" s="20"/>
      <c r="E51" s="20"/>
      <c r="F51" s="20"/>
      <c r="G51" s="12" t="s">
        <v>147</v>
      </c>
      <c r="H51" s="13" t="s">
        <v>148</v>
      </c>
      <c r="I51" s="14" t="s">
        <v>26</v>
      </c>
      <c r="J51" s="15" t="n">
        <v>71</v>
      </c>
      <c r="K51" s="15"/>
      <c r="L51" s="12" t="n">
        <v>71</v>
      </c>
      <c r="M51" s="16" t="n">
        <f aca="false">L51*0.5</f>
        <v>35.5</v>
      </c>
      <c r="N51" s="16" t="n">
        <v>63.9</v>
      </c>
      <c r="O51" s="16" t="n">
        <f aca="false">N51*0.5</f>
        <v>31.95</v>
      </c>
      <c r="P51" s="16" t="n">
        <f aca="false">M51+O51</f>
        <v>67.45</v>
      </c>
      <c r="Q51" s="15" t="n">
        <v>12</v>
      </c>
      <c r="R51" s="9"/>
      <c r="S51" s="9"/>
    </row>
    <row r="52" s="1" customFormat="true" ht="22" hidden="false" customHeight="true" outlineLevel="0" collapsed="false">
      <c r="A52" s="9" t="n">
        <v>49</v>
      </c>
      <c r="B52" s="10" t="n">
        <v>621014</v>
      </c>
      <c r="C52" s="11" t="e">
        <f aca="false">VLOOKUP(B52,Sheet1!$B$30:$C$101,2,0)</f>
        <v>#VALUE!</v>
      </c>
      <c r="D52" s="11" t="s">
        <v>100</v>
      </c>
      <c r="E52" s="11" t="s">
        <v>149</v>
      </c>
      <c r="F52" s="11" t="n">
        <v>1</v>
      </c>
      <c r="G52" s="12" t="s">
        <v>150</v>
      </c>
      <c r="H52" s="13" t="s">
        <v>151</v>
      </c>
      <c r="I52" s="14" t="s">
        <v>30</v>
      </c>
      <c r="J52" s="15" t="n">
        <v>78.5</v>
      </c>
      <c r="K52" s="15"/>
      <c r="L52" s="12" t="n">
        <v>78.5</v>
      </c>
      <c r="M52" s="16" t="n">
        <f aca="false">L52*0.5</f>
        <v>39.25</v>
      </c>
      <c r="N52" s="16" t="n">
        <v>76.4</v>
      </c>
      <c r="O52" s="16" t="n">
        <f aca="false">N52*0.5</f>
        <v>38.2</v>
      </c>
      <c r="P52" s="16" t="n">
        <f aca="false">M52+O52</f>
        <v>77.45</v>
      </c>
      <c r="Q52" s="15" t="n">
        <v>1</v>
      </c>
      <c r="R52" s="13" t="s">
        <v>27</v>
      </c>
      <c r="S52" s="17"/>
    </row>
    <row r="53" s="1" customFormat="true" ht="22" hidden="false" customHeight="true" outlineLevel="0" collapsed="false">
      <c r="A53" s="9" t="n">
        <v>50</v>
      </c>
      <c r="B53" s="10" t="n">
        <v>621014</v>
      </c>
      <c r="C53" s="11"/>
      <c r="D53" s="11"/>
      <c r="E53" s="11"/>
      <c r="F53" s="11"/>
      <c r="G53" s="12" t="s">
        <v>152</v>
      </c>
      <c r="H53" s="13" t="s">
        <v>153</v>
      </c>
      <c r="I53" s="14" t="s">
        <v>30</v>
      </c>
      <c r="J53" s="15" t="n">
        <v>77</v>
      </c>
      <c r="K53" s="15"/>
      <c r="L53" s="12" t="n">
        <v>77</v>
      </c>
      <c r="M53" s="16" t="n">
        <f aca="false">L53*0.5</f>
        <v>38.5</v>
      </c>
      <c r="N53" s="16" t="n">
        <v>77.3</v>
      </c>
      <c r="O53" s="16" t="n">
        <f aca="false">N53*0.5</f>
        <v>38.65</v>
      </c>
      <c r="P53" s="16" t="n">
        <f aca="false">M53+O53</f>
        <v>77.15</v>
      </c>
      <c r="Q53" s="15" t="n">
        <v>2</v>
      </c>
      <c r="R53" s="9"/>
      <c r="S53" s="17"/>
    </row>
    <row r="54" s="1" customFormat="true" ht="22" hidden="false" customHeight="true" outlineLevel="0" collapsed="false">
      <c r="A54" s="9" t="n">
        <v>51</v>
      </c>
      <c r="B54" s="10" t="n">
        <v>621014</v>
      </c>
      <c r="C54" s="11"/>
      <c r="D54" s="11"/>
      <c r="E54" s="11"/>
      <c r="F54" s="11"/>
      <c r="G54" s="12" t="s">
        <v>154</v>
      </c>
      <c r="H54" s="13" t="s">
        <v>155</v>
      </c>
      <c r="I54" s="14" t="s">
        <v>30</v>
      </c>
      <c r="J54" s="15" t="n">
        <v>80.5</v>
      </c>
      <c r="K54" s="15"/>
      <c r="L54" s="12" t="n">
        <v>80.5</v>
      </c>
      <c r="M54" s="16" t="n">
        <f aca="false">L54*0.5</f>
        <v>40.25</v>
      </c>
      <c r="N54" s="16" t="n">
        <v>73.5</v>
      </c>
      <c r="O54" s="16" t="n">
        <f aca="false">N54*0.5</f>
        <v>36.75</v>
      </c>
      <c r="P54" s="16" t="n">
        <f aca="false">M54+O54</f>
        <v>77</v>
      </c>
      <c r="Q54" s="15" t="n">
        <v>3</v>
      </c>
      <c r="R54" s="9"/>
      <c r="S54" s="17"/>
    </row>
    <row r="55" s="1" customFormat="true" ht="22" hidden="false" customHeight="true" outlineLevel="0" collapsed="false">
      <c r="A55" s="9" t="n">
        <v>52</v>
      </c>
      <c r="B55" s="10" t="n">
        <v>621015</v>
      </c>
      <c r="C55" s="11" t="e">
        <f aca="false">VLOOKUP(B55,Sheet1!$B$30:$C$101,2,0)</f>
        <v>#VALUE!</v>
      </c>
      <c r="D55" s="11" t="s">
        <v>100</v>
      </c>
      <c r="E55" s="11" t="s">
        <v>156</v>
      </c>
      <c r="F55" s="11" t="n">
        <v>1</v>
      </c>
      <c r="G55" s="12" t="s">
        <v>157</v>
      </c>
      <c r="H55" s="13" t="s">
        <v>158</v>
      </c>
      <c r="I55" s="14" t="s">
        <v>30</v>
      </c>
      <c r="J55" s="15" t="n">
        <v>77.5</v>
      </c>
      <c r="K55" s="15"/>
      <c r="L55" s="12" t="n">
        <v>77.5</v>
      </c>
      <c r="M55" s="16" t="n">
        <f aca="false">L55*0.5</f>
        <v>38.75</v>
      </c>
      <c r="N55" s="16" t="n">
        <v>82.4</v>
      </c>
      <c r="O55" s="16" t="n">
        <f aca="false">N55*0.5</f>
        <v>41.2</v>
      </c>
      <c r="P55" s="16" t="n">
        <f aca="false">M55+O55</f>
        <v>79.95</v>
      </c>
      <c r="Q55" s="15" t="n">
        <v>1</v>
      </c>
      <c r="R55" s="13" t="s">
        <v>27</v>
      </c>
      <c r="S55" s="17"/>
    </row>
    <row r="56" customFormat="false" ht="22" hidden="false" customHeight="true" outlineLevel="0" collapsed="false">
      <c r="A56" s="9" t="n">
        <v>53</v>
      </c>
      <c r="B56" s="10" t="n">
        <v>621015</v>
      </c>
      <c r="C56" s="11"/>
      <c r="D56" s="11"/>
      <c r="E56" s="11"/>
      <c r="F56" s="11"/>
      <c r="G56" s="12" t="s">
        <v>159</v>
      </c>
      <c r="H56" s="13" t="s">
        <v>160</v>
      </c>
      <c r="I56" s="14" t="s">
        <v>30</v>
      </c>
      <c r="J56" s="15" t="n">
        <v>77</v>
      </c>
      <c r="K56" s="15"/>
      <c r="L56" s="12" t="n">
        <v>77</v>
      </c>
      <c r="M56" s="16" t="n">
        <f aca="false">L56*0.5</f>
        <v>38.5</v>
      </c>
      <c r="N56" s="16" t="n">
        <v>78</v>
      </c>
      <c r="O56" s="16" t="n">
        <f aca="false">N56*0.5</f>
        <v>39</v>
      </c>
      <c r="P56" s="16" t="n">
        <f aca="false">M56+O56</f>
        <v>77.5</v>
      </c>
      <c r="Q56" s="15" t="n">
        <v>2</v>
      </c>
      <c r="R56" s="9"/>
      <c r="S56" s="17"/>
    </row>
    <row r="57" customFormat="false" ht="22" hidden="false" customHeight="true" outlineLevel="0" collapsed="false">
      <c r="A57" s="9" t="n">
        <v>54</v>
      </c>
      <c r="B57" s="10" t="n">
        <v>621015</v>
      </c>
      <c r="C57" s="11"/>
      <c r="D57" s="11"/>
      <c r="E57" s="11"/>
      <c r="F57" s="11"/>
      <c r="G57" s="12" t="s">
        <v>161</v>
      </c>
      <c r="H57" s="13" t="s">
        <v>162</v>
      </c>
      <c r="I57" s="13" t="s">
        <v>30</v>
      </c>
      <c r="J57" s="12" t="n">
        <v>74.5</v>
      </c>
      <c r="K57" s="12"/>
      <c r="L57" s="12" t="n">
        <v>74.5</v>
      </c>
      <c r="M57" s="16" t="n">
        <f aca="false">L57*0.5</f>
        <v>37.25</v>
      </c>
      <c r="N57" s="16" t="n">
        <v>74.9</v>
      </c>
      <c r="O57" s="16" t="n">
        <f aca="false">N57*0.5</f>
        <v>37.45</v>
      </c>
      <c r="P57" s="16" t="n">
        <f aca="false">M57+O57</f>
        <v>74.7</v>
      </c>
      <c r="Q57" s="15" t="n">
        <v>3</v>
      </c>
      <c r="R57" s="9"/>
      <c r="S57" s="9"/>
    </row>
    <row r="58" customFormat="false" ht="22" hidden="false" customHeight="true" outlineLevel="0" collapsed="false">
      <c r="A58" s="9" t="n">
        <v>55</v>
      </c>
      <c r="B58" s="10" t="n">
        <v>621016</v>
      </c>
      <c r="C58" s="20" t="e">
        <f aca="false">VLOOKUP(B58,Sheet1!$B$30:$C$101,2,0)</f>
        <v>#VALUE!</v>
      </c>
      <c r="D58" s="11" t="s">
        <v>100</v>
      </c>
      <c r="E58" s="11" t="s">
        <v>163</v>
      </c>
      <c r="F58" s="11" t="n">
        <v>1</v>
      </c>
      <c r="G58" s="12" t="s">
        <v>164</v>
      </c>
      <c r="H58" s="13" t="s">
        <v>165</v>
      </c>
      <c r="I58" s="14" t="s">
        <v>26</v>
      </c>
      <c r="J58" s="15" t="n">
        <v>79</v>
      </c>
      <c r="K58" s="15"/>
      <c r="L58" s="12" t="n">
        <v>79</v>
      </c>
      <c r="M58" s="16" t="n">
        <f aca="false">L58*0.5</f>
        <v>39.5</v>
      </c>
      <c r="N58" s="16" t="n">
        <v>79.6</v>
      </c>
      <c r="O58" s="16" t="n">
        <f aca="false">N58*0.5</f>
        <v>39.8</v>
      </c>
      <c r="P58" s="16" t="n">
        <f aca="false">M58+O58</f>
        <v>79.3</v>
      </c>
      <c r="Q58" s="15" t="n">
        <v>1</v>
      </c>
      <c r="R58" s="13" t="s">
        <v>27</v>
      </c>
      <c r="S58" s="17"/>
    </row>
    <row r="59" customFormat="false" ht="22" hidden="false" customHeight="true" outlineLevel="0" collapsed="false">
      <c r="A59" s="9" t="n">
        <v>56</v>
      </c>
      <c r="B59" s="10" t="n">
        <v>621016</v>
      </c>
      <c r="C59" s="20"/>
      <c r="D59" s="20"/>
      <c r="E59" s="20"/>
      <c r="F59" s="20"/>
      <c r="G59" s="12" t="s">
        <v>166</v>
      </c>
      <c r="H59" s="13" t="s">
        <v>167</v>
      </c>
      <c r="I59" s="14" t="s">
        <v>30</v>
      </c>
      <c r="J59" s="15" t="n">
        <v>71</v>
      </c>
      <c r="K59" s="15"/>
      <c r="L59" s="12" t="n">
        <v>71</v>
      </c>
      <c r="M59" s="16" t="n">
        <f aca="false">L59*0.5</f>
        <v>35.5</v>
      </c>
      <c r="N59" s="16" t="n">
        <v>79.7</v>
      </c>
      <c r="O59" s="16" t="n">
        <f aca="false">N59*0.5</f>
        <v>39.85</v>
      </c>
      <c r="P59" s="16" t="n">
        <f aca="false">M59+O59</f>
        <v>75.35</v>
      </c>
      <c r="Q59" s="15" t="n">
        <v>2</v>
      </c>
      <c r="R59" s="9"/>
      <c r="S59" s="17"/>
    </row>
    <row r="60" customFormat="false" ht="22" hidden="false" customHeight="true" outlineLevel="0" collapsed="false">
      <c r="A60" s="9" t="n">
        <v>57</v>
      </c>
      <c r="B60" s="10" t="n">
        <v>621016</v>
      </c>
      <c r="C60" s="20"/>
      <c r="D60" s="20"/>
      <c r="E60" s="20"/>
      <c r="F60" s="20"/>
      <c r="G60" s="12" t="s">
        <v>168</v>
      </c>
      <c r="H60" s="13" t="s">
        <v>169</v>
      </c>
      <c r="I60" s="14" t="s">
        <v>30</v>
      </c>
      <c r="J60" s="15" t="n">
        <v>72.5</v>
      </c>
      <c r="K60" s="15"/>
      <c r="L60" s="12" t="n">
        <v>72.5</v>
      </c>
      <c r="M60" s="16" t="n">
        <f aca="false">L60*0.5</f>
        <v>36.25</v>
      </c>
      <c r="N60" s="16" t="n">
        <v>76.2</v>
      </c>
      <c r="O60" s="16" t="n">
        <f aca="false">N60*0.5</f>
        <v>38.1</v>
      </c>
      <c r="P60" s="16" t="n">
        <f aca="false">M60+O60</f>
        <v>74.35</v>
      </c>
      <c r="Q60" s="15" t="n">
        <v>3</v>
      </c>
      <c r="R60" s="9"/>
      <c r="S60" s="17"/>
    </row>
    <row r="61" customFormat="false" ht="22" hidden="false" customHeight="true" outlineLevel="0" collapsed="false">
      <c r="A61" s="9" t="n">
        <v>58</v>
      </c>
      <c r="B61" s="10" t="n">
        <v>621016</v>
      </c>
      <c r="C61" s="20"/>
      <c r="D61" s="20"/>
      <c r="E61" s="20"/>
      <c r="F61" s="20"/>
      <c r="G61" s="12" t="s">
        <v>170</v>
      </c>
      <c r="H61" s="13" t="s">
        <v>171</v>
      </c>
      <c r="I61" s="14" t="s">
        <v>26</v>
      </c>
      <c r="J61" s="15" t="n">
        <v>71</v>
      </c>
      <c r="K61" s="15"/>
      <c r="L61" s="12" t="n">
        <v>71</v>
      </c>
      <c r="M61" s="16" t="n">
        <f aca="false">L61*0.5</f>
        <v>35.5</v>
      </c>
      <c r="N61" s="16" t="n">
        <v>71.4</v>
      </c>
      <c r="O61" s="16" t="n">
        <f aca="false">N61*0.5</f>
        <v>35.7</v>
      </c>
      <c r="P61" s="16" t="n">
        <f aca="false">M61+O61</f>
        <v>71.2</v>
      </c>
      <c r="Q61" s="15" t="n">
        <v>4</v>
      </c>
      <c r="R61" s="9"/>
      <c r="S61" s="17"/>
    </row>
    <row r="62" customFormat="false" ht="22" hidden="false" customHeight="true" outlineLevel="0" collapsed="false">
      <c r="A62" s="9" t="n">
        <v>59</v>
      </c>
      <c r="B62" s="10" t="n">
        <v>621017</v>
      </c>
      <c r="C62" s="11" t="e">
        <f aca="false">VLOOKUP(B62,Sheet1!$B$30:$C$101,2,0)</f>
        <v>#VALUE!</v>
      </c>
      <c r="D62" s="11" t="s">
        <v>172</v>
      </c>
      <c r="E62" s="11" t="s">
        <v>173</v>
      </c>
      <c r="F62" s="11" t="n">
        <v>4</v>
      </c>
      <c r="G62" s="12" t="s">
        <v>174</v>
      </c>
      <c r="H62" s="13" t="s">
        <v>175</v>
      </c>
      <c r="I62" s="14" t="s">
        <v>30</v>
      </c>
      <c r="J62" s="15" t="n">
        <v>78.5</v>
      </c>
      <c r="K62" s="15"/>
      <c r="L62" s="12" t="n">
        <v>78.5</v>
      </c>
      <c r="M62" s="16" t="n">
        <f aca="false">L62*0.5</f>
        <v>39.25</v>
      </c>
      <c r="N62" s="16" t="n">
        <v>85.5</v>
      </c>
      <c r="O62" s="16" t="n">
        <f aca="false">N62*0.5</f>
        <v>42.75</v>
      </c>
      <c r="P62" s="16" t="n">
        <f aca="false">M62+O62</f>
        <v>82</v>
      </c>
      <c r="Q62" s="15" t="n">
        <v>1</v>
      </c>
      <c r="R62" s="13" t="s">
        <v>27</v>
      </c>
      <c r="S62" s="17"/>
    </row>
    <row r="63" customFormat="false" ht="22" hidden="false" customHeight="true" outlineLevel="0" collapsed="false">
      <c r="A63" s="9" t="n">
        <v>60</v>
      </c>
      <c r="B63" s="10" t="n">
        <v>621017</v>
      </c>
      <c r="C63" s="11"/>
      <c r="D63" s="11"/>
      <c r="E63" s="11"/>
      <c r="F63" s="11"/>
      <c r="G63" s="12" t="s">
        <v>176</v>
      </c>
      <c r="H63" s="13" t="s">
        <v>177</v>
      </c>
      <c r="I63" s="14" t="s">
        <v>30</v>
      </c>
      <c r="J63" s="15" t="n">
        <v>75.5</v>
      </c>
      <c r="K63" s="15"/>
      <c r="L63" s="12" t="n">
        <v>75.5</v>
      </c>
      <c r="M63" s="16" t="n">
        <f aca="false">L63*0.5</f>
        <v>37.75</v>
      </c>
      <c r="N63" s="16" t="n">
        <v>85.5</v>
      </c>
      <c r="O63" s="16" t="n">
        <f aca="false">N63*0.5</f>
        <v>42.75</v>
      </c>
      <c r="P63" s="16" t="n">
        <f aca="false">M63+O63</f>
        <v>80.5</v>
      </c>
      <c r="Q63" s="15" t="n">
        <v>2</v>
      </c>
      <c r="R63" s="13" t="s">
        <v>27</v>
      </c>
      <c r="S63" s="17"/>
    </row>
    <row r="64" customFormat="false" ht="22" hidden="false" customHeight="true" outlineLevel="0" collapsed="false">
      <c r="A64" s="9" t="n">
        <v>61</v>
      </c>
      <c r="B64" s="10" t="n">
        <v>621017</v>
      </c>
      <c r="C64" s="11"/>
      <c r="D64" s="11"/>
      <c r="E64" s="11"/>
      <c r="F64" s="11"/>
      <c r="G64" s="12" t="s">
        <v>178</v>
      </c>
      <c r="H64" s="13" t="s">
        <v>179</v>
      </c>
      <c r="I64" s="14" t="s">
        <v>30</v>
      </c>
      <c r="J64" s="15" t="n">
        <v>80.5</v>
      </c>
      <c r="K64" s="15"/>
      <c r="L64" s="12" t="n">
        <v>80.5</v>
      </c>
      <c r="M64" s="16" t="n">
        <f aca="false">L64*0.5</f>
        <v>40.25</v>
      </c>
      <c r="N64" s="16" t="n">
        <v>76.5</v>
      </c>
      <c r="O64" s="16" t="n">
        <f aca="false">N64*0.5</f>
        <v>38.25</v>
      </c>
      <c r="P64" s="16" t="n">
        <f aca="false">M64+O64</f>
        <v>78.5</v>
      </c>
      <c r="Q64" s="15" t="n">
        <v>3</v>
      </c>
      <c r="R64" s="13" t="s">
        <v>27</v>
      </c>
      <c r="S64" s="17"/>
    </row>
    <row r="65" customFormat="false" ht="22" hidden="false" customHeight="true" outlineLevel="0" collapsed="false">
      <c r="A65" s="9" t="n">
        <v>62</v>
      </c>
      <c r="B65" s="10" t="n">
        <v>621017</v>
      </c>
      <c r="C65" s="11"/>
      <c r="D65" s="11"/>
      <c r="E65" s="11"/>
      <c r="F65" s="11"/>
      <c r="G65" s="12" t="s">
        <v>180</v>
      </c>
      <c r="H65" s="13" t="s">
        <v>181</v>
      </c>
      <c r="I65" s="14" t="s">
        <v>30</v>
      </c>
      <c r="J65" s="15" t="n">
        <v>78</v>
      </c>
      <c r="K65" s="15"/>
      <c r="L65" s="12" t="n">
        <v>78</v>
      </c>
      <c r="M65" s="16" t="n">
        <f aca="false">L65*0.5</f>
        <v>39</v>
      </c>
      <c r="N65" s="16" t="n">
        <v>78</v>
      </c>
      <c r="O65" s="16" t="n">
        <f aca="false">N65*0.5</f>
        <v>39</v>
      </c>
      <c r="P65" s="16" t="n">
        <f aca="false">M65+O65</f>
        <v>78</v>
      </c>
      <c r="Q65" s="15" t="n">
        <v>4</v>
      </c>
      <c r="R65" s="13" t="s">
        <v>27</v>
      </c>
      <c r="S65" s="17"/>
    </row>
    <row r="66" customFormat="false" ht="22" hidden="false" customHeight="true" outlineLevel="0" collapsed="false">
      <c r="A66" s="9" t="n">
        <v>63</v>
      </c>
      <c r="B66" s="10" t="n">
        <v>621017</v>
      </c>
      <c r="C66" s="11"/>
      <c r="D66" s="11"/>
      <c r="E66" s="11"/>
      <c r="F66" s="11"/>
      <c r="G66" s="12" t="s">
        <v>182</v>
      </c>
      <c r="H66" s="13" t="s">
        <v>183</v>
      </c>
      <c r="I66" s="14" t="s">
        <v>30</v>
      </c>
      <c r="J66" s="15" t="n">
        <v>83.5</v>
      </c>
      <c r="K66" s="15"/>
      <c r="L66" s="12" t="n">
        <v>83.5</v>
      </c>
      <c r="M66" s="16" t="n">
        <f aca="false">L66*0.5</f>
        <v>41.75</v>
      </c>
      <c r="N66" s="16" t="n">
        <v>71.3</v>
      </c>
      <c r="O66" s="16" t="n">
        <f aca="false">N66*0.5</f>
        <v>35.65</v>
      </c>
      <c r="P66" s="16" t="n">
        <f aca="false">M66+O66</f>
        <v>77.4</v>
      </c>
      <c r="Q66" s="15" t="n">
        <v>5</v>
      </c>
      <c r="R66" s="9"/>
      <c r="S66" s="17"/>
    </row>
    <row r="67" customFormat="false" ht="22" hidden="false" customHeight="true" outlineLevel="0" collapsed="false">
      <c r="A67" s="9" t="n">
        <v>64</v>
      </c>
      <c r="B67" s="10" t="n">
        <v>621017</v>
      </c>
      <c r="C67" s="11"/>
      <c r="D67" s="11"/>
      <c r="E67" s="11"/>
      <c r="F67" s="11"/>
      <c r="G67" s="12" t="s">
        <v>184</v>
      </c>
      <c r="H67" s="13" t="s">
        <v>185</v>
      </c>
      <c r="I67" s="14" t="s">
        <v>30</v>
      </c>
      <c r="J67" s="15" t="n">
        <v>76.5</v>
      </c>
      <c r="K67" s="15"/>
      <c r="L67" s="12" t="n">
        <v>76.5</v>
      </c>
      <c r="M67" s="16" t="n">
        <f aca="false">L67*0.5</f>
        <v>38.25</v>
      </c>
      <c r="N67" s="16" t="n">
        <v>78.2</v>
      </c>
      <c r="O67" s="16" t="n">
        <f aca="false">N67*0.5</f>
        <v>39.1</v>
      </c>
      <c r="P67" s="16" t="n">
        <f aca="false">M67+O67</f>
        <v>77.35</v>
      </c>
      <c r="Q67" s="15" t="n">
        <v>6</v>
      </c>
      <c r="R67" s="9"/>
      <c r="S67" s="17"/>
    </row>
    <row r="68" customFormat="false" ht="22" hidden="false" customHeight="true" outlineLevel="0" collapsed="false">
      <c r="A68" s="9" t="n">
        <v>65</v>
      </c>
      <c r="B68" s="10" t="n">
        <v>621017</v>
      </c>
      <c r="C68" s="11"/>
      <c r="D68" s="11"/>
      <c r="E68" s="11"/>
      <c r="F68" s="11"/>
      <c r="G68" s="12" t="s">
        <v>186</v>
      </c>
      <c r="H68" s="13" t="s">
        <v>187</v>
      </c>
      <c r="I68" s="14" t="s">
        <v>30</v>
      </c>
      <c r="J68" s="15" t="n">
        <v>79</v>
      </c>
      <c r="K68" s="15"/>
      <c r="L68" s="12" t="n">
        <v>79</v>
      </c>
      <c r="M68" s="16" t="n">
        <f aca="false">L68*0.5</f>
        <v>39.5</v>
      </c>
      <c r="N68" s="16" t="n">
        <v>74.5</v>
      </c>
      <c r="O68" s="16" t="n">
        <f aca="false">N68*0.5</f>
        <v>37.25</v>
      </c>
      <c r="P68" s="16" t="n">
        <f aca="false">M68+O68</f>
        <v>76.75</v>
      </c>
      <c r="Q68" s="15" t="n">
        <v>7</v>
      </c>
      <c r="R68" s="9"/>
      <c r="S68" s="17"/>
    </row>
    <row r="69" customFormat="false" ht="22" hidden="false" customHeight="true" outlineLevel="0" collapsed="false">
      <c r="A69" s="9" t="n">
        <v>66</v>
      </c>
      <c r="B69" s="10" t="n">
        <v>621017</v>
      </c>
      <c r="C69" s="11"/>
      <c r="D69" s="11"/>
      <c r="E69" s="11"/>
      <c r="F69" s="11"/>
      <c r="G69" s="12" t="s">
        <v>188</v>
      </c>
      <c r="H69" s="13" t="s">
        <v>189</v>
      </c>
      <c r="I69" s="14" t="s">
        <v>30</v>
      </c>
      <c r="J69" s="15" t="n">
        <v>78</v>
      </c>
      <c r="K69" s="15"/>
      <c r="L69" s="12" t="n">
        <v>78</v>
      </c>
      <c r="M69" s="16" t="n">
        <f aca="false">L69*0.5</f>
        <v>39</v>
      </c>
      <c r="N69" s="16" t="n">
        <v>73.1</v>
      </c>
      <c r="O69" s="16" t="n">
        <f aca="false">N69*0.5</f>
        <v>36.55</v>
      </c>
      <c r="P69" s="16" t="n">
        <f aca="false">M69+O69</f>
        <v>75.55</v>
      </c>
      <c r="Q69" s="15" t="n">
        <v>8</v>
      </c>
      <c r="R69" s="9"/>
      <c r="S69" s="17"/>
    </row>
    <row r="70" customFormat="false" ht="22" hidden="false" customHeight="true" outlineLevel="0" collapsed="false">
      <c r="A70" s="9" t="n">
        <v>67</v>
      </c>
      <c r="B70" s="10" t="n">
        <v>621017</v>
      </c>
      <c r="C70" s="11"/>
      <c r="D70" s="11"/>
      <c r="E70" s="11"/>
      <c r="F70" s="11"/>
      <c r="G70" s="12" t="s">
        <v>190</v>
      </c>
      <c r="H70" s="13" t="s">
        <v>191</v>
      </c>
      <c r="I70" s="14" t="s">
        <v>30</v>
      </c>
      <c r="J70" s="15" t="n">
        <v>76</v>
      </c>
      <c r="K70" s="15"/>
      <c r="L70" s="12" t="n">
        <v>76</v>
      </c>
      <c r="M70" s="16" t="n">
        <f aca="false">L70*0.5</f>
        <v>38</v>
      </c>
      <c r="N70" s="16" t="n">
        <v>74.7</v>
      </c>
      <c r="O70" s="16" t="n">
        <f aca="false">N70*0.5</f>
        <v>37.35</v>
      </c>
      <c r="P70" s="16" t="n">
        <f aca="false">M70+O70</f>
        <v>75.35</v>
      </c>
      <c r="Q70" s="15" t="n">
        <v>9</v>
      </c>
      <c r="R70" s="9"/>
      <c r="S70" s="17"/>
    </row>
    <row r="71" customFormat="false" ht="22" hidden="false" customHeight="true" outlineLevel="0" collapsed="false">
      <c r="A71" s="9" t="n">
        <v>68</v>
      </c>
      <c r="B71" s="10" t="n">
        <v>621017</v>
      </c>
      <c r="C71" s="11"/>
      <c r="D71" s="11"/>
      <c r="E71" s="11"/>
      <c r="F71" s="11"/>
      <c r="G71" s="12" t="s">
        <v>192</v>
      </c>
      <c r="H71" s="13" t="s">
        <v>193</v>
      </c>
      <c r="I71" s="14" t="s">
        <v>30</v>
      </c>
      <c r="J71" s="15" t="n">
        <v>77.5</v>
      </c>
      <c r="K71" s="15"/>
      <c r="L71" s="12" t="n">
        <v>77.5</v>
      </c>
      <c r="M71" s="16" t="n">
        <f aca="false">L71*0.5</f>
        <v>38.75</v>
      </c>
      <c r="N71" s="16" t="n">
        <v>72.8</v>
      </c>
      <c r="O71" s="16" t="n">
        <f aca="false">N71*0.5</f>
        <v>36.4</v>
      </c>
      <c r="P71" s="16" t="n">
        <f aca="false">M71+O71</f>
        <v>75.15</v>
      </c>
      <c r="Q71" s="15" t="n">
        <v>10</v>
      </c>
      <c r="R71" s="9"/>
      <c r="S71" s="17"/>
    </row>
    <row r="72" customFormat="false" ht="22" hidden="false" customHeight="true" outlineLevel="0" collapsed="false">
      <c r="A72" s="9" t="n">
        <v>69</v>
      </c>
      <c r="B72" s="10" t="n">
        <v>621017</v>
      </c>
      <c r="C72" s="11"/>
      <c r="D72" s="11"/>
      <c r="E72" s="11"/>
      <c r="F72" s="11"/>
      <c r="G72" s="12" t="s">
        <v>194</v>
      </c>
      <c r="H72" s="13" t="s">
        <v>195</v>
      </c>
      <c r="I72" s="14" t="s">
        <v>30</v>
      </c>
      <c r="J72" s="15" t="n">
        <v>74.5</v>
      </c>
      <c r="K72" s="15"/>
      <c r="L72" s="12" t="n">
        <v>74.5</v>
      </c>
      <c r="M72" s="16" t="n">
        <f aca="false">L72*0.5</f>
        <v>37.25</v>
      </c>
      <c r="N72" s="16" t="n">
        <v>69.6</v>
      </c>
      <c r="O72" s="16" t="n">
        <f aca="false">N72*0.5</f>
        <v>34.8</v>
      </c>
      <c r="P72" s="16" t="n">
        <f aca="false">M72+O72</f>
        <v>72.05</v>
      </c>
      <c r="Q72" s="15" t="n">
        <v>11</v>
      </c>
      <c r="R72" s="9"/>
      <c r="S72" s="17"/>
    </row>
    <row r="73" customFormat="false" ht="22" hidden="false" customHeight="true" outlineLevel="0" collapsed="false">
      <c r="A73" s="9" t="n">
        <v>70</v>
      </c>
      <c r="B73" s="10" t="n">
        <v>621017</v>
      </c>
      <c r="C73" s="11"/>
      <c r="D73" s="11"/>
      <c r="E73" s="11"/>
      <c r="F73" s="11"/>
      <c r="G73" s="12" t="s">
        <v>196</v>
      </c>
      <c r="H73" s="13" t="s">
        <v>197</v>
      </c>
      <c r="I73" s="14" t="s">
        <v>26</v>
      </c>
      <c r="J73" s="15" t="n">
        <v>74.5</v>
      </c>
      <c r="K73" s="15"/>
      <c r="L73" s="12" t="n">
        <v>74.5</v>
      </c>
      <c r="M73" s="16" t="n">
        <f aca="false">L73*0.5</f>
        <v>37.25</v>
      </c>
      <c r="N73" s="16" t="n">
        <v>69.4</v>
      </c>
      <c r="O73" s="16" t="n">
        <f aca="false">N73*0.5</f>
        <v>34.7</v>
      </c>
      <c r="P73" s="16" t="n">
        <f aca="false">M73+O73</f>
        <v>71.95</v>
      </c>
      <c r="Q73" s="15" t="n">
        <v>12</v>
      </c>
      <c r="R73" s="9"/>
      <c r="S73" s="17"/>
    </row>
    <row r="74" customFormat="false" ht="22" hidden="false" customHeight="true" outlineLevel="0" collapsed="false">
      <c r="A74" s="9" t="n">
        <v>71</v>
      </c>
      <c r="B74" s="10" t="n">
        <v>621018</v>
      </c>
      <c r="C74" s="20" t="e">
        <f aca="false">VLOOKUP(B74,Sheet1!$B$30:$C$101,2,0)</f>
        <v>#VALUE!</v>
      </c>
      <c r="D74" s="11" t="s">
        <v>172</v>
      </c>
      <c r="E74" s="11" t="s">
        <v>198</v>
      </c>
      <c r="F74" s="11" t="n">
        <v>2</v>
      </c>
      <c r="G74" s="12" t="s">
        <v>199</v>
      </c>
      <c r="H74" s="13" t="s">
        <v>200</v>
      </c>
      <c r="I74" s="14" t="s">
        <v>30</v>
      </c>
      <c r="J74" s="15" t="n">
        <v>68.5</v>
      </c>
      <c r="K74" s="15"/>
      <c r="L74" s="12" t="n">
        <v>68.5</v>
      </c>
      <c r="M74" s="16" t="n">
        <f aca="false">L74*0.5</f>
        <v>34.25</v>
      </c>
      <c r="N74" s="16" t="n">
        <v>82.5</v>
      </c>
      <c r="O74" s="16" t="n">
        <f aca="false">N74*0.5</f>
        <v>41.25</v>
      </c>
      <c r="P74" s="16" t="n">
        <f aca="false">M74+O74</f>
        <v>75.5</v>
      </c>
      <c r="Q74" s="15" t="n">
        <v>1</v>
      </c>
      <c r="R74" s="13" t="s">
        <v>27</v>
      </c>
      <c r="S74" s="17"/>
    </row>
    <row r="75" customFormat="false" ht="22" hidden="false" customHeight="true" outlineLevel="0" collapsed="false">
      <c r="A75" s="9" t="n">
        <v>72</v>
      </c>
      <c r="B75" s="10" t="n">
        <v>621018</v>
      </c>
      <c r="C75" s="20"/>
      <c r="D75" s="20"/>
      <c r="E75" s="20"/>
      <c r="F75" s="20"/>
      <c r="G75" s="12" t="s">
        <v>201</v>
      </c>
      <c r="H75" s="13" t="s">
        <v>202</v>
      </c>
      <c r="I75" s="14" t="s">
        <v>30</v>
      </c>
      <c r="J75" s="15" t="n">
        <v>72</v>
      </c>
      <c r="K75" s="15"/>
      <c r="L75" s="12" t="n">
        <v>72</v>
      </c>
      <c r="M75" s="16" t="n">
        <f aca="false">L75*0.5</f>
        <v>36</v>
      </c>
      <c r="N75" s="16" t="n">
        <v>76.9</v>
      </c>
      <c r="O75" s="16" t="n">
        <f aca="false">N75*0.5</f>
        <v>38.45</v>
      </c>
      <c r="P75" s="16" t="n">
        <f aca="false">M75+O75</f>
        <v>74.45</v>
      </c>
      <c r="Q75" s="15" t="n">
        <v>2</v>
      </c>
      <c r="R75" s="13" t="s">
        <v>27</v>
      </c>
      <c r="S75" s="17"/>
    </row>
    <row r="76" customFormat="false" ht="22" hidden="false" customHeight="true" outlineLevel="0" collapsed="false">
      <c r="A76" s="9" t="n">
        <v>73</v>
      </c>
      <c r="B76" s="10" t="n">
        <v>621018</v>
      </c>
      <c r="C76" s="20"/>
      <c r="D76" s="20"/>
      <c r="E76" s="20"/>
      <c r="F76" s="20"/>
      <c r="G76" s="12" t="s">
        <v>203</v>
      </c>
      <c r="H76" s="13" t="s">
        <v>204</v>
      </c>
      <c r="I76" s="14" t="s">
        <v>30</v>
      </c>
      <c r="J76" s="15" t="n">
        <v>68.5</v>
      </c>
      <c r="K76" s="15"/>
      <c r="L76" s="12" t="n">
        <v>68.5</v>
      </c>
      <c r="M76" s="16" t="n">
        <f aca="false">L76*0.5</f>
        <v>34.25</v>
      </c>
      <c r="N76" s="16" t="n">
        <v>78.1</v>
      </c>
      <c r="O76" s="16" t="n">
        <f aca="false">N76*0.5</f>
        <v>39.05</v>
      </c>
      <c r="P76" s="16" t="n">
        <f aca="false">M76+O76</f>
        <v>73.3</v>
      </c>
      <c r="Q76" s="15" t="n">
        <v>3</v>
      </c>
      <c r="R76" s="9"/>
      <c r="S76" s="17"/>
    </row>
    <row r="77" customFormat="false" ht="22" hidden="false" customHeight="true" outlineLevel="0" collapsed="false">
      <c r="A77" s="9" t="n">
        <v>74</v>
      </c>
      <c r="B77" s="10" t="n">
        <v>621018</v>
      </c>
      <c r="C77" s="20"/>
      <c r="D77" s="20"/>
      <c r="E77" s="20"/>
      <c r="F77" s="20"/>
      <c r="G77" s="12" t="s">
        <v>205</v>
      </c>
      <c r="H77" s="13" t="s">
        <v>206</v>
      </c>
      <c r="I77" s="14" t="s">
        <v>30</v>
      </c>
      <c r="J77" s="15" t="n">
        <v>71.5</v>
      </c>
      <c r="K77" s="15"/>
      <c r="L77" s="12" t="n">
        <v>71.5</v>
      </c>
      <c r="M77" s="16" t="n">
        <f aca="false">L77*0.5</f>
        <v>35.75</v>
      </c>
      <c r="N77" s="16" t="n">
        <v>74.8</v>
      </c>
      <c r="O77" s="16" t="n">
        <f aca="false">N77*0.5</f>
        <v>37.4</v>
      </c>
      <c r="P77" s="16" t="n">
        <f aca="false">M77+O77</f>
        <v>73.15</v>
      </c>
      <c r="Q77" s="15" t="n">
        <v>4</v>
      </c>
      <c r="R77" s="9"/>
      <c r="S77" s="17"/>
    </row>
    <row r="78" customFormat="false" ht="22" hidden="false" customHeight="true" outlineLevel="0" collapsed="false">
      <c r="A78" s="9" t="n">
        <v>75</v>
      </c>
      <c r="B78" s="10" t="n">
        <v>621018</v>
      </c>
      <c r="C78" s="20"/>
      <c r="D78" s="20"/>
      <c r="E78" s="20"/>
      <c r="F78" s="20"/>
      <c r="G78" s="12" t="s">
        <v>207</v>
      </c>
      <c r="H78" s="13" t="s">
        <v>208</v>
      </c>
      <c r="I78" s="14" t="s">
        <v>30</v>
      </c>
      <c r="J78" s="15" t="n">
        <v>69.5</v>
      </c>
      <c r="K78" s="15"/>
      <c r="L78" s="12" t="n">
        <v>69.5</v>
      </c>
      <c r="M78" s="16" t="n">
        <f aca="false">L78*0.5</f>
        <v>34.75</v>
      </c>
      <c r="N78" s="16" t="n">
        <v>74</v>
      </c>
      <c r="O78" s="16" t="n">
        <f aca="false">N78*0.5</f>
        <v>37</v>
      </c>
      <c r="P78" s="16" t="n">
        <f aca="false">M78+O78</f>
        <v>71.75</v>
      </c>
      <c r="Q78" s="15" t="n">
        <v>5</v>
      </c>
      <c r="R78" s="9"/>
      <c r="S78" s="17"/>
    </row>
    <row r="79" customFormat="false" ht="22" hidden="false" customHeight="true" outlineLevel="0" collapsed="false">
      <c r="A79" s="9" t="n">
        <v>76</v>
      </c>
      <c r="B79" s="10" t="n">
        <v>621018</v>
      </c>
      <c r="C79" s="20"/>
      <c r="D79" s="20"/>
      <c r="E79" s="20"/>
      <c r="F79" s="20"/>
      <c r="G79" s="12" t="s">
        <v>209</v>
      </c>
      <c r="H79" s="13" t="s">
        <v>210</v>
      </c>
      <c r="I79" s="14" t="s">
        <v>30</v>
      </c>
      <c r="J79" s="15" t="n">
        <v>69</v>
      </c>
      <c r="K79" s="15"/>
      <c r="L79" s="12" t="n">
        <v>69</v>
      </c>
      <c r="M79" s="16" t="n">
        <f aca="false">L79*0.5</f>
        <v>34.5</v>
      </c>
      <c r="N79" s="16" t="n">
        <v>73.7</v>
      </c>
      <c r="O79" s="16" t="n">
        <f aca="false">N79*0.5</f>
        <v>36.85</v>
      </c>
      <c r="P79" s="16" t="n">
        <f aca="false">M79+O79</f>
        <v>71.35</v>
      </c>
      <c r="Q79" s="15" t="n">
        <v>6</v>
      </c>
      <c r="R79" s="9"/>
      <c r="S79" s="17"/>
    </row>
    <row r="80" customFormat="false" ht="22" hidden="false" customHeight="true" outlineLevel="0" collapsed="false">
      <c r="A80" s="9" t="n">
        <v>77</v>
      </c>
      <c r="B80" s="10" t="n">
        <v>621018</v>
      </c>
      <c r="C80" s="20"/>
      <c r="D80" s="20"/>
      <c r="E80" s="20"/>
      <c r="F80" s="20"/>
      <c r="G80" s="12" t="s">
        <v>211</v>
      </c>
      <c r="H80" s="13" t="s">
        <v>212</v>
      </c>
      <c r="I80" s="14" t="s">
        <v>30</v>
      </c>
      <c r="J80" s="15" t="n">
        <v>68.5</v>
      </c>
      <c r="K80" s="15"/>
      <c r="L80" s="12" t="n">
        <v>68.5</v>
      </c>
      <c r="M80" s="16" t="n">
        <f aca="false">L80*0.5</f>
        <v>34.25</v>
      </c>
      <c r="N80" s="16" t="n">
        <v>67.3</v>
      </c>
      <c r="O80" s="16" t="n">
        <f aca="false">N80*0.5</f>
        <v>33.65</v>
      </c>
      <c r="P80" s="16" t="n">
        <f aca="false">M80+O80</f>
        <v>67.9</v>
      </c>
      <c r="Q80" s="15" t="n">
        <v>7</v>
      </c>
      <c r="R80" s="9"/>
      <c r="S80" s="17"/>
    </row>
    <row r="81" customFormat="false" ht="22" hidden="false" customHeight="true" outlineLevel="0" collapsed="false">
      <c r="A81" s="9" t="n">
        <v>78</v>
      </c>
      <c r="B81" s="10" t="n">
        <v>621019</v>
      </c>
      <c r="C81" s="11" t="e">
        <f aca="false">VLOOKUP(B81,Sheet1!$B$30:$C$101,2,0)</f>
        <v>#VALUE!</v>
      </c>
      <c r="D81" s="11" t="s">
        <v>172</v>
      </c>
      <c r="E81" s="11" t="s">
        <v>213</v>
      </c>
      <c r="F81" s="11" t="n">
        <v>2</v>
      </c>
      <c r="G81" s="12" t="s">
        <v>214</v>
      </c>
      <c r="H81" s="13" t="s">
        <v>215</v>
      </c>
      <c r="I81" s="14" t="s">
        <v>30</v>
      </c>
      <c r="J81" s="15" t="n">
        <v>81</v>
      </c>
      <c r="K81" s="15"/>
      <c r="L81" s="12" t="n">
        <v>81</v>
      </c>
      <c r="M81" s="16" t="n">
        <f aca="false">L81*0.5</f>
        <v>40.5</v>
      </c>
      <c r="N81" s="16" t="n">
        <v>82</v>
      </c>
      <c r="O81" s="16" t="n">
        <f aca="false">N81*0.5</f>
        <v>41</v>
      </c>
      <c r="P81" s="16" t="n">
        <f aca="false">M81+O81</f>
        <v>81.5</v>
      </c>
      <c r="Q81" s="15" t="n">
        <v>1</v>
      </c>
      <c r="R81" s="13" t="s">
        <v>27</v>
      </c>
      <c r="S81" s="17"/>
    </row>
    <row r="82" customFormat="false" ht="22" hidden="false" customHeight="true" outlineLevel="0" collapsed="false">
      <c r="A82" s="9" t="n">
        <v>79</v>
      </c>
      <c r="B82" s="10" t="n">
        <v>621019</v>
      </c>
      <c r="C82" s="11"/>
      <c r="D82" s="11"/>
      <c r="E82" s="11"/>
      <c r="F82" s="11"/>
      <c r="G82" s="12" t="s">
        <v>216</v>
      </c>
      <c r="H82" s="13" t="s">
        <v>217</v>
      </c>
      <c r="I82" s="14" t="s">
        <v>30</v>
      </c>
      <c r="J82" s="15" t="n">
        <v>77</v>
      </c>
      <c r="K82" s="15"/>
      <c r="L82" s="12" t="n">
        <v>77</v>
      </c>
      <c r="M82" s="16" t="n">
        <f aca="false">L82*0.5</f>
        <v>38.5</v>
      </c>
      <c r="N82" s="16" t="n">
        <v>81</v>
      </c>
      <c r="O82" s="16" t="n">
        <f aca="false">N82*0.5</f>
        <v>40.5</v>
      </c>
      <c r="P82" s="16" t="n">
        <f aca="false">M82+O82</f>
        <v>79</v>
      </c>
      <c r="Q82" s="15" t="n">
        <v>2</v>
      </c>
      <c r="R82" s="13" t="s">
        <v>27</v>
      </c>
      <c r="S82" s="17"/>
    </row>
    <row r="83" customFormat="false" ht="22" hidden="false" customHeight="true" outlineLevel="0" collapsed="false">
      <c r="A83" s="9" t="n">
        <v>80</v>
      </c>
      <c r="B83" s="10" t="n">
        <v>621019</v>
      </c>
      <c r="C83" s="11"/>
      <c r="D83" s="11"/>
      <c r="E83" s="11"/>
      <c r="F83" s="11"/>
      <c r="G83" s="12" t="s">
        <v>218</v>
      </c>
      <c r="H83" s="13" t="s">
        <v>219</v>
      </c>
      <c r="I83" s="14" t="s">
        <v>30</v>
      </c>
      <c r="J83" s="15" t="n">
        <v>75</v>
      </c>
      <c r="K83" s="15"/>
      <c r="L83" s="12" t="n">
        <v>79</v>
      </c>
      <c r="M83" s="16" t="n">
        <f aca="false">L83*0.5</f>
        <v>39.5</v>
      </c>
      <c r="N83" s="16" t="n">
        <v>75.2</v>
      </c>
      <c r="O83" s="16" t="n">
        <f aca="false">N83*0.5</f>
        <v>37.6</v>
      </c>
      <c r="P83" s="16" t="n">
        <f aca="false">M83+O83</f>
        <v>77.1</v>
      </c>
      <c r="Q83" s="15" t="n">
        <v>3</v>
      </c>
      <c r="R83" s="9"/>
      <c r="S83" s="17"/>
    </row>
    <row r="84" customFormat="false" ht="22" hidden="false" customHeight="true" outlineLevel="0" collapsed="false">
      <c r="A84" s="9" t="n">
        <v>81</v>
      </c>
      <c r="B84" s="10" t="n">
        <v>621019</v>
      </c>
      <c r="C84" s="11"/>
      <c r="D84" s="11"/>
      <c r="E84" s="11"/>
      <c r="F84" s="11"/>
      <c r="G84" s="12" t="s">
        <v>220</v>
      </c>
      <c r="H84" s="13" t="s">
        <v>221</v>
      </c>
      <c r="I84" s="14" t="s">
        <v>30</v>
      </c>
      <c r="J84" s="15" t="n">
        <v>78.5</v>
      </c>
      <c r="K84" s="15"/>
      <c r="L84" s="12" t="n">
        <v>78.5</v>
      </c>
      <c r="M84" s="16" t="n">
        <f aca="false">L84*0.5</f>
        <v>39.25</v>
      </c>
      <c r="N84" s="16" t="n">
        <v>75.7</v>
      </c>
      <c r="O84" s="16" t="n">
        <f aca="false">N84*0.5</f>
        <v>37.85</v>
      </c>
      <c r="P84" s="16" t="n">
        <f aca="false">M84+O84</f>
        <v>77.1</v>
      </c>
      <c r="Q84" s="15" t="n">
        <v>3</v>
      </c>
      <c r="R84" s="9"/>
      <c r="S84" s="17"/>
    </row>
    <row r="85" customFormat="false" ht="22" hidden="false" customHeight="true" outlineLevel="0" collapsed="false">
      <c r="A85" s="9" t="n">
        <v>82</v>
      </c>
      <c r="B85" s="10" t="n">
        <v>621019</v>
      </c>
      <c r="C85" s="11"/>
      <c r="D85" s="11"/>
      <c r="E85" s="11"/>
      <c r="F85" s="11"/>
      <c r="G85" s="12" t="s">
        <v>222</v>
      </c>
      <c r="H85" s="13" t="s">
        <v>223</v>
      </c>
      <c r="I85" s="14" t="s">
        <v>30</v>
      </c>
      <c r="J85" s="15" t="n">
        <v>77.5</v>
      </c>
      <c r="K85" s="15"/>
      <c r="L85" s="12" t="n">
        <v>77.5</v>
      </c>
      <c r="M85" s="16" t="n">
        <f aca="false">L85*0.5</f>
        <v>38.75</v>
      </c>
      <c r="N85" s="16" t="n">
        <v>76.6</v>
      </c>
      <c r="O85" s="16" t="n">
        <f aca="false">N85*0.5</f>
        <v>38.3</v>
      </c>
      <c r="P85" s="16" t="n">
        <f aca="false">M85+O85</f>
        <v>77.05</v>
      </c>
      <c r="Q85" s="15" t="n">
        <v>5</v>
      </c>
      <c r="R85" s="9"/>
      <c r="S85" s="17"/>
    </row>
    <row r="86" customFormat="false" ht="22" hidden="false" customHeight="true" outlineLevel="0" collapsed="false">
      <c r="A86" s="9" t="n">
        <v>83</v>
      </c>
      <c r="B86" s="10" t="n">
        <v>621019</v>
      </c>
      <c r="C86" s="11"/>
      <c r="D86" s="11"/>
      <c r="E86" s="11"/>
      <c r="F86" s="11"/>
      <c r="G86" s="12" t="s">
        <v>224</v>
      </c>
      <c r="H86" s="13" t="s">
        <v>225</v>
      </c>
      <c r="I86" s="14" t="s">
        <v>30</v>
      </c>
      <c r="J86" s="15" t="n">
        <v>78</v>
      </c>
      <c r="K86" s="15"/>
      <c r="L86" s="12" t="n">
        <v>78</v>
      </c>
      <c r="M86" s="16" t="n">
        <f aca="false">L86*0.5</f>
        <v>39</v>
      </c>
      <c r="N86" s="16" t="n">
        <v>75.4</v>
      </c>
      <c r="O86" s="16" t="n">
        <f aca="false">N86*0.5</f>
        <v>37.7</v>
      </c>
      <c r="P86" s="16" t="n">
        <f aca="false">M86+O86</f>
        <v>76.7</v>
      </c>
      <c r="Q86" s="15" t="n">
        <v>6</v>
      </c>
      <c r="R86" s="9"/>
      <c r="S86" s="17"/>
    </row>
    <row r="87" customFormat="false" ht="22" hidden="false" customHeight="true" outlineLevel="0" collapsed="false">
      <c r="A87" s="9" t="n">
        <v>84</v>
      </c>
      <c r="B87" s="10" t="n">
        <v>621020</v>
      </c>
      <c r="C87" s="11" t="e">
        <f aca="false">VLOOKUP(B87,Sheet1!$B$30:$C$101,2,0)</f>
        <v>#VALUE!</v>
      </c>
      <c r="D87" s="11" t="s">
        <v>172</v>
      </c>
      <c r="E87" s="11" t="s">
        <v>226</v>
      </c>
      <c r="F87" s="11" t="n">
        <v>1</v>
      </c>
      <c r="G87" s="12" t="s">
        <v>227</v>
      </c>
      <c r="H87" s="13" t="s">
        <v>228</v>
      </c>
      <c r="I87" s="14" t="s">
        <v>30</v>
      </c>
      <c r="J87" s="15" t="n">
        <v>75.5</v>
      </c>
      <c r="K87" s="15"/>
      <c r="L87" s="12" t="n">
        <v>81.5</v>
      </c>
      <c r="M87" s="16" t="n">
        <f aca="false">L87*0.5</f>
        <v>40.75</v>
      </c>
      <c r="N87" s="16" t="n">
        <v>77.3</v>
      </c>
      <c r="O87" s="16" t="n">
        <f aca="false">N87*0.5</f>
        <v>38.65</v>
      </c>
      <c r="P87" s="16" t="n">
        <f aca="false">M87+O87</f>
        <v>79.4</v>
      </c>
      <c r="Q87" s="15" t="n">
        <v>1</v>
      </c>
      <c r="R87" s="13" t="s">
        <v>27</v>
      </c>
      <c r="S87" s="17"/>
    </row>
    <row r="88" customFormat="false" ht="22" hidden="false" customHeight="true" outlineLevel="0" collapsed="false">
      <c r="A88" s="9" t="n">
        <v>85</v>
      </c>
      <c r="B88" s="10" t="n">
        <v>621020</v>
      </c>
      <c r="C88" s="11"/>
      <c r="D88" s="11"/>
      <c r="E88" s="11"/>
      <c r="F88" s="11"/>
      <c r="G88" s="12" t="s">
        <v>229</v>
      </c>
      <c r="H88" s="13" t="s">
        <v>230</v>
      </c>
      <c r="I88" s="14" t="s">
        <v>30</v>
      </c>
      <c r="J88" s="15" t="n">
        <v>78.5</v>
      </c>
      <c r="K88" s="15"/>
      <c r="L88" s="12" t="n">
        <v>78.5</v>
      </c>
      <c r="M88" s="16" t="n">
        <f aca="false">L88*0.5</f>
        <v>39.25</v>
      </c>
      <c r="N88" s="16" t="n">
        <v>75</v>
      </c>
      <c r="O88" s="16" t="n">
        <f aca="false">N88*0.5</f>
        <v>37.5</v>
      </c>
      <c r="P88" s="16" t="n">
        <f aca="false">M88+O88</f>
        <v>76.75</v>
      </c>
      <c r="Q88" s="15" t="n">
        <v>2</v>
      </c>
      <c r="R88" s="9"/>
      <c r="S88" s="17"/>
    </row>
    <row r="89" customFormat="false" ht="22" hidden="false" customHeight="true" outlineLevel="0" collapsed="false">
      <c r="A89" s="9" t="n">
        <v>86</v>
      </c>
      <c r="B89" s="10" t="n">
        <v>621020</v>
      </c>
      <c r="C89" s="11"/>
      <c r="D89" s="11"/>
      <c r="E89" s="11"/>
      <c r="F89" s="11"/>
      <c r="G89" s="12" t="s">
        <v>231</v>
      </c>
      <c r="H89" s="13" t="s">
        <v>232</v>
      </c>
      <c r="I89" s="14" t="s">
        <v>30</v>
      </c>
      <c r="J89" s="15" t="n">
        <v>75.5</v>
      </c>
      <c r="K89" s="15"/>
      <c r="L89" s="12" t="n">
        <v>75.5</v>
      </c>
      <c r="M89" s="16" t="n">
        <f aca="false">L89*0.5</f>
        <v>37.75</v>
      </c>
      <c r="N89" s="16" t="n">
        <v>70.3</v>
      </c>
      <c r="O89" s="16" t="n">
        <f aca="false">N89*0.5</f>
        <v>35.15</v>
      </c>
      <c r="P89" s="16" t="n">
        <f aca="false">M89+O89</f>
        <v>72.9</v>
      </c>
      <c r="Q89" s="15" t="n">
        <v>3</v>
      </c>
      <c r="R89" s="9"/>
      <c r="S89" s="17"/>
    </row>
    <row r="90" customFormat="false" ht="22" hidden="false" customHeight="true" outlineLevel="0" collapsed="false">
      <c r="A90" s="9" t="n">
        <v>87</v>
      </c>
      <c r="B90" s="10" t="n">
        <v>621021</v>
      </c>
      <c r="C90" s="11" t="e">
        <f aca="false">VLOOKUP(B90,Sheet1!$B$30:$C$101,2,0)</f>
        <v>#VALUE!</v>
      </c>
      <c r="D90" s="11" t="s">
        <v>172</v>
      </c>
      <c r="E90" s="11" t="s">
        <v>233</v>
      </c>
      <c r="F90" s="11" t="n">
        <v>1</v>
      </c>
      <c r="G90" s="12" t="s">
        <v>234</v>
      </c>
      <c r="H90" s="13" t="s">
        <v>235</v>
      </c>
      <c r="I90" s="14" t="s">
        <v>30</v>
      </c>
      <c r="J90" s="15" t="n">
        <v>80</v>
      </c>
      <c r="K90" s="15"/>
      <c r="L90" s="12" t="n">
        <v>80</v>
      </c>
      <c r="M90" s="16" t="n">
        <f aca="false">L90*0.5</f>
        <v>40</v>
      </c>
      <c r="N90" s="16" t="n">
        <v>79.5</v>
      </c>
      <c r="O90" s="16" t="n">
        <f aca="false">N90*0.5</f>
        <v>39.75</v>
      </c>
      <c r="P90" s="16" t="n">
        <f aca="false">M90+O90</f>
        <v>79.75</v>
      </c>
      <c r="Q90" s="15" t="n">
        <v>1</v>
      </c>
      <c r="R90" s="13" t="s">
        <v>27</v>
      </c>
      <c r="S90" s="17"/>
    </row>
    <row r="91" customFormat="false" ht="22" hidden="false" customHeight="true" outlineLevel="0" collapsed="false">
      <c r="A91" s="9" t="n">
        <v>88</v>
      </c>
      <c r="B91" s="10" t="n">
        <v>621021</v>
      </c>
      <c r="C91" s="11"/>
      <c r="D91" s="11"/>
      <c r="E91" s="11"/>
      <c r="F91" s="11"/>
      <c r="G91" s="12" t="s">
        <v>236</v>
      </c>
      <c r="H91" s="13" t="s">
        <v>237</v>
      </c>
      <c r="I91" s="14" t="s">
        <v>30</v>
      </c>
      <c r="J91" s="15" t="n">
        <v>75.5</v>
      </c>
      <c r="K91" s="15"/>
      <c r="L91" s="12" t="n">
        <v>75.5</v>
      </c>
      <c r="M91" s="16" t="n">
        <f aca="false">L91*0.5</f>
        <v>37.75</v>
      </c>
      <c r="N91" s="16" t="n">
        <v>77.3</v>
      </c>
      <c r="O91" s="16" t="n">
        <f aca="false">N91*0.5</f>
        <v>38.65</v>
      </c>
      <c r="P91" s="16" t="n">
        <f aca="false">M91+O91</f>
        <v>76.4</v>
      </c>
      <c r="Q91" s="15" t="n">
        <v>2</v>
      </c>
      <c r="R91" s="9"/>
      <c r="S91" s="17"/>
    </row>
    <row r="92" customFormat="false" ht="22" hidden="false" customHeight="true" outlineLevel="0" collapsed="false">
      <c r="A92" s="9" t="n">
        <v>89</v>
      </c>
      <c r="B92" s="10" t="n">
        <v>621021</v>
      </c>
      <c r="C92" s="11"/>
      <c r="D92" s="11"/>
      <c r="E92" s="11"/>
      <c r="F92" s="11"/>
      <c r="G92" s="12" t="s">
        <v>238</v>
      </c>
      <c r="H92" s="13" t="s">
        <v>239</v>
      </c>
      <c r="I92" s="14" t="s">
        <v>30</v>
      </c>
      <c r="J92" s="15" t="n">
        <v>74</v>
      </c>
      <c r="K92" s="15"/>
      <c r="L92" s="12" t="n">
        <v>74</v>
      </c>
      <c r="M92" s="16" t="n">
        <f aca="false">L92*0.5</f>
        <v>37</v>
      </c>
      <c r="N92" s="16" t="n">
        <v>71.3</v>
      </c>
      <c r="O92" s="16" t="n">
        <f aca="false">N92*0.5</f>
        <v>35.65</v>
      </c>
      <c r="P92" s="16" t="n">
        <f aca="false">M92+O92</f>
        <v>72.65</v>
      </c>
      <c r="Q92" s="15" t="n">
        <v>3</v>
      </c>
      <c r="R92" s="9"/>
      <c r="S92" s="17"/>
    </row>
    <row r="93" customFormat="false" ht="22" hidden="false" customHeight="true" outlineLevel="0" collapsed="false">
      <c r="A93" s="9" t="n">
        <v>90</v>
      </c>
      <c r="B93" s="10" t="n">
        <v>621022</v>
      </c>
      <c r="C93" s="11" t="e">
        <f aca="false">VLOOKUP(B93,Sheet1!$B$30:$C$101,2,0)</f>
        <v>#VALUE!</v>
      </c>
      <c r="D93" s="11" t="s">
        <v>172</v>
      </c>
      <c r="E93" s="11" t="s">
        <v>240</v>
      </c>
      <c r="F93" s="11" t="n">
        <v>1</v>
      </c>
      <c r="G93" s="12" t="s">
        <v>241</v>
      </c>
      <c r="H93" s="13" t="s">
        <v>242</v>
      </c>
      <c r="I93" s="14" t="s">
        <v>30</v>
      </c>
      <c r="J93" s="15" t="n">
        <v>82</v>
      </c>
      <c r="K93" s="15"/>
      <c r="L93" s="12" t="n">
        <v>82</v>
      </c>
      <c r="M93" s="16" t="n">
        <f aca="false">L93*0.5</f>
        <v>41</v>
      </c>
      <c r="N93" s="16" t="n">
        <v>74.9</v>
      </c>
      <c r="O93" s="16" t="n">
        <f aca="false">N93*0.5</f>
        <v>37.45</v>
      </c>
      <c r="P93" s="16" t="n">
        <f aca="false">M93+O93</f>
        <v>78.45</v>
      </c>
      <c r="Q93" s="15" t="n">
        <v>1</v>
      </c>
      <c r="R93" s="13" t="s">
        <v>27</v>
      </c>
      <c r="S93" s="17"/>
    </row>
    <row r="94" customFormat="false" ht="22" hidden="false" customHeight="true" outlineLevel="0" collapsed="false">
      <c r="A94" s="9" t="n">
        <v>91</v>
      </c>
      <c r="B94" s="10" t="n">
        <v>621022</v>
      </c>
      <c r="C94" s="11"/>
      <c r="D94" s="11"/>
      <c r="E94" s="11"/>
      <c r="F94" s="11"/>
      <c r="G94" s="12" t="s">
        <v>243</v>
      </c>
      <c r="H94" s="13" t="s">
        <v>244</v>
      </c>
      <c r="I94" s="14" t="s">
        <v>30</v>
      </c>
      <c r="J94" s="15" t="n">
        <v>81.5</v>
      </c>
      <c r="K94" s="15"/>
      <c r="L94" s="12" t="n">
        <v>81.5</v>
      </c>
      <c r="M94" s="16" t="n">
        <f aca="false">L94*0.5</f>
        <v>40.75</v>
      </c>
      <c r="N94" s="16" t="n">
        <v>71.5</v>
      </c>
      <c r="O94" s="16" t="n">
        <f aca="false">N94*0.5</f>
        <v>35.75</v>
      </c>
      <c r="P94" s="16" t="n">
        <f aca="false">M94+O94</f>
        <v>76.5</v>
      </c>
      <c r="Q94" s="15" t="n">
        <v>2</v>
      </c>
      <c r="R94" s="9"/>
      <c r="S94" s="17"/>
    </row>
    <row r="95" customFormat="false" ht="22" hidden="false" customHeight="true" outlineLevel="0" collapsed="false">
      <c r="A95" s="9" t="n">
        <v>92</v>
      </c>
      <c r="B95" s="10" t="n">
        <v>621022</v>
      </c>
      <c r="C95" s="11"/>
      <c r="D95" s="11"/>
      <c r="E95" s="11"/>
      <c r="F95" s="11"/>
      <c r="G95" s="12" t="s">
        <v>245</v>
      </c>
      <c r="H95" s="13" t="s">
        <v>246</v>
      </c>
      <c r="I95" s="14" t="s">
        <v>30</v>
      </c>
      <c r="J95" s="15" t="n">
        <v>78.5</v>
      </c>
      <c r="K95" s="15"/>
      <c r="L95" s="12" t="n">
        <v>78.5</v>
      </c>
      <c r="M95" s="16" t="n">
        <f aca="false">L95*0.5</f>
        <v>39.25</v>
      </c>
      <c r="N95" s="16" t="n">
        <v>73</v>
      </c>
      <c r="O95" s="16" t="n">
        <f aca="false">N95*0.5</f>
        <v>36.5</v>
      </c>
      <c r="P95" s="16" t="n">
        <f aca="false">M95+O95</f>
        <v>75.75</v>
      </c>
      <c r="Q95" s="15" t="n">
        <v>3</v>
      </c>
      <c r="R95" s="9"/>
      <c r="S95" s="17"/>
    </row>
    <row r="96" customFormat="false" ht="22" hidden="false" customHeight="true" outlineLevel="0" collapsed="false">
      <c r="A96" s="9" t="n">
        <v>93</v>
      </c>
      <c r="B96" s="10" t="n">
        <v>621023</v>
      </c>
      <c r="C96" s="11" t="e">
        <f aca="false">VLOOKUP(B96,Sheet1!$B$30:$C$101,2,0)</f>
        <v>#VALUE!</v>
      </c>
      <c r="D96" s="11" t="s">
        <v>172</v>
      </c>
      <c r="E96" s="11" t="s">
        <v>247</v>
      </c>
      <c r="F96" s="11" t="n">
        <v>2</v>
      </c>
      <c r="G96" s="12" t="s">
        <v>248</v>
      </c>
      <c r="H96" s="13" t="s">
        <v>249</v>
      </c>
      <c r="I96" s="14" t="s">
        <v>26</v>
      </c>
      <c r="J96" s="15" t="n">
        <v>81.5</v>
      </c>
      <c r="K96" s="15"/>
      <c r="L96" s="12" t="n">
        <v>81.5</v>
      </c>
      <c r="M96" s="16" t="n">
        <f aca="false">L96*0.5</f>
        <v>40.75</v>
      </c>
      <c r="N96" s="15" t="n">
        <v>82.75</v>
      </c>
      <c r="O96" s="16" t="n">
        <f aca="false">N96*0.5</f>
        <v>41.375</v>
      </c>
      <c r="P96" s="16" t="n">
        <f aca="false">M96+O96</f>
        <v>82.125</v>
      </c>
      <c r="Q96" s="15" t="n">
        <v>1</v>
      </c>
      <c r="R96" s="13" t="s">
        <v>27</v>
      </c>
      <c r="S96" s="17"/>
    </row>
    <row r="97" customFormat="false" ht="22" hidden="false" customHeight="true" outlineLevel="0" collapsed="false">
      <c r="A97" s="9" t="n">
        <v>94</v>
      </c>
      <c r="B97" s="10" t="n">
        <v>621023</v>
      </c>
      <c r="C97" s="11"/>
      <c r="D97" s="11"/>
      <c r="E97" s="11"/>
      <c r="F97" s="11"/>
      <c r="G97" s="12" t="s">
        <v>250</v>
      </c>
      <c r="H97" s="13" t="s">
        <v>251</v>
      </c>
      <c r="I97" s="14" t="s">
        <v>30</v>
      </c>
      <c r="J97" s="15" t="n">
        <v>76</v>
      </c>
      <c r="K97" s="15"/>
      <c r="L97" s="12" t="n">
        <v>76</v>
      </c>
      <c r="M97" s="16" t="n">
        <f aca="false">L97*0.5</f>
        <v>38</v>
      </c>
      <c r="N97" s="16" t="n">
        <v>77.3</v>
      </c>
      <c r="O97" s="16" t="n">
        <f aca="false">N97*0.5</f>
        <v>38.65</v>
      </c>
      <c r="P97" s="16" t="n">
        <f aca="false">M97+O97</f>
        <v>76.65</v>
      </c>
      <c r="Q97" s="15" t="n">
        <v>2</v>
      </c>
      <c r="R97" s="13" t="s">
        <v>27</v>
      </c>
      <c r="S97" s="17"/>
    </row>
    <row r="98" customFormat="false" ht="22" hidden="false" customHeight="true" outlineLevel="0" collapsed="false">
      <c r="A98" s="9" t="n">
        <v>95</v>
      </c>
      <c r="B98" s="10" t="n">
        <v>621023</v>
      </c>
      <c r="C98" s="11"/>
      <c r="D98" s="11"/>
      <c r="E98" s="11"/>
      <c r="F98" s="11"/>
      <c r="G98" s="12" t="s">
        <v>252</v>
      </c>
      <c r="H98" s="13" t="s">
        <v>253</v>
      </c>
      <c r="I98" s="14" t="s">
        <v>30</v>
      </c>
      <c r="J98" s="15" t="n">
        <v>77</v>
      </c>
      <c r="K98" s="15"/>
      <c r="L98" s="12" t="n">
        <v>77</v>
      </c>
      <c r="M98" s="16" t="n">
        <f aca="false">L98*0.5</f>
        <v>38.5</v>
      </c>
      <c r="N98" s="15" t="n">
        <v>76.25</v>
      </c>
      <c r="O98" s="16" t="n">
        <f aca="false">N98*0.5</f>
        <v>38.125</v>
      </c>
      <c r="P98" s="16" t="n">
        <f aca="false">M98+O98</f>
        <v>76.625</v>
      </c>
      <c r="Q98" s="15" t="n">
        <v>3</v>
      </c>
      <c r="R98" s="9"/>
      <c r="S98" s="17"/>
    </row>
    <row r="99" customFormat="false" ht="22" hidden="false" customHeight="true" outlineLevel="0" collapsed="false">
      <c r="A99" s="9" t="n">
        <v>96</v>
      </c>
      <c r="B99" s="10" t="n">
        <v>621023</v>
      </c>
      <c r="C99" s="11"/>
      <c r="D99" s="11"/>
      <c r="E99" s="11"/>
      <c r="F99" s="11"/>
      <c r="G99" s="12" t="s">
        <v>254</v>
      </c>
      <c r="H99" s="13" t="s">
        <v>255</v>
      </c>
      <c r="I99" s="14" t="s">
        <v>26</v>
      </c>
      <c r="J99" s="15" t="n">
        <v>76.5</v>
      </c>
      <c r="K99" s="15"/>
      <c r="L99" s="12" t="n">
        <v>76.5</v>
      </c>
      <c r="M99" s="16" t="n">
        <f aca="false">L99*0.5</f>
        <v>38.25</v>
      </c>
      <c r="N99" s="16" t="n">
        <v>75.6</v>
      </c>
      <c r="O99" s="16" t="n">
        <f aca="false">N99*0.5</f>
        <v>37.8</v>
      </c>
      <c r="P99" s="16" t="n">
        <f aca="false">M99+O99</f>
        <v>76.05</v>
      </c>
      <c r="Q99" s="15" t="n">
        <v>4</v>
      </c>
      <c r="R99" s="9"/>
      <c r="S99" s="17"/>
    </row>
    <row r="100" customFormat="false" ht="22" hidden="false" customHeight="true" outlineLevel="0" collapsed="false">
      <c r="A100" s="9" t="n">
        <v>97</v>
      </c>
      <c r="B100" s="10" t="n">
        <v>621023</v>
      </c>
      <c r="C100" s="11"/>
      <c r="D100" s="11"/>
      <c r="E100" s="11"/>
      <c r="F100" s="11"/>
      <c r="G100" s="12" t="s">
        <v>256</v>
      </c>
      <c r="H100" s="13" t="s">
        <v>257</v>
      </c>
      <c r="I100" s="14" t="s">
        <v>26</v>
      </c>
      <c r="J100" s="15" t="n">
        <v>76.5</v>
      </c>
      <c r="K100" s="15"/>
      <c r="L100" s="12" t="n">
        <v>76.5</v>
      </c>
      <c r="M100" s="16" t="n">
        <f aca="false">L100*0.5</f>
        <v>38.25</v>
      </c>
      <c r="N100" s="16" t="n">
        <v>73.1</v>
      </c>
      <c r="O100" s="16" t="n">
        <f aca="false">N100*0.5</f>
        <v>36.55</v>
      </c>
      <c r="P100" s="16" t="n">
        <f aca="false">M100+O100</f>
        <v>74.8</v>
      </c>
      <c r="Q100" s="15" t="n">
        <v>5</v>
      </c>
      <c r="R100" s="9"/>
      <c r="S100" s="17"/>
    </row>
    <row r="101" customFormat="false" ht="22" hidden="false" customHeight="true" outlineLevel="0" collapsed="false">
      <c r="A101" s="9" t="n">
        <v>98</v>
      </c>
      <c r="B101" s="10" t="n">
        <v>621023</v>
      </c>
      <c r="C101" s="11"/>
      <c r="D101" s="11"/>
      <c r="E101" s="11"/>
      <c r="F101" s="11"/>
      <c r="G101" s="12" t="s">
        <v>258</v>
      </c>
      <c r="H101" s="13" t="s">
        <v>259</v>
      </c>
      <c r="I101" s="14" t="s">
        <v>26</v>
      </c>
      <c r="J101" s="15" t="n">
        <v>75.5</v>
      </c>
      <c r="K101" s="15"/>
      <c r="L101" s="12" t="n">
        <v>75.5</v>
      </c>
      <c r="M101" s="16" t="n">
        <f aca="false">L101*0.5</f>
        <v>37.75</v>
      </c>
      <c r="N101" s="15" t="n">
        <v>72.15</v>
      </c>
      <c r="O101" s="16" t="n">
        <f aca="false">N101*0.5</f>
        <v>36.075</v>
      </c>
      <c r="P101" s="16" t="n">
        <f aca="false">M101+O101</f>
        <v>73.825</v>
      </c>
      <c r="Q101" s="15" t="n">
        <v>6</v>
      </c>
      <c r="R101" s="9"/>
      <c r="S101" s="17"/>
    </row>
    <row r="102" s="1" customFormat="true" ht="23" hidden="false" customHeight="true" outlineLevel="0" collapsed="false">
      <c r="A102" s="9" t="n">
        <v>99</v>
      </c>
      <c r="B102" s="10" t="n">
        <v>621024</v>
      </c>
      <c r="C102" s="11" t="str">
        <f aca="false">VLOOKUP(B102,[1]Sheet1!$B$1:$C$1048576,2,0)</f>
        <v>遂宁市教育和体育局</v>
      </c>
      <c r="D102" s="11" t="s">
        <v>172</v>
      </c>
      <c r="E102" s="11" t="s">
        <v>260</v>
      </c>
      <c r="F102" s="11" t="n">
        <v>1</v>
      </c>
      <c r="G102" s="12" t="s">
        <v>261</v>
      </c>
      <c r="H102" s="13" t="s">
        <v>262</v>
      </c>
      <c r="I102" s="14" t="s">
        <v>26</v>
      </c>
      <c r="J102" s="15" t="n">
        <v>69</v>
      </c>
      <c r="K102" s="15" t="n">
        <v>71.5</v>
      </c>
      <c r="L102" s="12" t="n">
        <v>74.5</v>
      </c>
      <c r="M102" s="16" t="n">
        <f aca="false">L102*0.6</f>
        <v>44.7</v>
      </c>
      <c r="N102" s="15" t="n">
        <v>77.6</v>
      </c>
      <c r="O102" s="15" t="n">
        <f aca="false">N102*0.4</f>
        <v>31.04</v>
      </c>
      <c r="P102" s="15" t="n">
        <f aca="false">M102+O102</f>
        <v>75.74</v>
      </c>
      <c r="Q102" s="15" t="n">
        <v>1</v>
      </c>
      <c r="R102" s="13" t="s">
        <v>27</v>
      </c>
      <c r="S102" s="17"/>
    </row>
    <row r="103" s="1" customFormat="true" ht="23" hidden="false" customHeight="true" outlineLevel="0" collapsed="false">
      <c r="A103" s="9" t="n">
        <v>100</v>
      </c>
      <c r="B103" s="10" t="n">
        <v>621024</v>
      </c>
      <c r="C103" s="11"/>
      <c r="D103" s="11" t="s">
        <v>172</v>
      </c>
      <c r="E103" s="11"/>
      <c r="F103" s="11"/>
      <c r="G103" s="12" t="s">
        <v>263</v>
      </c>
      <c r="H103" s="13" t="s">
        <v>264</v>
      </c>
      <c r="I103" s="14" t="s">
        <v>30</v>
      </c>
      <c r="J103" s="15" t="n">
        <v>68.8</v>
      </c>
      <c r="K103" s="15" t="n">
        <v>63</v>
      </c>
      <c r="L103" s="12" t="n">
        <v>69.32</v>
      </c>
      <c r="M103" s="16" t="n">
        <f aca="false">L103*0.6</f>
        <v>41.592</v>
      </c>
      <c r="N103" s="15" t="n">
        <v>82.2</v>
      </c>
      <c r="O103" s="15" t="n">
        <f aca="false">N103*0.4</f>
        <v>32.88</v>
      </c>
      <c r="P103" s="16" t="n">
        <f aca="false">M103+O103</f>
        <v>74.472</v>
      </c>
      <c r="Q103" s="15" t="n">
        <v>2</v>
      </c>
      <c r="R103" s="12"/>
      <c r="S103" s="17"/>
    </row>
    <row r="104" s="1" customFormat="true" ht="23" hidden="false" customHeight="true" outlineLevel="0" collapsed="false">
      <c r="A104" s="9" t="n">
        <v>101</v>
      </c>
      <c r="B104" s="10" t="n">
        <v>621024</v>
      </c>
      <c r="C104" s="11"/>
      <c r="D104" s="11" t="s">
        <v>172</v>
      </c>
      <c r="E104" s="11"/>
      <c r="F104" s="11"/>
      <c r="G104" s="12" t="s">
        <v>265</v>
      </c>
      <c r="H104" s="13" t="s">
        <v>266</v>
      </c>
      <c r="I104" s="14" t="s">
        <v>30</v>
      </c>
      <c r="J104" s="15" t="n">
        <v>71</v>
      </c>
      <c r="K104" s="15" t="n">
        <v>72.5</v>
      </c>
      <c r="L104" s="12" t="n">
        <v>71.9</v>
      </c>
      <c r="M104" s="16" t="n">
        <f aca="false">L104*0.6</f>
        <v>43.14</v>
      </c>
      <c r="N104" s="15" t="n">
        <v>73.4</v>
      </c>
      <c r="O104" s="15" t="n">
        <f aca="false">N104*0.4</f>
        <v>29.36</v>
      </c>
      <c r="P104" s="16" t="n">
        <f aca="false">M104+O104</f>
        <v>72.5</v>
      </c>
      <c r="Q104" s="15" t="n">
        <v>3</v>
      </c>
      <c r="R104" s="12"/>
      <c r="S104" s="17"/>
    </row>
    <row r="105" customFormat="false" ht="22" hidden="false" customHeight="true" outlineLevel="0" collapsed="false">
      <c r="A105" s="9" t="n">
        <v>102</v>
      </c>
      <c r="B105" s="10" t="n">
        <v>621025</v>
      </c>
      <c r="C105" s="11" t="e">
        <f aca="false">VLOOKUP(B105,Sheet1!$B$105:$C$135,2,0)</f>
        <v>#VALUE!</v>
      </c>
      <c r="D105" s="11" t="s">
        <v>267</v>
      </c>
      <c r="E105" s="11" t="s">
        <v>268</v>
      </c>
      <c r="F105" s="11" t="n">
        <v>1</v>
      </c>
      <c r="G105" s="12" t="s">
        <v>269</v>
      </c>
      <c r="H105" s="13" t="s">
        <v>270</v>
      </c>
      <c r="I105" s="14" t="s">
        <v>26</v>
      </c>
      <c r="J105" s="15" t="n">
        <v>83</v>
      </c>
      <c r="K105" s="15"/>
      <c r="L105" s="12" t="n">
        <v>83</v>
      </c>
      <c r="M105" s="16" t="n">
        <f aca="false">L105*0.5</f>
        <v>41.5</v>
      </c>
      <c r="N105" s="16" t="n">
        <v>79.9</v>
      </c>
      <c r="O105" s="16" t="n">
        <f aca="false">N105*0.5</f>
        <v>39.95</v>
      </c>
      <c r="P105" s="16" t="n">
        <f aca="false">M105+O105</f>
        <v>81.45</v>
      </c>
      <c r="Q105" s="15" t="n">
        <v>1</v>
      </c>
      <c r="R105" s="13" t="s">
        <v>27</v>
      </c>
      <c r="S105" s="17"/>
    </row>
    <row r="106" customFormat="false" ht="22" hidden="false" customHeight="true" outlineLevel="0" collapsed="false">
      <c r="A106" s="9" t="n">
        <v>103</v>
      </c>
      <c r="B106" s="10" t="n">
        <v>621025</v>
      </c>
      <c r="C106" s="11"/>
      <c r="D106" s="11"/>
      <c r="E106" s="11"/>
      <c r="F106" s="11"/>
      <c r="G106" s="12" t="s">
        <v>271</v>
      </c>
      <c r="H106" s="13" t="s">
        <v>272</v>
      </c>
      <c r="I106" s="14" t="s">
        <v>30</v>
      </c>
      <c r="J106" s="15" t="n">
        <v>76</v>
      </c>
      <c r="K106" s="15"/>
      <c r="L106" s="12" t="n">
        <v>76</v>
      </c>
      <c r="M106" s="16" t="n">
        <f aca="false">L106*0.5</f>
        <v>38</v>
      </c>
      <c r="N106" s="16" t="n">
        <v>82.2</v>
      </c>
      <c r="O106" s="16" t="n">
        <f aca="false">N106*0.5</f>
        <v>41.1</v>
      </c>
      <c r="P106" s="16" t="n">
        <f aca="false">M106+O106</f>
        <v>79.1</v>
      </c>
      <c r="Q106" s="15" t="n">
        <v>2</v>
      </c>
      <c r="R106" s="12"/>
      <c r="S106" s="17"/>
    </row>
    <row r="107" customFormat="false" ht="22" hidden="false" customHeight="true" outlineLevel="0" collapsed="false">
      <c r="A107" s="9" t="n">
        <v>104</v>
      </c>
      <c r="B107" s="10" t="n">
        <v>621025</v>
      </c>
      <c r="C107" s="11"/>
      <c r="D107" s="11"/>
      <c r="E107" s="11"/>
      <c r="F107" s="11"/>
      <c r="G107" s="12" t="s">
        <v>273</v>
      </c>
      <c r="H107" s="13" t="s">
        <v>274</v>
      </c>
      <c r="I107" s="14" t="s">
        <v>30</v>
      </c>
      <c r="J107" s="15" t="n">
        <v>74.5</v>
      </c>
      <c r="K107" s="15"/>
      <c r="L107" s="12" t="n">
        <v>74.5</v>
      </c>
      <c r="M107" s="16" t="n">
        <f aca="false">L107*0.5</f>
        <v>37.25</v>
      </c>
      <c r="N107" s="16" t="n">
        <v>78.3</v>
      </c>
      <c r="O107" s="16" t="n">
        <f aca="false">N107*0.5</f>
        <v>39.15</v>
      </c>
      <c r="P107" s="16" t="n">
        <f aca="false">M107+O107</f>
        <v>76.4</v>
      </c>
      <c r="Q107" s="15" t="n">
        <v>3</v>
      </c>
      <c r="R107" s="12"/>
      <c r="S107" s="17"/>
    </row>
    <row r="108" customFormat="false" ht="22" hidden="false" customHeight="true" outlineLevel="0" collapsed="false">
      <c r="A108" s="9" t="n">
        <v>105</v>
      </c>
      <c r="B108" s="10" t="n">
        <v>621026</v>
      </c>
      <c r="C108" s="11" t="e">
        <f aca="false">VLOOKUP(B108,Sheet1!$B$105:$C$135,2,0)</f>
        <v>#VALUE!</v>
      </c>
      <c r="D108" s="11" t="s">
        <v>267</v>
      </c>
      <c r="E108" s="11" t="s">
        <v>275</v>
      </c>
      <c r="F108" s="11" t="n">
        <v>1</v>
      </c>
      <c r="G108" s="12" t="s">
        <v>276</v>
      </c>
      <c r="H108" s="13" t="s">
        <v>277</v>
      </c>
      <c r="I108" s="14" t="s">
        <v>30</v>
      </c>
      <c r="J108" s="15" t="n">
        <v>76.5</v>
      </c>
      <c r="K108" s="15"/>
      <c r="L108" s="12" t="n">
        <v>76.5</v>
      </c>
      <c r="M108" s="16" t="n">
        <f aca="false">L108*0.5</f>
        <v>38.25</v>
      </c>
      <c r="N108" s="16" t="n">
        <v>77.4</v>
      </c>
      <c r="O108" s="16" t="n">
        <f aca="false">N108*0.5</f>
        <v>38.7</v>
      </c>
      <c r="P108" s="16" t="n">
        <f aca="false">M108+O108</f>
        <v>76.95</v>
      </c>
      <c r="Q108" s="15" t="n">
        <v>1</v>
      </c>
      <c r="R108" s="13" t="s">
        <v>27</v>
      </c>
      <c r="S108" s="17"/>
    </row>
    <row r="109" customFormat="false" ht="22" hidden="false" customHeight="true" outlineLevel="0" collapsed="false">
      <c r="A109" s="9" t="n">
        <v>106</v>
      </c>
      <c r="B109" s="10" t="n">
        <v>621026</v>
      </c>
      <c r="C109" s="11"/>
      <c r="D109" s="11"/>
      <c r="E109" s="11"/>
      <c r="F109" s="11"/>
      <c r="G109" s="12" t="s">
        <v>278</v>
      </c>
      <c r="H109" s="13" t="s">
        <v>279</v>
      </c>
      <c r="I109" s="14" t="s">
        <v>30</v>
      </c>
      <c r="J109" s="15" t="n">
        <v>77</v>
      </c>
      <c r="K109" s="15"/>
      <c r="L109" s="12" t="n">
        <v>77</v>
      </c>
      <c r="M109" s="16" t="n">
        <f aca="false">L109*0.5</f>
        <v>38.5</v>
      </c>
      <c r="N109" s="16" t="n">
        <v>76</v>
      </c>
      <c r="O109" s="16" t="n">
        <f aca="false">N109*0.5</f>
        <v>38</v>
      </c>
      <c r="P109" s="16" t="n">
        <f aca="false">M109+O109</f>
        <v>76.5</v>
      </c>
      <c r="Q109" s="15" t="n">
        <v>2</v>
      </c>
      <c r="R109" s="12"/>
      <c r="S109" s="17"/>
    </row>
    <row r="110" customFormat="false" ht="22" hidden="false" customHeight="true" outlineLevel="0" collapsed="false">
      <c r="A110" s="9" t="n">
        <v>107</v>
      </c>
      <c r="B110" s="10" t="n">
        <v>621026</v>
      </c>
      <c r="C110" s="11"/>
      <c r="D110" s="11"/>
      <c r="E110" s="11"/>
      <c r="F110" s="11"/>
      <c r="G110" s="12" t="s">
        <v>280</v>
      </c>
      <c r="H110" s="13" t="s">
        <v>281</v>
      </c>
      <c r="I110" s="14" t="s">
        <v>30</v>
      </c>
      <c r="J110" s="15" t="n">
        <v>76.5</v>
      </c>
      <c r="K110" s="15"/>
      <c r="L110" s="12" t="n">
        <v>76.5</v>
      </c>
      <c r="M110" s="16" t="n">
        <f aca="false">L110*0.5</f>
        <v>38.25</v>
      </c>
      <c r="N110" s="16" t="n">
        <v>74.4</v>
      </c>
      <c r="O110" s="16" t="n">
        <f aca="false">N110*0.5</f>
        <v>37.2</v>
      </c>
      <c r="P110" s="16" t="n">
        <f aca="false">M110+O110</f>
        <v>75.45</v>
      </c>
      <c r="Q110" s="15" t="n">
        <v>3</v>
      </c>
      <c r="R110" s="12"/>
      <c r="S110" s="17"/>
    </row>
    <row r="111" customFormat="false" ht="22" hidden="false" customHeight="true" outlineLevel="0" collapsed="false">
      <c r="A111" s="9" t="n">
        <v>108</v>
      </c>
      <c r="B111" s="10" t="n">
        <v>621027</v>
      </c>
      <c r="C111" s="11" t="e">
        <f aca="false">VLOOKUP(B111,Sheet1!$B$105:$C$135,2,0)</f>
        <v>#VALUE!</v>
      </c>
      <c r="D111" s="11" t="s">
        <v>267</v>
      </c>
      <c r="E111" s="11" t="s">
        <v>282</v>
      </c>
      <c r="F111" s="11" t="n">
        <v>1</v>
      </c>
      <c r="G111" s="12" t="s">
        <v>283</v>
      </c>
      <c r="H111" s="13" t="s">
        <v>284</v>
      </c>
      <c r="I111" s="14" t="s">
        <v>26</v>
      </c>
      <c r="J111" s="15" t="n">
        <v>76.5</v>
      </c>
      <c r="K111" s="15"/>
      <c r="L111" s="12" t="n">
        <v>76.5</v>
      </c>
      <c r="M111" s="16" t="n">
        <f aca="false">L111*0.5</f>
        <v>38.25</v>
      </c>
      <c r="N111" s="16" t="n">
        <v>82.4</v>
      </c>
      <c r="O111" s="16" t="n">
        <f aca="false">N111*0.5</f>
        <v>41.2</v>
      </c>
      <c r="P111" s="16" t="n">
        <f aca="false">M111+O111</f>
        <v>79.45</v>
      </c>
      <c r="Q111" s="15" t="n">
        <v>1</v>
      </c>
      <c r="R111" s="13" t="s">
        <v>27</v>
      </c>
      <c r="S111" s="17"/>
    </row>
    <row r="112" customFormat="false" ht="22" hidden="false" customHeight="true" outlineLevel="0" collapsed="false">
      <c r="A112" s="9" t="n">
        <v>109</v>
      </c>
      <c r="B112" s="10" t="n">
        <v>621027</v>
      </c>
      <c r="C112" s="11"/>
      <c r="D112" s="11"/>
      <c r="E112" s="11"/>
      <c r="F112" s="11"/>
      <c r="G112" s="12" t="s">
        <v>285</v>
      </c>
      <c r="H112" s="13" t="s">
        <v>286</v>
      </c>
      <c r="I112" s="14" t="s">
        <v>30</v>
      </c>
      <c r="J112" s="15" t="n">
        <v>76.5</v>
      </c>
      <c r="K112" s="15"/>
      <c r="L112" s="12" t="n">
        <v>76.5</v>
      </c>
      <c r="M112" s="16" t="n">
        <f aca="false">L112*0.5</f>
        <v>38.25</v>
      </c>
      <c r="N112" s="16" t="n">
        <v>75.8</v>
      </c>
      <c r="O112" s="16" t="n">
        <f aca="false">N112*0.5</f>
        <v>37.9</v>
      </c>
      <c r="P112" s="16" t="n">
        <f aca="false">M112+O112</f>
        <v>76.15</v>
      </c>
      <c r="Q112" s="15" t="n">
        <v>2</v>
      </c>
      <c r="R112" s="12"/>
      <c r="S112" s="17"/>
    </row>
    <row r="113" customFormat="false" ht="22" hidden="false" customHeight="true" outlineLevel="0" collapsed="false">
      <c r="A113" s="9" t="n">
        <v>110</v>
      </c>
      <c r="B113" s="10" t="n">
        <v>621027</v>
      </c>
      <c r="C113" s="11"/>
      <c r="D113" s="11"/>
      <c r="E113" s="11"/>
      <c r="F113" s="11"/>
      <c r="G113" s="12" t="s">
        <v>287</v>
      </c>
      <c r="H113" s="13" t="s">
        <v>288</v>
      </c>
      <c r="I113" s="14" t="s">
        <v>30</v>
      </c>
      <c r="J113" s="15" t="n">
        <v>77</v>
      </c>
      <c r="K113" s="15"/>
      <c r="L113" s="12" t="n">
        <v>77</v>
      </c>
      <c r="M113" s="16" t="n">
        <f aca="false">L113*0.5</f>
        <v>38.5</v>
      </c>
      <c r="N113" s="16" t="n">
        <v>73.2</v>
      </c>
      <c r="O113" s="16" t="n">
        <f aca="false">N113*0.5</f>
        <v>36.6</v>
      </c>
      <c r="P113" s="16" t="n">
        <f aca="false">M113+O113</f>
        <v>75.1</v>
      </c>
      <c r="Q113" s="15" t="n">
        <v>3</v>
      </c>
      <c r="R113" s="12"/>
      <c r="S113" s="17"/>
    </row>
    <row r="114" customFormat="false" ht="22" hidden="false" customHeight="true" outlineLevel="0" collapsed="false">
      <c r="A114" s="9" t="n">
        <v>111</v>
      </c>
      <c r="B114" s="10" t="n">
        <v>621028</v>
      </c>
      <c r="C114" s="11" t="e">
        <f aca="false">VLOOKUP(B114,Sheet1!$B$105:$C$135,2,0)</f>
        <v>#VALUE!</v>
      </c>
      <c r="D114" s="11" t="s">
        <v>267</v>
      </c>
      <c r="E114" s="11" t="s">
        <v>289</v>
      </c>
      <c r="F114" s="11" t="n">
        <v>2</v>
      </c>
      <c r="G114" s="12" t="s">
        <v>290</v>
      </c>
      <c r="H114" s="13" t="s">
        <v>291</v>
      </c>
      <c r="I114" s="14" t="s">
        <v>30</v>
      </c>
      <c r="J114" s="15" t="n">
        <v>78.5</v>
      </c>
      <c r="K114" s="15"/>
      <c r="L114" s="12" t="n">
        <v>78.5</v>
      </c>
      <c r="M114" s="16" t="n">
        <f aca="false">L114*0.5</f>
        <v>39.25</v>
      </c>
      <c r="N114" s="16" t="n">
        <v>79.2</v>
      </c>
      <c r="O114" s="16" t="n">
        <f aca="false">N114*0.5</f>
        <v>39.6</v>
      </c>
      <c r="P114" s="16" t="n">
        <f aca="false">M114+O114</f>
        <v>78.85</v>
      </c>
      <c r="Q114" s="15" t="n">
        <v>1</v>
      </c>
      <c r="R114" s="13" t="s">
        <v>27</v>
      </c>
      <c r="S114" s="17"/>
    </row>
    <row r="115" customFormat="false" ht="22" hidden="false" customHeight="true" outlineLevel="0" collapsed="false">
      <c r="A115" s="9" t="n">
        <v>112</v>
      </c>
      <c r="B115" s="10" t="n">
        <v>621028</v>
      </c>
      <c r="C115" s="11"/>
      <c r="D115" s="11"/>
      <c r="E115" s="11"/>
      <c r="F115" s="11"/>
      <c r="G115" s="12" t="s">
        <v>292</v>
      </c>
      <c r="H115" s="13" t="s">
        <v>293</v>
      </c>
      <c r="I115" s="14" t="s">
        <v>26</v>
      </c>
      <c r="J115" s="15" t="n">
        <v>76.5</v>
      </c>
      <c r="K115" s="15"/>
      <c r="L115" s="12" t="n">
        <v>76.5</v>
      </c>
      <c r="M115" s="16" t="n">
        <f aca="false">L115*0.5</f>
        <v>38.25</v>
      </c>
      <c r="N115" s="16" t="n">
        <v>77.7</v>
      </c>
      <c r="O115" s="16" t="n">
        <f aca="false">N115*0.5</f>
        <v>38.85</v>
      </c>
      <c r="P115" s="16" t="n">
        <f aca="false">M115+O115</f>
        <v>77.1</v>
      </c>
      <c r="Q115" s="15" t="n">
        <v>2</v>
      </c>
      <c r="R115" s="13" t="s">
        <v>27</v>
      </c>
      <c r="S115" s="17"/>
    </row>
    <row r="116" customFormat="false" ht="22" hidden="false" customHeight="true" outlineLevel="0" collapsed="false">
      <c r="A116" s="9" t="n">
        <v>113</v>
      </c>
      <c r="B116" s="10" t="n">
        <v>621028</v>
      </c>
      <c r="C116" s="11"/>
      <c r="D116" s="11"/>
      <c r="E116" s="11"/>
      <c r="F116" s="11"/>
      <c r="G116" s="12" t="s">
        <v>294</v>
      </c>
      <c r="H116" s="13" t="s">
        <v>295</v>
      </c>
      <c r="I116" s="14" t="s">
        <v>26</v>
      </c>
      <c r="J116" s="15" t="n">
        <v>78.5</v>
      </c>
      <c r="K116" s="15"/>
      <c r="L116" s="12" t="n">
        <v>78.5</v>
      </c>
      <c r="M116" s="16" t="n">
        <f aca="false">L116*0.5</f>
        <v>39.25</v>
      </c>
      <c r="N116" s="15" t="n">
        <v>75.65</v>
      </c>
      <c r="O116" s="16" t="n">
        <f aca="false">N116*0.5</f>
        <v>37.825</v>
      </c>
      <c r="P116" s="16" t="n">
        <f aca="false">M116+O116</f>
        <v>77.075</v>
      </c>
      <c r="Q116" s="15" t="n">
        <v>3</v>
      </c>
      <c r="R116" s="9"/>
      <c r="S116" s="17"/>
    </row>
    <row r="117" customFormat="false" ht="22" hidden="false" customHeight="true" outlineLevel="0" collapsed="false">
      <c r="A117" s="9" t="n">
        <v>114</v>
      </c>
      <c r="B117" s="10" t="n">
        <v>621028</v>
      </c>
      <c r="C117" s="11"/>
      <c r="D117" s="11"/>
      <c r="E117" s="11"/>
      <c r="F117" s="11"/>
      <c r="G117" s="12" t="s">
        <v>296</v>
      </c>
      <c r="H117" s="13" t="s">
        <v>297</v>
      </c>
      <c r="I117" s="14" t="s">
        <v>26</v>
      </c>
      <c r="J117" s="15" t="n">
        <v>77</v>
      </c>
      <c r="K117" s="15"/>
      <c r="L117" s="12" t="n">
        <v>77</v>
      </c>
      <c r="M117" s="16" t="n">
        <f aca="false">L117*0.5</f>
        <v>38.5</v>
      </c>
      <c r="N117" s="16" t="n">
        <v>72.8</v>
      </c>
      <c r="O117" s="16" t="n">
        <f aca="false">N117*0.5</f>
        <v>36.4</v>
      </c>
      <c r="P117" s="16" t="n">
        <f aca="false">M117+O117</f>
        <v>74.9</v>
      </c>
      <c r="Q117" s="15" t="n">
        <v>4</v>
      </c>
      <c r="R117" s="9"/>
      <c r="S117" s="17"/>
    </row>
    <row r="118" customFormat="false" ht="22" hidden="false" customHeight="true" outlineLevel="0" collapsed="false">
      <c r="A118" s="9" t="n">
        <v>115</v>
      </c>
      <c r="B118" s="10" t="n">
        <v>621028</v>
      </c>
      <c r="C118" s="11"/>
      <c r="D118" s="11"/>
      <c r="E118" s="11"/>
      <c r="F118" s="11"/>
      <c r="G118" s="12" t="s">
        <v>298</v>
      </c>
      <c r="H118" s="13" t="s">
        <v>299</v>
      </c>
      <c r="I118" s="14" t="s">
        <v>26</v>
      </c>
      <c r="J118" s="15" t="n">
        <v>77</v>
      </c>
      <c r="K118" s="15"/>
      <c r="L118" s="12" t="n">
        <v>77</v>
      </c>
      <c r="M118" s="16" t="n">
        <f aca="false">L118*0.5</f>
        <v>38.5</v>
      </c>
      <c r="N118" s="16" t="n">
        <v>71.6</v>
      </c>
      <c r="O118" s="16" t="n">
        <f aca="false">N118*0.5</f>
        <v>35.8</v>
      </c>
      <c r="P118" s="16" t="n">
        <f aca="false">M118+O118</f>
        <v>74.3</v>
      </c>
      <c r="Q118" s="15" t="n">
        <v>5</v>
      </c>
      <c r="R118" s="9"/>
      <c r="S118" s="17"/>
    </row>
    <row r="119" customFormat="false" ht="22" hidden="false" customHeight="true" outlineLevel="0" collapsed="false">
      <c r="A119" s="9" t="n">
        <v>116</v>
      </c>
      <c r="B119" s="10" t="n">
        <v>621028</v>
      </c>
      <c r="C119" s="11"/>
      <c r="D119" s="11"/>
      <c r="E119" s="11"/>
      <c r="F119" s="11"/>
      <c r="G119" s="12" t="s">
        <v>300</v>
      </c>
      <c r="H119" s="13" t="s">
        <v>301</v>
      </c>
      <c r="I119" s="14" t="s">
        <v>26</v>
      </c>
      <c r="J119" s="15" t="n">
        <v>77</v>
      </c>
      <c r="K119" s="15"/>
      <c r="L119" s="12" t="n">
        <v>77</v>
      </c>
      <c r="M119" s="16" t="n">
        <f aca="false">L119*0.5</f>
        <v>38.5</v>
      </c>
      <c r="N119" s="16" t="n">
        <v>69.2</v>
      </c>
      <c r="O119" s="16" t="n">
        <f aca="false">N119*0.5</f>
        <v>34.6</v>
      </c>
      <c r="P119" s="16" t="n">
        <f aca="false">M119+O119</f>
        <v>73.1</v>
      </c>
      <c r="Q119" s="15" t="n">
        <v>6</v>
      </c>
      <c r="R119" s="9"/>
      <c r="S119" s="17"/>
    </row>
    <row r="120" customFormat="false" ht="22" hidden="false" customHeight="true" outlineLevel="0" collapsed="false">
      <c r="A120" s="9" t="n">
        <v>117</v>
      </c>
      <c r="B120" s="10" t="n">
        <v>621029</v>
      </c>
      <c r="C120" s="11" t="e">
        <f aca="false">VLOOKUP(B120,Sheet1!$B$105:$C$135,2,0)</f>
        <v>#VALUE!</v>
      </c>
      <c r="D120" s="11" t="s">
        <v>267</v>
      </c>
      <c r="E120" s="11" t="s">
        <v>302</v>
      </c>
      <c r="F120" s="11" t="n">
        <v>1</v>
      </c>
      <c r="G120" s="12" t="s">
        <v>303</v>
      </c>
      <c r="H120" s="13" t="s">
        <v>304</v>
      </c>
      <c r="I120" s="14" t="s">
        <v>30</v>
      </c>
      <c r="J120" s="15" t="n">
        <v>69.5</v>
      </c>
      <c r="K120" s="15"/>
      <c r="L120" s="12" t="n">
        <v>73.5</v>
      </c>
      <c r="M120" s="16" t="n">
        <f aca="false">L120*0.5</f>
        <v>36.75</v>
      </c>
      <c r="N120" s="16" t="n">
        <v>79.7</v>
      </c>
      <c r="O120" s="16" t="n">
        <f aca="false">N120*0.5</f>
        <v>39.85</v>
      </c>
      <c r="P120" s="16" t="n">
        <f aca="false">M120+O120</f>
        <v>76.6</v>
      </c>
      <c r="Q120" s="15" t="n">
        <v>1</v>
      </c>
      <c r="R120" s="13" t="s">
        <v>27</v>
      </c>
      <c r="S120" s="17"/>
    </row>
    <row r="121" customFormat="false" ht="22" hidden="false" customHeight="true" outlineLevel="0" collapsed="false">
      <c r="A121" s="9" t="n">
        <v>118</v>
      </c>
      <c r="B121" s="10" t="n">
        <v>621029</v>
      </c>
      <c r="C121" s="11"/>
      <c r="D121" s="11"/>
      <c r="E121" s="11"/>
      <c r="F121" s="11"/>
      <c r="G121" s="12" t="s">
        <v>305</v>
      </c>
      <c r="H121" s="13" t="s">
        <v>306</v>
      </c>
      <c r="I121" s="14" t="s">
        <v>30</v>
      </c>
      <c r="J121" s="15" t="n">
        <v>76.5</v>
      </c>
      <c r="K121" s="15"/>
      <c r="L121" s="12" t="n">
        <v>76.5</v>
      </c>
      <c r="M121" s="16" t="n">
        <f aca="false">L121*0.5</f>
        <v>38.25</v>
      </c>
      <c r="N121" s="16" t="n">
        <v>76.5</v>
      </c>
      <c r="O121" s="16" t="n">
        <f aca="false">N121*0.5</f>
        <v>38.25</v>
      </c>
      <c r="P121" s="16" t="n">
        <f aca="false">M121+O121</f>
        <v>76.5</v>
      </c>
      <c r="Q121" s="15" t="n">
        <v>2</v>
      </c>
      <c r="R121" s="9"/>
      <c r="S121" s="17"/>
    </row>
    <row r="122" customFormat="false" ht="22" hidden="false" customHeight="true" outlineLevel="0" collapsed="false">
      <c r="A122" s="9" t="n">
        <v>119</v>
      </c>
      <c r="B122" s="10" t="n">
        <v>621029</v>
      </c>
      <c r="C122" s="11"/>
      <c r="D122" s="11"/>
      <c r="E122" s="11"/>
      <c r="F122" s="11"/>
      <c r="G122" s="12" t="s">
        <v>307</v>
      </c>
      <c r="H122" s="13" t="s">
        <v>308</v>
      </c>
      <c r="I122" s="14" t="s">
        <v>26</v>
      </c>
      <c r="J122" s="15" t="n">
        <v>73</v>
      </c>
      <c r="K122" s="15"/>
      <c r="L122" s="12" t="n">
        <v>73</v>
      </c>
      <c r="M122" s="16" t="n">
        <f aca="false">L122*0.5</f>
        <v>36.5</v>
      </c>
      <c r="N122" s="16" t="n">
        <v>72.6</v>
      </c>
      <c r="O122" s="16" t="n">
        <f aca="false">N122*0.5</f>
        <v>36.3</v>
      </c>
      <c r="P122" s="16" t="n">
        <f aca="false">M122+O122</f>
        <v>72.8</v>
      </c>
      <c r="Q122" s="15" t="n">
        <v>3</v>
      </c>
      <c r="R122" s="9"/>
      <c r="S122" s="17"/>
    </row>
    <row r="123" customFormat="false" ht="22" hidden="false" customHeight="true" outlineLevel="0" collapsed="false">
      <c r="A123" s="9" t="n">
        <v>120</v>
      </c>
      <c r="B123" s="10" t="n">
        <v>621030</v>
      </c>
      <c r="C123" s="11" t="e">
        <f aca="false">VLOOKUP(B123,Sheet1!$B$105:$C$135,2,0)</f>
        <v>#VALUE!</v>
      </c>
      <c r="D123" s="11" t="s">
        <v>309</v>
      </c>
      <c r="E123" s="11" t="s">
        <v>310</v>
      </c>
      <c r="F123" s="11" t="n">
        <v>1</v>
      </c>
      <c r="G123" s="12" t="s">
        <v>311</v>
      </c>
      <c r="H123" s="13" t="s">
        <v>312</v>
      </c>
      <c r="I123" s="14" t="s">
        <v>26</v>
      </c>
      <c r="J123" s="15" t="n">
        <v>79.5</v>
      </c>
      <c r="K123" s="15"/>
      <c r="L123" s="12" t="n">
        <v>79.5</v>
      </c>
      <c r="M123" s="16" t="n">
        <f aca="false">L123*0.5</f>
        <v>39.75</v>
      </c>
      <c r="N123" s="16" t="n">
        <v>82.4</v>
      </c>
      <c r="O123" s="16" t="n">
        <f aca="false">N123*0.5</f>
        <v>41.2</v>
      </c>
      <c r="P123" s="16" t="n">
        <f aca="false">M123+O123</f>
        <v>80.95</v>
      </c>
      <c r="Q123" s="15" t="n">
        <v>1</v>
      </c>
      <c r="R123" s="13" t="s">
        <v>27</v>
      </c>
      <c r="S123" s="17"/>
    </row>
    <row r="124" customFormat="false" ht="22" hidden="false" customHeight="true" outlineLevel="0" collapsed="false">
      <c r="A124" s="9" t="n">
        <v>121</v>
      </c>
      <c r="B124" s="10" t="n">
        <v>621030</v>
      </c>
      <c r="C124" s="11"/>
      <c r="D124" s="11"/>
      <c r="E124" s="11"/>
      <c r="F124" s="11"/>
      <c r="G124" s="12" t="s">
        <v>313</v>
      </c>
      <c r="H124" s="13" t="s">
        <v>314</v>
      </c>
      <c r="I124" s="14" t="s">
        <v>30</v>
      </c>
      <c r="J124" s="15" t="n">
        <v>72.5</v>
      </c>
      <c r="K124" s="15"/>
      <c r="L124" s="12" t="n">
        <v>72.5</v>
      </c>
      <c r="M124" s="16" t="n">
        <f aca="false">L124*0.5</f>
        <v>36.25</v>
      </c>
      <c r="N124" s="16" t="n">
        <v>77.1</v>
      </c>
      <c r="O124" s="16" t="n">
        <f aca="false">N124*0.5</f>
        <v>38.55</v>
      </c>
      <c r="P124" s="16" t="n">
        <f aca="false">M124+O124</f>
        <v>74.8</v>
      </c>
      <c r="Q124" s="15" t="n">
        <v>2</v>
      </c>
      <c r="R124" s="9"/>
      <c r="S124" s="17"/>
    </row>
    <row r="125" customFormat="false" ht="22" hidden="false" customHeight="true" outlineLevel="0" collapsed="false">
      <c r="A125" s="9" t="n">
        <v>122</v>
      </c>
      <c r="B125" s="10" t="n">
        <v>621030</v>
      </c>
      <c r="C125" s="11"/>
      <c r="D125" s="11"/>
      <c r="E125" s="11"/>
      <c r="F125" s="11"/>
      <c r="G125" s="12" t="s">
        <v>315</v>
      </c>
      <c r="H125" s="13" t="s">
        <v>316</v>
      </c>
      <c r="I125" s="14" t="s">
        <v>30</v>
      </c>
      <c r="J125" s="15" t="n">
        <v>75</v>
      </c>
      <c r="K125" s="15"/>
      <c r="L125" s="12" t="n">
        <v>75</v>
      </c>
      <c r="M125" s="16" t="n">
        <f aca="false">L125*0.5</f>
        <v>37.5</v>
      </c>
      <c r="N125" s="16" t="n">
        <v>69.9</v>
      </c>
      <c r="O125" s="16" t="n">
        <f aca="false">N125*0.5</f>
        <v>34.95</v>
      </c>
      <c r="P125" s="16" t="n">
        <f aca="false">M125+O125</f>
        <v>72.45</v>
      </c>
      <c r="Q125" s="15" t="n">
        <v>3</v>
      </c>
      <c r="R125" s="9"/>
      <c r="S125" s="17"/>
    </row>
    <row r="126" customFormat="false" ht="22" hidden="false" customHeight="true" outlineLevel="0" collapsed="false">
      <c r="A126" s="9" t="n">
        <v>123</v>
      </c>
      <c r="B126" s="10" t="n">
        <v>621031</v>
      </c>
      <c r="C126" s="11" t="e">
        <f aca="false">VLOOKUP(B126,Sheet1!$B$105:$C$135,2,0)</f>
        <v>#VALUE!</v>
      </c>
      <c r="D126" s="11" t="s">
        <v>309</v>
      </c>
      <c r="E126" s="11" t="s">
        <v>226</v>
      </c>
      <c r="F126" s="11" t="n">
        <v>1</v>
      </c>
      <c r="G126" s="12" t="s">
        <v>317</v>
      </c>
      <c r="H126" s="13" t="s">
        <v>318</v>
      </c>
      <c r="I126" s="14" t="s">
        <v>30</v>
      </c>
      <c r="J126" s="15" t="n">
        <v>75</v>
      </c>
      <c r="K126" s="15"/>
      <c r="L126" s="12" t="n">
        <v>75</v>
      </c>
      <c r="M126" s="16" t="n">
        <f aca="false">L126*0.5</f>
        <v>37.5</v>
      </c>
      <c r="N126" s="16" t="n">
        <v>83</v>
      </c>
      <c r="O126" s="16" t="n">
        <f aca="false">N126*0.5</f>
        <v>41.5</v>
      </c>
      <c r="P126" s="16" t="n">
        <f aca="false">M126+O126</f>
        <v>79</v>
      </c>
      <c r="Q126" s="15" t="n">
        <v>1</v>
      </c>
      <c r="R126" s="13" t="s">
        <v>27</v>
      </c>
      <c r="S126" s="17"/>
    </row>
    <row r="127" customFormat="false" ht="22" hidden="false" customHeight="true" outlineLevel="0" collapsed="false">
      <c r="A127" s="9" t="n">
        <v>124</v>
      </c>
      <c r="B127" s="10" t="n">
        <v>621031</v>
      </c>
      <c r="C127" s="11"/>
      <c r="D127" s="11"/>
      <c r="E127" s="11"/>
      <c r="F127" s="11"/>
      <c r="G127" s="12" t="s">
        <v>319</v>
      </c>
      <c r="H127" s="13" t="s">
        <v>320</v>
      </c>
      <c r="I127" s="14" t="s">
        <v>30</v>
      </c>
      <c r="J127" s="15" t="n">
        <v>74.5</v>
      </c>
      <c r="K127" s="15"/>
      <c r="L127" s="12" t="n">
        <v>74.5</v>
      </c>
      <c r="M127" s="16" t="n">
        <f aca="false">L127*0.5</f>
        <v>37.25</v>
      </c>
      <c r="N127" s="16" t="n">
        <v>79.6</v>
      </c>
      <c r="O127" s="16" t="n">
        <f aca="false">N127*0.5</f>
        <v>39.8</v>
      </c>
      <c r="P127" s="16" t="n">
        <f aca="false">M127+O127</f>
        <v>77.05</v>
      </c>
      <c r="Q127" s="15" t="n">
        <v>2</v>
      </c>
      <c r="R127" s="9"/>
      <c r="S127" s="17"/>
    </row>
    <row r="128" customFormat="false" ht="22" hidden="false" customHeight="true" outlineLevel="0" collapsed="false">
      <c r="A128" s="9" t="n">
        <v>125</v>
      </c>
      <c r="B128" s="10" t="n">
        <v>621031</v>
      </c>
      <c r="C128" s="11"/>
      <c r="D128" s="11"/>
      <c r="E128" s="11"/>
      <c r="F128" s="11"/>
      <c r="G128" s="12" t="s">
        <v>321</v>
      </c>
      <c r="H128" s="13" t="s">
        <v>322</v>
      </c>
      <c r="I128" s="14" t="s">
        <v>30</v>
      </c>
      <c r="J128" s="15" t="n">
        <v>75</v>
      </c>
      <c r="K128" s="15"/>
      <c r="L128" s="12" t="n">
        <v>75</v>
      </c>
      <c r="M128" s="16" t="n">
        <f aca="false">L128*0.5</f>
        <v>37.5</v>
      </c>
      <c r="N128" s="16" t="n">
        <v>75.2</v>
      </c>
      <c r="O128" s="16" t="n">
        <f aca="false">N128*0.5</f>
        <v>37.6</v>
      </c>
      <c r="P128" s="16" t="n">
        <f aca="false">M128+O128</f>
        <v>75.1</v>
      </c>
      <c r="Q128" s="15" t="n">
        <v>3</v>
      </c>
      <c r="R128" s="9"/>
      <c r="S128" s="17"/>
    </row>
    <row r="129" customFormat="false" ht="22" hidden="false" customHeight="true" outlineLevel="0" collapsed="false">
      <c r="A129" s="9" t="n">
        <v>126</v>
      </c>
      <c r="B129" s="10" t="n">
        <v>621032</v>
      </c>
      <c r="C129" s="11" t="e">
        <f aca="false">VLOOKUP(B129,Sheet1!$B$105:$C$135,2,0)</f>
        <v>#VALUE!</v>
      </c>
      <c r="D129" s="11" t="s">
        <v>309</v>
      </c>
      <c r="E129" s="11" t="s">
        <v>323</v>
      </c>
      <c r="F129" s="11" t="n">
        <v>1</v>
      </c>
      <c r="G129" s="12" t="s">
        <v>324</v>
      </c>
      <c r="H129" s="13" t="s">
        <v>325</v>
      </c>
      <c r="I129" s="14" t="s">
        <v>26</v>
      </c>
      <c r="J129" s="15" t="n">
        <v>80</v>
      </c>
      <c r="K129" s="15"/>
      <c r="L129" s="12" t="n">
        <v>80</v>
      </c>
      <c r="M129" s="16" t="n">
        <f aca="false">L129*0.5</f>
        <v>40</v>
      </c>
      <c r="N129" s="15" t="n">
        <v>77.45</v>
      </c>
      <c r="O129" s="16" t="n">
        <f aca="false">N129*0.5</f>
        <v>38.725</v>
      </c>
      <c r="P129" s="16" t="n">
        <f aca="false">M129+O129</f>
        <v>78.725</v>
      </c>
      <c r="Q129" s="15" t="n">
        <v>1</v>
      </c>
      <c r="R129" s="13" t="s">
        <v>27</v>
      </c>
      <c r="S129" s="17"/>
    </row>
    <row r="130" customFormat="false" ht="22" hidden="false" customHeight="true" outlineLevel="0" collapsed="false">
      <c r="A130" s="9" t="n">
        <v>127</v>
      </c>
      <c r="B130" s="10" t="n">
        <v>621032</v>
      </c>
      <c r="C130" s="11"/>
      <c r="D130" s="11"/>
      <c r="E130" s="11"/>
      <c r="F130" s="11"/>
      <c r="G130" s="12" t="s">
        <v>326</v>
      </c>
      <c r="H130" s="13" t="s">
        <v>327</v>
      </c>
      <c r="I130" s="14" t="s">
        <v>26</v>
      </c>
      <c r="J130" s="15" t="n">
        <v>78.5</v>
      </c>
      <c r="K130" s="15"/>
      <c r="L130" s="12" t="n">
        <v>78.5</v>
      </c>
      <c r="M130" s="16" t="n">
        <f aca="false">L130*0.5</f>
        <v>39.25</v>
      </c>
      <c r="N130" s="15" t="n">
        <v>76.45</v>
      </c>
      <c r="O130" s="16" t="n">
        <f aca="false">N130*0.5</f>
        <v>38.225</v>
      </c>
      <c r="P130" s="16" t="n">
        <f aca="false">M130+O130</f>
        <v>77.475</v>
      </c>
      <c r="Q130" s="15" t="n">
        <v>2</v>
      </c>
      <c r="R130" s="9"/>
      <c r="S130" s="17"/>
    </row>
    <row r="131" customFormat="false" ht="22" hidden="false" customHeight="true" outlineLevel="0" collapsed="false">
      <c r="A131" s="9" t="n">
        <v>128</v>
      </c>
      <c r="B131" s="10" t="n">
        <v>621032</v>
      </c>
      <c r="C131" s="11"/>
      <c r="D131" s="11"/>
      <c r="E131" s="11"/>
      <c r="F131" s="11"/>
      <c r="G131" s="12" t="s">
        <v>328</v>
      </c>
      <c r="H131" s="13" t="s">
        <v>329</v>
      </c>
      <c r="I131" s="14" t="s">
        <v>26</v>
      </c>
      <c r="J131" s="15" t="n">
        <v>76.5</v>
      </c>
      <c r="K131" s="15"/>
      <c r="L131" s="12" t="n">
        <v>76.5</v>
      </c>
      <c r="M131" s="16" t="n">
        <f aca="false">L131*0.5</f>
        <v>38.25</v>
      </c>
      <c r="N131" s="16" t="n">
        <v>76.6</v>
      </c>
      <c r="O131" s="16" t="n">
        <f aca="false">N131*0.5</f>
        <v>38.3</v>
      </c>
      <c r="P131" s="16" t="n">
        <f aca="false">M131+O131</f>
        <v>76.55</v>
      </c>
      <c r="Q131" s="15" t="n">
        <v>3</v>
      </c>
      <c r="R131" s="9"/>
      <c r="S131" s="17"/>
    </row>
    <row r="132" customFormat="false" ht="22" hidden="false" customHeight="true" outlineLevel="0" collapsed="false">
      <c r="A132" s="9" t="n">
        <v>129</v>
      </c>
      <c r="B132" s="10" t="n">
        <v>621032</v>
      </c>
      <c r="C132" s="11"/>
      <c r="D132" s="11"/>
      <c r="E132" s="11"/>
      <c r="F132" s="11"/>
      <c r="G132" s="12" t="s">
        <v>330</v>
      </c>
      <c r="H132" s="13" t="s">
        <v>331</v>
      </c>
      <c r="I132" s="14" t="s">
        <v>30</v>
      </c>
      <c r="J132" s="15" t="n">
        <v>76.5</v>
      </c>
      <c r="K132" s="15"/>
      <c r="L132" s="12" t="n">
        <v>76.5</v>
      </c>
      <c r="M132" s="16" t="n">
        <f aca="false">L132*0.5</f>
        <v>38.25</v>
      </c>
      <c r="N132" s="16" t="n">
        <v>72.3</v>
      </c>
      <c r="O132" s="16" t="n">
        <f aca="false">N132*0.5</f>
        <v>36.15</v>
      </c>
      <c r="P132" s="16" t="n">
        <f aca="false">M132+O132</f>
        <v>74.4</v>
      </c>
      <c r="Q132" s="15" t="n">
        <v>4</v>
      </c>
      <c r="R132" s="9"/>
      <c r="S132" s="17"/>
    </row>
    <row r="133" customFormat="false" ht="22" hidden="false" customHeight="true" outlineLevel="0" collapsed="false">
      <c r="A133" s="9" t="n">
        <v>130</v>
      </c>
      <c r="B133" s="10" t="n">
        <v>621033</v>
      </c>
      <c r="C133" s="11" t="e">
        <f aca="false">VLOOKUP(B133,Sheet1!$B$105:$C$135,2,0)</f>
        <v>#VALUE!</v>
      </c>
      <c r="D133" s="11" t="s">
        <v>309</v>
      </c>
      <c r="E133" s="11" t="s">
        <v>332</v>
      </c>
      <c r="F133" s="11" t="n">
        <v>1</v>
      </c>
      <c r="G133" s="12" t="s">
        <v>333</v>
      </c>
      <c r="H133" s="13" t="s">
        <v>334</v>
      </c>
      <c r="I133" s="14" t="s">
        <v>26</v>
      </c>
      <c r="J133" s="15" t="n">
        <v>74.5</v>
      </c>
      <c r="K133" s="15"/>
      <c r="L133" s="12" t="n">
        <v>74.5</v>
      </c>
      <c r="M133" s="16" t="n">
        <f aca="false">L133*0.5</f>
        <v>37.25</v>
      </c>
      <c r="N133" s="16" t="n">
        <v>79.4</v>
      </c>
      <c r="O133" s="16" t="n">
        <f aca="false">N133*0.5</f>
        <v>39.7</v>
      </c>
      <c r="P133" s="16" t="n">
        <f aca="false">M133+O133</f>
        <v>76.95</v>
      </c>
      <c r="Q133" s="15" t="n">
        <v>1</v>
      </c>
      <c r="R133" s="13" t="s">
        <v>27</v>
      </c>
      <c r="S133" s="17"/>
    </row>
    <row r="134" customFormat="false" ht="22" hidden="false" customHeight="true" outlineLevel="0" collapsed="false">
      <c r="A134" s="9" t="n">
        <v>131</v>
      </c>
      <c r="B134" s="10" t="n">
        <v>621033</v>
      </c>
      <c r="C134" s="11"/>
      <c r="D134" s="11"/>
      <c r="E134" s="11"/>
      <c r="F134" s="11"/>
      <c r="G134" s="12" t="s">
        <v>335</v>
      </c>
      <c r="H134" s="13" t="s">
        <v>336</v>
      </c>
      <c r="I134" s="14" t="s">
        <v>26</v>
      </c>
      <c r="J134" s="15" t="n">
        <v>74</v>
      </c>
      <c r="K134" s="15"/>
      <c r="L134" s="12" t="n">
        <v>74</v>
      </c>
      <c r="M134" s="16" t="n">
        <f aca="false">L134*0.5</f>
        <v>37</v>
      </c>
      <c r="N134" s="16" t="n">
        <v>75.4</v>
      </c>
      <c r="O134" s="16" t="n">
        <f aca="false">N134*0.5</f>
        <v>37.7</v>
      </c>
      <c r="P134" s="16" t="n">
        <f aca="false">M134+O134</f>
        <v>74.7</v>
      </c>
      <c r="Q134" s="15" t="n">
        <v>2</v>
      </c>
      <c r="R134" s="9"/>
      <c r="S134" s="17"/>
    </row>
    <row r="135" customFormat="false" ht="22" hidden="false" customHeight="true" outlineLevel="0" collapsed="false">
      <c r="A135" s="9" t="n">
        <v>132</v>
      </c>
      <c r="B135" s="10" t="n">
        <v>621033</v>
      </c>
      <c r="C135" s="11"/>
      <c r="D135" s="11"/>
      <c r="E135" s="11"/>
      <c r="F135" s="11"/>
      <c r="G135" s="12" t="s">
        <v>337</v>
      </c>
      <c r="H135" s="13" t="s">
        <v>338</v>
      </c>
      <c r="I135" s="14" t="s">
        <v>30</v>
      </c>
      <c r="J135" s="15" t="n">
        <v>75</v>
      </c>
      <c r="K135" s="15"/>
      <c r="L135" s="12" t="n">
        <v>75</v>
      </c>
      <c r="M135" s="16" t="n">
        <f aca="false">L135*0.5</f>
        <v>37.5</v>
      </c>
      <c r="N135" s="16" t="n">
        <v>72.6</v>
      </c>
      <c r="O135" s="16" t="n">
        <f aca="false">N135*0.5</f>
        <v>36.3</v>
      </c>
      <c r="P135" s="16" t="n">
        <f aca="false">M135+O135</f>
        <v>73.8</v>
      </c>
      <c r="Q135" s="15" t="n">
        <v>3</v>
      </c>
      <c r="R135" s="9"/>
      <c r="S135" s="17"/>
    </row>
  </sheetData>
  <mergeCells count="122">
    <mergeCell ref="A1:S1"/>
    <mergeCell ref="A2:S2"/>
    <mergeCell ref="C4:C9"/>
    <mergeCell ref="D4:D9"/>
    <mergeCell ref="E4:E9"/>
    <mergeCell ref="F4:F9"/>
    <mergeCell ref="C10:C12"/>
    <mergeCell ref="D10:D12"/>
    <mergeCell ref="E10:E12"/>
    <mergeCell ref="F10:F12"/>
    <mergeCell ref="C13:C15"/>
    <mergeCell ref="D13:D15"/>
    <mergeCell ref="E13:E15"/>
    <mergeCell ref="F13:F15"/>
    <mergeCell ref="C16:C17"/>
    <mergeCell ref="D16:D17"/>
    <mergeCell ref="E16:E17"/>
    <mergeCell ref="F16:F17"/>
    <mergeCell ref="C18:C20"/>
    <mergeCell ref="D18:D20"/>
    <mergeCell ref="E18:E20"/>
    <mergeCell ref="F18:F20"/>
    <mergeCell ref="C21:C23"/>
    <mergeCell ref="D21:D23"/>
    <mergeCell ref="E21:E23"/>
    <mergeCell ref="F21:F23"/>
    <mergeCell ref="C24:C26"/>
    <mergeCell ref="D24:D26"/>
    <mergeCell ref="E24:E26"/>
    <mergeCell ref="F24:F26"/>
    <mergeCell ref="C27:C29"/>
    <mergeCell ref="D27:D29"/>
    <mergeCell ref="E27:E29"/>
    <mergeCell ref="F27:F29"/>
    <mergeCell ref="C30:C39"/>
    <mergeCell ref="D30:D39"/>
    <mergeCell ref="E30:E39"/>
    <mergeCell ref="F30:F39"/>
    <mergeCell ref="C40:C51"/>
    <mergeCell ref="D40:D51"/>
    <mergeCell ref="E40:E51"/>
    <mergeCell ref="F40:F51"/>
    <mergeCell ref="C52:C54"/>
    <mergeCell ref="D52:D54"/>
    <mergeCell ref="E52:E54"/>
    <mergeCell ref="F52:F54"/>
    <mergeCell ref="C55:C57"/>
    <mergeCell ref="D55:D57"/>
    <mergeCell ref="E55:E57"/>
    <mergeCell ref="F55:F57"/>
    <mergeCell ref="C58:C61"/>
    <mergeCell ref="D58:D61"/>
    <mergeCell ref="E58:E61"/>
    <mergeCell ref="F58:F61"/>
    <mergeCell ref="C62:C73"/>
    <mergeCell ref="D62:D73"/>
    <mergeCell ref="E62:E73"/>
    <mergeCell ref="F62:F73"/>
    <mergeCell ref="C74:C80"/>
    <mergeCell ref="D74:D80"/>
    <mergeCell ref="E74:E80"/>
    <mergeCell ref="F74:F80"/>
    <mergeCell ref="C81:C86"/>
    <mergeCell ref="D81:D86"/>
    <mergeCell ref="E81:E86"/>
    <mergeCell ref="F81:F86"/>
    <mergeCell ref="C87:C89"/>
    <mergeCell ref="D87:D89"/>
    <mergeCell ref="E87:E89"/>
    <mergeCell ref="F87:F89"/>
    <mergeCell ref="C90:C92"/>
    <mergeCell ref="D90:D92"/>
    <mergeCell ref="E90:E92"/>
    <mergeCell ref="F90:F92"/>
    <mergeCell ref="C93:C95"/>
    <mergeCell ref="D93:D95"/>
    <mergeCell ref="E93:E95"/>
    <mergeCell ref="F93:F95"/>
    <mergeCell ref="C96:C101"/>
    <mergeCell ref="D96:D101"/>
    <mergeCell ref="E96:E101"/>
    <mergeCell ref="F96:F101"/>
    <mergeCell ref="C102:C104"/>
    <mergeCell ref="D102:D104"/>
    <mergeCell ref="E102:E104"/>
    <mergeCell ref="F102:F104"/>
    <mergeCell ref="C105:C107"/>
    <mergeCell ref="D105:D107"/>
    <mergeCell ref="E105:E107"/>
    <mergeCell ref="F105:F107"/>
    <mergeCell ref="C108:C110"/>
    <mergeCell ref="D108:D110"/>
    <mergeCell ref="E108:E110"/>
    <mergeCell ref="F108:F110"/>
    <mergeCell ref="C111:C113"/>
    <mergeCell ref="D111:D113"/>
    <mergeCell ref="E111:E113"/>
    <mergeCell ref="F111:F113"/>
    <mergeCell ref="C114:C119"/>
    <mergeCell ref="D114:D119"/>
    <mergeCell ref="E114:E119"/>
    <mergeCell ref="F114:F119"/>
    <mergeCell ref="C120:C122"/>
    <mergeCell ref="D120:D122"/>
    <mergeCell ref="E120:E122"/>
    <mergeCell ref="F120:F122"/>
    <mergeCell ref="C123:C125"/>
    <mergeCell ref="D123:D125"/>
    <mergeCell ref="E123:E125"/>
    <mergeCell ref="F123:F125"/>
    <mergeCell ref="C126:C128"/>
    <mergeCell ref="D126:D128"/>
    <mergeCell ref="E126:E128"/>
    <mergeCell ref="F126:F128"/>
    <mergeCell ref="C129:C132"/>
    <mergeCell ref="D129:D132"/>
    <mergeCell ref="E129:E132"/>
    <mergeCell ref="F129:F132"/>
    <mergeCell ref="C133:C135"/>
    <mergeCell ref="D133:D135"/>
    <mergeCell ref="E133:E135"/>
    <mergeCell ref="F133:F135"/>
  </mergeCells>
  <printOptions headings="false" gridLines="false" gridLinesSet="true" horizontalCentered="false" verticalCentered="false"/>
  <pageMargins left="0.156944444444444" right="0.118055555555556" top="0.55069444444444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杨洋</cp:lastModifiedBy>
  <dcterms:modified xsi:type="dcterms:W3CDTF">2025-01-03T09:2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F762975812F4019846C6A87A664771E_12</vt:lpwstr>
  </property>
  <property fmtid="{D5CDD505-2E9C-101B-9397-08002B2CF9AE}" pid="3" name="KSOProductBuildVer">
    <vt:lpwstr>2052-12.1.0.19302</vt:lpwstr>
  </property>
</Properties>
</file>