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贸促会所属事业单位公开选调 工作人员 " sheetId="1" state="visible" r:id="rId2"/>
  </sheets>
  <definedNames>
    <definedName function="false" hidden="false" localSheetId="0" name="Excel_BuiltIn__FilterDatabase" vbProcedure="false">'四川省贸促会所属事业单位公开选调 工作人员 '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8"/>
        <rFont val="Noto Sans"/>
        <family val="2"/>
      </rPr>
      <t xml:space="preserve">四川省贸促会所属事业单位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公开选调工作人员总成绩排名及进入体检人员名单</t>
    </r>
  </si>
  <si>
    <t xml:space="preserve">报考单位</t>
  </si>
  <si>
    <t xml:space="preserve">岗位类别</t>
  </si>
  <si>
    <t xml:space="preserve">岗位编码</t>
  </si>
  <si>
    <t xml:space="preserve">招聘人数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中国国际贸易促进委员会四川调解中心</t>
  </si>
  <si>
    <t xml:space="preserve">综合管理</t>
  </si>
  <si>
    <t xml:space="preserve">08401001</t>
  </si>
  <si>
    <t xml:space="preserve">2</t>
  </si>
  <si>
    <t xml:space="preserve">李雪吟</t>
  </si>
  <si>
    <t xml:space="preserve">1951210109226</t>
  </si>
  <si>
    <t xml:space="preserve">1</t>
  </si>
  <si>
    <t xml:space="preserve">是</t>
  </si>
  <si>
    <t xml:space="preserve">张深</t>
  </si>
  <si>
    <t xml:space="preserve">1951210105919</t>
  </si>
  <si>
    <t xml:space="preserve">杜小敏</t>
  </si>
  <si>
    <t xml:space="preserve">1951210102622</t>
  </si>
  <si>
    <t xml:space="preserve">3</t>
  </si>
  <si>
    <t xml:space="preserve">否</t>
  </si>
  <si>
    <t xml:space="preserve">赵璐</t>
  </si>
  <si>
    <t xml:space="preserve">1951210101014</t>
  </si>
  <si>
    <t xml:space="preserve">4</t>
  </si>
  <si>
    <t xml:space="preserve">陈晗露</t>
  </si>
  <si>
    <t xml:space="preserve">1951210103030</t>
  </si>
  <si>
    <t xml:space="preserve">5</t>
  </si>
  <si>
    <t xml:space="preserve">唐凤洁</t>
  </si>
  <si>
    <t xml:space="preserve">1951210106405</t>
  </si>
  <si>
    <t xml:space="preserve">6</t>
  </si>
  <si>
    <t xml:space="preserve">刘丹</t>
  </si>
  <si>
    <t xml:space="preserve">1951210109726</t>
  </si>
  <si>
    <t xml:space="preserve">7</t>
  </si>
  <si>
    <t xml:space="preserve">专业技术岗位</t>
  </si>
  <si>
    <t xml:space="preserve">08401002</t>
  </si>
  <si>
    <t xml:space="preserve">王敏</t>
  </si>
  <si>
    <t xml:space="preserve">1951210105312</t>
  </si>
  <si>
    <t xml:space="preserve">梁樱</t>
  </si>
  <si>
    <t xml:space="preserve">1951210107122</t>
  </si>
  <si>
    <t xml:space="preserve">程为</t>
  </si>
  <si>
    <t xml:space="preserve">1951210105414</t>
  </si>
  <si>
    <t xml:space="preserve">08401003</t>
  </si>
  <si>
    <t xml:space="preserve">冷露</t>
  </si>
  <si>
    <t xml:space="preserve">1951210102814</t>
  </si>
  <si>
    <t xml:space="preserve">何林霞</t>
  </si>
  <si>
    <t xml:space="preserve">195121011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6.6"/>
    <col collapsed="false" customWidth="true" hidden="false" outlineLevel="0" max="3" min="3" style="1" width="13.41"/>
    <col collapsed="false" customWidth="true" hidden="false" outlineLevel="0" max="4" min="4" style="1" width="10.29"/>
    <col collapsed="false" customWidth="true" hidden="false" outlineLevel="0" max="5" min="5" style="1" width="13.08"/>
    <col collapsed="false" customWidth="true" hidden="false" outlineLevel="0" max="6" min="6" style="1" width="21.31"/>
    <col collapsed="false" customWidth="true" hidden="false" outlineLevel="0" max="9" min="7" style="2" width="12.78"/>
    <col collapsed="false" customWidth="true" hidden="false" outlineLevel="0" max="10" min="10" style="1" width="10.42"/>
    <col collapsed="false" customWidth="false" hidden="false" outlineLevel="0" max="257" min="11" style="1" width="9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20" hidden="false" customHeight="true" outlineLevel="0" collapsed="false">
      <c r="A3" s="7" t="s">
        <v>12</v>
      </c>
      <c r="B3" s="7" t="s">
        <v>13</v>
      </c>
      <c r="C3" s="8" t="s">
        <v>14</v>
      </c>
      <c r="D3" s="8" t="s">
        <v>15</v>
      </c>
      <c r="E3" s="9" t="s">
        <v>16</v>
      </c>
      <c r="F3" s="8" t="s">
        <v>17</v>
      </c>
      <c r="G3" s="10" t="n">
        <f aca="false">67.5*0.4</f>
        <v>27</v>
      </c>
      <c r="H3" s="10" t="n">
        <f aca="false">83*0.6</f>
        <v>49.8</v>
      </c>
      <c r="I3" s="10" t="n">
        <f aca="false">G3+H3</f>
        <v>76.8</v>
      </c>
      <c r="J3" s="11" t="s">
        <v>18</v>
      </c>
      <c r="K3" s="12" t="s">
        <v>19</v>
      </c>
    </row>
    <row r="4" customFormat="false" ht="20" hidden="false" customHeight="true" outlineLevel="0" collapsed="false">
      <c r="A4" s="7"/>
      <c r="B4" s="7"/>
      <c r="C4" s="7"/>
      <c r="D4" s="7"/>
      <c r="E4" s="9" t="s">
        <v>20</v>
      </c>
      <c r="F4" s="8" t="s">
        <v>21</v>
      </c>
      <c r="G4" s="10" t="n">
        <f aca="false">68.5*0.4</f>
        <v>27.4</v>
      </c>
      <c r="H4" s="10" t="n">
        <f aca="false">81.6*0.6</f>
        <v>48.96</v>
      </c>
      <c r="I4" s="10" t="n">
        <f aca="false">G4+H4</f>
        <v>76.36</v>
      </c>
      <c r="J4" s="11" t="s">
        <v>15</v>
      </c>
      <c r="K4" s="12" t="s">
        <v>19</v>
      </c>
    </row>
    <row r="5" customFormat="false" ht="20" hidden="false" customHeight="true" outlineLevel="0" collapsed="false">
      <c r="A5" s="7"/>
      <c r="B5" s="7"/>
      <c r="C5" s="7"/>
      <c r="D5" s="7"/>
      <c r="E5" s="9" t="s">
        <v>22</v>
      </c>
      <c r="F5" s="8" t="s">
        <v>23</v>
      </c>
      <c r="G5" s="10" t="n">
        <f aca="false">68*0.4</f>
        <v>27.2</v>
      </c>
      <c r="H5" s="10" t="n">
        <f aca="false">81.8*0.6</f>
        <v>49.08</v>
      </c>
      <c r="I5" s="10" t="n">
        <f aca="false">G5+H5</f>
        <v>76.28</v>
      </c>
      <c r="J5" s="11" t="s">
        <v>24</v>
      </c>
      <c r="K5" s="12" t="s">
        <v>25</v>
      </c>
    </row>
    <row r="6" customFormat="false" ht="20" hidden="false" customHeight="true" outlineLevel="0" collapsed="false">
      <c r="A6" s="7"/>
      <c r="B6" s="7"/>
      <c r="C6" s="7"/>
      <c r="D6" s="7"/>
      <c r="E6" s="9" t="s">
        <v>26</v>
      </c>
      <c r="F6" s="8" t="s">
        <v>27</v>
      </c>
      <c r="G6" s="10" t="n">
        <f aca="false">66*0.4</f>
        <v>26.4</v>
      </c>
      <c r="H6" s="10" t="n">
        <f aca="false">81.2*0.6</f>
        <v>48.72</v>
      </c>
      <c r="I6" s="10" t="n">
        <f aca="false">G6+H6</f>
        <v>75.12</v>
      </c>
      <c r="J6" s="11" t="s">
        <v>28</v>
      </c>
      <c r="K6" s="12" t="s">
        <v>25</v>
      </c>
    </row>
    <row r="7" customFormat="false" ht="20" hidden="false" customHeight="true" outlineLevel="0" collapsed="false">
      <c r="A7" s="7"/>
      <c r="B7" s="7"/>
      <c r="C7" s="7"/>
      <c r="D7" s="7"/>
      <c r="E7" s="7" t="s">
        <v>29</v>
      </c>
      <c r="F7" s="8" t="s">
        <v>30</v>
      </c>
      <c r="G7" s="13" t="n">
        <f aca="false">65*0.4</f>
        <v>26</v>
      </c>
      <c r="H7" s="10" t="n">
        <f aca="false">79.4*0.6</f>
        <v>47.64</v>
      </c>
      <c r="I7" s="10" t="n">
        <f aca="false">G7+H7</f>
        <v>73.64</v>
      </c>
      <c r="J7" s="11" t="s">
        <v>31</v>
      </c>
      <c r="K7" s="12" t="s">
        <v>25</v>
      </c>
    </row>
    <row r="8" customFormat="false" ht="20" hidden="false" customHeight="true" outlineLevel="0" collapsed="false">
      <c r="A8" s="7"/>
      <c r="B8" s="7"/>
      <c r="C8" s="7"/>
      <c r="D8" s="7"/>
      <c r="E8" s="7" t="s">
        <v>32</v>
      </c>
      <c r="F8" s="8" t="s">
        <v>33</v>
      </c>
      <c r="G8" s="13" t="n">
        <f aca="false">64*0.4</f>
        <v>25.6</v>
      </c>
      <c r="H8" s="10" t="n">
        <f aca="false">80*0.6</f>
        <v>48</v>
      </c>
      <c r="I8" s="10" t="n">
        <f aca="false">G8+H8</f>
        <v>73.6</v>
      </c>
      <c r="J8" s="11" t="s">
        <v>34</v>
      </c>
      <c r="K8" s="12" t="s">
        <v>25</v>
      </c>
    </row>
    <row r="9" customFormat="false" ht="20" hidden="false" customHeight="true" outlineLevel="0" collapsed="false">
      <c r="A9" s="7"/>
      <c r="B9" s="7"/>
      <c r="C9" s="7"/>
      <c r="D9" s="7"/>
      <c r="E9" s="7" t="s">
        <v>35</v>
      </c>
      <c r="F9" s="8" t="s">
        <v>36</v>
      </c>
      <c r="G9" s="13" t="n">
        <f aca="false">64*0.4</f>
        <v>25.6</v>
      </c>
      <c r="H9" s="10" t="n">
        <f aca="false">77.2*0.6</f>
        <v>46.32</v>
      </c>
      <c r="I9" s="10" t="n">
        <f aca="false">G9+H9</f>
        <v>71.92</v>
      </c>
      <c r="J9" s="11" t="s">
        <v>37</v>
      </c>
      <c r="K9" s="12" t="s">
        <v>25</v>
      </c>
    </row>
    <row r="10" customFormat="false" ht="20" hidden="false" customHeight="true" outlineLevel="0" collapsed="false">
      <c r="A10" s="7"/>
      <c r="B10" s="7" t="s">
        <v>38</v>
      </c>
      <c r="C10" s="8" t="s">
        <v>39</v>
      </c>
      <c r="D10" s="8" t="s">
        <v>18</v>
      </c>
      <c r="E10" s="9" t="s">
        <v>40</v>
      </c>
      <c r="F10" s="8" t="s">
        <v>41</v>
      </c>
      <c r="G10" s="10" t="n">
        <f aca="false">63.5*0.4</f>
        <v>25.4</v>
      </c>
      <c r="H10" s="10" t="n">
        <f aca="false">84*0.6</f>
        <v>50.4</v>
      </c>
      <c r="I10" s="10" t="n">
        <f aca="false">G10+H10</f>
        <v>75.8</v>
      </c>
      <c r="J10" s="11" t="s">
        <v>18</v>
      </c>
      <c r="K10" s="12" t="s">
        <v>19</v>
      </c>
    </row>
    <row r="11" customFormat="false" ht="20" hidden="false" customHeight="true" outlineLevel="0" collapsed="false">
      <c r="A11" s="7"/>
      <c r="B11" s="7"/>
      <c r="C11" s="7"/>
      <c r="D11" s="7"/>
      <c r="E11" s="9" t="s">
        <v>42</v>
      </c>
      <c r="F11" s="8" t="s">
        <v>43</v>
      </c>
      <c r="G11" s="10" t="n">
        <f aca="false">63*0.4</f>
        <v>25.2</v>
      </c>
      <c r="H11" s="10" t="n">
        <f aca="false">79.6*0.6</f>
        <v>47.76</v>
      </c>
      <c r="I11" s="10" t="n">
        <f aca="false">G11+H11</f>
        <v>72.96</v>
      </c>
      <c r="J11" s="11" t="s">
        <v>15</v>
      </c>
      <c r="K11" s="12" t="s">
        <v>25</v>
      </c>
    </row>
    <row r="12" customFormat="false" ht="20" hidden="false" customHeight="true" outlineLevel="0" collapsed="false">
      <c r="A12" s="7"/>
      <c r="B12" s="7"/>
      <c r="C12" s="7"/>
      <c r="D12" s="7"/>
      <c r="E12" s="9" t="s">
        <v>44</v>
      </c>
      <c r="F12" s="8" t="s">
        <v>45</v>
      </c>
      <c r="G12" s="10" t="n">
        <f aca="false">63*0.4</f>
        <v>25.2</v>
      </c>
      <c r="H12" s="10" t="n">
        <f aca="false">77*0.6</f>
        <v>46.2</v>
      </c>
      <c r="I12" s="10" t="n">
        <f aca="false">G12+H12</f>
        <v>71.4</v>
      </c>
      <c r="J12" s="11" t="s">
        <v>24</v>
      </c>
      <c r="K12" s="12" t="s">
        <v>25</v>
      </c>
    </row>
    <row r="13" customFormat="false" ht="20" hidden="false" customHeight="true" outlineLevel="0" collapsed="false">
      <c r="A13" s="7"/>
      <c r="B13" s="7" t="s">
        <v>38</v>
      </c>
      <c r="C13" s="8" t="s">
        <v>46</v>
      </c>
      <c r="D13" s="8" t="s">
        <v>18</v>
      </c>
      <c r="E13" s="9" t="s">
        <v>47</v>
      </c>
      <c r="F13" s="8" t="s">
        <v>48</v>
      </c>
      <c r="G13" s="10" t="n">
        <f aca="false">66.5*0.4</f>
        <v>26.6</v>
      </c>
      <c r="H13" s="10" t="n">
        <f aca="false">80.8*0.6</f>
        <v>48.48</v>
      </c>
      <c r="I13" s="10" t="n">
        <f aca="false">G13+H13</f>
        <v>75.08</v>
      </c>
      <c r="J13" s="11" t="s">
        <v>18</v>
      </c>
      <c r="K13" s="12" t="s">
        <v>19</v>
      </c>
    </row>
    <row r="14" customFormat="false" ht="20" hidden="false" customHeight="true" outlineLevel="0" collapsed="false">
      <c r="A14" s="7"/>
      <c r="B14" s="7"/>
      <c r="C14" s="7"/>
      <c r="D14" s="7"/>
      <c r="E14" s="9" t="s">
        <v>49</v>
      </c>
      <c r="F14" s="8" t="s">
        <v>50</v>
      </c>
      <c r="G14" s="10" t="n">
        <f aca="false">55*0.4</f>
        <v>22</v>
      </c>
      <c r="H14" s="10" t="n">
        <f aca="false">84.4*0.6</f>
        <v>50.64</v>
      </c>
      <c r="I14" s="10" t="n">
        <f aca="false">G14+H14</f>
        <v>72.64</v>
      </c>
      <c r="J14" s="11" t="s">
        <v>15</v>
      </c>
      <c r="K14" s="12" t="s">
        <v>25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5"/>
      <c r="I20" s="15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/>
      <c r="H21" s="15"/>
      <c r="I21" s="15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/>
      <c r="H22" s="15"/>
      <c r="I22" s="15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/>
      <c r="H23" s="15"/>
      <c r="I23" s="15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/>
      <c r="H24" s="15"/>
      <c r="I24" s="15"/>
      <c r="J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/>
      <c r="H25" s="15"/>
      <c r="I25" s="15"/>
      <c r="J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/>
      <c r="H26" s="15"/>
      <c r="I26" s="15"/>
      <c r="J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/>
      <c r="H27" s="15"/>
      <c r="I27" s="15"/>
      <c r="J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/>
      <c r="H28" s="15"/>
      <c r="I28" s="15"/>
      <c r="J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/>
      <c r="H29" s="15"/>
      <c r="I29" s="15"/>
      <c r="J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/>
      <c r="H30" s="15"/>
      <c r="I30" s="15"/>
      <c r="J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/>
      <c r="H31" s="15"/>
      <c r="I31" s="15"/>
      <c r="J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/>
      <c r="H32" s="15"/>
      <c r="I32" s="15"/>
      <c r="J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/>
      <c r="H33" s="15"/>
      <c r="I33" s="15"/>
      <c r="J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/>
      <c r="H34" s="15"/>
      <c r="I34" s="15"/>
      <c r="J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/>
      <c r="H35" s="15"/>
      <c r="I35" s="15"/>
      <c r="J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/>
      <c r="H36" s="15"/>
      <c r="I36" s="15"/>
      <c r="J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  <c r="I37" s="15"/>
      <c r="J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/>
      <c r="H38" s="15"/>
      <c r="I38" s="15"/>
      <c r="J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/>
      <c r="H39" s="15"/>
      <c r="I39" s="15"/>
      <c r="J39" s="14"/>
    </row>
  </sheetData>
  <mergeCells count="11">
    <mergeCell ref="A1:K1"/>
    <mergeCell ref="A3:A14"/>
    <mergeCell ref="B3:B9"/>
    <mergeCell ref="C3:C9"/>
    <mergeCell ref="D3:D9"/>
    <mergeCell ref="B10:B12"/>
    <mergeCell ref="C10:C12"/>
    <mergeCell ref="D10:D12"/>
    <mergeCell ref="B13:B14"/>
    <mergeCell ref="C13:C14"/>
    <mergeCell ref="D13:D14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7:12:09Z</dcterms:created>
  <dc:creator>brain</dc:creator>
  <dc:description/>
  <dc:language>en-US</dc:language>
  <cp:lastModifiedBy>user</cp:lastModifiedBy>
  <dcterms:modified xsi:type="dcterms:W3CDTF">2024-09-03T0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C4B3D0E119648E2147C653F158601</vt:lpwstr>
  </property>
  <property fmtid="{D5CDD505-2E9C-101B-9397-08002B2CF9AE}" pid="3" name="KSOProductBuildVer">
    <vt:lpwstr>2052-11.8.2.1115</vt:lpwstr>
  </property>
</Properties>
</file>