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91">
  <si>
    <r>
      <rPr>
        <sz val="16"/>
        <rFont val="Noto Sans"/>
        <family val="2"/>
      </rPr>
      <t xml:space="preserve">泸州市江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事业单位公开考试招聘工作人员综合成绩及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备注</t>
  </si>
  <si>
    <t xml:space="preserve">马雪原</t>
  </si>
  <si>
    <t xml:space="preserve">男</t>
  </si>
  <si>
    <t xml:space="preserve">2024102010130</t>
  </si>
  <si>
    <t xml:space="preserve">泸州市江阳区警务服务中心</t>
  </si>
  <si>
    <t xml:space="preserve">工作人员</t>
  </si>
  <si>
    <t xml:space="preserve">2024102001</t>
  </si>
  <si>
    <t xml:space="preserve">肖贤通</t>
  </si>
  <si>
    <t xml:space="preserve">2024102010116</t>
  </si>
  <si>
    <t xml:space="preserve">张夺</t>
  </si>
  <si>
    <t xml:space="preserve">2024102010214</t>
  </si>
  <si>
    <t xml:space="preserve">罗乾丞</t>
  </si>
  <si>
    <t xml:space="preserve">2024102010119</t>
  </si>
  <si>
    <t xml:space="preserve">钟杲泽</t>
  </si>
  <si>
    <t xml:space="preserve">2024102010221</t>
  </si>
  <si>
    <t xml:space="preserve">泸州市江阳区疾病预防控制中心</t>
  </si>
  <si>
    <t xml:space="preserve">检验科工作人员</t>
  </si>
  <si>
    <t xml:space="preserve">2024102002</t>
  </si>
  <si>
    <t xml:space="preserve">岑名扬</t>
  </si>
  <si>
    <t xml:space="preserve">2024102010224</t>
  </si>
  <si>
    <t xml:space="preserve">曾露雨</t>
  </si>
  <si>
    <t xml:space="preserve">女</t>
  </si>
  <si>
    <t xml:space="preserve">2024102010225</t>
  </si>
  <si>
    <t xml:space="preserve">徐琳</t>
  </si>
  <si>
    <t xml:space="preserve">2024102010421</t>
  </si>
  <si>
    <t xml:space="preserve">江阳区大山坪街道社区卫生服务中心</t>
  </si>
  <si>
    <t xml:space="preserve">公卫科医生</t>
  </si>
  <si>
    <t xml:space="preserve">2024102003</t>
  </si>
  <si>
    <t xml:space="preserve">庞小宇</t>
  </si>
  <si>
    <t xml:space="preserve">2024102010415</t>
  </si>
  <si>
    <t xml:space="preserve">邓伟</t>
  </si>
  <si>
    <t xml:space="preserve">2024102010503</t>
  </si>
  <si>
    <t xml:space="preserve">中医科医生</t>
  </si>
  <si>
    <t xml:space="preserve">2024102004</t>
  </si>
  <si>
    <t xml:space="preserve">刘芳</t>
  </si>
  <si>
    <t xml:space="preserve">2024102010507</t>
  </si>
  <si>
    <t xml:space="preserve">马艺宁</t>
  </si>
  <si>
    <t xml:space="preserve">2024102010424</t>
  </si>
  <si>
    <t xml:space="preserve">徐慎秀</t>
  </si>
  <si>
    <t xml:space="preserve">2024102010514</t>
  </si>
  <si>
    <t xml:space="preserve">影像科医生</t>
  </si>
  <si>
    <t xml:space="preserve">2024102005</t>
  </si>
  <si>
    <t xml:space="preserve">陈端</t>
  </si>
  <si>
    <t xml:space="preserve">2024102010513</t>
  </si>
  <si>
    <t xml:space="preserve">马梦圆</t>
  </si>
  <si>
    <t xml:space="preserve">2024102010902</t>
  </si>
  <si>
    <t xml:space="preserve">江阳区北城街道社区卫生服务中心</t>
  </si>
  <si>
    <t xml:space="preserve">会计</t>
  </si>
  <si>
    <t xml:space="preserve">2024102007</t>
  </si>
  <si>
    <t xml:space="preserve">李雪瑶</t>
  </si>
  <si>
    <t xml:space="preserve">2024102010925</t>
  </si>
  <si>
    <t xml:space="preserve">云满婷</t>
  </si>
  <si>
    <t xml:space="preserve">2024102010806</t>
  </si>
  <si>
    <t xml:space="preserve">丁龙海</t>
  </si>
  <si>
    <t xml:space="preserve">2024102011023</t>
  </si>
  <si>
    <t xml:space="preserve">江阳区蓝田街道社区卫生服务中心</t>
  </si>
  <si>
    <t xml:space="preserve">2024102009</t>
  </si>
  <si>
    <t xml:space="preserve">王西</t>
  </si>
  <si>
    <t xml:space="preserve">2024102011029</t>
  </si>
  <si>
    <t xml:space="preserve">江阳区邻玉街道社区卫生服务中心</t>
  </si>
  <si>
    <t xml:space="preserve">临床医生</t>
  </si>
  <si>
    <t xml:space="preserve">2024102010</t>
  </si>
  <si>
    <t xml:space="preserve">杨艺</t>
  </si>
  <si>
    <t xml:space="preserve">2024102011125</t>
  </si>
  <si>
    <t xml:space="preserve">放射科技术人员</t>
  </si>
  <si>
    <t xml:space="preserve">2024102011</t>
  </si>
  <si>
    <t xml:space="preserve">刘现钞</t>
  </si>
  <si>
    <t xml:space="preserve">2024102011116</t>
  </si>
  <si>
    <t xml:space="preserve">胡烨萍</t>
  </si>
  <si>
    <t xml:space="preserve">2024102011129</t>
  </si>
  <si>
    <t xml:space="preserve">张泽华</t>
  </si>
  <si>
    <t xml:space="preserve">2024102011204</t>
  </si>
  <si>
    <t xml:space="preserve">江阳区况场街道社区卫生服务中心（泸州市江阳区第三人民医院）</t>
  </si>
  <si>
    <t xml:space="preserve">2024102012</t>
  </si>
  <si>
    <t xml:space="preserve">吴川</t>
  </si>
  <si>
    <t xml:space="preserve">2024102011205</t>
  </si>
  <si>
    <t xml:space="preserve">段会</t>
  </si>
  <si>
    <t xml:space="preserve">2024102011227</t>
  </si>
  <si>
    <t xml:space="preserve">江阳区丹林镇卫生院</t>
  </si>
  <si>
    <t xml:space="preserve">超声科诊断医生</t>
  </si>
  <si>
    <t xml:space="preserve">2024102015</t>
  </si>
  <si>
    <t xml:space="preserve">王丽</t>
  </si>
  <si>
    <t xml:space="preserve">2024102011228</t>
  </si>
  <si>
    <t xml:space="preserve">唐晓宇</t>
  </si>
  <si>
    <t xml:space="preserve">2024102011403</t>
  </si>
  <si>
    <t xml:space="preserve">泸州市五星小学校</t>
  </si>
  <si>
    <t xml:space="preserve">2024102016</t>
  </si>
  <si>
    <t xml:space="preserve">吴优</t>
  </si>
  <si>
    <t xml:space="preserve">2024102011512</t>
  </si>
  <si>
    <t xml:space="preserve">周江叶</t>
  </si>
  <si>
    <t xml:space="preserve">2024102011609</t>
  </si>
  <si>
    <t xml:space="preserve">吴春雨</t>
  </si>
  <si>
    <t xml:space="preserve">2024102011927</t>
  </si>
  <si>
    <t xml:space="preserve">泸州市梓橦路小学校</t>
  </si>
  <si>
    <t xml:space="preserve">小学语文教师</t>
  </si>
  <si>
    <t xml:space="preserve">2024102017</t>
  </si>
  <si>
    <t xml:space="preserve">王瑶</t>
  </si>
  <si>
    <t xml:space="preserve">2024102012008</t>
  </si>
  <si>
    <t xml:space="preserve">小学心理健康教师</t>
  </si>
  <si>
    <t xml:space="preserve">2024102018</t>
  </si>
  <si>
    <t xml:space="preserve">冯敏</t>
  </si>
  <si>
    <t xml:space="preserve">2024102012011</t>
  </si>
  <si>
    <t xml:space="preserve">杨仁艺</t>
  </si>
  <si>
    <t xml:space="preserve">2024102012024</t>
  </si>
  <si>
    <t xml:space="preserve">泸州市梓橦路小学渔子溪学校</t>
  </si>
  <si>
    <t xml:space="preserve">2024102019</t>
  </si>
  <si>
    <t xml:space="preserve">黄雪梅</t>
  </si>
  <si>
    <t xml:space="preserve">2024102012212</t>
  </si>
  <si>
    <t xml:space="preserve">何芳</t>
  </si>
  <si>
    <t xml:space="preserve">2024102012216</t>
  </si>
  <si>
    <t xml:space="preserve">胡琳沂</t>
  </si>
  <si>
    <t xml:space="preserve">2024102012206</t>
  </si>
  <si>
    <t xml:space="preserve">2024102012018</t>
  </si>
  <si>
    <t xml:space="preserve">李梁玉</t>
  </si>
  <si>
    <t xml:space="preserve">2024102012210</t>
  </si>
  <si>
    <t xml:space="preserve">刘静</t>
  </si>
  <si>
    <t xml:space="preserve">2024102012401</t>
  </si>
  <si>
    <t xml:space="preserve">小学数学教师</t>
  </si>
  <si>
    <t xml:space="preserve">2024102020</t>
  </si>
  <si>
    <t xml:space="preserve">曹星</t>
  </si>
  <si>
    <t xml:space="preserve">2024102012404</t>
  </si>
  <si>
    <t xml:space="preserve">段红梅</t>
  </si>
  <si>
    <t xml:space="preserve">2024102012323</t>
  </si>
  <si>
    <t xml:space="preserve">黄丹</t>
  </si>
  <si>
    <t xml:space="preserve">2024102012304</t>
  </si>
  <si>
    <t xml:space="preserve">成敏</t>
  </si>
  <si>
    <t xml:space="preserve">2024102012311</t>
  </si>
  <si>
    <t xml:space="preserve">李润</t>
  </si>
  <si>
    <t xml:space="preserve">2024102012530</t>
  </si>
  <si>
    <t xml:space="preserve">泸州老窖天府中学附属长江学校</t>
  </si>
  <si>
    <t xml:space="preserve">初中语文教师</t>
  </si>
  <si>
    <t xml:space="preserve">2024102021</t>
  </si>
  <si>
    <t xml:space="preserve">刘峻材</t>
  </si>
  <si>
    <t xml:space="preserve">2024102012604</t>
  </si>
  <si>
    <t xml:space="preserve">何雨瑕</t>
  </si>
  <si>
    <t xml:space="preserve">2024102012420</t>
  </si>
  <si>
    <t xml:space="preserve">晋梦铖圆</t>
  </si>
  <si>
    <t xml:space="preserve">2024102012716</t>
  </si>
  <si>
    <t xml:space="preserve">初中数学教师</t>
  </si>
  <si>
    <t xml:space="preserve">2024102022</t>
  </si>
  <si>
    <t xml:space="preserve">王淮</t>
  </si>
  <si>
    <t xml:space="preserve">2024102012707</t>
  </si>
  <si>
    <t xml:space="preserve">匡美香</t>
  </si>
  <si>
    <t xml:space="preserve">2024102012812</t>
  </si>
  <si>
    <t xml:space="preserve">彭德玲</t>
  </si>
  <si>
    <t xml:space="preserve">2024102012708</t>
  </si>
  <si>
    <t xml:space="preserve">陈迎霜</t>
  </si>
  <si>
    <t xml:space="preserve">2024102012907</t>
  </si>
  <si>
    <t xml:space="preserve">初中物理教师</t>
  </si>
  <si>
    <t xml:space="preserve">2024102023</t>
  </si>
  <si>
    <t xml:space="preserve">肖荧</t>
  </si>
  <si>
    <t xml:space="preserve">2024102012822</t>
  </si>
  <si>
    <t xml:space="preserve">胡涛</t>
  </si>
  <si>
    <t xml:space="preserve">2024102012816</t>
  </si>
  <si>
    <t xml:space="preserve">李薇</t>
  </si>
  <si>
    <t xml:space="preserve">2024102013004</t>
  </si>
  <si>
    <t xml:space="preserve">初中化学教师</t>
  </si>
  <si>
    <t xml:space="preserve">2024102024</t>
  </si>
  <si>
    <t xml:space="preserve">张诗羽</t>
  </si>
  <si>
    <t xml:space="preserve">2024102013003</t>
  </si>
  <si>
    <t xml:space="preserve">李智</t>
  </si>
  <si>
    <t xml:space="preserve">2024102012929</t>
  </si>
  <si>
    <t xml:space="preserve">易雨佳</t>
  </si>
  <si>
    <t xml:space="preserve">2024102013111</t>
  </si>
  <si>
    <t xml:space="preserve">初中心理健康教师</t>
  </si>
  <si>
    <t xml:space="preserve">2024102025</t>
  </si>
  <si>
    <t xml:space="preserve">任静</t>
  </si>
  <si>
    <t xml:space="preserve">2024102013121</t>
  </si>
  <si>
    <t xml:space="preserve">向书琪</t>
  </si>
  <si>
    <t xml:space="preserve">2024102013118</t>
  </si>
  <si>
    <t xml:space="preserve">江晴</t>
  </si>
  <si>
    <t xml:space="preserve">2024102013319</t>
  </si>
  <si>
    <t xml:space="preserve">泸州市江阳西路学校</t>
  </si>
  <si>
    <t xml:space="preserve">初中英语教师</t>
  </si>
  <si>
    <t xml:space="preserve">2024102026</t>
  </si>
  <si>
    <t xml:space="preserve">范莎</t>
  </si>
  <si>
    <t xml:space="preserve">2024102013201</t>
  </si>
  <si>
    <t xml:space="preserve">徐丽娜</t>
  </si>
  <si>
    <t xml:space="preserve">2024102013329</t>
  </si>
  <si>
    <t xml:space="preserve">杨珊</t>
  </si>
  <si>
    <t xml:space="preserve">2024102013414</t>
  </si>
  <si>
    <t xml:space="preserve">2024102027</t>
  </si>
  <si>
    <t xml:space="preserve">李秀兰</t>
  </si>
  <si>
    <t xml:space="preserve">2024102013409</t>
  </si>
  <si>
    <t xml:space="preserve">蒋颖菡</t>
  </si>
  <si>
    <t xml:space="preserve">2024102013411</t>
  </si>
  <si>
    <t xml:space="preserve">先翠</t>
  </si>
  <si>
    <t xml:space="preserve">2024102013712</t>
  </si>
  <si>
    <t xml:space="preserve">泸州市江阳区泸州高中附属学校（本部）</t>
  </si>
  <si>
    <t xml:space="preserve">2024102028</t>
  </si>
  <si>
    <t xml:space="preserve">赵健群</t>
  </si>
  <si>
    <t xml:space="preserve">2024102013423</t>
  </si>
  <si>
    <t xml:space="preserve">郭月</t>
  </si>
  <si>
    <t xml:space="preserve">2024102013708</t>
  </si>
  <si>
    <t xml:space="preserve">林茂颍</t>
  </si>
  <si>
    <t xml:space="preserve">2024102013603</t>
  </si>
  <si>
    <t xml:space="preserve">韦霞</t>
  </si>
  <si>
    <t xml:space="preserve">2024102013620</t>
  </si>
  <si>
    <t xml:space="preserve">张迪</t>
  </si>
  <si>
    <t xml:space="preserve">2024102013507</t>
  </si>
  <si>
    <t xml:space="preserve">颜利</t>
  </si>
  <si>
    <t xml:space="preserve">2024102013801</t>
  </si>
  <si>
    <t xml:space="preserve">冯萱</t>
  </si>
  <si>
    <t xml:space="preserve">2024102013723</t>
  </si>
  <si>
    <t xml:space="preserve">刘玉林</t>
  </si>
  <si>
    <t xml:space="preserve">2024102013430</t>
  </si>
  <si>
    <t xml:space="preserve">严洪</t>
  </si>
  <si>
    <t xml:space="preserve">2024102013903</t>
  </si>
  <si>
    <t xml:space="preserve">2024102029</t>
  </si>
  <si>
    <t xml:space="preserve">彭佳蕾</t>
  </si>
  <si>
    <t xml:space="preserve">2024102014004</t>
  </si>
  <si>
    <t xml:space="preserve">费裕茵</t>
  </si>
  <si>
    <t xml:space="preserve">2024102013822</t>
  </si>
  <si>
    <t xml:space="preserve">周静</t>
  </si>
  <si>
    <t xml:space="preserve">2024102014028</t>
  </si>
  <si>
    <t xml:space="preserve">卢秋月</t>
  </si>
  <si>
    <t xml:space="preserve">2024102014023</t>
  </si>
  <si>
    <t xml:space="preserve">王玉环</t>
  </si>
  <si>
    <t xml:space="preserve">2024102014001</t>
  </si>
  <si>
    <t xml:space="preserve">游欣雨</t>
  </si>
  <si>
    <t xml:space="preserve">2024102014110</t>
  </si>
  <si>
    <t xml:space="preserve">小学科学教师</t>
  </si>
  <si>
    <t xml:space="preserve">2024102030</t>
  </si>
  <si>
    <t xml:space="preserve">殷俊峰</t>
  </si>
  <si>
    <t xml:space="preserve">2024102014103</t>
  </si>
  <si>
    <t xml:space="preserve">杨雪兰</t>
  </si>
  <si>
    <t xml:space="preserve">2024102014029</t>
  </si>
  <si>
    <t xml:space="preserve">王林</t>
  </si>
  <si>
    <t xml:space="preserve">2024102014213</t>
  </si>
  <si>
    <t xml:space="preserve">泸州市江阳区泸州高中附属学校（大岩山分校）</t>
  </si>
  <si>
    <t xml:space="preserve">2024102031</t>
  </si>
  <si>
    <t xml:space="preserve">王敏</t>
  </si>
  <si>
    <t xml:space="preserve">2024102014310</t>
  </si>
  <si>
    <t xml:space="preserve">张宇</t>
  </si>
  <si>
    <t xml:space="preserve">2024102014128</t>
  </si>
  <si>
    <t xml:space="preserve">彭芳</t>
  </si>
  <si>
    <t xml:space="preserve">2024102014323</t>
  </si>
  <si>
    <t xml:space="preserve">罗嘉陵</t>
  </si>
  <si>
    <t xml:space="preserve">2024102014324</t>
  </si>
  <si>
    <t xml:space="preserve">张彤</t>
  </si>
  <si>
    <t xml:space="preserve">2024102014201</t>
  </si>
  <si>
    <t xml:space="preserve">廖梦梅</t>
  </si>
  <si>
    <t xml:space="preserve">2024102014301</t>
  </si>
  <si>
    <t xml:space="preserve">蒲章琴</t>
  </si>
  <si>
    <t xml:space="preserve">2024102014216</t>
  </si>
  <si>
    <t xml:space="preserve">尹琪</t>
  </si>
  <si>
    <t xml:space="preserve">2024102014411</t>
  </si>
  <si>
    <t xml:space="preserve">陈燕</t>
  </si>
  <si>
    <t xml:space="preserve">2024102014510</t>
  </si>
  <si>
    <t xml:space="preserve">2024102032</t>
  </si>
  <si>
    <t xml:space="preserve">黄晓利</t>
  </si>
  <si>
    <t xml:space="preserve">2024102014612</t>
  </si>
  <si>
    <t xml:space="preserve">张元艳</t>
  </si>
  <si>
    <t xml:space="preserve">2024102014417</t>
  </si>
  <si>
    <t xml:space="preserve">周莹</t>
  </si>
  <si>
    <t xml:space="preserve">2024102014523</t>
  </si>
  <si>
    <t xml:space="preserve">任双</t>
  </si>
  <si>
    <t xml:space="preserve">2024102014518</t>
  </si>
  <si>
    <t xml:space="preserve">马宏宇</t>
  </si>
  <si>
    <t xml:space="preserve">2024102014624</t>
  </si>
  <si>
    <t xml:space="preserve">2024102033</t>
  </si>
  <si>
    <t xml:space="preserve">谢孝鸯</t>
  </si>
  <si>
    <t xml:space="preserve">2024102014707</t>
  </si>
  <si>
    <t xml:space="preserve">候林</t>
  </si>
  <si>
    <t xml:space="preserve">2024102014810</t>
  </si>
  <si>
    <t xml:space="preserve">泸州高中附属茜草学校</t>
  </si>
  <si>
    <t xml:space="preserve">2024102034</t>
  </si>
  <si>
    <t xml:space="preserve">胡琳</t>
  </si>
  <si>
    <t xml:space="preserve">2024102014823</t>
  </si>
  <si>
    <t xml:space="preserve">韩霜</t>
  </si>
  <si>
    <t xml:space="preserve">2024102014907</t>
  </si>
  <si>
    <t xml:space="preserve">2024102035</t>
  </si>
  <si>
    <t xml:space="preserve">刘庆亿</t>
  </si>
  <si>
    <t xml:space="preserve">2024102014924</t>
  </si>
  <si>
    <t xml:space="preserve">陈霞</t>
  </si>
  <si>
    <t xml:space="preserve">2024102014926</t>
  </si>
  <si>
    <t xml:space="preserve">杨镓芮</t>
  </si>
  <si>
    <t xml:space="preserve">2024102015030</t>
  </si>
  <si>
    <t xml:space="preserve">初中历史教师</t>
  </si>
  <si>
    <t xml:space="preserve">2024102036</t>
  </si>
  <si>
    <t xml:space="preserve">白宇森</t>
  </si>
  <si>
    <t xml:space="preserve">2024102015009</t>
  </si>
  <si>
    <t xml:space="preserve">吴立妮</t>
  </si>
  <si>
    <t xml:space="preserve">2024102015305</t>
  </si>
  <si>
    <t xml:space="preserve">初中地理教师</t>
  </si>
  <si>
    <t xml:space="preserve">2024102037</t>
  </si>
  <si>
    <t xml:space="preserve">张耀元</t>
  </si>
  <si>
    <t xml:space="preserve">2024102015204</t>
  </si>
  <si>
    <t xml:space="preserve">施卓良</t>
  </si>
  <si>
    <t xml:space="preserve">2024102015203</t>
  </si>
  <si>
    <t xml:space="preserve">林永秀</t>
  </si>
  <si>
    <t xml:space="preserve">2024102015421</t>
  </si>
  <si>
    <t xml:space="preserve">初中道德与法治教师</t>
  </si>
  <si>
    <t xml:space="preserve">2024102038</t>
  </si>
  <si>
    <t xml:space="preserve">李悦</t>
  </si>
  <si>
    <t xml:space="preserve">2024102015412</t>
  </si>
  <si>
    <t xml:space="preserve">孙文娟</t>
  </si>
  <si>
    <t xml:space="preserve">2024102015423</t>
  </si>
  <si>
    <t xml:space="preserve">李雪梅</t>
  </si>
  <si>
    <t xml:space="preserve">2024102015613</t>
  </si>
  <si>
    <t xml:space="preserve">2024102039</t>
  </si>
  <si>
    <t xml:space="preserve">易澜雪</t>
  </si>
  <si>
    <t xml:space="preserve">2024102015709</t>
  </si>
  <si>
    <t xml:space="preserve">张雨霞</t>
  </si>
  <si>
    <t xml:space="preserve">2024102015505</t>
  </si>
  <si>
    <t xml:space="preserve">徐松月</t>
  </si>
  <si>
    <t xml:space="preserve">2024102015828</t>
  </si>
  <si>
    <t xml:space="preserve">2024102040</t>
  </si>
  <si>
    <t xml:space="preserve">先峻瑶</t>
  </si>
  <si>
    <t xml:space="preserve">2024102015815</t>
  </si>
  <si>
    <t xml:space="preserve">彭婧</t>
  </si>
  <si>
    <t xml:space="preserve">2024102015809</t>
  </si>
  <si>
    <t xml:space="preserve">朱源</t>
  </si>
  <si>
    <t xml:space="preserve">2024102016001</t>
  </si>
  <si>
    <t xml:space="preserve">2024102041</t>
  </si>
  <si>
    <t xml:space="preserve">刘雨欣</t>
  </si>
  <si>
    <t xml:space="preserve">2024102016006</t>
  </si>
  <si>
    <t xml:space="preserve">何越</t>
  </si>
  <si>
    <t xml:space="preserve">2024102016122</t>
  </si>
  <si>
    <t xml:space="preserve">泸州师范附属小学</t>
  </si>
  <si>
    <t xml:space="preserve">2024102042</t>
  </si>
  <si>
    <t xml:space="preserve">陈箐</t>
  </si>
  <si>
    <t xml:space="preserve">2024102016022</t>
  </si>
  <si>
    <t xml:space="preserve">2024102016120</t>
  </si>
  <si>
    <t xml:space="preserve">喻芳</t>
  </si>
  <si>
    <t xml:space="preserve">2024102016227</t>
  </si>
  <si>
    <t xml:space="preserve">泸州市广营路小学校</t>
  </si>
  <si>
    <t xml:space="preserve">小学英语教师</t>
  </si>
  <si>
    <t xml:space="preserve">2024102043</t>
  </si>
  <si>
    <t xml:space="preserve">马瑞</t>
  </si>
  <si>
    <t xml:space="preserve">2024102016209</t>
  </si>
  <si>
    <t xml:space="preserve">杜忠艳</t>
  </si>
  <si>
    <t xml:space="preserve">2024102016229</t>
  </si>
  <si>
    <t xml:space="preserve">陶天波</t>
  </si>
  <si>
    <t xml:space="preserve">2024102016501</t>
  </si>
  <si>
    <t xml:space="preserve">2024102044</t>
  </si>
  <si>
    <t xml:space="preserve">李金月</t>
  </si>
  <si>
    <t xml:space="preserve">2024102016430</t>
  </si>
  <si>
    <t xml:space="preserve">余月</t>
  </si>
  <si>
    <t xml:space="preserve">2024102016504</t>
  </si>
  <si>
    <t xml:space="preserve">凌佳薪</t>
  </si>
  <si>
    <t xml:space="preserve">2024102016508</t>
  </si>
  <si>
    <t xml:space="preserve">泸州市长江小学校</t>
  </si>
  <si>
    <t xml:space="preserve">2024102045</t>
  </si>
  <si>
    <t xml:space="preserve">王鸿柳</t>
  </si>
  <si>
    <t xml:space="preserve">2024102016512</t>
  </si>
  <si>
    <t xml:space="preserve">李元珍</t>
  </si>
  <si>
    <t xml:space="preserve">2024102016510</t>
  </si>
  <si>
    <t xml:space="preserve">刘英</t>
  </si>
  <si>
    <t xml:space="preserve">2024102016528</t>
  </si>
  <si>
    <t xml:space="preserve">泸州市江南小学校</t>
  </si>
  <si>
    <t xml:space="preserve">2024102046</t>
  </si>
  <si>
    <t xml:space="preserve">余昕</t>
  </si>
  <si>
    <t xml:space="preserve">2024102016530</t>
  </si>
  <si>
    <t xml:space="preserve">罗雨星</t>
  </si>
  <si>
    <t xml:space="preserve">2024102020319</t>
  </si>
  <si>
    <t xml:space="preserve">泸州市忠山学校</t>
  </si>
  <si>
    <t xml:space="preserve">2024102047</t>
  </si>
  <si>
    <t xml:space="preserve">肖沛</t>
  </si>
  <si>
    <t xml:space="preserve">2024102020310</t>
  </si>
  <si>
    <t xml:space="preserve">刘莉</t>
  </si>
  <si>
    <t xml:space="preserve">2024102020314</t>
  </si>
  <si>
    <t xml:space="preserve">黄兆西</t>
  </si>
  <si>
    <t xml:space="preserve">2024102020321</t>
  </si>
  <si>
    <t xml:space="preserve">冯玉</t>
  </si>
  <si>
    <t xml:space="preserve">2024102020218</t>
  </si>
  <si>
    <t xml:space="preserve">王冰悦</t>
  </si>
  <si>
    <t xml:space="preserve">2024102020323</t>
  </si>
  <si>
    <t xml:space="preserve">施亚萍</t>
  </si>
  <si>
    <t xml:space="preserve">2024102020402</t>
  </si>
  <si>
    <t xml:space="preserve">熊萍</t>
  </si>
  <si>
    <t xml:space="preserve">2024102020324</t>
  </si>
  <si>
    <t xml:space="preserve">魏渝沁</t>
  </si>
  <si>
    <t xml:space="preserve">2024102020224</t>
  </si>
  <si>
    <t xml:space="preserve">李露葭</t>
  </si>
  <si>
    <t xml:space="preserve">2024102020225</t>
  </si>
  <si>
    <t xml:space="preserve">张馨如</t>
  </si>
  <si>
    <t xml:space="preserve">2024102020608</t>
  </si>
  <si>
    <t xml:space="preserve">2024102048</t>
  </si>
  <si>
    <t xml:space="preserve">陈明敏</t>
  </si>
  <si>
    <t xml:space="preserve">2024102020613</t>
  </si>
  <si>
    <t xml:space="preserve">张中敏</t>
  </si>
  <si>
    <t xml:space="preserve">2024102020607</t>
  </si>
  <si>
    <t xml:space="preserve">林燕</t>
  </si>
  <si>
    <t xml:space="preserve">2024102020510</t>
  </si>
  <si>
    <t xml:space="preserve">戴业燕</t>
  </si>
  <si>
    <t xml:space="preserve">2024102020502</t>
  </si>
  <si>
    <t xml:space="preserve">苏友会</t>
  </si>
  <si>
    <t xml:space="preserve">2024102020512</t>
  </si>
  <si>
    <t xml:space="preserve">朱静萌</t>
  </si>
  <si>
    <t xml:space="preserve">2024102020619</t>
  </si>
  <si>
    <t xml:space="preserve">小学书法教师</t>
  </si>
  <si>
    <t xml:space="preserve">2024102049</t>
  </si>
  <si>
    <t xml:space="preserve">莫雨澄</t>
  </si>
  <si>
    <t xml:space="preserve">2024102020626</t>
  </si>
  <si>
    <t xml:space="preserve">赵明月</t>
  </si>
  <si>
    <t xml:space="preserve">2024102020709</t>
  </si>
  <si>
    <t xml:space="preserve">刘玉香</t>
  </si>
  <si>
    <t xml:space="preserve">2024102020810</t>
  </si>
  <si>
    <t xml:space="preserve">泸州市实验小学城西学校</t>
  </si>
  <si>
    <t xml:space="preserve">2024102050</t>
  </si>
  <si>
    <t xml:space="preserve">贾岚钤</t>
  </si>
  <si>
    <t xml:space="preserve">2024102020729</t>
  </si>
  <si>
    <t xml:space="preserve">姚建梅</t>
  </si>
  <si>
    <t xml:space="preserve">2024102020719</t>
  </si>
  <si>
    <t xml:space="preserve">胥泽源</t>
  </si>
  <si>
    <t xml:space="preserve">2024102020819</t>
  </si>
  <si>
    <t xml:space="preserve">2024102051</t>
  </si>
  <si>
    <t xml:space="preserve">杨婷</t>
  </si>
  <si>
    <t xml:space="preserve">2024102020903</t>
  </si>
  <si>
    <t xml:space="preserve">孙巧玲</t>
  </si>
  <si>
    <t xml:space="preserve">2024102020902</t>
  </si>
  <si>
    <t xml:space="preserve">罗露雨</t>
  </si>
  <si>
    <t xml:space="preserve">2024102020927</t>
  </si>
  <si>
    <t xml:space="preserve">2024102052</t>
  </si>
  <si>
    <t xml:space="preserve">梁霞</t>
  </si>
  <si>
    <t xml:space="preserve">2024102020930</t>
  </si>
  <si>
    <t xml:space="preserve">陈小露</t>
  </si>
  <si>
    <t xml:space="preserve">2024102021006</t>
  </si>
  <si>
    <t xml:space="preserve">2024102053</t>
  </si>
  <si>
    <t xml:space="preserve">仇馨婕</t>
  </si>
  <si>
    <t xml:space="preserve">2024102021008</t>
  </si>
  <si>
    <t xml:space="preserve">许炜</t>
  </si>
  <si>
    <t xml:space="preserve">2024102021009</t>
  </si>
  <si>
    <t xml:space="preserve">陈灏东</t>
  </si>
  <si>
    <t xml:space="preserve">2024102021024</t>
  </si>
  <si>
    <t xml:space="preserve">泸州市力行路小学校</t>
  </si>
  <si>
    <t xml:space="preserve">2024102054</t>
  </si>
  <si>
    <t xml:space="preserve">吕俊芳</t>
  </si>
  <si>
    <t xml:space="preserve">2024102021026</t>
  </si>
  <si>
    <t xml:space="preserve">王苑瑶</t>
  </si>
  <si>
    <t xml:space="preserve">2024102021027</t>
  </si>
  <si>
    <t xml:space="preserve">张孝尹</t>
  </si>
  <si>
    <t xml:space="preserve">2024102021106</t>
  </si>
  <si>
    <t xml:space="preserve">2024102055</t>
  </si>
  <si>
    <t xml:space="preserve">梅塬苹</t>
  </si>
  <si>
    <t xml:space="preserve">2024102021113</t>
  </si>
  <si>
    <t xml:space="preserve">梁丽蓉</t>
  </si>
  <si>
    <t xml:space="preserve">2024102021107</t>
  </si>
  <si>
    <t xml:space="preserve">王洪叶</t>
  </si>
  <si>
    <t xml:space="preserve">2024102021128</t>
  </si>
  <si>
    <t xml:space="preserve">四川省泸州市第七中学校</t>
  </si>
  <si>
    <t xml:space="preserve">2024102056</t>
  </si>
  <si>
    <t xml:space="preserve">张柳</t>
  </si>
  <si>
    <t xml:space="preserve">2024102021214</t>
  </si>
  <si>
    <t xml:space="preserve">康芸</t>
  </si>
  <si>
    <t xml:space="preserve">2024102021223</t>
  </si>
  <si>
    <t xml:space="preserve">何雨</t>
  </si>
  <si>
    <t xml:space="preserve">2024102021407</t>
  </si>
  <si>
    <t xml:space="preserve">四川省泸州市实验中学</t>
  </si>
  <si>
    <t xml:space="preserve">高中语文教师</t>
  </si>
  <si>
    <t xml:space="preserve">2024102057</t>
  </si>
  <si>
    <t xml:space="preserve">柳叶</t>
  </si>
  <si>
    <t xml:space="preserve">2024102021423</t>
  </si>
  <si>
    <t xml:space="preserve">晋庆玲</t>
  </si>
  <si>
    <t xml:space="preserve">2024102021416</t>
  </si>
  <si>
    <t xml:space="preserve">官红</t>
  </si>
  <si>
    <t xml:space="preserve">2024102021512</t>
  </si>
  <si>
    <t xml:space="preserve">高中数学教师</t>
  </si>
  <si>
    <t xml:space="preserve">2024102058</t>
  </si>
  <si>
    <t xml:space="preserve">陈雅欣</t>
  </si>
  <si>
    <t xml:space="preserve">2024102021504</t>
  </si>
  <si>
    <t xml:space="preserve">周佳</t>
  </si>
  <si>
    <t xml:space="preserve">2024102021427</t>
  </si>
  <si>
    <t xml:space="preserve">白雪</t>
  </si>
  <si>
    <t xml:space="preserve">2024102021609</t>
  </si>
  <si>
    <t xml:space="preserve">高中英语教师</t>
  </si>
  <si>
    <t xml:space="preserve">2024102059</t>
  </si>
  <si>
    <t xml:space="preserve">王耀</t>
  </si>
  <si>
    <t xml:space="preserve">2024102021615</t>
  </si>
  <si>
    <t xml:space="preserve">唐岚</t>
  </si>
  <si>
    <t xml:space="preserve">2024102021519</t>
  </si>
  <si>
    <t xml:space="preserve">刘裕</t>
  </si>
  <si>
    <t xml:space="preserve">2024102021801</t>
  </si>
  <si>
    <t xml:space="preserve">高中物理教师</t>
  </si>
  <si>
    <t xml:space="preserve">2024102060</t>
  </si>
  <si>
    <t xml:space="preserve">刘登</t>
  </si>
  <si>
    <t xml:space="preserve">2024102021728</t>
  </si>
  <si>
    <t xml:space="preserve">王姝麟</t>
  </si>
  <si>
    <t xml:space="preserve">2024102021810</t>
  </si>
  <si>
    <t xml:space="preserve">四川省泸州市江阳职业高级中学校</t>
  </si>
  <si>
    <t xml:space="preserve">2024102061</t>
  </si>
  <si>
    <t xml:space="preserve">黄颖卓</t>
  </si>
  <si>
    <t xml:space="preserve">2024102021824</t>
  </si>
  <si>
    <t xml:space="preserve">李琦</t>
  </si>
  <si>
    <t xml:space="preserve">2024102021809</t>
  </si>
  <si>
    <t xml:space="preserve">王桢</t>
  </si>
  <si>
    <t xml:space="preserve">2024102021919</t>
  </si>
  <si>
    <t xml:space="preserve">高中思想政治教师</t>
  </si>
  <si>
    <t xml:space="preserve">2024102062</t>
  </si>
  <si>
    <t xml:space="preserve">方跃</t>
  </si>
  <si>
    <t xml:space="preserve">2024102021927</t>
  </si>
  <si>
    <t xml:space="preserve">叶佳渝</t>
  </si>
  <si>
    <t xml:space="preserve">2024102021904</t>
  </si>
  <si>
    <t xml:space="preserve">刘兰</t>
  </si>
  <si>
    <t xml:space="preserve">2024102022028</t>
  </si>
  <si>
    <t xml:space="preserve">泸州市江阳区泰安街道中心幼儿园</t>
  </si>
  <si>
    <t xml:space="preserve">幼儿教师</t>
  </si>
  <si>
    <t xml:space="preserve">2024102063</t>
  </si>
  <si>
    <t xml:space="preserve">张思思</t>
  </si>
  <si>
    <t xml:space="preserve">2024102022305</t>
  </si>
  <si>
    <t xml:space="preserve">李玲</t>
  </si>
  <si>
    <t xml:space="preserve">2024102022201</t>
  </si>
  <si>
    <t xml:space="preserve">游鑫悦</t>
  </si>
  <si>
    <t xml:space="preserve">2024102022301</t>
  </si>
  <si>
    <t xml:space="preserve">李云露</t>
  </si>
  <si>
    <t xml:space="preserve">2024102022429</t>
  </si>
  <si>
    <t xml:space="preserve">泸州市江阳区蓝田幼儿园</t>
  </si>
  <si>
    <t xml:space="preserve">2024102064</t>
  </si>
  <si>
    <t xml:space="preserve">王诗培</t>
  </si>
  <si>
    <t xml:space="preserve">2024102022826</t>
  </si>
  <si>
    <t xml:space="preserve">杨茂</t>
  </si>
  <si>
    <t xml:space="preserve">2024102022819</t>
  </si>
  <si>
    <t xml:space="preserve">曾依梅</t>
  </si>
  <si>
    <t xml:space="preserve">2024102022909</t>
  </si>
  <si>
    <t xml:space="preserve">李厅</t>
  </si>
  <si>
    <t xml:space="preserve">2024102022420</t>
  </si>
  <si>
    <t xml:space="preserve">刘佳</t>
  </si>
  <si>
    <t xml:space="preserve">2024102022614</t>
  </si>
  <si>
    <t xml:space="preserve">贺秋玥</t>
  </si>
  <si>
    <t xml:space="preserve">2024102023020</t>
  </si>
  <si>
    <t xml:space="preserve">泸州市云峰路幼儿园</t>
  </si>
  <si>
    <t xml:space="preserve">2024102065</t>
  </si>
  <si>
    <t xml:space="preserve">龚欢</t>
  </si>
  <si>
    <t xml:space="preserve">2024102023229</t>
  </si>
  <si>
    <t xml:space="preserve">王小琴</t>
  </si>
  <si>
    <t xml:space="preserve">2024102023309</t>
  </si>
  <si>
    <t xml:space="preserve">何旭梅</t>
  </si>
  <si>
    <t xml:space="preserve">2024102023410</t>
  </si>
  <si>
    <t xml:space="preserve">龚莉</t>
  </si>
  <si>
    <t xml:space="preserve">2024102023124</t>
  </si>
  <si>
    <t xml:space="preserve">扶雪</t>
  </si>
  <si>
    <t xml:space="preserve">2024102023224</t>
  </si>
  <si>
    <t xml:space="preserve">曹靖雅</t>
  </si>
  <si>
    <t xml:space="preserve">2024102023512</t>
  </si>
  <si>
    <t xml:space="preserve">泸州市滨江幼儿园</t>
  </si>
  <si>
    <t xml:space="preserve">2024102066</t>
  </si>
  <si>
    <t xml:space="preserve">任源</t>
  </si>
  <si>
    <t xml:space="preserve">2024102023712</t>
  </si>
  <si>
    <t xml:space="preserve">熊倩</t>
  </si>
  <si>
    <t xml:space="preserve">2024102023520</t>
  </si>
  <si>
    <t xml:space="preserve">余长虹</t>
  </si>
  <si>
    <t xml:space="preserve">2024102024201</t>
  </si>
  <si>
    <t xml:space="preserve">泸州市春华路幼儿园</t>
  </si>
  <si>
    <t xml:space="preserve">2024102067</t>
  </si>
  <si>
    <t xml:space="preserve">沈孙兴</t>
  </si>
  <si>
    <t xml:space="preserve">2024102024105</t>
  </si>
  <si>
    <t xml:space="preserve">朱勤超</t>
  </si>
  <si>
    <t xml:space="preserve">2024102023825</t>
  </si>
  <si>
    <t xml:space="preserve">汪丽君</t>
  </si>
  <si>
    <t xml:space="preserve">2024102024009</t>
  </si>
  <si>
    <t xml:space="preserve">王佳莉</t>
  </si>
  <si>
    <t xml:space="preserve">2024102023803</t>
  </si>
  <si>
    <t xml:space="preserve">高艺菱</t>
  </si>
  <si>
    <t xml:space="preserve">2024102023929</t>
  </si>
  <si>
    <t xml:space="preserve">童晓莉</t>
  </si>
  <si>
    <t xml:space="preserve">2024102023812</t>
  </si>
  <si>
    <t xml:space="preserve">唐梦</t>
  </si>
  <si>
    <t xml:space="preserve">2024102024904</t>
  </si>
  <si>
    <t xml:space="preserve">泸州市江阳区茜草街道中心幼儿园</t>
  </si>
  <si>
    <t xml:space="preserve">2024102068</t>
  </si>
  <si>
    <t xml:space="preserve">宋艳波</t>
  </si>
  <si>
    <t xml:space="preserve">2024102024630</t>
  </si>
  <si>
    <t xml:space="preserve">徐春莉</t>
  </si>
  <si>
    <t xml:space="preserve">2024102024827</t>
  </si>
  <si>
    <t xml:space="preserve">蔡敏</t>
  </si>
  <si>
    <t xml:space="preserve">2024102024920</t>
  </si>
  <si>
    <t xml:space="preserve">李政</t>
  </si>
  <si>
    <t xml:space="preserve">2024102024709</t>
  </si>
  <si>
    <t xml:space="preserve">万奇霞</t>
  </si>
  <si>
    <t xml:space="preserve">2024102024929</t>
  </si>
  <si>
    <t xml:space="preserve">姜维杰</t>
  </si>
  <si>
    <t xml:space="preserve">2024102024911</t>
  </si>
  <si>
    <t xml:space="preserve">丁欣雅</t>
  </si>
  <si>
    <t xml:space="preserve">2024102024513</t>
  </si>
  <si>
    <t xml:space="preserve">陈露</t>
  </si>
  <si>
    <t xml:space="preserve">2024102024922</t>
  </si>
  <si>
    <r>
      <rPr>
        <sz val="10"/>
        <rFont val="Noto Sans"/>
        <family val="2"/>
      </rPr>
      <t xml:space="preserve">注：面试成绩栏“</t>
    </r>
    <r>
      <rPr>
        <sz val="10"/>
        <rFont val="宋体"/>
        <family val="0"/>
        <charset val="134"/>
      </rPr>
      <t xml:space="preserve">-1”</t>
    </r>
    <r>
      <rPr>
        <sz val="10"/>
        <rFont val="Noto Sans"/>
        <family val="2"/>
      </rPr>
      <t xml:space="preserve">表示缺考，“</t>
    </r>
    <r>
      <rPr>
        <sz val="10"/>
        <rFont val="宋体"/>
        <family val="0"/>
        <charset val="134"/>
      </rPr>
      <t xml:space="preserve">-2”</t>
    </r>
    <r>
      <rPr>
        <sz val="10"/>
        <rFont val="Noto Sans"/>
        <family val="2"/>
      </rPr>
      <t xml:space="preserve">表示违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2" width="35.99"/>
    <col collapsed="false" customWidth="true" hidden="false" outlineLevel="0" max="6" min="6" style="3" width="16.12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4" width="8.11"/>
    <col collapsed="false" customWidth="true" hidden="false" outlineLevel="0" max="10" min="10" style="5" width="7.87"/>
    <col collapsed="false" customWidth="true" hidden="false" outlineLevel="0" max="11" min="11" style="1" width="4.87"/>
    <col collapsed="false" customWidth="true" hidden="false" outlineLevel="0" max="12" min="12" style="1" width="8.5"/>
    <col collapsed="false" customWidth="true" hidden="false" outlineLevel="0" max="13" min="13" style="1" width="5.62"/>
    <col collapsed="false" customWidth="false" hidden="false" outlineLevel="0" max="257" min="14" style="3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3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</row>
    <row r="3" s="3" customFormat="true" ht="12.75" hidden="false" customHeight="false" outlineLevel="0" collapsed="false">
      <c r="A3" s="11" t="n">
        <v>1</v>
      </c>
      <c r="B3" s="7" t="s">
        <v>14</v>
      </c>
      <c r="C3" s="7" t="s">
        <v>15</v>
      </c>
      <c r="D3" s="11" t="s">
        <v>16</v>
      </c>
      <c r="E3" s="8" t="s">
        <v>17</v>
      </c>
      <c r="F3" s="12" t="s">
        <v>18</v>
      </c>
      <c r="G3" s="11" t="s">
        <v>19</v>
      </c>
      <c r="H3" s="13" t="n">
        <v>68.25</v>
      </c>
      <c r="I3" s="13" t="n">
        <v>86.5</v>
      </c>
      <c r="J3" s="14" t="n">
        <f aca="false">H3+I3</f>
        <v>154.75</v>
      </c>
      <c r="K3" s="11" t="n">
        <v>1</v>
      </c>
      <c r="L3" s="15" t="n">
        <v>1</v>
      </c>
      <c r="M3" s="15"/>
    </row>
    <row r="4" s="3" customFormat="true" ht="12.75" hidden="false" customHeight="false" outlineLevel="0" collapsed="false">
      <c r="A4" s="11" t="n">
        <v>2</v>
      </c>
      <c r="B4" s="7" t="s">
        <v>20</v>
      </c>
      <c r="C4" s="7" t="s">
        <v>15</v>
      </c>
      <c r="D4" s="11" t="s">
        <v>21</v>
      </c>
      <c r="E4" s="8" t="s">
        <v>17</v>
      </c>
      <c r="F4" s="12" t="s">
        <v>18</v>
      </c>
      <c r="G4" s="11" t="s">
        <v>19</v>
      </c>
      <c r="H4" s="13" t="n">
        <v>67.75</v>
      </c>
      <c r="I4" s="13" t="n">
        <v>84.68</v>
      </c>
      <c r="J4" s="14" t="n">
        <f aca="false">H4+I4</f>
        <v>152.43</v>
      </c>
      <c r="K4" s="11" t="n">
        <v>2</v>
      </c>
      <c r="L4" s="15"/>
      <c r="M4" s="15"/>
    </row>
    <row r="5" s="3" customFormat="true" ht="12.75" hidden="false" customHeight="false" outlineLevel="0" collapsed="false">
      <c r="A5" s="11" t="n">
        <v>3</v>
      </c>
      <c r="B5" s="7" t="s">
        <v>22</v>
      </c>
      <c r="C5" s="7" t="s">
        <v>15</v>
      </c>
      <c r="D5" s="11" t="s">
        <v>23</v>
      </c>
      <c r="E5" s="8" t="s">
        <v>17</v>
      </c>
      <c r="F5" s="12" t="s">
        <v>18</v>
      </c>
      <c r="G5" s="11" t="s">
        <v>19</v>
      </c>
      <c r="H5" s="13" t="n">
        <v>64.5</v>
      </c>
      <c r="I5" s="13" t="n">
        <v>85.24</v>
      </c>
      <c r="J5" s="14" t="n">
        <f aca="false">H5+I5</f>
        <v>149.74</v>
      </c>
      <c r="K5" s="11" t="n">
        <v>3</v>
      </c>
      <c r="L5" s="15"/>
      <c r="M5" s="15"/>
    </row>
    <row r="6" s="3" customFormat="true" ht="12.75" hidden="false" customHeight="false" outlineLevel="0" collapsed="false">
      <c r="A6" s="11" t="n">
        <v>4</v>
      </c>
      <c r="B6" s="7" t="s">
        <v>24</v>
      </c>
      <c r="C6" s="7" t="s">
        <v>15</v>
      </c>
      <c r="D6" s="11" t="s">
        <v>25</v>
      </c>
      <c r="E6" s="8" t="s">
        <v>17</v>
      </c>
      <c r="F6" s="12" t="s">
        <v>18</v>
      </c>
      <c r="G6" s="11" t="s">
        <v>19</v>
      </c>
      <c r="H6" s="13" t="n">
        <v>64.5</v>
      </c>
      <c r="I6" s="13" t="n">
        <v>85.14</v>
      </c>
      <c r="J6" s="14" t="n">
        <f aca="false">H6+I6</f>
        <v>149.64</v>
      </c>
      <c r="K6" s="11" t="n">
        <v>4</v>
      </c>
      <c r="L6" s="15"/>
      <c r="M6" s="15"/>
    </row>
    <row r="7" s="3" customFormat="true" ht="12.75" hidden="false" customHeight="false" outlineLevel="0" collapsed="false">
      <c r="A7" s="11" t="n">
        <v>5</v>
      </c>
      <c r="B7" s="7" t="s">
        <v>26</v>
      </c>
      <c r="C7" s="7" t="s">
        <v>15</v>
      </c>
      <c r="D7" s="11" t="s">
        <v>27</v>
      </c>
      <c r="E7" s="8" t="s">
        <v>28</v>
      </c>
      <c r="F7" s="12" t="s">
        <v>29</v>
      </c>
      <c r="G7" s="11" t="s">
        <v>30</v>
      </c>
      <c r="H7" s="13" t="n">
        <v>76.5</v>
      </c>
      <c r="I7" s="13" t="n">
        <v>84.48</v>
      </c>
      <c r="J7" s="14" t="n">
        <f aca="false">H7+I7</f>
        <v>160.98</v>
      </c>
      <c r="K7" s="11" t="n">
        <v>1</v>
      </c>
      <c r="L7" s="15" t="n">
        <v>1</v>
      </c>
      <c r="M7" s="15"/>
    </row>
    <row r="8" s="3" customFormat="true" ht="12.75" hidden="false" customHeight="false" outlineLevel="0" collapsed="false">
      <c r="A8" s="11" t="n">
        <v>6</v>
      </c>
      <c r="B8" s="16" t="s">
        <v>31</v>
      </c>
      <c r="C8" s="7" t="s">
        <v>15</v>
      </c>
      <c r="D8" s="11" t="s">
        <v>32</v>
      </c>
      <c r="E8" s="8" t="s">
        <v>28</v>
      </c>
      <c r="F8" s="12" t="s">
        <v>29</v>
      </c>
      <c r="G8" s="11" t="s">
        <v>30</v>
      </c>
      <c r="H8" s="13" t="n">
        <v>67.25</v>
      </c>
      <c r="I8" s="13" t="n">
        <v>87.14</v>
      </c>
      <c r="J8" s="14" t="n">
        <f aca="false">H8+I8</f>
        <v>154.39</v>
      </c>
      <c r="K8" s="11" t="n">
        <v>2</v>
      </c>
      <c r="L8" s="15"/>
      <c r="M8" s="15"/>
    </row>
    <row r="9" s="3" customFormat="true" ht="12.75" hidden="false" customHeight="false" outlineLevel="0" collapsed="false">
      <c r="A9" s="11" t="n">
        <v>7</v>
      </c>
      <c r="B9" s="16" t="s">
        <v>33</v>
      </c>
      <c r="C9" s="7" t="s">
        <v>34</v>
      </c>
      <c r="D9" s="11" t="s">
        <v>35</v>
      </c>
      <c r="E9" s="8" t="s">
        <v>28</v>
      </c>
      <c r="F9" s="12" t="s">
        <v>29</v>
      </c>
      <c r="G9" s="11" t="s">
        <v>30</v>
      </c>
      <c r="H9" s="13" t="n">
        <v>67</v>
      </c>
      <c r="I9" s="13" t="n">
        <v>84.18</v>
      </c>
      <c r="J9" s="14" t="n">
        <f aca="false">H9+I9</f>
        <v>151.18</v>
      </c>
      <c r="K9" s="11" t="n">
        <v>3</v>
      </c>
      <c r="L9" s="15"/>
      <c r="M9" s="15"/>
    </row>
    <row r="10" s="3" customFormat="true" ht="12.75" hidden="false" customHeight="false" outlineLevel="0" collapsed="false">
      <c r="A10" s="11" t="n">
        <v>8</v>
      </c>
      <c r="B10" s="16" t="s">
        <v>36</v>
      </c>
      <c r="C10" s="7" t="s">
        <v>15</v>
      </c>
      <c r="D10" s="11" t="s">
        <v>37</v>
      </c>
      <c r="E10" s="8" t="s">
        <v>38</v>
      </c>
      <c r="F10" s="12" t="s">
        <v>39</v>
      </c>
      <c r="G10" s="11" t="s">
        <v>40</v>
      </c>
      <c r="H10" s="13" t="n">
        <v>64.75</v>
      </c>
      <c r="I10" s="13" t="n">
        <v>83.12</v>
      </c>
      <c r="J10" s="14" t="n">
        <f aca="false">H10+I10</f>
        <v>147.87</v>
      </c>
      <c r="K10" s="11" t="n">
        <v>1</v>
      </c>
      <c r="L10" s="15" t="n">
        <v>1</v>
      </c>
      <c r="M10" s="15"/>
    </row>
    <row r="11" s="3" customFormat="true" ht="12.75" hidden="false" customHeight="false" outlineLevel="0" collapsed="false">
      <c r="A11" s="11" t="n">
        <v>9</v>
      </c>
      <c r="B11" s="16" t="s">
        <v>41</v>
      </c>
      <c r="C11" s="7" t="s">
        <v>34</v>
      </c>
      <c r="D11" s="11" t="s">
        <v>42</v>
      </c>
      <c r="E11" s="8" t="s">
        <v>38</v>
      </c>
      <c r="F11" s="12" t="s">
        <v>39</v>
      </c>
      <c r="G11" s="11" t="s">
        <v>40</v>
      </c>
      <c r="H11" s="13" t="n">
        <v>62.75</v>
      </c>
      <c r="I11" s="13" t="n">
        <v>82.28</v>
      </c>
      <c r="J11" s="14" t="n">
        <f aca="false">H11+I11</f>
        <v>145.03</v>
      </c>
      <c r="K11" s="11" t="n">
        <v>2</v>
      </c>
      <c r="L11" s="15"/>
      <c r="M11" s="15"/>
    </row>
    <row r="12" s="3" customFormat="true" ht="12.75" hidden="false" customHeight="false" outlineLevel="0" collapsed="false">
      <c r="A12" s="11" t="n">
        <v>10</v>
      </c>
      <c r="B12" s="16" t="s">
        <v>43</v>
      </c>
      <c r="C12" s="7" t="s">
        <v>15</v>
      </c>
      <c r="D12" s="11" t="s">
        <v>44</v>
      </c>
      <c r="E12" s="8" t="s">
        <v>38</v>
      </c>
      <c r="F12" s="12" t="s">
        <v>45</v>
      </c>
      <c r="G12" s="11" t="s">
        <v>46</v>
      </c>
      <c r="H12" s="13" t="n">
        <v>64.75</v>
      </c>
      <c r="I12" s="13" t="n">
        <v>83.16</v>
      </c>
      <c r="J12" s="14" t="n">
        <f aca="false">H12+I12</f>
        <v>147.91</v>
      </c>
      <c r="K12" s="11" t="n">
        <v>1</v>
      </c>
      <c r="L12" s="15" t="n">
        <v>1</v>
      </c>
      <c r="M12" s="15"/>
    </row>
    <row r="13" s="3" customFormat="true" ht="12.75" hidden="false" customHeight="false" outlineLevel="0" collapsed="false">
      <c r="A13" s="11" t="n">
        <v>11</v>
      </c>
      <c r="B13" s="16" t="s">
        <v>47</v>
      </c>
      <c r="C13" s="7" t="s">
        <v>34</v>
      </c>
      <c r="D13" s="11" t="s">
        <v>48</v>
      </c>
      <c r="E13" s="8" t="s">
        <v>38</v>
      </c>
      <c r="F13" s="12" t="s">
        <v>45</v>
      </c>
      <c r="G13" s="11" t="s">
        <v>46</v>
      </c>
      <c r="H13" s="13" t="n">
        <v>63.25</v>
      </c>
      <c r="I13" s="13" t="n">
        <v>79.28</v>
      </c>
      <c r="J13" s="14" t="n">
        <f aca="false">H13+I13</f>
        <v>142.53</v>
      </c>
      <c r="K13" s="11" t="n">
        <v>2</v>
      </c>
      <c r="L13" s="15"/>
      <c r="M13" s="15"/>
    </row>
    <row r="14" s="3" customFormat="true" ht="12.75" hidden="false" customHeight="false" outlineLevel="0" collapsed="false">
      <c r="A14" s="11" t="n">
        <v>12</v>
      </c>
      <c r="B14" s="16" t="s">
        <v>49</v>
      </c>
      <c r="C14" s="7" t="s">
        <v>34</v>
      </c>
      <c r="D14" s="11" t="s">
        <v>50</v>
      </c>
      <c r="E14" s="8" t="s">
        <v>38</v>
      </c>
      <c r="F14" s="12" t="s">
        <v>45</v>
      </c>
      <c r="G14" s="11" t="s">
        <v>46</v>
      </c>
      <c r="H14" s="13" t="n">
        <v>61.25</v>
      </c>
      <c r="I14" s="17" t="n">
        <v>-1</v>
      </c>
      <c r="J14" s="14"/>
      <c r="K14" s="11"/>
      <c r="L14" s="15"/>
      <c r="M14" s="15"/>
    </row>
    <row r="15" s="3" customFormat="true" ht="12.75" hidden="false" customHeight="false" outlineLevel="0" collapsed="false">
      <c r="A15" s="11" t="n">
        <v>13</v>
      </c>
      <c r="B15" s="16" t="s">
        <v>51</v>
      </c>
      <c r="C15" s="7" t="s">
        <v>34</v>
      </c>
      <c r="D15" s="11" t="s">
        <v>52</v>
      </c>
      <c r="E15" s="8" t="s">
        <v>38</v>
      </c>
      <c r="F15" s="12" t="s">
        <v>53</v>
      </c>
      <c r="G15" s="11" t="s">
        <v>54</v>
      </c>
      <c r="H15" s="13" t="n">
        <v>51.25</v>
      </c>
      <c r="I15" s="13" t="n">
        <v>85.66</v>
      </c>
      <c r="J15" s="14" t="n">
        <f aca="false">H15+I15</f>
        <v>136.91</v>
      </c>
      <c r="K15" s="11" t="n">
        <v>1</v>
      </c>
      <c r="L15" s="15" t="n">
        <v>1</v>
      </c>
      <c r="M15" s="15"/>
    </row>
    <row r="16" s="3" customFormat="true" ht="12.75" hidden="false" customHeight="false" outlineLevel="0" collapsed="false">
      <c r="A16" s="11" t="n">
        <v>14</v>
      </c>
      <c r="B16" s="16" t="s">
        <v>55</v>
      </c>
      <c r="C16" s="7" t="s">
        <v>34</v>
      </c>
      <c r="D16" s="11" t="s">
        <v>56</v>
      </c>
      <c r="E16" s="8" t="s">
        <v>38</v>
      </c>
      <c r="F16" s="12" t="s">
        <v>53</v>
      </c>
      <c r="G16" s="11" t="s">
        <v>54</v>
      </c>
      <c r="H16" s="13" t="n">
        <v>51.5</v>
      </c>
      <c r="I16" s="13" t="n">
        <v>83.2</v>
      </c>
      <c r="J16" s="14" t="n">
        <f aca="false">H16+I16</f>
        <v>134.7</v>
      </c>
      <c r="K16" s="11" t="n">
        <v>2</v>
      </c>
      <c r="L16" s="15"/>
      <c r="M16" s="15"/>
    </row>
    <row r="17" s="3" customFormat="true" ht="12.75" hidden="false" customHeight="false" outlineLevel="0" collapsed="false">
      <c r="A17" s="11" t="n">
        <v>15</v>
      </c>
      <c r="B17" s="16" t="s">
        <v>57</v>
      </c>
      <c r="C17" s="7" t="s">
        <v>34</v>
      </c>
      <c r="D17" s="11" t="s">
        <v>58</v>
      </c>
      <c r="E17" s="8" t="s">
        <v>59</v>
      </c>
      <c r="F17" s="12" t="s">
        <v>60</v>
      </c>
      <c r="G17" s="11" t="s">
        <v>61</v>
      </c>
      <c r="H17" s="13" t="n">
        <v>77</v>
      </c>
      <c r="I17" s="13" t="n">
        <v>89.08</v>
      </c>
      <c r="J17" s="14" t="n">
        <f aca="false">H17+I17</f>
        <v>166.08</v>
      </c>
      <c r="K17" s="11" t="n">
        <v>1</v>
      </c>
      <c r="L17" s="15" t="n">
        <v>1</v>
      </c>
      <c r="M17" s="15"/>
    </row>
    <row r="18" s="3" customFormat="true" ht="12.75" hidden="false" customHeight="false" outlineLevel="0" collapsed="false">
      <c r="A18" s="11" t="n">
        <v>16</v>
      </c>
      <c r="B18" s="16" t="s">
        <v>62</v>
      </c>
      <c r="C18" s="7" t="s">
        <v>34</v>
      </c>
      <c r="D18" s="11" t="s">
        <v>63</v>
      </c>
      <c r="E18" s="8" t="s">
        <v>59</v>
      </c>
      <c r="F18" s="12" t="s">
        <v>60</v>
      </c>
      <c r="G18" s="11" t="s">
        <v>61</v>
      </c>
      <c r="H18" s="13" t="n">
        <v>77.25</v>
      </c>
      <c r="I18" s="13" t="n">
        <v>88.76</v>
      </c>
      <c r="J18" s="14" t="n">
        <f aca="false">H18+I18</f>
        <v>166.01</v>
      </c>
      <c r="K18" s="11" t="n">
        <v>2</v>
      </c>
      <c r="L18" s="15"/>
      <c r="M18" s="15"/>
    </row>
    <row r="19" s="3" customFormat="true" ht="12.75" hidden="false" customHeight="false" outlineLevel="0" collapsed="false">
      <c r="A19" s="11" t="n">
        <v>17</v>
      </c>
      <c r="B19" s="16" t="s">
        <v>64</v>
      </c>
      <c r="C19" s="7" t="s">
        <v>34</v>
      </c>
      <c r="D19" s="11" t="s">
        <v>65</v>
      </c>
      <c r="E19" s="8" t="s">
        <v>59</v>
      </c>
      <c r="F19" s="12" t="s">
        <v>60</v>
      </c>
      <c r="G19" s="11" t="s">
        <v>61</v>
      </c>
      <c r="H19" s="13" t="n">
        <v>76.25</v>
      </c>
      <c r="I19" s="13" t="n">
        <v>89</v>
      </c>
      <c r="J19" s="14" t="n">
        <f aca="false">H19+I19</f>
        <v>165.25</v>
      </c>
      <c r="K19" s="11" t="n">
        <v>3</v>
      </c>
      <c r="L19" s="15"/>
      <c r="M19" s="15"/>
    </row>
    <row r="20" s="3" customFormat="true" ht="12.75" hidden="false" customHeight="false" outlineLevel="0" collapsed="false">
      <c r="A20" s="11" t="n">
        <v>18</v>
      </c>
      <c r="B20" s="16" t="s">
        <v>66</v>
      </c>
      <c r="C20" s="7" t="s">
        <v>15</v>
      </c>
      <c r="D20" s="11" t="s">
        <v>67</v>
      </c>
      <c r="E20" s="8" t="s">
        <v>68</v>
      </c>
      <c r="F20" s="12" t="s">
        <v>53</v>
      </c>
      <c r="G20" s="11" t="s">
        <v>69</v>
      </c>
      <c r="H20" s="13" t="n">
        <v>37</v>
      </c>
      <c r="I20" s="13" t="n">
        <v>82.42</v>
      </c>
      <c r="J20" s="14" t="n">
        <f aca="false">H20+I20</f>
        <v>119.42</v>
      </c>
      <c r="K20" s="11" t="n">
        <v>1</v>
      </c>
      <c r="L20" s="18" t="n">
        <v>1</v>
      </c>
      <c r="M20" s="18"/>
    </row>
    <row r="21" s="3" customFormat="true" ht="12.75" hidden="false" customHeight="false" outlineLevel="0" collapsed="false">
      <c r="A21" s="11" t="n">
        <v>19</v>
      </c>
      <c r="B21" s="16" t="s">
        <v>70</v>
      </c>
      <c r="C21" s="7" t="s">
        <v>34</v>
      </c>
      <c r="D21" s="11" t="s">
        <v>71</v>
      </c>
      <c r="E21" s="8" t="s">
        <v>72</v>
      </c>
      <c r="F21" s="8" t="s">
        <v>73</v>
      </c>
      <c r="G21" s="11" t="s">
        <v>74</v>
      </c>
      <c r="H21" s="13" t="n">
        <v>59.25</v>
      </c>
      <c r="I21" s="13" t="n">
        <v>84.9</v>
      </c>
      <c r="J21" s="14" t="n">
        <f aca="false">H21+I21</f>
        <v>144.15</v>
      </c>
      <c r="K21" s="11" t="n">
        <v>1</v>
      </c>
      <c r="L21" s="18" t="n">
        <v>1</v>
      </c>
      <c r="M21" s="18"/>
    </row>
    <row r="22" s="3" customFormat="true" ht="12.75" hidden="false" customHeight="false" outlineLevel="0" collapsed="false">
      <c r="A22" s="11" t="n">
        <v>20</v>
      </c>
      <c r="B22" s="16" t="s">
        <v>75</v>
      </c>
      <c r="C22" s="7" t="s">
        <v>34</v>
      </c>
      <c r="D22" s="11" t="s">
        <v>76</v>
      </c>
      <c r="E22" s="8" t="s">
        <v>72</v>
      </c>
      <c r="F22" s="12" t="s">
        <v>77</v>
      </c>
      <c r="G22" s="11" t="s">
        <v>78</v>
      </c>
      <c r="H22" s="13" t="n">
        <v>66.25</v>
      </c>
      <c r="I22" s="13" t="n">
        <v>86.18</v>
      </c>
      <c r="J22" s="14" t="n">
        <f aca="false">H22+I22</f>
        <v>152.43</v>
      </c>
      <c r="K22" s="11" t="n">
        <v>1</v>
      </c>
      <c r="L22" s="15" t="n">
        <v>1</v>
      </c>
      <c r="M22" s="15"/>
    </row>
    <row r="23" s="3" customFormat="true" ht="12.75" hidden="false" customHeight="false" outlineLevel="0" collapsed="false">
      <c r="A23" s="11" t="n">
        <v>21</v>
      </c>
      <c r="B23" s="16" t="s">
        <v>79</v>
      </c>
      <c r="C23" s="7" t="s">
        <v>15</v>
      </c>
      <c r="D23" s="11" t="s">
        <v>80</v>
      </c>
      <c r="E23" s="8" t="s">
        <v>72</v>
      </c>
      <c r="F23" s="12" t="s">
        <v>77</v>
      </c>
      <c r="G23" s="11" t="s">
        <v>78</v>
      </c>
      <c r="H23" s="13" t="n">
        <v>65</v>
      </c>
      <c r="I23" s="13" t="n">
        <v>85.92</v>
      </c>
      <c r="J23" s="14" t="n">
        <f aca="false">H23+I23</f>
        <v>150.92</v>
      </c>
      <c r="K23" s="11" t="n">
        <v>2</v>
      </c>
      <c r="L23" s="15"/>
      <c r="M23" s="15"/>
    </row>
    <row r="24" s="3" customFormat="true" ht="12.75" hidden="false" customHeight="false" outlineLevel="0" collapsed="false">
      <c r="A24" s="11" t="n">
        <v>22</v>
      </c>
      <c r="B24" s="16" t="s">
        <v>81</v>
      </c>
      <c r="C24" s="7" t="s">
        <v>34</v>
      </c>
      <c r="D24" s="11" t="s">
        <v>82</v>
      </c>
      <c r="E24" s="8" t="s">
        <v>72</v>
      </c>
      <c r="F24" s="12" t="s">
        <v>77</v>
      </c>
      <c r="G24" s="11" t="s">
        <v>78</v>
      </c>
      <c r="H24" s="13" t="n">
        <v>64.25</v>
      </c>
      <c r="I24" s="13" t="n">
        <v>86.46</v>
      </c>
      <c r="J24" s="14" t="n">
        <f aca="false">H24+I24</f>
        <v>150.71</v>
      </c>
      <c r="K24" s="11" t="n">
        <v>3</v>
      </c>
      <c r="L24" s="15"/>
      <c r="M24" s="15"/>
    </row>
    <row r="25" s="3" customFormat="true" ht="24" hidden="false" customHeight="false" outlineLevel="0" collapsed="false">
      <c r="A25" s="11" t="n">
        <v>23</v>
      </c>
      <c r="B25" s="16" t="s">
        <v>83</v>
      </c>
      <c r="C25" s="7" t="s">
        <v>15</v>
      </c>
      <c r="D25" s="11" t="s">
        <v>84</v>
      </c>
      <c r="E25" s="8" t="s">
        <v>85</v>
      </c>
      <c r="F25" s="12" t="s">
        <v>73</v>
      </c>
      <c r="G25" s="11" t="s">
        <v>86</v>
      </c>
      <c r="H25" s="13" t="n">
        <v>58.75</v>
      </c>
      <c r="I25" s="13" t="n">
        <v>84.2</v>
      </c>
      <c r="J25" s="14" t="n">
        <f aca="false">H25+I25</f>
        <v>142.95</v>
      </c>
      <c r="K25" s="11" t="n">
        <v>1</v>
      </c>
      <c r="L25" s="15" t="n">
        <v>1</v>
      </c>
      <c r="M25" s="15"/>
    </row>
    <row r="26" s="3" customFormat="true" ht="24" hidden="false" customHeight="false" outlineLevel="0" collapsed="false">
      <c r="A26" s="11" t="n">
        <v>24</v>
      </c>
      <c r="B26" s="16" t="s">
        <v>87</v>
      </c>
      <c r="C26" s="7" t="s">
        <v>15</v>
      </c>
      <c r="D26" s="11" t="s">
        <v>88</v>
      </c>
      <c r="E26" s="8" t="s">
        <v>85</v>
      </c>
      <c r="F26" s="8" t="s">
        <v>73</v>
      </c>
      <c r="G26" s="11" t="s">
        <v>86</v>
      </c>
      <c r="H26" s="13" t="n">
        <v>54.75</v>
      </c>
      <c r="I26" s="13" t="n">
        <v>83.82</v>
      </c>
      <c r="J26" s="14" t="n">
        <f aca="false">H26+I26</f>
        <v>138.57</v>
      </c>
      <c r="K26" s="11" t="n">
        <v>2</v>
      </c>
      <c r="L26" s="15"/>
      <c r="M26" s="15"/>
    </row>
    <row r="27" s="3" customFormat="true" ht="12.75" hidden="false" customHeight="false" outlineLevel="0" collapsed="false">
      <c r="A27" s="11" t="n">
        <v>25</v>
      </c>
      <c r="B27" s="16" t="s">
        <v>89</v>
      </c>
      <c r="C27" s="7" t="s">
        <v>34</v>
      </c>
      <c r="D27" s="11" t="s">
        <v>90</v>
      </c>
      <c r="E27" s="8" t="s">
        <v>91</v>
      </c>
      <c r="F27" s="12" t="s">
        <v>92</v>
      </c>
      <c r="G27" s="11" t="s">
        <v>93</v>
      </c>
      <c r="H27" s="13" t="n">
        <v>53</v>
      </c>
      <c r="I27" s="13" t="n">
        <v>85.4</v>
      </c>
      <c r="J27" s="14" t="n">
        <f aca="false">H27+I27</f>
        <v>138.4</v>
      </c>
      <c r="K27" s="11" t="n">
        <v>1</v>
      </c>
      <c r="L27" s="15" t="n">
        <v>1</v>
      </c>
      <c r="M27" s="15"/>
    </row>
    <row r="28" s="3" customFormat="true" ht="12.75" hidden="false" customHeight="false" outlineLevel="0" collapsed="false">
      <c r="A28" s="11" t="n">
        <v>26</v>
      </c>
      <c r="B28" s="16" t="s">
        <v>94</v>
      </c>
      <c r="C28" s="7" t="s">
        <v>34</v>
      </c>
      <c r="D28" s="11" t="s">
        <v>95</v>
      </c>
      <c r="E28" s="8" t="s">
        <v>91</v>
      </c>
      <c r="F28" s="12" t="s">
        <v>92</v>
      </c>
      <c r="G28" s="11" t="s">
        <v>93</v>
      </c>
      <c r="H28" s="13" t="n">
        <v>51.75</v>
      </c>
      <c r="I28" s="13" t="n">
        <v>82.92</v>
      </c>
      <c r="J28" s="14" t="n">
        <f aca="false">H28+I28</f>
        <v>134.67</v>
      </c>
      <c r="K28" s="11" t="n">
        <v>2</v>
      </c>
      <c r="L28" s="15"/>
      <c r="M28" s="15"/>
    </row>
    <row r="29" s="3" customFormat="true" ht="12.75" hidden="false" customHeight="false" outlineLevel="0" collapsed="false">
      <c r="A29" s="11" t="n">
        <v>27</v>
      </c>
      <c r="B29" s="16" t="s">
        <v>96</v>
      </c>
      <c r="C29" s="7" t="s">
        <v>34</v>
      </c>
      <c r="D29" s="11" t="s">
        <v>97</v>
      </c>
      <c r="E29" s="8" t="s">
        <v>98</v>
      </c>
      <c r="F29" s="12" t="s">
        <v>60</v>
      </c>
      <c r="G29" s="11" t="s">
        <v>99</v>
      </c>
      <c r="H29" s="13" t="n">
        <v>77.5</v>
      </c>
      <c r="I29" s="13" t="n">
        <v>88.68</v>
      </c>
      <c r="J29" s="14" t="n">
        <f aca="false">H29+I29</f>
        <v>166.18</v>
      </c>
      <c r="K29" s="11" t="n">
        <v>1</v>
      </c>
      <c r="L29" s="15" t="n">
        <v>1</v>
      </c>
      <c r="M29" s="15"/>
    </row>
    <row r="30" s="3" customFormat="true" ht="12.75" hidden="false" customHeight="false" outlineLevel="0" collapsed="false">
      <c r="A30" s="11" t="n">
        <v>28</v>
      </c>
      <c r="B30" s="16" t="s">
        <v>100</v>
      </c>
      <c r="C30" s="7" t="s">
        <v>34</v>
      </c>
      <c r="D30" s="11" t="s">
        <v>101</v>
      </c>
      <c r="E30" s="8" t="s">
        <v>98</v>
      </c>
      <c r="F30" s="12" t="s">
        <v>60</v>
      </c>
      <c r="G30" s="11" t="s">
        <v>99</v>
      </c>
      <c r="H30" s="13" t="n">
        <v>75.25</v>
      </c>
      <c r="I30" s="13" t="n">
        <v>89.12</v>
      </c>
      <c r="J30" s="14" t="n">
        <f aca="false">H30+I30</f>
        <v>164.37</v>
      </c>
      <c r="K30" s="11" t="n">
        <v>2</v>
      </c>
      <c r="L30" s="15"/>
      <c r="M30" s="15"/>
    </row>
    <row r="31" s="3" customFormat="true" ht="12.75" hidden="false" customHeight="false" outlineLevel="0" collapsed="false">
      <c r="A31" s="11" t="n">
        <v>29</v>
      </c>
      <c r="B31" s="16" t="s">
        <v>102</v>
      </c>
      <c r="C31" s="7" t="s">
        <v>34</v>
      </c>
      <c r="D31" s="11" t="s">
        <v>103</v>
      </c>
      <c r="E31" s="8" t="s">
        <v>98</v>
      </c>
      <c r="F31" s="12" t="s">
        <v>60</v>
      </c>
      <c r="G31" s="11" t="s">
        <v>99</v>
      </c>
      <c r="H31" s="13" t="n">
        <v>77</v>
      </c>
      <c r="I31" s="13" t="n">
        <v>84.9</v>
      </c>
      <c r="J31" s="14" t="n">
        <f aca="false">H31+I31</f>
        <v>161.9</v>
      </c>
      <c r="K31" s="11" t="n">
        <v>3</v>
      </c>
      <c r="L31" s="15"/>
      <c r="M31" s="15"/>
    </row>
    <row r="32" customFormat="false" ht="15" hidden="false" customHeight="true" outlineLevel="0" collapsed="false">
      <c r="A32" s="11" t="n">
        <v>30</v>
      </c>
      <c r="B32" s="16" t="s">
        <v>104</v>
      </c>
      <c r="C32" s="7" t="s">
        <v>34</v>
      </c>
      <c r="D32" s="11" t="s">
        <v>105</v>
      </c>
      <c r="E32" s="8" t="s">
        <v>106</v>
      </c>
      <c r="F32" s="12" t="s">
        <v>107</v>
      </c>
      <c r="G32" s="11" t="s">
        <v>108</v>
      </c>
      <c r="H32" s="13" t="n">
        <v>67.5</v>
      </c>
      <c r="I32" s="13" t="n">
        <v>92.26</v>
      </c>
      <c r="J32" s="14" t="n">
        <f aca="false">H32+I32</f>
        <v>159.76</v>
      </c>
      <c r="K32" s="11" t="n">
        <v>1</v>
      </c>
      <c r="L32" s="19" t="n">
        <v>1</v>
      </c>
      <c r="M32" s="19"/>
    </row>
    <row r="33" customFormat="false" ht="12.75" hidden="false" customHeight="false" outlineLevel="0" collapsed="false">
      <c r="A33" s="11" t="n">
        <v>31</v>
      </c>
      <c r="B33" s="16" t="s">
        <v>109</v>
      </c>
      <c r="C33" s="7" t="s">
        <v>34</v>
      </c>
      <c r="D33" s="11" t="s">
        <v>110</v>
      </c>
      <c r="E33" s="8" t="s">
        <v>106</v>
      </c>
      <c r="F33" s="12" t="s">
        <v>111</v>
      </c>
      <c r="G33" s="11" t="s">
        <v>112</v>
      </c>
      <c r="H33" s="13" t="n">
        <v>63.25</v>
      </c>
      <c r="I33" s="13" t="n">
        <v>87.72</v>
      </c>
      <c r="J33" s="14" t="n">
        <f aca="false">H33+I33</f>
        <v>150.97</v>
      </c>
      <c r="K33" s="11" t="n">
        <v>1</v>
      </c>
      <c r="L33" s="19" t="n">
        <v>1</v>
      </c>
      <c r="M33" s="19"/>
    </row>
    <row r="34" customFormat="false" ht="12.75" hidden="false" customHeight="false" outlineLevel="0" collapsed="false">
      <c r="A34" s="11" t="n">
        <v>32</v>
      </c>
      <c r="B34" s="16" t="s">
        <v>113</v>
      </c>
      <c r="C34" s="7" t="s">
        <v>34</v>
      </c>
      <c r="D34" s="11" t="s">
        <v>114</v>
      </c>
      <c r="E34" s="8" t="s">
        <v>106</v>
      </c>
      <c r="F34" s="12" t="s">
        <v>111</v>
      </c>
      <c r="G34" s="11" t="s">
        <v>112</v>
      </c>
      <c r="H34" s="13" t="n">
        <v>64</v>
      </c>
      <c r="I34" s="13" t="n">
        <v>86.5</v>
      </c>
      <c r="J34" s="14" t="n">
        <f aca="false">H34+I34</f>
        <v>150.5</v>
      </c>
      <c r="K34" s="11" t="n">
        <v>2</v>
      </c>
      <c r="L34" s="19"/>
      <c r="M34" s="19"/>
    </row>
    <row r="35" customFormat="false" ht="12.75" hidden="false" customHeight="false" outlineLevel="0" collapsed="false">
      <c r="A35" s="11" t="n">
        <v>33</v>
      </c>
      <c r="B35" s="16" t="s">
        <v>115</v>
      </c>
      <c r="C35" s="7" t="s">
        <v>34</v>
      </c>
      <c r="D35" s="11" t="s">
        <v>116</v>
      </c>
      <c r="E35" s="8" t="s">
        <v>117</v>
      </c>
      <c r="F35" s="12" t="s">
        <v>107</v>
      </c>
      <c r="G35" s="11" t="s">
        <v>118</v>
      </c>
      <c r="H35" s="13" t="n">
        <v>68.25</v>
      </c>
      <c r="I35" s="13" t="n">
        <v>93.08</v>
      </c>
      <c r="J35" s="14" t="n">
        <f aca="false">H35+I35</f>
        <v>161.33</v>
      </c>
      <c r="K35" s="11" t="n">
        <v>1</v>
      </c>
      <c r="L35" s="19" t="n">
        <v>2</v>
      </c>
      <c r="M35" s="19"/>
    </row>
    <row r="36" customFormat="false" ht="12.75" hidden="false" customHeight="false" outlineLevel="0" collapsed="false">
      <c r="A36" s="11" t="n">
        <v>34</v>
      </c>
      <c r="B36" s="16" t="s">
        <v>119</v>
      </c>
      <c r="C36" s="7" t="s">
        <v>34</v>
      </c>
      <c r="D36" s="11" t="s">
        <v>120</v>
      </c>
      <c r="E36" s="8" t="s">
        <v>117</v>
      </c>
      <c r="F36" s="12" t="s">
        <v>107</v>
      </c>
      <c r="G36" s="11" t="s">
        <v>118</v>
      </c>
      <c r="H36" s="13" t="n">
        <v>67.25</v>
      </c>
      <c r="I36" s="13" t="n">
        <v>91.94</v>
      </c>
      <c r="J36" s="14" t="n">
        <f aca="false">H36+I36</f>
        <v>159.19</v>
      </c>
      <c r="K36" s="11" t="n">
        <v>2</v>
      </c>
      <c r="L36" s="19"/>
      <c r="M36" s="19"/>
    </row>
    <row r="37" customFormat="false" ht="12.75" hidden="false" customHeight="false" outlineLevel="0" collapsed="false">
      <c r="A37" s="11" t="n">
        <v>35</v>
      </c>
      <c r="B37" s="16" t="s">
        <v>121</v>
      </c>
      <c r="C37" s="7" t="s">
        <v>34</v>
      </c>
      <c r="D37" s="11" t="s">
        <v>122</v>
      </c>
      <c r="E37" s="8" t="s">
        <v>117</v>
      </c>
      <c r="F37" s="12" t="s">
        <v>107</v>
      </c>
      <c r="G37" s="11" t="s">
        <v>118</v>
      </c>
      <c r="H37" s="13" t="n">
        <v>67.25</v>
      </c>
      <c r="I37" s="13" t="n">
        <v>88.48</v>
      </c>
      <c r="J37" s="14" t="n">
        <f aca="false">H37+I37</f>
        <v>155.73</v>
      </c>
      <c r="K37" s="11" t="n">
        <v>3</v>
      </c>
      <c r="L37" s="19"/>
      <c r="M37" s="19"/>
    </row>
    <row r="38" customFormat="false" ht="12.75" hidden="false" customHeight="false" outlineLevel="0" collapsed="false">
      <c r="A38" s="11" t="n">
        <v>36</v>
      </c>
      <c r="B38" s="16" t="s">
        <v>123</v>
      </c>
      <c r="C38" s="7" t="s">
        <v>34</v>
      </c>
      <c r="D38" s="11" t="s">
        <v>124</v>
      </c>
      <c r="E38" s="8" t="s">
        <v>117</v>
      </c>
      <c r="F38" s="12" t="s">
        <v>107</v>
      </c>
      <c r="G38" s="11" t="s">
        <v>118</v>
      </c>
      <c r="H38" s="13" t="n">
        <v>67.75</v>
      </c>
      <c r="I38" s="13" t="n">
        <v>85.86</v>
      </c>
      <c r="J38" s="14" t="n">
        <f aca="false">H38+I38</f>
        <v>153.61</v>
      </c>
      <c r="K38" s="11" t="n">
        <v>4</v>
      </c>
      <c r="L38" s="19"/>
      <c r="M38" s="19"/>
    </row>
    <row r="39" customFormat="false" ht="12.75" hidden="false" customHeight="false" outlineLevel="0" collapsed="false">
      <c r="A39" s="11" t="n">
        <v>37</v>
      </c>
      <c r="B39" s="16" t="s">
        <v>109</v>
      </c>
      <c r="C39" s="7" t="s">
        <v>34</v>
      </c>
      <c r="D39" s="11" t="s">
        <v>125</v>
      </c>
      <c r="E39" s="8" t="s">
        <v>117</v>
      </c>
      <c r="F39" s="12" t="s">
        <v>107</v>
      </c>
      <c r="G39" s="11" t="s">
        <v>118</v>
      </c>
      <c r="H39" s="13" t="n">
        <v>64.75</v>
      </c>
      <c r="I39" s="13" t="n">
        <v>84.62</v>
      </c>
      <c r="J39" s="14" t="n">
        <f aca="false">H39+I39</f>
        <v>149.37</v>
      </c>
      <c r="K39" s="11" t="n">
        <v>5</v>
      </c>
      <c r="L39" s="19"/>
      <c r="M39" s="19"/>
    </row>
    <row r="40" customFormat="false" ht="12.75" hidden="false" customHeight="false" outlineLevel="0" collapsed="false">
      <c r="A40" s="11" t="n">
        <v>38</v>
      </c>
      <c r="B40" s="16" t="s">
        <v>126</v>
      </c>
      <c r="C40" s="7" t="s">
        <v>34</v>
      </c>
      <c r="D40" s="11" t="s">
        <v>127</v>
      </c>
      <c r="E40" s="8" t="s">
        <v>117</v>
      </c>
      <c r="F40" s="12" t="s">
        <v>107</v>
      </c>
      <c r="G40" s="11" t="s">
        <v>118</v>
      </c>
      <c r="H40" s="13" t="n">
        <v>64.75</v>
      </c>
      <c r="I40" s="13" t="n">
        <v>4</v>
      </c>
      <c r="J40" s="14" t="n">
        <f aca="false">H40+I40</f>
        <v>68.75</v>
      </c>
      <c r="K40" s="11" t="n">
        <v>6</v>
      </c>
      <c r="L40" s="19"/>
      <c r="M40" s="19"/>
    </row>
    <row r="41" customFormat="false" ht="12.75" hidden="false" customHeight="false" outlineLevel="0" collapsed="false">
      <c r="A41" s="11" t="n">
        <v>39</v>
      </c>
      <c r="B41" s="16" t="s">
        <v>128</v>
      </c>
      <c r="C41" s="7" t="s">
        <v>34</v>
      </c>
      <c r="D41" s="11" t="s">
        <v>129</v>
      </c>
      <c r="E41" s="8" t="s">
        <v>117</v>
      </c>
      <c r="F41" s="12" t="s">
        <v>130</v>
      </c>
      <c r="G41" s="11" t="s">
        <v>131</v>
      </c>
      <c r="H41" s="13" t="n">
        <v>69.25</v>
      </c>
      <c r="I41" s="13" t="n">
        <v>86.38</v>
      </c>
      <c r="J41" s="14" t="n">
        <f aca="false">H41+I41</f>
        <v>155.63</v>
      </c>
      <c r="K41" s="11" t="n">
        <v>1</v>
      </c>
      <c r="L41" s="19" t="n">
        <v>2</v>
      </c>
      <c r="M41" s="19"/>
    </row>
    <row r="42" customFormat="false" ht="12.75" hidden="false" customHeight="false" outlineLevel="0" collapsed="false">
      <c r="A42" s="11" t="n">
        <v>40</v>
      </c>
      <c r="B42" s="16" t="s">
        <v>132</v>
      </c>
      <c r="C42" s="7" t="s">
        <v>34</v>
      </c>
      <c r="D42" s="11" t="s">
        <v>133</v>
      </c>
      <c r="E42" s="8" t="s">
        <v>117</v>
      </c>
      <c r="F42" s="12" t="s">
        <v>130</v>
      </c>
      <c r="G42" s="11" t="s">
        <v>131</v>
      </c>
      <c r="H42" s="13" t="n">
        <v>70</v>
      </c>
      <c r="I42" s="13" t="n">
        <v>85.06</v>
      </c>
      <c r="J42" s="14" t="n">
        <f aca="false">H42+I42</f>
        <v>155.06</v>
      </c>
      <c r="K42" s="11" t="n">
        <v>2</v>
      </c>
      <c r="L42" s="19"/>
      <c r="M42" s="19"/>
    </row>
    <row r="43" customFormat="false" ht="12.75" hidden="false" customHeight="false" outlineLevel="0" collapsed="false">
      <c r="A43" s="11" t="n">
        <v>41</v>
      </c>
      <c r="B43" s="16" t="s">
        <v>134</v>
      </c>
      <c r="C43" s="7" t="s">
        <v>34</v>
      </c>
      <c r="D43" s="11" t="s">
        <v>135</v>
      </c>
      <c r="E43" s="8" t="s">
        <v>117</v>
      </c>
      <c r="F43" s="12" t="s">
        <v>130</v>
      </c>
      <c r="G43" s="11" t="s">
        <v>131</v>
      </c>
      <c r="H43" s="13" t="n">
        <v>68</v>
      </c>
      <c r="I43" s="13" t="n">
        <v>86.12</v>
      </c>
      <c r="J43" s="14" t="n">
        <f aca="false">H43+I43</f>
        <v>154.12</v>
      </c>
      <c r="K43" s="11" t="n">
        <v>3</v>
      </c>
      <c r="L43" s="19"/>
      <c r="M43" s="19"/>
    </row>
    <row r="44" customFormat="false" ht="12.75" hidden="false" customHeight="false" outlineLevel="0" collapsed="false">
      <c r="A44" s="11" t="n">
        <v>42</v>
      </c>
      <c r="B44" s="16" t="s">
        <v>136</v>
      </c>
      <c r="C44" s="7" t="s">
        <v>34</v>
      </c>
      <c r="D44" s="11" t="s">
        <v>137</v>
      </c>
      <c r="E44" s="8" t="s">
        <v>117</v>
      </c>
      <c r="F44" s="12" t="s">
        <v>130</v>
      </c>
      <c r="G44" s="11" t="s">
        <v>131</v>
      </c>
      <c r="H44" s="13" t="n">
        <v>67.5</v>
      </c>
      <c r="I44" s="13" t="n">
        <v>84.64</v>
      </c>
      <c r="J44" s="14" t="n">
        <f aca="false">H44+I44</f>
        <v>152.14</v>
      </c>
      <c r="K44" s="11" t="n">
        <v>4</v>
      </c>
      <c r="L44" s="19"/>
      <c r="M44" s="19"/>
    </row>
    <row r="45" customFormat="false" ht="12.75" hidden="false" customHeight="false" outlineLevel="0" collapsed="false">
      <c r="A45" s="11" t="n">
        <v>43</v>
      </c>
      <c r="B45" s="16" t="s">
        <v>138</v>
      </c>
      <c r="C45" s="7" t="s">
        <v>34</v>
      </c>
      <c r="D45" s="11" t="s">
        <v>139</v>
      </c>
      <c r="E45" s="8" t="s">
        <v>117</v>
      </c>
      <c r="F45" s="12" t="s">
        <v>130</v>
      </c>
      <c r="G45" s="11" t="s">
        <v>131</v>
      </c>
      <c r="H45" s="13" t="n">
        <v>67.5</v>
      </c>
      <c r="I45" s="17" t="n">
        <v>-1</v>
      </c>
      <c r="J45" s="14"/>
      <c r="K45" s="11"/>
      <c r="L45" s="19"/>
      <c r="M45" s="19"/>
    </row>
    <row r="46" customFormat="false" ht="12.75" hidden="false" customHeight="false" outlineLevel="0" collapsed="false">
      <c r="A46" s="11" t="n">
        <v>44</v>
      </c>
      <c r="B46" s="16" t="s">
        <v>140</v>
      </c>
      <c r="C46" s="7" t="s">
        <v>34</v>
      </c>
      <c r="D46" s="11" t="s">
        <v>141</v>
      </c>
      <c r="E46" s="8" t="s">
        <v>142</v>
      </c>
      <c r="F46" s="12" t="s">
        <v>143</v>
      </c>
      <c r="G46" s="11" t="s">
        <v>144</v>
      </c>
      <c r="H46" s="13" t="n">
        <v>70</v>
      </c>
      <c r="I46" s="13" t="n">
        <v>90.08</v>
      </c>
      <c r="J46" s="14" t="n">
        <f aca="false">H46+I46</f>
        <v>160.08</v>
      </c>
      <c r="K46" s="11" t="n">
        <v>1</v>
      </c>
      <c r="L46" s="19" t="n">
        <v>1</v>
      </c>
      <c r="M46" s="19"/>
    </row>
    <row r="47" customFormat="false" ht="12.75" hidden="false" customHeight="false" outlineLevel="0" collapsed="false">
      <c r="A47" s="11" t="n">
        <v>45</v>
      </c>
      <c r="B47" s="16" t="s">
        <v>145</v>
      </c>
      <c r="C47" s="7" t="s">
        <v>15</v>
      </c>
      <c r="D47" s="11" t="s">
        <v>146</v>
      </c>
      <c r="E47" s="8" t="s">
        <v>142</v>
      </c>
      <c r="F47" s="12" t="s">
        <v>143</v>
      </c>
      <c r="G47" s="11" t="s">
        <v>144</v>
      </c>
      <c r="H47" s="13" t="n">
        <v>69.25</v>
      </c>
      <c r="I47" s="13" t="n">
        <v>88.82</v>
      </c>
      <c r="J47" s="14" t="n">
        <f aca="false">H47+I47</f>
        <v>158.07</v>
      </c>
      <c r="K47" s="11" t="n">
        <v>2</v>
      </c>
      <c r="L47" s="19"/>
      <c r="M47" s="19"/>
    </row>
    <row r="48" customFormat="false" ht="12.75" hidden="false" customHeight="false" outlineLevel="0" collapsed="false">
      <c r="A48" s="11" t="n">
        <v>46</v>
      </c>
      <c r="B48" s="16" t="s">
        <v>147</v>
      </c>
      <c r="C48" s="7" t="s">
        <v>34</v>
      </c>
      <c r="D48" s="11" t="s">
        <v>148</v>
      </c>
      <c r="E48" s="8" t="s">
        <v>142</v>
      </c>
      <c r="F48" s="12" t="s">
        <v>143</v>
      </c>
      <c r="G48" s="11" t="s">
        <v>144</v>
      </c>
      <c r="H48" s="13" t="n">
        <v>69.75</v>
      </c>
      <c r="I48" s="13" t="n">
        <v>87.32</v>
      </c>
      <c r="J48" s="14" t="n">
        <f aca="false">H48+I48</f>
        <v>157.07</v>
      </c>
      <c r="K48" s="11" t="n">
        <v>3</v>
      </c>
      <c r="L48" s="19"/>
      <c r="M48" s="19"/>
    </row>
    <row r="49" customFormat="false" ht="12.75" hidden="false" customHeight="false" outlineLevel="0" collapsed="false">
      <c r="A49" s="11" t="n">
        <v>47</v>
      </c>
      <c r="B49" s="16" t="s">
        <v>149</v>
      </c>
      <c r="C49" s="7" t="s">
        <v>34</v>
      </c>
      <c r="D49" s="11" t="s">
        <v>150</v>
      </c>
      <c r="E49" s="8" t="s">
        <v>142</v>
      </c>
      <c r="F49" s="12" t="s">
        <v>151</v>
      </c>
      <c r="G49" s="11" t="s">
        <v>152</v>
      </c>
      <c r="H49" s="13" t="n">
        <v>69.25</v>
      </c>
      <c r="I49" s="13" t="n">
        <v>88.98</v>
      </c>
      <c r="J49" s="14" t="n">
        <f aca="false">H49+I49</f>
        <v>158.23</v>
      </c>
      <c r="K49" s="11" t="n">
        <v>1</v>
      </c>
      <c r="L49" s="19" t="n">
        <v>2</v>
      </c>
      <c r="M49" s="19"/>
    </row>
    <row r="50" customFormat="false" ht="12.75" hidden="false" customHeight="false" outlineLevel="0" collapsed="false">
      <c r="A50" s="11" t="n">
        <v>48</v>
      </c>
      <c r="B50" s="16" t="s">
        <v>153</v>
      </c>
      <c r="C50" s="7" t="s">
        <v>15</v>
      </c>
      <c r="D50" s="11" t="s">
        <v>154</v>
      </c>
      <c r="E50" s="8" t="s">
        <v>142</v>
      </c>
      <c r="F50" s="12" t="s">
        <v>151</v>
      </c>
      <c r="G50" s="11" t="s">
        <v>152</v>
      </c>
      <c r="H50" s="13" t="n">
        <v>73</v>
      </c>
      <c r="I50" s="13" t="n">
        <v>84.58</v>
      </c>
      <c r="J50" s="14" t="n">
        <f aca="false">H50+I50</f>
        <v>157.58</v>
      </c>
      <c r="K50" s="11" t="n">
        <v>2</v>
      </c>
      <c r="L50" s="19"/>
      <c r="M50" s="19"/>
    </row>
    <row r="51" customFormat="false" ht="12.75" hidden="false" customHeight="false" outlineLevel="0" collapsed="false">
      <c r="A51" s="11" t="n">
        <v>49</v>
      </c>
      <c r="B51" s="16" t="s">
        <v>155</v>
      </c>
      <c r="C51" s="7" t="s">
        <v>34</v>
      </c>
      <c r="D51" s="11" t="s">
        <v>156</v>
      </c>
      <c r="E51" s="8" t="s">
        <v>142</v>
      </c>
      <c r="F51" s="12" t="s">
        <v>151</v>
      </c>
      <c r="G51" s="11" t="s">
        <v>152</v>
      </c>
      <c r="H51" s="13" t="n">
        <v>66.5</v>
      </c>
      <c r="I51" s="13" t="n">
        <v>87.26</v>
      </c>
      <c r="J51" s="14" t="n">
        <f aca="false">H51+I51</f>
        <v>153.76</v>
      </c>
      <c r="K51" s="11" t="n">
        <v>3</v>
      </c>
      <c r="L51" s="19"/>
      <c r="M51" s="19"/>
    </row>
    <row r="52" customFormat="false" ht="12.75" hidden="false" customHeight="false" outlineLevel="0" collapsed="false">
      <c r="A52" s="11" t="n">
        <v>50</v>
      </c>
      <c r="B52" s="16" t="s">
        <v>157</v>
      </c>
      <c r="C52" s="7" t="s">
        <v>34</v>
      </c>
      <c r="D52" s="11" t="s">
        <v>158</v>
      </c>
      <c r="E52" s="8" t="s">
        <v>142</v>
      </c>
      <c r="F52" s="12" t="s">
        <v>151</v>
      </c>
      <c r="G52" s="11" t="s">
        <v>152</v>
      </c>
      <c r="H52" s="13" t="n">
        <v>68</v>
      </c>
      <c r="I52" s="13" t="n">
        <v>84.58</v>
      </c>
      <c r="J52" s="14" t="n">
        <f aca="false">H52+I52</f>
        <v>152.58</v>
      </c>
      <c r="K52" s="11" t="n">
        <v>4</v>
      </c>
      <c r="L52" s="19"/>
      <c r="M52" s="19"/>
    </row>
    <row r="53" customFormat="false" ht="12.75" hidden="false" customHeight="false" outlineLevel="0" collapsed="false">
      <c r="A53" s="11" t="n">
        <v>51</v>
      </c>
      <c r="B53" s="16" t="s">
        <v>159</v>
      </c>
      <c r="C53" s="7" t="s">
        <v>34</v>
      </c>
      <c r="D53" s="11" t="s">
        <v>160</v>
      </c>
      <c r="E53" s="8" t="s">
        <v>142</v>
      </c>
      <c r="F53" s="12" t="s">
        <v>161</v>
      </c>
      <c r="G53" s="11" t="s">
        <v>162</v>
      </c>
      <c r="H53" s="13" t="n">
        <v>69</v>
      </c>
      <c r="I53" s="13" t="n">
        <v>88.16</v>
      </c>
      <c r="J53" s="14" t="n">
        <f aca="false">H53+I53</f>
        <v>157.16</v>
      </c>
      <c r="K53" s="11" t="n">
        <v>1</v>
      </c>
      <c r="L53" s="19" t="n">
        <v>1</v>
      </c>
      <c r="M53" s="19"/>
    </row>
    <row r="54" customFormat="false" ht="12.75" hidden="false" customHeight="false" outlineLevel="0" collapsed="false">
      <c r="A54" s="11" t="n">
        <v>52</v>
      </c>
      <c r="B54" s="16" t="s">
        <v>163</v>
      </c>
      <c r="C54" s="7" t="s">
        <v>34</v>
      </c>
      <c r="D54" s="11" t="s">
        <v>164</v>
      </c>
      <c r="E54" s="8" t="s">
        <v>142</v>
      </c>
      <c r="F54" s="12" t="s">
        <v>161</v>
      </c>
      <c r="G54" s="11" t="s">
        <v>162</v>
      </c>
      <c r="H54" s="13" t="n">
        <v>66.25</v>
      </c>
      <c r="I54" s="13" t="n">
        <v>87.88</v>
      </c>
      <c r="J54" s="14" t="n">
        <f aca="false">H54+I54</f>
        <v>154.13</v>
      </c>
      <c r="K54" s="11" t="n">
        <v>2</v>
      </c>
      <c r="L54" s="19"/>
      <c r="M54" s="19"/>
    </row>
    <row r="55" customFormat="false" ht="12.75" hidden="false" customHeight="false" outlineLevel="0" collapsed="false">
      <c r="A55" s="11" t="n">
        <v>53</v>
      </c>
      <c r="B55" s="16" t="s">
        <v>165</v>
      </c>
      <c r="C55" s="7" t="s">
        <v>15</v>
      </c>
      <c r="D55" s="11" t="s">
        <v>166</v>
      </c>
      <c r="E55" s="8" t="s">
        <v>142</v>
      </c>
      <c r="F55" s="12" t="s">
        <v>161</v>
      </c>
      <c r="G55" s="11" t="s">
        <v>162</v>
      </c>
      <c r="H55" s="13" t="n">
        <v>68.25</v>
      </c>
      <c r="I55" s="13" t="n">
        <v>85.12</v>
      </c>
      <c r="J55" s="14" t="n">
        <f aca="false">H55+I55</f>
        <v>153.37</v>
      </c>
      <c r="K55" s="11" t="n">
        <v>3</v>
      </c>
      <c r="L55" s="19"/>
      <c r="M55" s="19"/>
    </row>
    <row r="56" customFormat="false" ht="12.75" hidden="false" customHeight="false" outlineLevel="0" collapsed="false">
      <c r="A56" s="11" t="n">
        <v>54</v>
      </c>
      <c r="B56" s="16" t="s">
        <v>167</v>
      </c>
      <c r="C56" s="7" t="s">
        <v>34</v>
      </c>
      <c r="D56" s="11" t="s">
        <v>168</v>
      </c>
      <c r="E56" s="8" t="s">
        <v>142</v>
      </c>
      <c r="F56" s="12" t="s">
        <v>169</v>
      </c>
      <c r="G56" s="11" t="s">
        <v>170</v>
      </c>
      <c r="H56" s="13" t="n">
        <v>72</v>
      </c>
      <c r="I56" s="13" t="n">
        <v>91.52</v>
      </c>
      <c r="J56" s="14" t="n">
        <f aca="false">H56+I56</f>
        <v>163.52</v>
      </c>
      <c r="K56" s="11" t="n">
        <v>1</v>
      </c>
      <c r="L56" s="19" t="n">
        <v>1</v>
      </c>
      <c r="M56" s="19"/>
    </row>
    <row r="57" customFormat="false" ht="12.75" hidden="false" customHeight="false" outlineLevel="0" collapsed="false">
      <c r="A57" s="11" t="n">
        <v>55</v>
      </c>
      <c r="B57" s="16" t="s">
        <v>171</v>
      </c>
      <c r="C57" s="7" t="s">
        <v>34</v>
      </c>
      <c r="D57" s="11" t="s">
        <v>172</v>
      </c>
      <c r="E57" s="8" t="s">
        <v>142</v>
      </c>
      <c r="F57" s="12" t="s">
        <v>169</v>
      </c>
      <c r="G57" s="11" t="s">
        <v>170</v>
      </c>
      <c r="H57" s="13" t="n">
        <v>71</v>
      </c>
      <c r="I57" s="13" t="n">
        <v>91.36</v>
      </c>
      <c r="J57" s="14" t="n">
        <f aca="false">H57+I57</f>
        <v>162.36</v>
      </c>
      <c r="K57" s="11" t="n">
        <v>2</v>
      </c>
      <c r="L57" s="19"/>
      <c r="M57" s="19"/>
    </row>
    <row r="58" customFormat="false" ht="12.75" hidden="false" customHeight="false" outlineLevel="0" collapsed="false">
      <c r="A58" s="11" t="n">
        <v>56</v>
      </c>
      <c r="B58" s="16" t="s">
        <v>173</v>
      </c>
      <c r="C58" s="7" t="s">
        <v>15</v>
      </c>
      <c r="D58" s="11" t="s">
        <v>174</v>
      </c>
      <c r="E58" s="8" t="s">
        <v>142</v>
      </c>
      <c r="F58" s="12" t="s">
        <v>169</v>
      </c>
      <c r="G58" s="11" t="s">
        <v>170</v>
      </c>
      <c r="H58" s="13" t="n">
        <v>68.5</v>
      </c>
      <c r="I58" s="13" t="n">
        <v>88.88</v>
      </c>
      <c r="J58" s="14" t="n">
        <f aca="false">H58+I58</f>
        <v>157.38</v>
      </c>
      <c r="K58" s="11" t="n">
        <v>3</v>
      </c>
      <c r="L58" s="19"/>
      <c r="M58" s="19"/>
    </row>
    <row r="59" customFormat="false" ht="12.75" hidden="false" customHeight="false" outlineLevel="0" collapsed="false">
      <c r="A59" s="11" t="n">
        <v>57</v>
      </c>
      <c r="B59" s="16" t="s">
        <v>175</v>
      </c>
      <c r="C59" s="7" t="s">
        <v>34</v>
      </c>
      <c r="D59" s="11" t="s">
        <v>176</v>
      </c>
      <c r="E59" s="8" t="s">
        <v>142</v>
      </c>
      <c r="F59" s="12" t="s">
        <v>177</v>
      </c>
      <c r="G59" s="11" t="s">
        <v>178</v>
      </c>
      <c r="H59" s="13" t="n">
        <v>66</v>
      </c>
      <c r="I59" s="13" t="n">
        <v>90.5</v>
      </c>
      <c r="J59" s="14" t="n">
        <f aca="false">H59+I59</f>
        <v>156.5</v>
      </c>
      <c r="K59" s="11" t="n">
        <v>1</v>
      </c>
      <c r="L59" s="19" t="n">
        <v>1</v>
      </c>
      <c r="M59" s="19"/>
    </row>
    <row r="60" customFormat="false" ht="12.75" hidden="false" customHeight="false" outlineLevel="0" collapsed="false">
      <c r="A60" s="11" t="n">
        <v>58</v>
      </c>
      <c r="B60" s="16" t="s">
        <v>179</v>
      </c>
      <c r="C60" s="7" t="s">
        <v>34</v>
      </c>
      <c r="D60" s="11" t="s">
        <v>180</v>
      </c>
      <c r="E60" s="8" t="s">
        <v>142</v>
      </c>
      <c r="F60" s="12" t="s">
        <v>177</v>
      </c>
      <c r="G60" s="11" t="s">
        <v>178</v>
      </c>
      <c r="H60" s="13" t="n">
        <v>66</v>
      </c>
      <c r="I60" s="13" t="n">
        <v>86.38</v>
      </c>
      <c r="J60" s="14" t="n">
        <f aca="false">H60+I60</f>
        <v>152.38</v>
      </c>
      <c r="K60" s="11" t="n">
        <v>2</v>
      </c>
      <c r="L60" s="19"/>
      <c r="M60" s="19"/>
    </row>
    <row r="61" customFormat="false" ht="12.75" hidden="false" customHeight="false" outlineLevel="0" collapsed="false">
      <c r="A61" s="11" t="n">
        <v>59</v>
      </c>
      <c r="B61" s="16" t="s">
        <v>181</v>
      </c>
      <c r="C61" s="7" t="s">
        <v>34</v>
      </c>
      <c r="D61" s="11" t="s">
        <v>182</v>
      </c>
      <c r="E61" s="8" t="s">
        <v>142</v>
      </c>
      <c r="F61" s="12" t="s">
        <v>177</v>
      </c>
      <c r="G61" s="11" t="s">
        <v>178</v>
      </c>
      <c r="H61" s="13" t="n">
        <v>68.25</v>
      </c>
      <c r="I61" s="17" t="n">
        <v>-1</v>
      </c>
      <c r="J61" s="14"/>
      <c r="K61" s="11"/>
      <c r="L61" s="19"/>
      <c r="M61" s="19"/>
    </row>
    <row r="62" customFormat="false" ht="12.75" hidden="false" customHeight="false" outlineLevel="0" collapsed="false">
      <c r="A62" s="11" t="n">
        <v>60</v>
      </c>
      <c r="B62" s="16" t="s">
        <v>183</v>
      </c>
      <c r="C62" s="7" t="s">
        <v>34</v>
      </c>
      <c r="D62" s="11" t="s">
        <v>184</v>
      </c>
      <c r="E62" s="8" t="s">
        <v>185</v>
      </c>
      <c r="F62" s="12" t="s">
        <v>186</v>
      </c>
      <c r="G62" s="11" t="s">
        <v>187</v>
      </c>
      <c r="H62" s="13" t="n">
        <v>74.5</v>
      </c>
      <c r="I62" s="13" t="n">
        <v>88.72</v>
      </c>
      <c r="J62" s="14" t="n">
        <f aca="false">H62+I62</f>
        <v>163.22</v>
      </c>
      <c r="K62" s="11" t="n">
        <v>1</v>
      </c>
      <c r="L62" s="19" t="n">
        <v>1</v>
      </c>
      <c r="M62" s="19"/>
    </row>
    <row r="63" customFormat="false" ht="12.75" hidden="false" customHeight="false" outlineLevel="0" collapsed="false">
      <c r="A63" s="11" t="n">
        <v>61</v>
      </c>
      <c r="B63" s="16" t="s">
        <v>188</v>
      </c>
      <c r="C63" s="7" t="s">
        <v>34</v>
      </c>
      <c r="D63" s="11" t="s">
        <v>189</v>
      </c>
      <c r="E63" s="8" t="s">
        <v>185</v>
      </c>
      <c r="F63" s="12" t="s">
        <v>186</v>
      </c>
      <c r="G63" s="11" t="s">
        <v>187</v>
      </c>
      <c r="H63" s="13" t="n">
        <v>72.25</v>
      </c>
      <c r="I63" s="13" t="n">
        <v>89.6</v>
      </c>
      <c r="J63" s="14" t="n">
        <f aca="false">H63+I63</f>
        <v>161.85</v>
      </c>
      <c r="K63" s="11" t="n">
        <v>2</v>
      </c>
      <c r="L63" s="19"/>
      <c r="M63" s="19"/>
    </row>
    <row r="64" customFormat="false" ht="12.75" hidden="false" customHeight="false" outlineLevel="0" collapsed="false">
      <c r="A64" s="11" t="n">
        <v>62</v>
      </c>
      <c r="B64" s="16" t="s">
        <v>190</v>
      </c>
      <c r="C64" s="7" t="s">
        <v>34</v>
      </c>
      <c r="D64" s="11" t="s">
        <v>191</v>
      </c>
      <c r="E64" s="8" t="s">
        <v>185</v>
      </c>
      <c r="F64" s="12" t="s">
        <v>186</v>
      </c>
      <c r="G64" s="11" t="s">
        <v>187</v>
      </c>
      <c r="H64" s="13" t="n">
        <v>65.25</v>
      </c>
      <c r="I64" s="13" t="n">
        <v>85.66</v>
      </c>
      <c r="J64" s="14" t="n">
        <f aca="false">H64+I64</f>
        <v>150.91</v>
      </c>
      <c r="K64" s="11" t="n">
        <v>3</v>
      </c>
      <c r="L64" s="19"/>
      <c r="M64" s="19"/>
    </row>
    <row r="65" customFormat="false" ht="12.75" hidden="false" customHeight="false" outlineLevel="0" collapsed="false">
      <c r="A65" s="11" t="n">
        <v>63</v>
      </c>
      <c r="B65" s="16" t="s">
        <v>192</v>
      </c>
      <c r="C65" s="7" t="s">
        <v>34</v>
      </c>
      <c r="D65" s="11" t="s">
        <v>193</v>
      </c>
      <c r="E65" s="8" t="s">
        <v>185</v>
      </c>
      <c r="F65" s="12" t="s">
        <v>177</v>
      </c>
      <c r="G65" s="11" t="s">
        <v>194</v>
      </c>
      <c r="H65" s="13" t="n">
        <v>71.25</v>
      </c>
      <c r="I65" s="13" t="n">
        <v>89.1</v>
      </c>
      <c r="J65" s="14" t="n">
        <f aca="false">H65+I65</f>
        <v>160.35</v>
      </c>
      <c r="K65" s="11" t="n">
        <v>1</v>
      </c>
      <c r="L65" s="19" t="n">
        <v>1</v>
      </c>
      <c r="M65" s="19"/>
    </row>
    <row r="66" customFormat="false" ht="12.75" hidden="false" customHeight="false" outlineLevel="0" collapsed="false">
      <c r="A66" s="11" t="n">
        <v>64</v>
      </c>
      <c r="B66" s="16" t="s">
        <v>195</v>
      </c>
      <c r="C66" s="7" t="s">
        <v>34</v>
      </c>
      <c r="D66" s="11" t="s">
        <v>196</v>
      </c>
      <c r="E66" s="8" t="s">
        <v>185</v>
      </c>
      <c r="F66" s="12" t="s">
        <v>177</v>
      </c>
      <c r="G66" s="11" t="s">
        <v>194</v>
      </c>
      <c r="H66" s="13" t="n">
        <v>71</v>
      </c>
      <c r="I66" s="13" t="n">
        <v>83.78</v>
      </c>
      <c r="J66" s="14" t="n">
        <f aca="false">H66+I66</f>
        <v>154.78</v>
      </c>
      <c r="K66" s="11" t="n">
        <v>2</v>
      </c>
      <c r="L66" s="19"/>
      <c r="M66" s="19"/>
    </row>
    <row r="67" customFormat="false" ht="12.75" hidden="false" customHeight="false" outlineLevel="0" collapsed="false">
      <c r="A67" s="11" t="n">
        <v>65</v>
      </c>
      <c r="B67" s="16" t="s">
        <v>197</v>
      </c>
      <c r="C67" s="7" t="s">
        <v>34</v>
      </c>
      <c r="D67" s="11" t="s">
        <v>198</v>
      </c>
      <c r="E67" s="8" t="s">
        <v>185</v>
      </c>
      <c r="F67" s="12" t="s">
        <v>177</v>
      </c>
      <c r="G67" s="11" t="s">
        <v>194</v>
      </c>
      <c r="H67" s="13" t="n">
        <v>70.5</v>
      </c>
      <c r="I67" s="13" t="n">
        <v>82.54</v>
      </c>
      <c r="J67" s="14" t="n">
        <f aca="false">H67+I67</f>
        <v>153.04</v>
      </c>
      <c r="K67" s="11" t="n">
        <v>3</v>
      </c>
      <c r="L67" s="19"/>
      <c r="M67" s="19"/>
    </row>
    <row r="68" customFormat="false" ht="12.75" hidden="false" customHeight="false" outlineLevel="0" collapsed="false">
      <c r="A68" s="11" t="n">
        <v>66</v>
      </c>
      <c r="B68" s="16" t="s">
        <v>199</v>
      </c>
      <c r="C68" s="7" t="s">
        <v>34</v>
      </c>
      <c r="D68" s="11" t="s">
        <v>200</v>
      </c>
      <c r="E68" s="8" t="s">
        <v>201</v>
      </c>
      <c r="F68" s="12" t="s">
        <v>107</v>
      </c>
      <c r="G68" s="11" t="s">
        <v>202</v>
      </c>
      <c r="H68" s="13" t="n">
        <v>71.5</v>
      </c>
      <c r="I68" s="13" t="n">
        <v>90.76</v>
      </c>
      <c r="J68" s="14" t="n">
        <f aca="false">H68+I68</f>
        <v>162.26</v>
      </c>
      <c r="K68" s="11" t="n">
        <v>1</v>
      </c>
      <c r="L68" s="19" t="n">
        <v>3</v>
      </c>
      <c r="M68" s="19"/>
    </row>
    <row r="69" customFormat="false" ht="12.75" hidden="false" customHeight="false" outlineLevel="0" collapsed="false">
      <c r="A69" s="11" t="n">
        <v>67</v>
      </c>
      <c r="B69" s="16" t="s">
        <v>203</v>
      </c>
      <c r="C69" s="7" t="s">
        <v>34</v>
      </c>
      <c r="D69" s="11" t="s">
        <v>204</v>
      </c>
      <c r="E69" s="8" t="s">
        <v>201</v>
      </c>
      <c r="F69" s="12" t="s">
        <v>107</v>
      </c>
      <c r="G69" s="11" t="s">
        <v>202</v>
      </c>
      <c r="H69" s="13" t="n">
        <v>71.25</v>
      </c>
      <c r="I69" s="13" t="n">
        <v>90.56</v>
      </c>
      <c r="J69" s="14" t="n">
        <f aca="false">H69+I69</f>
        <v>161.81</v>
      </c>
      <c r="K69" s="11" t="n">
        <v>2</v>
      </c>
      <c r="L69" s="19"/>
      <c r="M69" s="19"/>
    </row>
    <row r="70" customFormat="false" ht="12.75" hidden="false" customHeight="false" outlineLevel="0" collapsed="false">
      <c r="A70" s="11" t="n">
        <v>68</v>
      </c>
      <c r="B70" s="16" t="s">
        <v>205</v>
      </c>
      <c r="C70" s="7" t="s">
        <v>34</v>
      </c>
      <c r="D70" s="11" t="s">
        <v>206</v>
      </c>
      <c r="E70" s="8" t="s">
        <v>201</v>
      </c>
      <c r="F70" s="12" t="s">
        <v>107</v>
      </c>
      <c r="G70" s="11" t="s">
        <v>202</v>
      </c>
      <c r="H70" s="13" t="n">
        <v>69.75</v>
      </c>
      <c r="I70" s="13" t="n">
        <v>91.84</v>
      </c>
      <c r="J70" s="14" t="n">
        <f aca="false">H70+I70</f>
        <v>161.59</v>
      </c>
      <c r="K70" s="11" t="n">
        <v>3</v>
      </c>
      <c r="L70" s="19"/>
      <c r="M70" s="19"/>
    </row>
    <row r="71" customFormat="false" ht="12.75" hidden="false" customHeight="false" outlineLevel="0" collapsed="false">
      <c r="A71" s="11" t="n">
        <v>69</v>
      </c>
      <c r="B71" s="16" t="s">
        <v>207</v>
      </c>
      <c r="C71" s="7" t="s">
        <v>15</v>
      </c>
      <c r="D71" s="11" t="s">
        <v>208</v>
      </c>
      <c r="E71" s="8" t="s">
        <v>201</v>
      </c>
      <c r="F71" s="12" t="s">
        <v>107</v>
      </c>
      <c r="G71" s="11" t="s">
        <v>202</v>
      </c>
      <c r="H71" s="13" t="n">
        <v>65.75</v>
      </c>
      <c r="I71" s="13" t="n">
        <v>93.2</v>
      </c>
      <c r="J71" s="14" t="n">
        <f aca="false">H71+I71</f>
        <v>158.95</v>
      </c>
      <c r="K71" s="11" t="n">
        <v>4</v>
      </c>
      <c r="L71" s="19"/>
      <c r="M71" s="19"/>
    </row>
    <row r="72" customFormat="false" ht="12.75" hidden="false" customHeight="false" outlineLevel="0" collapsed="false">
      <c r="A72" s="11" t="n">
        <v>70</v>
      </c>
      <c r="B72" s="16" t="s">
        <v>209</v>
      </c>
      <c r="C72" s="7" t="s">
        <v>34</v>
      </c>
      <c r="D72" s="11" t="s">
        <v>210</v>
      </c>
      <c r="E72" s="8" t="s">
        <v>201</v>
      </c>
      <c r="F72" s="12" t="s">
        <v>107</v>
      </c>
      <c r="G72" s="11" t="s">
        <v>202</v>
      </c>
      <c r="H72" s="13" t="n">
        <v>69.5</v>
      </c>
      <c r="I72" s="13" t="n">
        <v>88.36</v>
      </c>
      <c r="J72" s="14" t="n">
        <f aca="false">H72+I72</f>
        <v>157.86</v>
      </c>
      <c r="K72" s="11" t="n">
        <v>5</v>
      </c>
      <c r="L72" s="19"/>
      <c r="M72" s="19"/>
    </row>
    <row r="73" customFormat="false" ht="12.75" hidden="false" customHeight="false" outlineLevel="0" collapsed="false">
      <c r="A73" s="11" t="n">
        <v>71</v>
      </c>
      <c r="B73" s="16" t="s">
        <v>211</v>
      </c>
      <c r="C73" s="7" t="s">
        <v>34</v>
      </c>
      <c r="D73" s="11" t="s">
        <v>212</v>
      </c>
      <c r="E73" s="8" t="s">
        <v>201</v>
      </c>
      <c r="F73" s="8" t="s">
        <v>107</v>
      </c>
      <c r="G73" s="11" t="s">
        <v>202</v>
      </c>
      <c r="H73" s="13" t="n">
        <v>65.5</v>
      </c>
      <c r="I73" s="13" t="n">
        <v>91.28</v>
      </c>
      <c r="J73" s="14" t="n">
        <f aca="false">H73+I73</f>
        <v>156.78</v>
      </c>
      <c r="K73" s="11" t="n">
        <v>6</v>
      </c>
      <c r="L73" s="19"/>
      <c r="M73" s="19"/>
    </row>
    <row r="74" customFormat="false" ht="12.75" hidden="false" customHeight="false" outlineLevel="0" collapsed="false">
      <c r="A74" s="11" t="n">
        <v>72</v>
      </c>
      <c r="B74" s="16" t="s">
        <v>213</v>
      </c>
      <c r="C74" s="7" t="s">
        <v>34</v>
      </c>
      <c r="D74" s="11" t="s">
        <v>214</v>
      </c>
      <c r="E74" s="8" t="s">
        <v>201</v>
      </c>
      <c r="F74" s="8" t="s">
        <v>107</v>
      </c>
      <c r="G74" s="11" t="s">
        <v>202</v>
      </c>
      <c r="H74" s="13" t="n">
        <v>65.25</v>
      </c>
      <c r="I74" s="13" t="n">
        <v>86.42</v>
      </c>
      <c r="J74" s="14" t="n">
        <f aca="false">H74+I74</f>
        <v>151.67</v>
      </c>
      <c r="K74" s="11" t="n">
        <v>7</v>
      </c>
      <c r="L74" s="19"/>
      <c r="M74" s="19"/>
    </row>
    <row r="75" customFormat="false" ht="12.75" hidden="false" customHeight="false" outlineLevel="0" collapsed="false">
      <c r="A75" s="11" t="n">
        <v>73</v>
      </c>
      <c r="B75" s="16" t="s">
        <v>215</v>
      </c>
      <c r="C75" s="7" t="s">
        <v>34</v>
      </c>
      <c r="D75" s="11" t="s">
        <v>216</v>
      </c>
      <c r="E75" s="8" t="s">
        <v>201</v>
      </c>
      <c r="F75" s="12" t="s">
        <v>107</v>
      </c>
      <c r="G75" s="11" t="s">
        <v>202</v>
      </c>
      <c r="H75" s="13" t="n">
        <v>65.75</v>
      </c>
      <c r="I75" s="13" t="n">
        <v>84.5</v>
      </c>
      <c r="J75" s="14" t="n">
        <f aca="false">H75+I75</f>
        <v>150.25</v>
      </c>
      <c r="K75" s="11" t="n">
        <v>8</v>
      </c>
      <c r="L75" s="19"/>
      <c r="M75" s="19"/>
    </row>
    <row r="76" customFormat="false" ht="12.75" hidden="false" customHeight="false" outlineLevel="0" collapsed="false">
      <c r="A76" s="11" t="n">
        <v>74</v>
      </c>
      <c r="B76" s="16" t="s">
        <v>217</v>
      </c>
      <c r="C76" s="7" t="s">
        <v>34</v>
      </c>
      <c r="D76" s="11" t="s">
        <v>218</v>
      </c>
      <c r="E76" s="8" t="s">
        <v>201</v>
      </c>
      <c r="F76" s="12" t="s">
        <v>107</v>
      </c>
      <c r="G76" s="11" t="s">
        <v>202</v>
      </c>
      <c r="H76" s="13" t="n">
        <v>70</v>
      </c>
      <c r="I76" s="17" t="n">
        <v>-1</v>
      </c>
      <c r="J76" s="14"/>
      <c r="K76" s="11"/>
      <c r="L76" s="19"/>
      <c r="M76" s="19"/>
    </row>
    <row r="77" customFormat="false" ht="12.75" hidden="false" customHeight="false" outlineLevel="0" collapsed="false">
      <c r="A77" s="11" t="n">
        <v>75</v>
      </c>
      <c r="B77" s="16" t="s">
        <v>219</v>
      </c>
      <c r="C77" s="7" t="s">
        <v>34</v>
      </c>
      <c r="D77" s="11" t="s">
        <v>220</v>
      </c>
      <c r="E77" s="8" t="s">
        <v>201</v>
      </c>
      <c r="F77" s="12" t="s">
        <v>130</v>
      </c>
      <c r="G77" s="11" t="s">
        <v>221</v>
      </c>
      <c r="H77" s="13" t="n">
        <v>72.75</v>
      </c>
      <c r="I77" s="13" t="n">
        <v>91.64</v>
      </c>
      <c r="J77" s="14" t="n">
        <f aca="false">H77+I77</f>
        <v>164.39</v>
      </c>
      <c r="K77" s="11" t="n">
        <v>1</v>
      </c>
      <c r="L77" s="19" t="n">
        <v>2</v>
      </c>
      <c r="M77" s="19"/>
    </row>
    <row r="78" customFormat="false" ht="12.75" hidden="false" customHeight="false" outlineLevel="0" collapsed="false">
      <c r="A78" s="11" t="n">
        <v>76</v>
      </c>
      <c r="B78" s="16" t="s">
        <v>222</v>
      </c>
      <c r="C78" s="7" t="s">
        <v>34</v>
      </c>
      <c r="D78" s="11" t="s">
        <v>223</v>
      </c>
      <c r="E78" s="8" t="s">
        <v>201</v>
      </c>
      <c r="F78" s="12" t="s">
        <v>130</v>
      </c>
      <c r="G78" s="11" t="s">
        <v>221</v>
      </c>
      <c r="H78" s="13" t="n">
        <v>72</v>
      </c>
      <c r="I78" s="13" t="n">
        <v>87.68</v>
      </c>
      <c r="J78" s="14" t="n">
        <f aca="false">H78+I78</f>
        <v>159.68</v>
      </c>
      <c r="K78" s="11" t="n">
        <v>2</v>
      </c>
      <c r="L78" s="19"/>
      <c r="M78" s="19"/>
    </row>
    <row r="79" customFormat="false" ht="12.75" hidden="false" customHeight="false" outlineLevel="0" collapsed="false">
      <c r="A79" s="11" t="n">
        <v>77</v>
      </c>
      <c r="B79" s="16" t="s">
        <v>224</v>
      </c>
      <c r="C79" s="7" t="s">
        <v>34</v>
      </c>
      <c r="D79" s="11" t="s">
        <v>225</v>
      </c>
      <c r="E79" s="8" t="s">
        <v>201</v>
      </c>
      <c r="F79" s="12" t="s">
        <v>130</v>
      </c>
      <c r="G79" s="11" t="s">
        <v>221</v>
      </c>
      <c r="H79" s="13" t="n">
        <v>67.25</v>
      </c>
      <c r="I79" s="13" t="n">
        <v>91.96</v>
      </c>
      <c r="J79" s="14" t="n">
        <f aca="false">H79+I79</f>
        <v>159.21</v>
      </c>
      <c r="K79" s="11" t="n">
        <v>3</v>
      </c>
      <c r="L79" s="19"/>
      <c r="M79" s="19"/>
    </row>
    <row r="80" customFormat="false" ht="12.75" hidden="false" customHeight="false" outlineLevel="0" collapsed="false">
      <c r="A80" s="11" t="n">
        <v>78</v>
      </c>
      <c r="B80" s="16" t="s">
        <v>226</v>
      </c>
      <c r="C80" s="7" t="s">
        <v>34</v>
      </c>
      <c r="D80" s="11" t="s">
        <v>227</v>
      </c>
      <c r="E80" s="8" t="s">
        <v>201</v>
      </c>
      <c r="F80" s="12" t="s">
        <v>130</v>
      </c>
      <c r="G80" s="11" t="s">
        <v>221</v>
      </c>
      <c r="H80" s="13" t="n">
        <v>69.5</v>
      </c>
      <c r="I80" s="13" t="n">
        <v>88.74</v>
      </c>
      <c r="J80" s="14" t="n">
        <f aca="false">H80+I80</f>
        <v>158.24</v>
      </c>
      <c r="K80" s="11" t="n">
        <v>4</v>
      </c>
      <c r="L80" s="19"/>
      <c r="M80" s="19"/>
    </row>
    <row r="81" customFormat="false" ht="12.75" hidden="false" customHeight="false" outlineLevel="0" collapsed="false">
      <c r="A81" s="11" t="n">
        <v>79</v>
      </c>
      <c r="B81" s="16" t="s">
        <v>228</v>
      </c>
      <c r="C81" s="7" t="s">
        <v>34</v>
      </c>
      <c r="D81" s="11" t="s">
        <v>229</v>
      </c>
      <c r="E81" s="8" t="s">
        <v>201</v>
      </c>
      <c r="F81" s="12" t="s">
        <v>130</v>
      </c>
      <c r="G81" s="11" t="s">
        <v>221</v>
      </c>
      <c r="H81" s="13" t="n">
        <v>68.75</v>
      </c>
      <c r="I81" s="13" t="n">
        <v>84.74</v>
      </c>
      <c r="J81" s="14" t="n">
        <f aca="false">H81+I81</f>
        <v>153.49</v>
      </c>
      <c r="K81" s="11" t="n">
        <v>5</v>
      </c>
      <c r="L81" s="19"/>
      <c r="M81" s="19"/>
    </row>
    <row r="82" customFormat="false" ht="12.75" hidden="false" customHeight="false" outlineLevel="0" collapsed="false">
      <c r="A82" s="11" t="n">
        <v>80</v>
      </c>
      <c r="B82" s="16" t="s">
        <v>230</v>
      </c>
      <c r="C82" s="7" t="s">
        <v>34</v>
      </c>
      <c r="D82" s="11" t="s">
        <v>231</v>
      </c>
      <c r="E82" s="8" t="s">
        <v>201</v>
      </c>
      <c r="F82" s="12" t="s">
        <v>130</v>
      </c>
      <c r="G82" s="11" t="s">
        <v>221</v>
      </c>
      <c r="H82" s="13" t="n">
        <v>65</v>
      </c>
      <c r="I82" s="13" t="n">
        <v>86.5</v>
      </c>
      <c r="J82" s="14" t="n">
        <f aca="false">H82+I82</f>
        <v>151.5</v>
      </c>
      <c r="K82" s="11" t="n">
        <v>6</v>
      </c>
      <c r="L82" s="19"/>
      <c r="M82" s="19"/>
    </row>
    <row r="83" customFormat="false" ht="12.75" hidden="false" customHeight="false" outlineLevel="0" collapsed="false">
      <c r="A83" s="11" t="n">
        <v>81</v>
      </c>
      <c r="B83" s="16" t="s">
        <v>232</v>
      </c>
      <c r="C83" s="7" t="s">
        <v>34</v>
      </c>
      <c r="D83" s="11" t="s">
        <v>233</v>
      </c>
      <c r="E83" s="8" t="s">
        <v>201</v>
      </c>
      <c r="F83" s="12" t="s">
        <v>234</v>
      </c>
      <c r="G83" s="11" t="s">
        <v>235</v>
      </c>
      <c r="H83" s="13" t="n">
        <v>69.25</v>
      </c>
      <c r="I83" s="13" t="n">
        <v>91.84</v>
      </c>
      <c r="J83" s="14" t="n">
        <f aca="false">H83+I83</f>
        <v>161.09</v>
      </c>
      <c r="K83" s="11" t="n">
        <v>1</v>
      </c>
      <c r="L83" s="19" t="n">
        <v>1</v>
      </c>
      <c r="M83" s="19"/>
    </row>
    <row r="84" customFormat="false" ht="12.75" hidden="false" customHeight="false" outlineLevel="0" collapsed="false">
      <c r="A84" s="11" t="n">
        <v>82</v>
      </c>
      <c r="B84" s="16" t="s">
        <v>236</v>
      </c>
      <c r="C84" s="7" t="s">
        <v>15</v>
      </c>
      <c r="D84" s="11" t="s">
        <v>237</v>
      </c>
      <c r="E84" s="8" t="s">
        <v>201</v>
      </c>
      <c r="F84" s="12" t="s">
        <v>234</v>
      </c>
      <c r="G84" s="11" t="s">
        <v>235</v>
      </c>
      <c r="H84" s="13" t="n">
        <v>59</v>
      </c>
      <c r="I84" s="13" t="n">
        <v>87.36</v>
      </c>
      <c r="J84" s="14" t="n">
        <f aca="false">H84+I84</f>
        <v>146.36</v>
      </c>
      <c r="K84" s="11" t="n">
        <v>2</v>
      </c>
      <c r="L84" s="19"/>
      <c r="M84" s="19"/>
    </row>
    <row r="85" customFormat="false" ht="12.75" hidden="false" customHeight="false" outlineLevel="0" collapsed="false">
      <c r="A85" s="11" t="n">
        <v>83</v>
      </c>
      <c r="B85" s="16" t="s">
        <v>238</v>
      </c>
      <c r="C85" s="7" t="s">
        <v>34</v>
      </c>
      <c r="D85" s="11" t="s">
        <v>239</v>
      </c>
      <c r="E85" s="8" t="s">
        <v>201</v>
      </c>
      <c r="F85" s="12" t="s">
        <v>234</v>
      </c>
      <c r="G85" s="11" t="s">
        <v>235</v>
      </c>
      <c r="H85" s="13" t="n">
        <v>55</v>
      </c>
      <c r="I85" s="13" t="n">
        <v>90.56</v>
      </c>
      <c r="J85" s="14" t="n">
        <f aca="false">H85+I85</f>
        <v>145.56</v>
      </c>
      <c r="K85" s="11" t="n">
        <v>3</v>
      </c>
      <c r="L85" s="19"/>
      <c r="M85" s="19"/>
    </row>
    <row r="86" customFormat="false" ht="12.75" hidden="false" customHeight="false" outlineLevel="0" collapsed="false">
      <c r="A86" s="11" t="n">
        <v>84</v>
      </c>
      <c r="B86" s="16" t="s">
        <v>240</v>
      </c>
      <c r="C86" s="7" t="s">
        <v>34</v>
      </c>
      <c r="D86" s="11" t="s">
        <v>241</v>
      </c>
      <c r="E86" s="8" t="s">
        <v>242</v>
      </c>
      <c r="F86" s="12" t="s">
        <v>107</v>
      </c>
      <c r="G86" s="11" t="s">
        <v>243</v>
      </c>
      <c r="H86" s="13" t="n">
        <v>70.5</v>
      </c>
      <c r="I86" s="13" t="n">
        <v>88.5</v>
      </c>
      <c r="J86" s="14" t="n">
        <f aca="false">H86+I86</f>
        <v>159</v>
      </c>
      <c r="K86" s="11" t="n">
        <v>1</v>
      </c>
      <c r="L86" s="19" t="n">
        <v>3</v>
      </c>
      <c r="M86" s="19"/>
    </row>
    <row r="87" customFormat="false" ht="12.75" hidden="false" customHeight="false" outlineLevel="0" collapsed="false">
      <c r="A87" s="11" t="n">
        <v>85</v>
      </c>
      <c r="B87" s="16" t="s">
        <v>244</v>
      </c>
      <c r="C87" s="7" t="s">
        <v>34</v>
      </c>
      <c r="D87" s="11" t="s">
        <v>245</v>
      </c>
      <c r="E87" s="8" t="s">
        <v>242</v>
      </c>
      <c r="F87" s="12" t="s">
        <v>107</v>
      </c>
      <c r="G87" s="11" t="s">
        <v>243</v>
      </c>
      <c r="H87" s="13" t="n">
        <v>69.25</v>
      </c>
      <c r="I87" s="13" t="n">
        <v>89.72</v>
      </c>
      <c r="J87" s="14" t="n">
        <f aca="false">H87+I87</f>
        <v>158.97</v>
      </c>
      <c r="K87" s="11" t="n">
        <v>2</v>
      </c>
      <c r="L87" s="19"/>
      <c r="M87" s="19"/>
    </row>
    <row r="88" customFormat="false" ht="12.75" hidden="false" customHeight="false" outlineLevel="0" collapsed="false">
      <c r="A88" s="11" t="n">
        <v>86</v>
      </c>
      <c r="B88" s="16" t="s">
        <v>246</v>
      </c>
      <c r="C88" s="7" t="s">
        <v>15</v>
      </c>
      <c r="D88" s="11" t="s">
        <v>247</v>
      </c>
      <c r="E88" s="8" t="s">
        <v>242</v>
      </c>
      <c r="F88" s="12" t="s">
        <v>107</v>
      </c>
      <c r="G88" s="11" t="s">
        <v>243</v>
      </c>
      <c r="H88" s="13" t="n">
        <v>72</v>
      </c>
      <c r="I88" s="13" t="n">
        <v>86.26</v>
      </c>
      <c r="J88" s="14" t="n">
        <f aca="false">H88+I88</f>
        <v>158.26</v>
      </c>
      <c r="K88" s="11" t="n">
        <v>3</v>
      </c>
      <c r="L88" s="19"/>
      <c r="M88" s="19"/>
    </row>
    <row r="89" customFormat="false" ht="12.75" hidden="false" customHeight="false" outlineLevel="0" collapsed="false">
      <c r="A89" s="11" t="n">
        <v>87</v>
      </c>
      <c r="B89" s="16" t="s">
        <v>248</v>
      </c>
      <c r="C89" s="7" t="s">
        <v>34</v>
      </c>
      <c r="D89" s="11" t="s">
        <v>249</v>
      </c>
      <c r="E89" s="8" t="s">
        <v>242</v>
      </c>
      <c r="F89" s="12" t="s">
        <v>107</v>
      </c>
      <c r="G89" s="11" t="s">
        <v>243</v>
      </c>
      <c r="H89" s="13" t="n">
        <v>70.5</v>
      </c>
      <c r="I89" s="13" t="n">
        <v>87.72</v>
      </c>
      <c r="J89" s="14" t="n">
        <f aca="false">H89+I89</f>
        <v>158.22</v>
      </c>
      <c r="K89" s="11" t="n">
        <v>4</v>
      </c>
      <c r="L89" s="19"/>
      <c r="M89" s="19"/>
    </row>
    <row r="90" customFormat="false" ht="12.75" hidden="false" customHeight="false" outlineLevel="0" collapsed="false">
      <c r="A90" s="11" t="n">
        <v>88</v>
      </c>
      <c r="B90" s="16" t="s">
        <v>250</v>
      </c>
      <c r="C90" s="7" t="s">
        <v>34</v>
      </c>
      <c r="D90" s="11" t="s">
        <v>251</v>
      </c>
      <c r="E90" s="8" t="s">
        <v>242</v>
      </c>
      <c r="F90" s="12" t="s">
        <v>107</v>
      </c>
      <c r="G90" s="11" t="s">
        <v>243</v>
      </c>
      <c r="H90" s="13" t="n">
        <v>70.75</v>
      </c>
      <c r="I90" s="13" t="n">
        <v>87.38</v>
      </c>
      <c r="J90" s="14" t="n">
        <f aca="false">H90+I90</f>
        <v>158.13</v>
      </c>
      <c r="K90" s="11" t="n">
        <v>5</v>
      </c>
      <c r="L90" s="19"/>
      <c r="M90" s="19"/>
    </row>
    <row r="91" customFormat="false" ht="12.75" hidden="false" customHeight="false" outlineLevel="0" collapsed="false">
      <c r="A91" s="11" t="n">
        <v>89</v>
      </c>
      <c r="B91" s="16" t="s">
        <v>252</v>
      </c>
      <c r="C91" s="7" t="s">
        <v>34</v>
      </c>
      <c r="D91" s="11" t="s">
        <v>253</v>
      </c>
      <c r="E91" s="8" t="s">
        <v>242</v>
      </c>
      <c r="F91" s="12" t="s">
        <v>107</v>
      </c>
      <c r="G91" s="11" t="s">
        <v>243</v>
      </c>
      <c r="H91" s="13" t="n">
        <v>68.25</v>
      </c>
      <c r="I91" s="13" t="n">
        <v>88.2</v>
      </c>
      <c r="J91" s="14" t="n">
        <f aca="false">H91+I91</f>
        <v>156.45</v>
      </c>
      <c r="K91" s="11" t="n">
        <v>6</v>
      </c>
      <c r="L91" s="19"/>
      <c r="M91" s="19"/>
    </row>
    <row r="92" customFormat="false" ht="12.75" hidden="false" customHeight="false" outlineLevel="0" collapsed="false">
      <c r="A92" s="11" t="n">
        <v>90</v>
      </c>
      <c r="B92" s="16" t="s">
        <v>254</v>
      </c>
      <c r="C92" s="7" t="s">
        <v>34</v>
      </c>
      <c r="D92" s="11" t="s">
        <v>255</v>
      </c>
      <c r="E92" s="8" t="s">
        <v>242</v>
      </c>
      <c r="F92" s="12" t="s">
        <v>107</v>
      </c>
      <c r="G92" s="11" t="s">
        <v>243</v>
      </c>
      <c r="H92" s="13" t="n">
        <v>68.75</v>
      </c>
      <c r="I92" s="13" t="n">
        <v>87.24</v>
      </c>
      <c r="J92" s="14" t="n">
        <f aca="false">H92+I92</f>
        <v>155.99</v>
      </c>
      <c r="K92" s="11" t="n">
        <v>7</v>
      </c>
      <c r="L92" s="19"/>
      <c r="M92" s="19"/>
    </row>
    <row r="93" customFormat="false" ht="12.75" hidden="false" customHeight="false" outlineLevel="0" collapsed="false">
      <c r="A93" s="11" t="n">
        <v>91</v>
      </c>
      <c r="B93" s="16" t="s">
        <v>256</v>
      </c>
      <c r="C93" s="7" t="s">
        <v>34</v>
      </c>
      <c r="D93" s="11" t="s">
        <v>257</v>
      </c>
      <c r="E93" s="8" t="s">
        <v>242</v>
      </c>
      <c r="F93" s="12" t="s">
        <v>107</v>
      </c>
      <c r="G93" s="11" t="s">
        <v>243</v>
      </c>
      <c r="H93" s="13" t="n">
        <v>68.75</v>
      </c>
      <c r="I93" s="13" t="n">
        <v>83.42</v>
      </c>
      <c r="J93" s="14" t="n">
        <f aca="false">H93+I93</f>
        <v>152.17</v>
      </c>
      <c r="K93" s="11" t="n">
        <v>8</v>
      </c>
      <c r="L93" s="19"/>
      <c r="M93" s="19"/>
    </row>
    <row r="94" customFormat="false" ht="12.75" hidden="false" customHeight="false" outlineLevel="0" collapsed="false">
      <c r="A94" s="11" t="n">
        <v>92</v>
      </c>
      <c r="B94" s="16" t="s">
        <v>258</v>
      </c>
      <c r="C94" s="7" t="s">
        <v>34</v>
      </c>
      <c r="D94" s="11" t="s">
        <v>259</v>
      </c>
      <c r="E94" s="8" t="s">
        <v>242</v>
      </c>
      <c r="F94" s="12" t="s">
        <v>107</v>
      </c>
      <c r="G94" s="11" t="s">
        <v>243</v>
      </c>
      <c r="H94" s="13" t="n">
        <v>68.25</v>
      </c>
      <c r="I94" s="17" t="n">
        <v>-1</v>
      </c>
      <c r="J94" s="14"/>
      <c r="K94" s="11"/>
      <c r="L94" s="19"/>
      <c r="M94" s="19"/>
    </row>
    <row r="95" customFormat="false" ht="12.75" hidden="false" customHeight="false" outlineLevel="0" collapsed="false">
      <c r="A95" s="11" t="n">
        <v>93</v>
      </c>
      <c r="B95" s="16" t="s">
        <v>260</v>
      </c>
      <c r="C95" s="7" t="s">
        <v>34</v>
      </c>
      <c r="D95" s="11" t="s">
        <v>261</v>
      </c>
      <c r="E95" s="8" t="s">
        <v>242</v>
      </c>
      <c r="F95" s="12" t="s">
        <v>130</v>
      </c>
      <c r="G95" s="11" t="s">
        <v>262</v>
      </c>
      <c r="H95" s="13" t="n">
        <v>73</v>
      </c>
      <c r="I95" s="13" t="n">
        <v>88.36</v>
      </c>
      <c r="J95" s="14" t="n">
        <f aca="false">H95+I95</f>
        <v>161.36</v>
      </c>
      <c r="K95" s="11" t="n">
        <v>1</v>
      </c>
      <c r="L95" s="19" t="n">
        <v>2</v>
      </c>
      <c r="M95" s="19"/>
    </row>
    <row r="96" customFormat="false" ht="12.75" hidden="false" customHeight="false" outlineLevel="0" collapsed="false">
      <c r="A96" s="11" t="n">
        <v>94</v>
      </c>
      <c r="B96" s="16" t="s">
        <v>263</v>
      </c>
      <c r="C96" s="7" t="s">
        <v>34</v>
      </c>
      <c r="D96" s="11" t="s">
        <v>264</v>
      </c>
      <c r="E96" s="8" t="s">
        <v>242</v>
      </c>
      <c r="F96" s="12" t="s">
        <v>130</v>
      </c>
      <c r="G96" s="11" t="s">
        <v>262</v>
      </c>
      <c r="H96" s="13" t="n">
        <v>70.5</v>
      </c>
      <c r="I96" s="13" t="n">
        <v>88.12</v>
      </c>
      <c r="J96" s="14" t="n">
        <f aca="false">H96+I96</f>
        <v>158.62</v>
      </c>
      <c r="K96" s="11" t="n">
        <v>2</v>
      </c>
      <c r="L96" s="19"/>
      <c r="M96" s="19"/>
    </row>
    <row r="97" customFormat="false" ht="12.75" hidden="false" customHeight="false" outlineLevel="0" collapsed="false">
      <c r="A97" s="11" t="n">
        <v>95</v>
      </c>
      <c r="B97" s="16" t="s">
        <v>265</v>
      </c>
      <c r="C97" s="7" t="s">
        <v>34</v>
      </c>
      <c r="D97" s="11" t="s">
        <v>266</v>
      </c>
      <c r="E97" s="8" t="s">
        <v>242</v>
      </c>
      <c r="F97" s="12" t="s">
        <v>130</v>
      </c>
      <c r="G97" s="11" t="s">
        <v>262</v>
      </c>
      <c r="H97" s="13" t="n">
        <v>64</v>
      </c>
      <c r="I97" s="13" t="n">
        <v>85.82</v>
      </c>
      <c r="J97" s="14" t="n">
        <f aca="false">H97+I97</f>
        <v>149.82</v>
      </c>
      <c r="K97" s="11" t="n">
        <v>3</v>
      </c>
      <c r="L97" s="19"/>
      <c r="M97" s="19"/>
    </row>
    <row r="98" customFormat="false" ht="12.75" hidden="false" customHeight="false" outlineLevel="0" collapsed="false">
      <c r="A98" s="11" t="n">
        <v>96</v>
      </c>
      <c r="B98" s="16" t="s">
        <v>267</v>
      </c>
      <c r="C98" s="7" t="s">
        <v>34</v>
      </c>
      <c r="D98" s="11" t="s">
        <v>268</v>
      </c>
      <c r="E98" s="8" t="s">
        <v>242</v>
      </c>
      <c r="F98" s="8" t="s">
        <v>130</v>
      </c>
      <c r="G98" s="11" t="s">
        <v>262</v>
      </c>
      <c r="H98" s="13" t="n">
        <v>59.5</v>
      </c>
      <c r="I98" s="13" t="n">
        <v>85.9</v>
      </c>
      <c r="J98" s="14" t="n">
        <f aca="false">H98+I98</f>
        <v>145.4</v>
      </c>
      <c r="K98" s="11" t="n">
        <v>4</v>
      </c>
      <c r="L98" s="19"/>
      <c r="M98" s="19"/>
    </row>
    <row r="99" customFormat="false" ht="12.75" hidden="false" customHeight="false" outlineLevel="0" collapsed="false">
      <c r="A99" s="11" t="n">
        <v>97</v>
      </c>
      <c r="B99" s="16" t="s">
        <v>269</v>
      </c>
      <c r="C99" s="7" t="s">
        <v>34</v>
      </c>
      <c r="D99" s="11" t="s">
        <v>270</v>
      </c>
      <c r="E99" s="8" t="s">
        <v>242</v>
      </c>
      <c r="F99" s="8" t="s">
        <v>130</v>
      </c>
      <c r="G99" s="11" t="s">
        <v>262</v>
      </c>
      <c r="H99" s="13" t="n">
        <v>56.25</v>
      </c>
      <c r="I99" s="13" t="n">
        <v>83.44</v>
      </c>
      <c r="J99" s="14" t="n">
        <f aca="false">H99+I99</f>
        <v>139.69</v>
      </c>
      <c r="K99" s="11" t="n">
        <v>5</v>
      </c>
      <c r="L99" s="19"/>
      <c r="M99" s="19"/>
    </row>
    <row r="100" customFormat="false" ht="12.75" hidden="false" customHeight="false" outlineLevel="0" collapsed="false">
      <c r="A100" s="11" t="n">
        <v>98</v>
      </c>
      <c r="B100" s="16" t="s">
        <v>271</v>
      </c>
      <c r="C100" s="7" t="s">
        <v>34</v>
      </c>
      <c r="D100" s="11" t="s">
        <v>272</v>
      </c>
      <c r="E100" s="8" t="s">
        <v>242</v>
      </c>
      <c r="F100" s="12" t="s">
        <v>234</v>
      </c>
      <c r="G100" s="11" t="s">
        <v>273</v>
      </c>
      <c r="H100" s="13" t="n">
        <v>73.5</v>
      </c>
      <c r="I100" s="13" t="n">
        <v>89.04</v>
      </c>
      <c r="J100" s="14" t="n">
        <f aca="false">H100+I100</f>
        <v>162.54</v>
      </c>
      <c r="K100" s="11" t="n">
        <v>1</v>
      </c>
      <c r="L100" s="19" t="n">
        <v>1</v>
      </c>
      <c r="M100" s="19"/>
    </row>
    <row r="101" customFormat="false" ht="12.75" hidden="false" customHeight="false" outlineLevel="0" collapsed="false">
      <c r="A101" s="11" t="n">
        <v>99</v>
      </c>
      <c r="B101" s="16" t="s">
        <v>274</v>
      </c>
      <c r="C101" s="7" t="s">
        <v>34</v>
      </c>
      <c r="D101" s="11" t="s">
        <v>275</v>
      </c>
      <c r="E101" s="8" t="s">
        <v>242</v>
      </c>
      <c r="F101" s="12" t="s">
        <v>234</v>
      </c>
      <c r="G101" s="11" t="s">
        <v>273</v>
      </c>
      <c r="H101" s="13" t="n">
        <v>73.25</v>
      </c>
      <c r="I101" s="13" t="n">
        <v>88.38</v>
      </c>
      <c r="J101" s="14" t="n">
        <f aca="false">H101+I101</f>
        <v>161.63</v>
      </c>
      <c r="K101" s="11" t="n">
        <v>2</v>
      </c>
      <c r="L101" s="19"/>
      <c r="M101" s="19"/>
    </row>
    <row r="102" customFormat="false" ht="12.75" hidden="false" customHeight="false" outlineLevel="0" collapsed="false">
      <c r="A102" s="11" t="n">
        <v>100</v>
      </c>
      <c r="B102" s="16" t="s">
        <v>276</v>
      </c>
      <c r="C102" s="7" t="s">
        <v>34</v>
      </c>
      <c r="D102" s="11" t="s">
        <v>277</v>
      </c>
      <c r="E102" s="8" t="s">
        <v>278</v>
      </c>
      <c r="F102" s="12" t="s">
        <v>143</v>
      </c>
      <c r="G102" s="11" t="s">
        <v>279</v>
      </c>
      <c r="H102" s="13" t="n">
        <v>67.5</v>
      </c>
      <c r="I102" s="13" t="n">
        <v>89.36</v>
      </c>
      <c r="J102" s="14" t="n">
        <f aca="false">H102+I102</f>
        <v>156.86</v>
      </c>
      <c r="K102" s="11" t="n">
        <v>1</v>
      </c>
      <c r="L102" s="19" t="n">
        <v>1</v>
      </c>
      <c r="M102" s="19"/>
    </row>
    <row r="103" customFormat="false" ht="12.75" hidden="false" customHeight="false" outlineLevel="0" collapsed="false">
      <c r="A103" s="11" t="n">
        <v>101</v>
      </c>
      <c r="B103" s="16" t="s">
        <v>280</v>
      </c>
      <c r="C103" s="7" t="s">
        <v>34</v>
      </c>
      <c r="D103" s="11" t="s">
        <v>281</v>
      </c>
      <c r="E103" s="8" t="s">
        <v>278</v>
      </c>
      <c r="F103" s="12" t="s">
        <v>143</v>
      </c>
      <c r="G103" s="11" t="s">
        <v>279</v>
      </c>
      <c r="H103" s="13" t="n">
        <v>66.75</v>
      </c>
      <c r="I103" s="13" t="n">
        <v>89.4</v>
      </c>
      <c r="J103" s="14" t="n">
        <f aca="false">H103+I103</f>
        <v>156.15</v>
      </c>
      <c r="K103" s="11" t="n">
        <v>2</v>
      </c>
      <c r="L103" s="19"/>
      <c r="M103" s="19"/>
    </row>
    <row r="104" customFormat="false" ht="12.75" hidden="false" customHeight="false" outlineLevel="0" collapsed="false">
      <c r="A104" s="11" t="n">
        <v>102</v>
      </c>
      <c r="B104" s="16" t="s">
        <v>282</v>
      </c>
      <c r="C104" s="7" t="s">
        <v>34</v>
      </c>
      <c r="D104" s="11" t="s">
        <v>283</v>
      </c>
      <c r="E104" s="8" t="s">
        <v>278</v>
      </c>
      <c r="F104" s="12" t="s">
        <v>151</v>
      </c>
      <c r="G104" s="11" t="s">
        <v>284</v>
      </c>
      <c r="H104" s="13" t="n">
        <v>68</v>
      </c>
      <c r="I104" s="13" t="n">
        <v>89.52</v>
      </c>
      <c r="J104" s="14" t="n">
        <f aca="false">H104+I104</f>
        <v>157.52</v>
      </c>
      <c r="K104" s="11" t="n">
        <v>1</v>
      </c>
      <c r="L104" s="19" t="n">
        <v>1</v>
      </c>
      <c r="M104" s="19"/>
    </row>
    <row r="105" customFormat="false" ht="12.75" hidden="false" customHeight="false" outlineLevel="0" collapsed="false">
      <c r="A105" s="11" t="n">
        <v>103</v>
      </c>
      <c r="B105" s="16" t="s">
        <v>285</v>
      </c>
      <c r="C105" s="7" t="s">
        <v>34</v>
      </c>
      <c r="D105" s="11" t="s">
        <v>286</v>
      </c>
      <c r="E105" s="8" t="s">
        <v>278</v>
      </c>
      <c r="F105" s="12" t="s">
        <v>151</v>
      </c>
      <c r="G105" s="11" t="s">
        <v>284</v>
      </c>
      <c r="H105" s="13" t="n">
        <v>67.5</v>
      </c>
      <c r="I105" s="13" t="n">
        <v>87.06</v>
      </c>
      <c r="J105" s="14" t="n">
        <f aca="false">H105+I105</f>
        <v>154.56</v>
      </c>
      <c r="K105" s="11" t="n">
        <v>2</v>
      </c>
      <c r="L105" s="19"/>
      <c r="M105" s="19"/>
    </row>
    <row r="106" customFormat="false" ht="12.75" hidden="false" customHeight="false" outlineLevel="0" collapsed="false">
      <c r="A106" s="11" t="n">
        <v>104</v>
      </c>
      <c r="B106" s="16" t="s">
        <v>287</v>
      </c>
      <c r="C106" s="7" t="s">
        <v>34</v>
      </c>
      <c r="D106" s="11" t="s">
        <v>288</v>
      </c>
      <c r="E106" s="8" t="s">
        <v>278</v>
      </c>
      <c r="F106" s="12" t="s">
        <v>151</v>
      </c>
      <c r="G106" s="11" t="s">
        <v>284</v>
      </c>
      <c r="H106" s="13" t="n">
        <v>66.75</v>
      </c>
      <c r="I106" s="13" t="n">
        <v>87.18</v>
      </c>
      <c r="J106" s="14" t="n">
        <f aca="false">H106+I106</f>
        <v>153.93</v>
      </c>
      <c r="K106" s="11" t="n">
        <v>3</v>
      </c>
      <c r="L106" s="19"/>
      <c r="M106" s="19"/>
    </row>
    <row r="107" customFormat="false" ht="12.75" hidden="false" customHeight="false" outlineLevel="0" collapsed="false">
      <c r="A107" s="11" t="n">
        <v>105</v>
      </c>
      <c r="B107" s="16" t="s">
        <v>289</v>
      </c>
      <c r="C107" s="7" t="s">
        <v>34</v>
      </c>
      <c r="D107" s="11" t="s">
        <v>290</v>
      </c>
      <c r="E107" s="8" t="s">
        <v>278</v>
      </c>
      <c r="F107" s="12" t="s">
        <v>291</v>
      </c>
      <c r="G107" s="11" t="s">
        <v>292</v>
      </c>
      <c r="H107" s="13" t="n">
        <v>70.75</v>
      </c>
      <c r="I107" s="13" t="n">
        <v>90.92</v>
      </c>
      <c r="J107" s="14" t="n">
        <f aca="false">H107+I107</f>
        <v>161.67</v>
      </c>
      <c r="K107" s="11" t="n">
        <v>1</v>
      </c>
      <c r="L107" s="19" t="n">
        <v>1</v>
      </c>
      <c r="M107" s="19"/>
    </row>
    <row r="108" customFormat="false" ht="12.75" hidden="false" customHeight="false" outlineLevel="0" collapsed="false">
      <c r="A108" s="11" t="n">
        <v>106</v>
      </c>
      <c r="B108" s="16" t="s">
        <v>293</v>
      </c>
      <c r="C108" s="7" t="s">
        <v>15</v>
      </c>
      <c r="D108" s="11" t="s">
        <v>294</v>
      </c>
      <c r="E108" s="8" t="s">
        <v>278</v>
      </c>
      <c r="F108" s="12" t="s">
        <v>291</v>
      </c>
      <c r="G108" s="11" t="s">
        <v>292</v>
      </c>
      <c r="H108" s="13" t="n">
        <v>69.5</v>
      </c>
      <c r="I108" s="13" t="n">
        <v>88.72</v>
      </c>
      <c r="J108" s="14" t="n">
        <f aca="false">H108+I108</f>
        <v>158.22</v>
      </c>
      <c r="K108" s="11" t="n">
        <v>2</v>
      </c>
      <c r="L108" s="19"/>
      <c r="M108" s="19"/>
    </row>
    <row r="109" customFormat="false" ht="12.75" hidden="false" customHeight="false" outlineLevel="0" collapsed="false">
      <c r="A109" s="11" t="n">
        <v>107</v>
      </c>
      <c r="B109" s="16" t="s">
        <v>295</v>
      </c>
      <c r="C109" s="7" t="s">
        <v>34</v>
      </c>
      <c r="D109" s="11" t="s">
        <v>296</v>
      </c>
      <c r="E109" s="8" t="s">
        <v>278</v>
      </c>
      <c r="F109" s="12" t="s">
        <v>297</v>
      </c>
      <c r="G109" s="11" t="s">
        <v>298</v>
      </c>
      <c r="H109" s="13" t="n">
        <v>73.25</v>
      </c>
      <c r="I109" s="13" t="n">
        <v>88.78</v>
      </c>
      <c r="J109" s="14" t="n">
        <f aca="false">H109+I109</f>
        <v>162.03</v>
      </c>
      <c r="K109" s="11" t="n">
        <v>1</v>
      </c>
      <c r="L109" s="19" t="n">
        <v>1</v>
      </c>
      <c r="M109" s="19"/>
    </row>
    <row r="110" customFormat="false" ht="12.75" hidden="false" customHeight="false" outlineLevel="0" collapsed="false">
      <c r="A110" s="11" t="n">
        <v>108</v>
      </c>
      <c r="B110" s="16" t="s">
        <v>299</v>
      </c>
      <c r="C110" s="7" t="s">
        <v>34</v>
      </c>
      <c r="D110" s="11" t="s">
        <v>300</v>
      </c>
      <c r="E110" s="8" t="s">
        <v>278</v>
      </c>
      <c r="F110" s="12" t="s">
        <v>297</v>
      </c>
      <c r="G110" s="11" t="s">
        <v>298</v>
      </c>
      <c r="H110" s="13" t="n">
        <v>71</v>
      </c>
      <c r="I110" s="13" t="n">
        <v>86.56</v>
      </c>
      <c r="J110" s="14" t="n">
        <f aca="false">H110+I110</f>
        <v>157.56</v>
      </c>
      <c r="K110" s="11" t="n">
        <v>2</v>
      </c>
      <c r="L110" s="19"/>
      <c r="M110" s="19"/>
    </row>
    <row r="111" customFormat="false" ht="12.75" hidden="false" customHeight="false" outlineLevel="0" collapsed="false">
      <c r="A111" s="11" t="n">
        <v>109</v>
      </c>
      <c r="B111" s="16" t="s">
        <v>301</v>
      </c>
      <c r="C111" s="7" t="s">
        <v>15</v>
      </c>
      <c r="D111" s="11" t="s">
        <v>302</v>
      </c>
      <c r="E111" s="8" t="s">
        <v>278</v>
      </c>
      <c r="F111" s="12" t="s">
        <v>297</v>
      </c>
      <c r="G111" s="11" t="s">
        <v>298</v>
      </c>
      <c r="H111" s="13" t="n">
        <v>64.5</v>
      </c>
      <c r="I111" s="13" t="n">
        <v>87.86</v>
      </c>
      <c r="J111" s="14" t="n">
        <f aca="false">H111+I111</f>
        <v>152.36</v>
      </c>
      <c r="K111" s="11" t="n">
        <v>3</v>
      </c>
      <c r="L111" s="19"/>
      <c r="M111" s="19"/>
    </row>
    <row r="112" customFormat="false" ht="12.75" hidden="false" customHeight="false" outlineLevel="0" collapsed="false">
      <c r="A112" s="11" t="n">
        <v>110</v>
      </c>
      <c r="B112" s="16" t="s">
        <v>303</v>
      </c>
      <c r="C112" s="7" t="s">
        <v>34</v>
      </c>
      <c r="D112" s="11" t="s">
        <v>304</v>
      </c>
      <c r="E112" s="8" t="s">
        <v>278</v>
      </c>
      <c r="F112" s="12" t="s">
        <v>305</v>
      </c>
      <c r="G112" s="11" t="s">
        <v>306</v>
      </c>
      <c r="H112" s="13" t="n">
        <v>72</v>
      </c>
      <c r="I112" s="13" t="n">
        <v>87.8</v>
      </c>
      <c r="J112" s="14" t="n">
        <f aca="false">H112+I112</f>
        <v>159.8</v>
      </c>
      <c r="K112" s="11" t="n">
        <v>1</v>
      </c>
      <c r="L112" s="19" t="n">
        <v>1</v>
      </c>
      <c r="M112" s="19"/>
    </row>
    <row r="113" customFormat="false" ht="12.75" hidden="false" customHeight="false" outlineLevel="0" collapsed="false">
      <c r="A113" s="11" t="n">
        <v>111</v>
      </c>
      <c r="B113" s="16" t="s">
        <v>307</v>
      </c>
      <c r="C113" s="7" t="s">
        <v>34</v>
      </c>
      <c r="D113" s="11" t="s">
        <v>308</v>
      </c>
      <c r="E113" s="8" t="s">
        <v>278</v>
      </c>
      <c r="F113" s="12" t="s">
        <v>305</v>
      </c>
      <c r="G113" s="11" t="s">
        <v>306</v>
      </c>
      <c r="H113" s="13" t="n">
        <v>69</v>
      </c>
      <c r="I113" s="13" t="n">
        <v>89.78</v>
      </c>
      <c r="J113" s="14" t="n">
        <f aca="false">H113+I113</f>
        <v>158.78</v>
      </c>
      <c r="K113" s="11" t="n">
        <v>2</v>
      </c>
      <c r="L113" s="19"/>
      <c r="M113" s="19"/>
    </row>
    <row r="114" customFormat="false" ht="12.75" hidden="false" customHeight="false" outlineLevel="0" collapsed="false">
      <c r="A114" s="11" t="n">
        <v>112</v>
      </c>
      <c r="B114" s="16" t="s">
        <v>309</v>
      </c>
      <c r="C114" s="7" t="s">
        <v>34</v>
      </c>
      <c r="D114" s="11" t="s">
        <v>310</v>
      </c>
      <c r="E114" s="8" t="s">
        <v>278</v>
      </c>
      <c r="F114" s="12" t="s">
        <v>305</v>
      </c>
      <c r="G114" s="11" t="s">
        <v>306</v>
      </c>
      <c r="H114" s="13" t="n">
        <v>65</v>
      </c>
      <c r="I114" s="13" t="n">
        <v>87.98</v>
      </c>
      <c r="J114" s="14" t="n">
        <f aca="false">H114+I114</f>
        <v>152.98</v>
      </c>
      <c r="K114" s="11" t="n">
        <v>3</v>
      </c>
      <c r="L114" s="19"/>
      <c r="M114" s="19"/>
    </row>
    <row r="115" customFormat="false" ht="12.75" hidden="false" customHeight="false" outlineLevel="0" collapsed="false">
      <c r="A115" s="11" t="n">
        <v>113</v>
      </c>
      <c r="B115" s="16" t="s">
        <v>311</v>
      </c>
      <c r="C115" s="7" t="s">
        <v>34</v>
      </c>
      <c r="D115" s="11" t="s">
        <v>312</v>
      </c>
      <c r="E115" s="8" t="s">
        <v>278</v>
      </c>
      <c r="F115" s="12" t="s">
        <v>186</v>
      </c>
      <c r="G115" s="11" t="s">
        <v>313</v>
      </c>
      <c r="H115" s="13" t="n">
        <v>74.25</v>
      </c>
      <c r="I115" s="13" t="n">
        <v>91.62</v>
      </c>
      <c r="J115" s="14" t="n">
        <f aca="false">H115+I115</f>
        <v>165.87</v>
      </c>
      <c r="K115" s="11" t="n">
        <v>1</v>
      </c>
      <c r="L115" s="19" t="n">
        <v>1</v>
      </c>
      <c r="M115" s="19"/>
    </row>
    <row r="116" customFormat="false" ht="12.75" hidden="false" customHeight="false" outlineLevel="0" collapsed="false">
      <c r="A116" s="11" t="n">
        <v>114</v>
      </c>
      <c r="B116" s="16" t="s">
        <v>314</v>
      </c>
      <c r="C116" s="7" t="s">
        <v>34</v>
      </c>
      <c r="D116" s="11" t="s">
        <v>315</v>
      </c>
      <c r="E116" s="8" t="s">
        <v>278</v>
      </c>
      <c r="F116" s="12" t="s">
        <v>186</v>
      </c>
      <c r="G116" s="11" t="s">
        <v>313</v>
      </c>
      <c r="H116" s="13" t="n">
        <v>71.5</v>
      </c>
      <c r="I116" s="13" t="n">
        <v>92.16</v>
      </c>
      <c r="J116" s="14" t="n">
        <f aca="false">H116+I116</f>
        <v>163.66</v>
      </c>
      <c r="K116" s="11" t="n">
        <v>2</v>
      </c>
      <c r="L116" s="19"/>
      <c r="M116" s="19"/>
    </row>
    <row r="117" customFormat="false" ht="12.75" hidden="false" customHeight="false" outlineLevel="0" collapsed="false">
      <c r="A117" s="11" t="n">
        <v>115</v>
      </c>
      <c r="B117" s="16" t="s">
        <v>316</v>
      </c>
      <c r="C117" s="7" t="s">
        <v>34</v>
      </c>
      <c r="D117" s="11" t="s">
        <v>317</v>
      </c>
      <c r="E117" s="8" t="s">
        <v>278</v>
      </c>
      <c r="F117" s="12" t="s">
        <v>186</v>
      </c>
      <c r="G117" s="11" t="s">
        <v>313</v>
      </c>
      <c r="H117" s="13" t="n">
        <v>72</v>
      </c>
      <c r="I117" s="13" t="n">
        <v>89.44</v>
      </c>
      <c r="J117" s="14" t="n">
        <f aca="false">H117+I117</f>
        <v>161.44</v>
      </c>
      <c r="K117" s="11" t="n">
        <v>3</v>
      </c>
      <c r="L117" s="19"/>
      <c r="M117" s="19"/>
    </row>
    <row r="118" customFormat="false" ht="12.75" hidden="false" customHeight="false" outlineLevel="0" collapsed="false">
      <c r="A118" s="11" t="n">
        <v>116</v>
      </c>
      <c r="B118" s="16" t="s">
        <v>318</v>
      </c>
      <c r="C118" s="7" t="s">
        <v>34</v>
      </c>
      <c r="D118" s="11" t="s">
        <v>319</v>
      </c>
      <c r="E118" s="8" t="s">
        <v>278</v>
      </c>
      <c r="F118" s="12" t="s">
        <v>107</v>
      </c>
      <c r="G118" s="11" t="s">
        <v>320</v>
      </c>
      <c r="H118" s="13" t="n">
        <v>70</v>
      </c>
      <c r="I118" s="13" t="n">
        <v>89.5</v>
      </c>
      <c r="J118" s="14" t="n">
        <f aca="false">H118+I118</f>
        <v>159.5</v>
      </c>
      <c r="K118" s="11" t="n">
        <v>1</v>
      </c>
      <c r="L118" s="19" t="n">
        <v>1</v>
      </c>
      <c r="M118" s="19"/>
    </row>
    <row r="119" customFormat="false" ht="12.75" hidden="false" customHeight="false" outlineLevel="0" collapsed="false">
      <c r="A119" s="11" t="n">
        <v>117</v>
      </c>
      <c r="B119" s="16" t="s">
        <v>321</v>
      </c>
      <c r="C119" s="7" t="s">
        <v>34</v>
      </c>
      <c r="D119" s="11" t="s">
        <v>322</v>
      </c>
      <c r="E119" s="8" t="s">
        <v>278</v>
      </c>
      <c r="F119" s="12" t="s">
        <v>107</v>
      </c>
      <c r="G119" s="11" t="s">
        <v>320</v>
      </c>
      <c r="H119" s="13" t="n">
        <v>66.5</v>
      </c>
      <c r="I119" s="13" t="n">
        <v>89.74</v>
      </c>
      <c r="J119" s="14" t="n">
        <f aca="false">H119+I119</f>
        <v>156.24</v>
      </c>
      <c r="K119" s="11" t="n">
        <v>2</v>
      </c>
      <c r="L119" s="19"/>
      <c r="M119" s="19"/>
    </row>
    <row r="120" customFormat="false" ht="12.75" hidden="false" customHeight="false" outlineLevel="0" collapsed="false">
      <c r="A120" s="11" t="n">
        <v>118</v>
      </c>
      <c r="B120" s="16" t="s">
        <v>323</v>
      </c>
      <c r="C120" s="7" t="s">
        <v>34</v>
      </c>
      <c r="D120" s="11" t="s">
        <v>324</v>
      </c>
      <c r="E120" s="8" t="s">
        <v>278</v>
      </c>
      <c r="F120" s="12" t="s">
        <v>107</v>
      </c>
      <c r="G120" s="11" t="s">
        <v>320</v>
      </c>
      <c r="H120" s="13" t="n">
        <v>65.5</v>
      </c>
      <c r="I120" s="13" t="n">
        <v>85.4</v>
      </c>
      <c r="J120" s="14" t="n">
        <f aca="false">H120+I120</f>
        <v>150.9</v>
      </c>
      <c r="K120" s="11" t="n">
        <v>3</v>
      </c>
      <c r="L120" s="19"/>
      <c r="M120" s="19"/>
    </row>
    <row r="121" customFormat="false" ht="12.75" hidden="false" customHeight="false" outlineLevel="0" collapsed="false">
      <c r="A121" s="11" t="n">
        <v>119</v>
      </c>
      <c r="B121" s="16" t="s">
        <v>325</v>
      </c>
      <c r="C121" s="7" t="s">
        <v>15</v>
      </c>
      <c r="D121" s="11" t="s">
        <v>326</v>
      </c>
      <c r="E121" s="8" t="s">
        <v>278</v>
      </c>
      <c r="F121" s="12" t="s">
        <v>130</v>
      </c>
      <c r="G121" s="11" t="s">
        <v>327</v>
      </c>
      <c r="H121" s="13" t="n">
        <v>70</v>
      </c>
      <c r="I121" s="13" t="n">
        <v>91.1</v>
      </c>
      <c r="J121" s="14" t="n">
        <f aca="false">H121+I121</f>
        <v>161.1</v>
      </c>
      <c r="K121" s="11" t="n">
        <v>1</v>
      </c>
      <c r="L121" s="19" t="n">
        <v>1</v>
      </c>
      <c r="M121" s="19"/>
    </row>
    <row r="122" customFormat="false" ht="12.75" hidden="false" customHeight="false" outlineLevel="0" collapsed="false">
      <c r="A122" s="11" t="n">
        <v>120</v>
      </c>
      <c r="B122" s="16" t="s">
        <v>328</v>
      </c>
      <c r="C122" s="7" t="s">
        <v>34</v>
      </c>
      <c r="D122" s="11" t="s">
        <v>329</v>
      </c>
      <c r="E122" s="8" t="s">
        <v>278</v>
      </c>
      <c r="F122" s="12" t="s">
        <v>130</v>
      </c>
      <c r="G122" s="11" t="s">
        <v>327</v>
      </c>
      <c r="H122" s="13" t="n">
        <v>65.75</v>
      </c>
      <c r="I122" s="13" t="n">
        <v>88.4</v>
      </c>
      <c r="J122" s="14" t="n">
        <f aca="false">H122+I122</f>
        <v>154.15</v>
      </c>
      <c r="K122" s="11" t="n">
        <v>2</v>
      </c>
      <c r="L122" s="19"/>
      <c r="M122" s="19"/>
    </row>
    <row r="123" customFormat="false" ht="12.75" hidden="false" customHeight="false" outlineLevel="0" collapsed="false">
      <c r="A123" s="11" t="n">
        <v>121</v>
      </c>
      <c r="B123" s="16" t="s">
        <v>330</v>
      </c>
      <c r="C123" s="7" t="s">
        <v>34</v>
      </c>
      <c r="D123" s="11" t="s">
        <v>331</v>
      </c>
      <c r="E123" s="8" t="s">
        <v>332</v>
      </c>
      <c r="F123" s="12" t="s">
        <v>107</v>
      </c>
      <c r="G123" s="11" t="s">
        <v>333</v>
      </c>
      <c r="H123" s="13" t="n">
        <v>71.5</v>
      </c>
      <c r="I123" s="13" t="n">
        <v>91.76</v>
      </c>
      <c r="J123" s="14" t="n">
        <f aca="false">H123+I123</f>
        <v>163.26</v>
      </c>
      <c r="K123" s="11" t="n">
        <v>1</v>
      </c>
      <c r="L123" s="19" t="n">
        <v>1</v>
      </c>
      <c r="M123" s="19"/>
    </row>
    <row r="124" customFormat="false" ht="12.75" hidden="false" customHeight="false" outlineLevel="0" collapsed="false">
      <c r="A124" s="11" t="n">
        <v>122</v>
      </c>
      <c r="B124" s="16" t="s">
        <v>334</v>
      </c>
      <c r="C124" s="7" t="s">
        <v>34</v>
      </c>
      <c r="D124" s="11" t="s">
        <v>335</v>
      </c>
      <c r="E124" s="8" t="s">
        <v>332</v>
      </c>
      <c r="F124" s="12" t="s">
        <v>107</v>
      </c>
      <c r="G124" s="11" t="s">
        <v>333</v>
      </c>
      <c r="H124" s="13" t="n">
        <v>69.25</v>
      </c>
      <c r="I124" s="13" t="n">
        <v>87.7</v>
      </c>
      <c r="J124" s="14" t="n">
        <f aca="false">H124+I124</f>
        <v>156.95</v>
      </c>
      <c r="K124" s="11" t="n">
        <v>2</v>
      </c>
      <c r="L124" s="19"/>
      <c r="M124" s="19"/>
    </row>
    <row r="125" customFormat="false" ht="12.75" hidden="false" customHeight="false" outlineLevel="0" collapsed="false">
      <c r="A125" s="11" t="n">
        <v>123</v>
      </c>
      <c r="B125" s="16" t="s">
        <v>113</v>
      </c>
      <c r="C125" s="7" t="s">
        <v>34</v>
      </c>
      <c r="D125" s="11" t="s">
        <v>336</v>
      </c>
      <c r="E125" s="8" t="s">
        <v>332</v>
      </c>
      <c r="F125" s="12" t="s">
        <v>107</v>
      </c>
      <c r="G125" s="11" t="s">
        <v>333</v>
      </c>
      <c r="H125" s="13" t="n">
        <v>69.25</v>
      </c>
      <c r="I125" s="13" t="n">
        <v>85.94</v>
      </c>
      <c r="J125" s="14" t="n">
        <f aca="false">H125+I125</f>
        <v>155.19</v>
      </c>
      <c r="K125" s="11" t="n">
        <v>3</v>
      </c>
      <c r="L125" s="19"/>
      <c r="M125" s="19"/>
    </row>
    <row r="126" customFormat="false" ht="12.75" hidden="false" customHeight="false" outlineLevel="0" collapsed="false">
      <c r="A126" s="11" t="n">
        <v>124</v>
      </c>
      <c r="B126" s="16" t="s">
        <v>337</v>
      </c>
      <c r="C126" s="7" t="s">
        <v>34</v>
      </c>
      <c r="D126" s="11" t="s">
        <v>338</v>
      </c>
      <c r="E126" s="8" t="s">
        <v>339</v>
      </c>
      <c r="F126" s="12" t="s">
        <v>340</v>
      </c>
      <c r="G126" s="11" t="s">
        <v>341</v>
      </c>
      <c r="H126" s="13" t="n">
        <v>72.5</v>
      </c>
      <c r="I126" s="13" t="n">
        <v>92.5</v>
      </c>
      <c r="J126" s="14" t="n">
        <f aca="false">H126+I126</f>
        <v>165</v>
      </c>
      <c r="K126" s="11" t="n">
        <v>1</v>
      </c>
      <c r="L126" s="19" t="n">
        <v>1</v>
      </c>
      <c r="M126" s="19"/>
    </row>
    <row r="127" customFormat="false" ht="12.75" hidden="false" customHeight="false" outlineLevel="0" collapsed="false">
      <c r="A127" s="11" t="n">
        <v>125</v>
      </c>
      <c r="B127" s="16" t="s">
        <v>342</v>
      </c>
      <c r="C127" s="7" t="s">
        <v>34</v>
      </c>
      <c r="D127" s="11" t="s">
        <v>343</v>
      </c>
      <c r="E127" s="8" t="s">
        <v>339</v>
      </c>
      <c r="F127" s="12" t="s">
        <v>340</v>
      </c>
      <c r="G127" s="11" t="s">
        <v>341</v>
      </c>
      <c r="H127" s="13" t="n">
        <v>72.75</v>
      </c>
      <c r="I127" s="13" t="n">
        <v>92.06</v>
      </c>
      <c r="J127" s="14" t="n">
        <f aca="false">H127+I127</f>
        <v>164.81</v>
      </c>
      <c r="K127" s="11" t="n">
        <v>2</v>
      </c>
      <c r="L127" s="19"/>
      <c r="M127" s="19"/>
    </row>
    <row r="128" customFormat="false" ht="12.75" hidden="false" customHeight="false" outlineLevel="0" collapsed="false">
      <c r="A128" s="11" t="n">
        <v>126</v>
      </c>
      <c r="B128" s="16" t="s">
        <v>344</v>
      </c>
      <c r="C128" s="7" t="s">
        <v>34</v>
      </c>
      <c r="D128" s="11" t="s">
        <v>345</v>
      </c>
      <c r="E128" s="8" t="s">
        <v>339</v>
      </c>
      <c r="F128" s="12" t="s">
        <v>340</v>
      </c>
      <c r="G128" s="11" t="s">
        <v>341</v>
      </c>
      <c r="H128" s="13" t="n">
        <v>71.5</v>
      </c>
      <c r="I128" s="13" t="n">
        <v>89.88</v>
      </c>
      <c r="J128" s="14" t="n">
        <f aca="false">H128+I128</f>
        <v>161.38</v>
      </c>
      <c r="K128" s="11" t="n">
        <v>3</v>
      </c>
      <c r="L128" s="19"/>
      <c r="M128" s="19"/>
    </row>
    <row r="129" customFormat="false" ht="12.75" hidden="false" customHeight="false" outlineLevel="0" collapsed="false">
      <c r="A129" s="11" t="n">
        <v>127</v>
      </c>
      <c r="B129" s="16" t="s">
        <v>346</v>
      </c>
      <c r="C129" s="7" t="s">
        <v>15</v>
      </c>
      <c r="D129" s="11" t="s">
        <v>347</v>
      </c>
      <c r="E129" s="8" t="s">
        <v>339</v>
      </c>
      <c r="F129" s="12" t="s">
        <v>111</v>
      </c>
      <c r="G129" s="11" t="s">
        <v>348</v>
      </c>
      <c r="H129" s="13" t="n">
        <v>66</v>
      </c>
      <c r="I129" s="13" t="n">
        <v>85.74</v>
      </c>
      <c r="J129" s="14" t="n">
        <f aca="false">H129+I129</f>
        <v>151.74</v>
      </c>
      <c r="K129" s="11" t="n">
        <v>1</v>
      </c>
      <c r="L129" s="19" t="n">
        <v>1</v>
      </c>
      <c r="M129" s="19"/>
    </row>
    <row r="130" customFormat="false" ht="12.75" hidden="false" customHeight="false" outlineLevel="0" collapsed="false">
      <c r="A130" s="11" t="n">
        <v>128</v>
      </c>
      <c r="B130" s="16" t="s">
        <v>349</v>
      </c>
      <c r="C130" s="7" t="s">
        <v>34</v>
      </c>
      <c r="D130" s="11" t="s">
        <v>350</v>
      </c>
      <c r="E130" s="8" t="s">
        <v>339</v>
      </c>
      <c r="F130" s="12" t="s">
        <v>111</v>
      </c>
      <c r="G130" s="11" t="s">
        <v>348</v>
      </c>
      <c r="H130" s="13" t="n">
        <v>61</v>
      </c>
      <c r="I130" s="13" t="n">
        <v>89.62</v>
      </c>
      <c r="J130" s="14" t="n">
        <f aca="false">H130+I130</f>
        <v>150.62</v>
      </c>
      <c r="K130" s="11" t="n">
        <v>2</v>
      </c>
      <c r="L130" s="19"/>
      <c r="M130" s="19"/>
    </row>
    <row r="131" customFormat="false" ht="12.75" hidden="false" customHeight="false" outlineLevel="0" collapsed="false">
      <c r="A131" s="11" t="n">
        <v>129</v>
      </c>
      <c r="B131" s="16" t="s">
        <v>351</v>
      </c>
      <c r="C131" s="7" t="s">
        <v>34</v>
      </c>
      <c r="D131" s="11" t="s">
        <v>352</v>
      </c>
      <c r="E131" s="8" t="s">
        <v>339</v>
      </c>
      <c r="F131" s="12" t="s">
        <v>111</v>
      </c>
      <c r="G131" s="11" t="s">
        <v>348</v>
      </c>
      <c r="H131" s="13" t="n">
        <v>60.75</v>
      </c>
      <c r="I131" s="13" t="n">
        <v>84.78</v>
      </c>
      <c r="J131" s="14" t="n">
        <f aca="false">H131+I131</f>
        <v>145.53</v>
      </c>
      <c r="K131" s="11" t="n">
        <v>3</v>
      </c>
      <c r="L131" s="19"/>
      <c r="M131" s="19"/>
    </row>
    <row r="132" customFormat="false" ht="12.75" hidden="false" customHeight="false" outlineLevel="0" collapsed="false">
      <c r="A132" s="11" t="n">
        <v>130</v>
      </c>
      <c r="B132" s="16" t="s">
        <v>353</v>
      </c>
      <c r="C132" s="7" t="s">
        <v>34</v>
      </c>
      <c r="D132" s="11" t="s">
        <v>354</v>
      </c>
      <c r="E132" s="8" t="s">
        <v>355</v>
      </c>
      <c r="F132" s="12" t="s">
        <v>111</v>
      </c>
      <c r="G132" s="11" t="s">
        <v>356</v>
      </c>
      <c r="H132" s="13" t="n">
        <v>69</v>
      </c>
      <c r="I132" s="13" t="n">
        <v>92.54</v>
      </c>
      <c r="J132" s="14" t="n">
        <f aca="false">H132+I132</f>
        <v>161.54</v>
      </c>
      <c r="K132" s="11" t="n">
        <v>1</v>
      </c>
      <c r="L132" s="19" t="n">
        <v>1</v>
      </c>
      <c r="M132" s="19"/>
    </row>
    <row r="133" customFormat="false" ht="12.75" hidden="false" customHeight="false" outlineLevel="0" collapsed="false">
      <c r="A133" s="11" t="n">
        <v>131</v>
      </c>
      <c r="B133" s="16" t="s">
        <v>357</v>
      </c>
      <c r="C133" s="7" t="s">
        <v>34</v>
      </c>
      <c r="D133" s="11" t="s">
        <v>358</v>
      </c>
      <c r="E133" s="8" t="s">
        <v>355</v>
      </c>
      <c r="F133" s="12" t="s">
        <v>111</v>
      </c>
      <c r="G133" s="11" t="s">
        <v>356</v>
      </c>
      <c r="H133" s="13" t="n">
        <v>69</v>
      </c>
      <c r="I133" s="13" t="n">
        <v>87.28</v>
      </c>
      <c r="J133" s="14" t="n">
        <f aca="false">H133+I133</f>
        <v>156.28</v>
      </c>
      <c r="K133" s="11" t="n">
        <v>2</v>
      </c>
      <c r="L133" s="19"/>
      <c r="M133" s="19"/>
    </row>
    <row r="134" customFormat="false" ht="12.75" hidden="false" customHeight="false" outlineLevel="0" collapsed="false">
      <c r="A134" s="11" t="n">
        <v>132</v>
      </c>
      <c r="B134" s="16" t="s">
        <v>359</v>
      </c>
      <c r="C134" s="7" t="s">
        <v>34</v>
      </c>
      <c r="D134" s="11" t="s">
        <v>360</v>
      </c>
      <c r="E134" s="8" t="s">
        <v>355</v>
      </c>
      <c r="F134" s="12" t="s">
        <v>111</v>
      </c>
      <c r="G134" s="11" t="s">
        <v>356</v>
      </c>
      <c r="H134" s="13" t="n">
        <v>69.5</v>
      </c>
      <c r="I134" s="17" t="n">
        <v>-1</v>
      </c>
      <c r="J134" s="14"/>
      <c r="K134" s="11"/>
      <c r="L134" s="19"/>
      <c r="M134" s="19"/>
    </row>
    <row r="135" customFormat="false" ht="12.75" hidden="false" customHeight="false" outlineLevel="0" collapsed="false">
      <c r="A135" s="11" t="n">
        <v>133</v>
      </c>
      <c r="B135" s="16" t="s">
        <v>361</v>
      </c>
      <c r="C135" s="7" t="s">
        <v>34</v>
      </c>
      <c r="D135" s="11" t="s">
        <v>362</v>
      </c>
      <c r="E135" s="8" t="s">
        <v>363</v>
      </c>
      <c r="F135" s="12" t="s">
        <v>107</v>
      </c>
      <c r="G135" s="11" t="s">
        <v>364</v>
      </c>
      <c r="H135" s="13" t="n">
        <v>59.75</v>
      </c>
      <c r="I135" s="13" t="n">
        <v>87.44</v>
      </c>
      <c r="J135" s="14" t="n">
        <f aca="false">H135+I135</f>
        <v>147.19</v>
      </c>
      <c r="K135" s="11" t="n">
        <v>1</v>
      </c>
      <c r="L135" s="19" t="n">
        <v>1</v>
      </c>
      <c r="M135" s="19"/>
    </row>
    <row r="136" customFormat="false" ht="12.75" hidden="false" customHeight="false" outlineLevel="0" collapsed="false">
      <c r="A136" s="11" t="n">
        <v>134</v>
      </c>
      <c r="B136" s="16" t="s">
        <v>365</v>
      </c>
      <c r="C136" s="7" t="s">
        <v>34</v>
      </c>
      <c r="D136" s="11" t="s">
        <v>366</v>
      </c>
      <c r="E136" s="8" t="s">
        <v>363</v>
      </c>
      <c r="F136" s="12" t="s">
        <v>107</v>
      </c>
      <c r="G136" s="11" t="s">
        <v>364</v>
      </c>
      <c r="H136" s="13" t="n">
        <v>57.75</v>
      </c>
      <c r="I136" s="13" t="n">
        <v>88.7</v>
      </c>
      <c r="J136" s="14" t="n">
        <f aca="false">H136+I136</f>
        <v>146.45</v>
      </c>
      <c r="K136" s="11" t="n">
        <v>2</v>
      </c>
      <c r="L136" s="19"/>
      <c r="M136" s="19"/>
    </row>
    <row r="137" customFormat="false" ht="12.75" hidden="false" customHeight="false" outlineLevel="0" collapsed="false">
      <c r="A137" s="11" t="n">
        <v>135</v>
      </c>
      <c r="B137" s="16" t="s">
        <v>367</v>
      </c>
      <c r="C137" s="7" t="s">
        <v>34</v>
      </c>
      <c r="D137" s="11" t="s">
        <v>368</v>
      </c>
      <c r="E137" s="8" t="s">
        <v>369</v>
      </c>
      <c r="F137" s="12" t="s">
        <v>107</v>
      </c>
      <c r="G137" s="11" t="s">
        <v>370</v>
      </c>
      <c r="H137" s="13" t="n">
        <v>69.75</v>
      </c>
      <c r="I137" s="13" t="n">
        <v>92.92</v>
      </c>
      <c r="J137" s="14" t="n">
        <f aca="false">H137+I137</f>
        <v>162.67</v>
      </c>
      <c r="K137" s="11" t="n">
        <v>1</v>
      </c>
      <c r="L137" s="19" t="n">
        <v>3</v>
      </c>
      <c r="M137" s="19"/>
    </row>
    <row r="138" customFormat="false" ht="12.75" hidden="false" customHeight="false" outlineLevel="0" collapsed="false">
      <c r="A138" s="11" t="n">
        <v>136</v>
      </c>
      <c r="B138" s="16" t="s">
        <v>371</v>
      </c>
      <c r="C138" s="7" t="s">
        <v>15</v>
      </c>
      <c r="D138" s="11" t="s">
        <v>372</v>
      </c>
      <c r="E138" s="8" t="s">
        <v>369</v>
      </c>
      <c r="F138" s="12" t="s">
        <v>107</v>
      </c>
      <c r="G138" s="11" t="s">
        <v>370</v>
      </c>
      <c r="H138" s="13" t="n">
        <v>72</v>
      </c>
      <c r="I138" s="13" t="n">
        <v>89.14</v>
      </c>
      <c r="J138" s="14" t="n">
        <f aca="false">H138+I138</f>
        <v>161.14</v>
      </c>
      <c r="K138" s="11" t="n">
        <v>2</v>
      </c>
      <c r="L138" s="19"/>
      <c r="M138" s="19"/>
    </row>
    <row r="139" customFormat="false" ht="12.75" hidden="false" customHeight="false" outlineLevel="0" collapsed="false">
      <c r="A139" s="11" t="n">
        <v>137</v>
      </c>
      <c r="B139" s="16" t="s">
        <v>373</v>
      </c>
      <c r="C139" s="7" t="s">
        <v>34</v>
      </c>
      <c r="D139" s="11" t="s">
        <v>374</v>
      </c>
      <c r="E139" s="8" t="s">
        <v>369</v>
      </c>
      <c r="F139" s="12" t="s">
        <v>107</v>
      </c>
      <c r="G139" s="11" t="s">
        <v>370</v>
      </c>
      <c r="H139" s="13" t="n">
        <v>69</v>
      </c>
      <c r="I139" s="13" t="n">
        <v>91.48</v>
      </c>
      <c r="J139" s="14" t="n">
        <f aca="false">H139+I139</f>
        <v>160.48</v>
      </c>
      <c r="K139" s="11" t="n">
        <v>3</v>
      </c>
      <c r="L139" s="19"/>
      <c r="M139" s="19"/>
    </row>
    <row r="140" customFormat="false" ht="12.75" hidden="false" customHeight="false" outlineLevel="0" collapsed="false">
      <c r="A140" s="11" t="n">
        <v>138</v>
      </c>
      <c r="B140" s="16" t="s">
        <v>375</v>
      </c>
      <c r="C140" s="7" t="s">
        <v>34</v>
      </c>
      <c r="D140" s="11" t="s">
        <v>376</v>
      </c>
      <c r="E140" s="8" t="s">
        <v>369</v>
      </c>
      <c r="F140" s="12" t="s">
        <v>107</v>
      </c>
      <c r="G140" s="11" t="s">
        <v>370</v>
      </c>
      <c r="H140" s="13" t="n">
        <v>69.5</v>
      </c>
      <c r="I140" s="13" t="n">
        <v>90.12</v>
      </c>
      <c r="J140" s="14" t="n">
        <f aca="false">H140+I140</f>
        <v>159.62</v>
      </c>
      <c r="K140" s="11" t="n">
        <v>4</v>
      </c>
      <c r="L140" s="19"/>
      <c r="M140" s="19"/>
    </row>
    <row r="141" customFormat="false" ht="12.75" hidden="false" customHeight="false" outlineLevel="0" collapsed="false">
      <c r="A141" s="11" t="n">
        <v>139</v>
      </c>
      <c r="B141" s="16" t="s">
        <v>377</v>
      </c>
      <c r="C141" s="7" t="s">
        <v>34</v>
      </c>
      <c r="D141" s="11" t="s">
        <v>378</v>
      </c>
      <c r="E141" s="8" t="s">
        <v>369</v>
      </c>
      <c r="F141" s="12" t="s">
        <v>107</v>
      </c>
      <c r="G141" s="11" t="s">
        <v>370</v>
      </c>
      <c r="H141" s="13" t="n">
        <v>69.75</v>
      </c>
      <c r="I141" s="13" t="n">
        <v>89.62</v>
      </c>
      <c r="J141" s="14" t="n">
        <f aca="false">H141+I141</f>
        <v>159.37</v>
      </c>
      <c r="K141" s="11" t="n">
        <v>5</v>
      </c>
      <c r="L141" s="19"/>
      <c r="M141" s="19"/>
    </row>
    <row r="142" customFormat="false" ht="12.75" hidden="false" customHeight="false" outlineLevel="0" collapsed="false">
      <c r="A142" s="11" t="n">
        <v>140</v>
      </c>
      <c r="B142" s="16" t="s">
        <v>379</v>
      </c>
      <c r="C142" s="7" t="s">
        <v>34</v>
      </c>
      <c r="D142" s="11" t="s">
        <v>380</v>
      </c>
      <c r="E142" s="8" t="s">
        <v>369</v>
      </c>
      <c r="F142" s="12" t="s">
        <v>107</v>
      </c>
      <c r="G142" s="11" t="s">
        <v>370</v>
      </c>
      <c r="H142" s="13" t="n">
        <v>68.25</v>
      </c>
      <c r="I142" s="13" t="n">
        <v>90.92</v>
      </c>
      <c r="J142" s="14" t="n">
        <f aca="false">H142+I142</f>
        <v>159.17</v>
      </c>
      <c r="K142" s="11" t="n">
        <v>6</v>
      </c>
      <c r="L142" s="19"/>
      <c r="M142" s="19"/>
    </row>
    <row r="143" customFormat="false" ht="12.75" hidden="false" customHeight="false" outlineLevel="0" collapsed="false">
      <c r="A143" s="11" t="n">
        <v>141</v>
      </c>
      <c r="B143" s="16" t="s">
        <v>381</v>
      </c>
      <c r="C143" s="7" t="s">
        <v>34</v>
      </c>
      <c r="D143" s="11" t="s">
        <v>382</v>
      </c>
      <c r="E143" s="8" t="s">
        <v>369</v>
      </c>
      <c r="F143" s="12" t="s">
        <v>107</v>
      </c>
      <c r="G143" s="11" t="s">
        <v>370</v>
      </c>
      <c r="H143" s="13" t="n">
        <v>69.5</v>
      </c>
      <c r="I143" s="13" t="n">
        <v>89.42</v>
      </c>
      <c r="J143" s="14" t="n">
        <f aca="false">H143+I143</f>
        <v>158.92</v>
      </c>
      <c r="K143" s="11" t="n">
        <v>7</v>
      </c>
      <c r="L143" s="19"/>
      <c r="M143" s="19"/>
    </row>
    <row r="144" customFormat="false" ht="12.75" hidden="false" customHeight="false" outlineLevel="0" collapsed="false">
      <c r="A144" s="11" t="n">
        <v>142</v>
      </c>
      <c r="B144" s="16" t="s">
        <v>383</v>
      </c>
      <c r="C144" s="7" t="s">
        <v>34</v>
      </c>
      <c r="D144" s="11" t="s">
        <v>384</v>
      </c>
      <c r="E144" s="8" t="s">
        <v>369</v>
      </c>
      <c r="F144" s="12" t="s">
        <v>107</v>
      </c>
      <c r="G144" s="11" t="s">
        <v>370</v>
      </c>
      <c r="H144" s="13" t="n">
        <v>67.5</v>
      </c>
      <c r="I144" s="13" t="n">
        <v>90.98</v>
      </c>
      <c r="J144" s="14" t="n">
        <f aca="false">H144+I144</f>
        <v>158.48</v>
      </c>
      <c r="K144" s="11" t="n">
        <v>8</v>
      </c>
      <c r="L144" s="19"/>
      <c r="M144" s="19"/>
    </row>
    <row r="145" customFormat="false" ht="12.75" hidden="false" customHeight="false" outlineLevel="0" collapsed="false">
      <c r="A145" s="11" t="n">
        <v>143</v>
      </c>
      <c r="B145" s="16" t="s">
        <v>385</v>
      </c>
      <c r="C145" s="7" t="s">
        <v>34</v>
      </c>
      <c r="D145" s="11" t="s">
        <v>386</v>
      </c>
      <c r="E145" s="8" t="s">
        <v>369</v>
      </c>
      <c r="F145" s="12" t="s">
        <v>107</v>
      </c>
      <c r="G145" s="11" t="s">
        <v>370</v>
      </c>
      <c r="H145" s="13" t="n">
        <v>69.5</v>
      </c>
      <c r="I145" s="13" t="n">
        <v>86.3</v>
      </c>
      <c r="J145" s="14" t="n">
        <f aca="false">H145+I145</f>
        <v>155.8</v>
      </c>
      <c r="K145" s="11" t="n">
        <v>9</v>
      </c>
      <c r="L145" s="19"/>
      <c r="M145" s="19"/>
    </row>
    <row r="146" customFormat="false" ht="12.75" hidden="false" customHeight="false" outlineLevel="0" collapsed="false">
      <c r="A146" s="11" t="n">
        <v>144</v>
      </c>
      <c r="B146" s="16" t="s">
        <v>387</v>
      </c>
      <c r="C146" s="7" t="s">
        <v>34</v>
      </c>
      <c r="D146" s="11" t="s">
        <v>388</v>
      </c>
      <c r="E146" s="8" t="s">
        <v>369</v>
      </c>
      <c r="F146" s="12" t="s">
        <v>107</v>
      </c>
      <c r="G146" s="11" t="s">
        <v>370</v>
      </c>
      <c r="H146" s="13" t="n">
        <v>67.5</v>
      </c>
      <c r="I146" s="13" t="n">
        <v>81.32</v>
      </c>
      <c r="J146" s="14" t="n">
        <f aca="false">H146+I146</f>
        <v>148.82</v>
      </c>
      <c r="K146" s="11" t="n">
        <v>10</v>
      </c>
      <c r="L146" s="19"/>
      <c r="M146" s="19"/>
    </row>
    <row r="147" customFormat="false" ht="12.75" hidden="false" customHeight="false" outlineLevel="0" collapsed="false">
      <c r="A147" s="11" t="n">
        <v>145</v>
      </c>
      <c r="B147" s="16" t="s">
        <v>389</v>
      </c>
      <c r="C147" s="7" t="s">
        <v>34</v>
      </c>
      <c r="D147" s="11" t="s">
        <v>390</v>
      </c>
      <c r="E147" s="8" t="s">
        <v>369</v>
      </c>
      <c r="F147" s="12" t="s">
        <v>130</v>
      </c>
      <c r="G147" s="11" t="s">
        <v>391</v>
      </c>
      <c r="H147" s="13" t="n">
        <v>71.5</v>
      </c>
      <c r="I147" s="13" t="n">
        <v>91.3</v>
      </c>
      <c r="J147" s="14" t="n">
        <f aca="false">H147+I147</f>
        <v>162.8</v>
      </c>
      <c r="K147" s="11" t="n">
        <v>1</v>
      </c>
      <c r="L147" s="20" t="n">
        <v>2</v>
      </c>
      <c r="M147" s="20"/>
    </row>
    <row r="148" customFormat="false" ht="12.75" hidden="false" customHeight="false" outlineLevel="0" collapsed="false">
      <c r="A148" s="11" t="n">
        <v>146</v>
      </c>
      <c r="B148" s="16" t="s">
        <v>392</v>
      </c>
      <c r="C148" s="7" t="s">
        <v>34</v>
      </c>
      <c r="D148" s="11" t="s">
        <v>393</v>
      </c>
      <c r="E148" s="8" t="s">
        <v>369</v>
      </c>
      <c r="F148" s="12" t="s">
        <v>130</v>
      </c>
      <c r="G148" s="11" t="s">
        <v>391</v>
      </c>
      <c r="H148" s="13" t="n">
        <v>67.25</v>
      </c>
      <c r="I148" s="13" t="n">
        <v>92.72</v>
      </c>
      <c r="J148" s="14" t="n">
        <f aca="false">H148+I148</f>
        <v>159.97</v>
      </c>
      <c r="K148" s="11" t="n">
        <v>2</v>
      </c>
      <c r="L148" s="20"/>
      <c r="M148" s="20"/>
    </row>
    <row r="149" customFormat="false" ht="12.75" hidden="false" customHeight="false" outlineLevel="0" collapsed="false">
      <c r="A149" s="11" t="n">
        <v>147</v>
      </c>
      <c r="B149" s="16" t="s">
        <v>394</v>
      </c>
      <c r="C149" s="7" t="s">
        <v>34</v>
      </c>
      <c r="D149" s="11" t="s">
        <v>395</v>
      </c>
      <c r="E149" s="8" t="s">
        <v>369</v>
      </c>
      <c r="F149" s="12" t="s">
        <v>130</v>
      </c>
      <c r="G149" s="11" t="s">
        <v>391</v>
      </c>
      <c r="H149" s="13" t="n">
        <v>69.5</v>
      </c>
      <c r="I149" s="13" t="n">
        <v>88.88</v>
      </c>
      <c r="J149" s="14" t="n">
        <f aca="false">H149+I149</f>
        <v>158.38</v>
      </c>
      <c r="K149" s="11" t="n">
        <v>3</v>
      </c>
      <c r="L149" s="20"/>
      <c r="M149" s="20"/>
    </row>
    <row r="150" customFormat="false" ht="12.75" hidden="false" customHeight="false" outlineLevel="0" collapsed="false">
      <c r="A150" s="11" t="n">
        <v>148</v>
      </c>
      <c r="B150" s="16" t="s">
        <v>396</v>
      </c>
      <c r="C150" s="7" t="s">
        <v>34</v>
      </c>
      <c r="D150" s="11" t="s">
        <v>397</v>
      </c>
      <c r="E150" s="8" t="s">
        <v>369</v>
      </c>
      <c r="F150" s="12" t="s">
        <v>130</v>
      </c>
      <c r="G150" s="11" t="s">
        <v>391</v>
      </c>
      <c r="H150" s="13" t="n">
        <v>65.75</v>
      </c>
      <c r="I150" s="13" t="n">
        <v>89.22</v>
      </c>
      <c r="J150" s="14" t="n">
        <f aca="false">H150+I150</f>
        <v>154.97</v>
      </c>
      <c r="K150" s="11" t="n">
        <v>4</v>
      </c>
      <c r="L150" s="20"/>
      <c r="M150" s="20"/>
    </row>
    <row r="151" customFormat="false" ht="12.75" hidden="false" customHeight="false" outlineLevel="0" collapsed="false">
      <c r="A151" s="11" t="n">
        <v>149</v>
      </c>
      <c r="B151" s="16" t="s">
        <v>398</v>
      </c>
      <c r="C151" s="7" t="s">
        <v>34</v>
      </c>
      <c r="D151" s="11" t="s">
        <v>399</v>
      </c>
      <c r="E151" s="8" t="s">
        <v>369</v>
      </c>
      <c r="F151" s="12" t="s">
        <v>130</v>
      </c>
      <c r="G151" s="11" t="s">
        <v>391</v>
      </c>
      <c r="H151" s="13" t="n">
        <v>65</v>
      </c>
      <c r="I151" s="13" t="n">
        <v>89.02</v>
      </c>
      <c r="J151" s="14" t="n">
        <f aca="false">H151+I151</f>
        <v>154.02</v>
      </c>
      <c r="K151" s="11" t="n">
        <v>5</v>
      </c>
      <c r="L151" s="20"/>
      <c r="M151" s="20"/>
    </row>
    <row r="152" customFormat="false" ht="12.75" hidden="false" customHeight="false" outlineLevel="0" collapsed="false">
      <c r="A152" s="11" t="n">
        <v>150</v>
      </c>
      <c r="B152" s="16" t="s">
        <v>400</v>
      </c>
      <c r="C152" s="7" t="s">
        <v>34</v>
      </c>
      <c r="D152" s="11" t="s">
        <v>401</v>
      </c>
      <c r="E152" s="8" t="s">
        <v>369</v>
      </c>
      <c r="F152" s="8" t="s">
        <v>130</v>
      </c>
      <c r="G152" s="11" t="s">
        <v>391</v>
      </c>
      <c r="H152" s="13" t="n">
        <v>64.75</v>
      </c>
      <c r="I152" s="13" t="n">
        <v>88.92</v>
      </c>
      <c r="J152" s="14" t="n">
        <f aca="false">H152+I152</f>
        <v>153.67</v>
      </c>
      <c r="K152" s="11" t="n">
        <v>6</v>
      </c>
      <c r="L152" s="20"/>
      <c r="M152" s="20"/>
    </row>
    <row r="153" customFormat="false" ht="12.75" hidden="false" customHeight="false" outlineLevel="0" collapsed="false">
      <c r="A153" s="11" t="n">
        <v>151</v>
      </c>
      <c r="B153" s="16" t="s">
        <v>402</v>
      </c>
      <c r="C153" s="7" t="s">
        <v>34</v>
      </c>
      <c r="D153" s="11" t="s">
        <v>403</v>
      </c>
      <c r="E153" s="8" t="s">
        <v>369</v>
      </c>
      <c r="F153" s="12" t="s">
        <v>404</v>
      </c>
      <c r="G153" s="11" t="s">
        <v>405</v>
      </c>
      <c r="H153" s="13" t="n">
        <v>65.25</v>
      </c>
      <c r="I153" s="13" t="n">
        <v>88.3</v>
      </c>
      <c r="J153" s="14" t="n">
        <f aca="false">H153+I153</f>
        <v>153.55</v>
      </c>
      <c r="K153" s="11" t="n">
        <v>1</v>
      </c>
      <c r="L153" s="19" t="n">
        <v>1</v>
      </c>
      <c r="M153" s="19"/>
    </row>
    <row r="154" customFormat="false" ht="12.75" hidden="false" customHeight="false" outlineLevel="0" collapsed="false">
      <c r="A154" s="11" t="n">
        <v>152</v>
      </c>
      <c r="B154" s="16" t="s">
        <v>406</v>
      </c>
      <c r="C154" s="7" t="s">
        <v>34</v>
      </c>
      <c r="D154" s="11" t="s">
        <v>407</v>
      </c>
      <c r="E154" s="8" t="s">
        <v>369</v>
      </c>
      <c r="F154" s="12" t="s">
        <v>404</v>
      </c>
      <c r="G154" s="11" t="s">
        <v>405</v>
      </c>
      <c r="H154" s="13" t="n">
        <v>60.25</v>
      </c>
      <c r="I154" s="13" t="n">
        <v>92.16</v>
      </c>
      <c r="J154" s="14" t="n">
        <f aca="false">H154+I154</f>
        <v>152.41</v>
      </c>
      <c r="K154" s="11" t="n">
        <v>2</v>
      </c>
      <c r="L154" s="19"/>
      <c r="M154" s="19"/>
    </row>
    <row r="155" customFormat="false" ht="12.75" hidden="false" customHeight="false" outlineLevel="0" collapsed="false">
      <c r="A155" s="11" t="n">
        <v>153</v>
      </c>
      <c r="B155" s="16" t="s">
        <v>408</v>
      </c>
      <c r="C155" s="7" t="s">
        <v>34</v>
      </c>
      <c r="D155" s="11" t="s">
        <v>409</v>
      </c>
      <c r="E155" s="8" t="s">
        <v>369</v>
      </c>
      <c r="F155" s="12" t="s">
        <v>404</v>
      </c>
      <c r="G155" s="11" t="s">
        <v>405</v>
      </c>
      <c r="H155" s="13" t="n">
        <v>62.5</v>
      </c>
      <c r="I155" s="17" t="n">
        <v>-1</v>
      </c>
      <c r="J155" s="14"/>
      <c r="K155" s="11"/>
      <c r="L155" s="19"/>
      <c r="M155" s="19"/>
    </row>
    <row r="156" customFormat="false" ht="12.75" hidden="false" customHeight="false" outlineLevel="0" collapsed="false">
      <c r="A156" s="11" t="n">
        <v>154</v>
      </c>
      <c r="B156" s="16" t="s">
        <v>410</v>
      </c>
      <c r="C156" s="7" t="s">
        <v>34</v>
      </c>
      <c r="D156" s="11" t="s">
        <v>411</v>
      </c>
      <c r="E156" s="8" t="s">
        <v>412</v>
      </c>
      <c r="F156" s="12" t="s">
        <v>107</v>
      </c>
      <c r="G156" s="11" t="s">
        <v>413</v>
      </c>
      <c r="H156" s="13" t="n">
        <v>66.5</v>
      </c>
      <c r="I156" s="13" t="n">
        <v>89.58</v>
      </c>
      <c r="J156" s="14" t="n">
        <f aca="false">H156+I156</f>
        <v>156.08</v>
      </c>
      <c r="K156" s="11" t="n">
        <v>1</v>
      </c>
      <c r="L156" s="19" t="n">
        <v>1</v>
      </c>
      <c r="M156" s="19"/>
    </row>
    <row r="157" customFormat="false" ht="12.75" hidden="false" customHeight="false" outlineLevel="0" collapsed="false">
      <c r="A157" s="11" t="n">
        <v>155</v>
      </c>
      <c r="B157" s="16" t="s">
        <v>414</v>
      </c>
      <c r="C157" s="7" t="s">
        <v>34</v>
      </c>
      <c r="D157" s="11" t="s">
        <v>415</v>
      </c>
      <c r="E157" s="8" t="s">
        <v>412</v>
      </c>
      <c r="F157" s="12" t="s">
        <v>107</v>
      </c>
      <c r="G157" s="11" t="s">
        <v>413</v>
      </c>
      <c r="H157" s="13" t="n">
        <v>66.5</v>
      </c>
      <c r="I157" s="13" t="n">
        <v>88.84</v>
      </c>
      <c r="J157" s="14" t="n">
        <f aca="false">H157+I157</f>
        <v>155.34</v>
      </c>
      <c r="K157" s="11" t="n">
        <v>2</v>
      </c>
      <c r="L157" s="19"/>
      <c r="M157" s="19"/>
    </row>
    <row r="158" customFormat="false" ht="12.75" hidden="false" customHeight="false" outlineLevel="0" collapsed="false">
      <c r="A158" s="11" t="n">
        <v>156</v>
      </c>
      <c r="B158" s="16" t="s">
        <v>416</v>
      </c>
      <c r="C158" s="7" t="s">
        <v>34</v>
      </c>
      <c r="D158" s="11" t="s">
        <v>417</v>
      </c>
      <c r="E158" s="8" t="s">
        <v>412</v>
      </c>
      <c r="F158" s="8" t="s">
        <v>107</v>
      </c>
      <c r="G158" s="11" t="s">
        <v>413</v>
      </c>
      <c r="H158" s="13" t="n">
        <v>65.25</v>
      </c>
      <c r="I158" s="13" t="n">
        <v>85.78</v>
      </c>
      <c r="J158" s="14" t="n">
        <f aca="false">H158+I158</f>
        <v>151.03</v>
      </c>
      <c r="K158" s="11" t="n">
        <v>3</v>
      </c>
      <c r="L158" s="19"/>
      <c r="M158" s="19"/>
    </row>
    <row r="159" customFormat="false" ht="12.75" hidden="false" customHeight="false" outlineLevel="0" collapsed="false">
      <c r="A159" s="11" t="n">
        <v>157</v>
      </c>
      <c r="B159" s="16" t="s">
        <v>418</v>
      </c>
      <c r="C159" s="7" t="s">
        <v>15</v>
      </c>
      <c r="D159" s="11" t="s">
        <v>419</v>
      </c>
      <c r="E159" s="8" t="s">
        <v>412</v>
      </c>
      <c r="F159" s="12" t="s">
        <v>130</v>
      </c>
      <c r="G159" s="11" t="s">
        <v>420</v>
      </c>
      <c r="H159" s="13" t="n">
        <v>67.75</v>
      </c>
      <c r="I159" s="13" t="n">
        <v>88.4</v>
      </c>
      <c r="J159" s="14" t="n">
        <f aca="false">H159+I159</f>
        <v>156.15</v>
      </c>
      <c r="K159" s="11" t="n">
        <v>1</v>
      </c>
      <c r="L159" s="19" t="n">
        <v>1</v>
      </c>
      <c r="M159" s="19"/>
    </row>
    <row r="160" customFormat="false" ht="12.75" hidden="false" customHeight="false" outlineLevel="0" collapsed="false">
      <c r="A160" s="11" t="n">
        <v>158</v>
      </c>
      <c r="B160" s="16" t="s">
        <v>421</v>
      </c>
      <c r="C160" s="7" t="s">
        <v>34</v>
      </c>
      <c r="D160" s="11" t="s">
        <v>422</v>
      </c>
      <c r="E160" s="8" t="s">
        <v>412</v>
      </c>
      <c r="F160" s="12" t="s">
        <v>130</v>
      </c>
      <c r="G160" s="11" t="s">
        <v>420</v>
      </c>
      <c r="H160" s="13" t="n">
        <v>61</v>
      </c>
      <c r="I160" s="13" t="n">
        <v>37.02</v>
      </c>
      <c r="J160" s="14" t="n">
        <f aca="false">H160+I160</f>
        <v>98.02</v>
      </c>
      <c r="K160" s="11" t="n">
        <v>2</v>
      </c>
      <c r="L160" s="19"/>
      <c r="M160" s="19"/>
    </row>
    <row r="161" customFormat="false" ht="12.75" hidden="false" customHeight="false" outlineLevel="0" collapsed="false">
      <c r="A161" s="11" t="n">
        <v>159</v>
      </c>
      <c r="B161" s="16" t="s">
        <v>423</v>
      </c>
      <c r="C161" s="7" t="s">
        <v>34</v>
      </c>
      <c r="D161" s="11" t="s">
        <v>424</v>
      </c>
      <c r="E161" s="8" t="s">
        <v>412</v>
      </c>
      <c r="F161" s="12" t="s">
        <v>130</v>
      </c>
      <c r="G161" s="11" t="s">
        <v>420</v>
      </c>
      <c r="H161" s="13" t="n">
        <v>60.25</v>
      </c>
      <c r="I161" s="17" t="n">
        <v>-1</v>
      </c>
      <c r="J161" s="14"/>
      <c r="K161" s="11"/>
      <c r="L161" s="19"/>
      <c r="M161" s="19"/>
    </row>
    <row r="162" customFormat="false" ht="12.75" hidden="false" customHeight="false" outlineLevel="0" collapsed="false">
      <c r="A162" s="11" t="n">
        <v>160</v>
      </c>
      <c r="B162" s="16" t="s">
        <v>425</v>
      </c>
      <c r="C162" s="7" t="s">
        <v>34</v>
      </c>
      <c r="D162" s="11" t="s">
        <v>426</v>
      </c>
      <c r="E162" s="8" t="s">
        <v>98</v>
      </c>
      <c r="F162" s="12" t="s">
        <v>111</v>
      </c>
      <c r="G162" s="11" t="s">
        <v>427</v>
      </c>
      <c r="H162" s="13" t="n">
        <v>66.25</v>
      </c>
      <c r="I162" s="13" t="n">
        <v>85.46</v>
      </c>
      <c r="J162" s="14" t="n">
        <f aca="false">H162+I162</f>
        <v>151.71</v>
      </c>
      <c r="K162" s="11" t="n">
        <v>1</v>
      </c>
      <c r="L162" s="19" t="n">
        <v>1</v>
      </c>
      <c r="M162" s="19"/>
    </row>
    <row r="163" customFormat="false" ht="12.75" hidden="false" customHeight="false" outlineLevel="0" collapsed="false">
      <c r="A163" s="11" t="n">
        <v>161</v>
      </c>
      <c r="B163" s="16" t="s">
        <v>428</v>
      </c>
      <c r="C163" s="7" t="s">
        <v>34</v>
      </c>
      <c r="D163" s="11" t="s">
        <v>429</v>
      </c>
      <c r="E163" s="8" t="s">
        <v>98</v>
      </c>
      <c r="F163" s="12" t="s">
        <v>111</v>
      </c>
      <c r="G163" s="11" t="s">
        <v>427</v>
      </c>
      <c r="H163" s="13" t="n">
        <v>56</v>
      </c>
      <c r="I163" s="13" t="n">
        <v>83.6</v>
      </c>
      <c r="J163" s="14" t="n">
        <f aca="false">H163+I163</f>
        <v>139.6</v>
      </c>
      <c r="K163" s="11" t="n">
        <v>2</v>
      </c>
      <c r="L163" s="19"/>
      <c r="M163" s="19"/>
    </row>
    <row r="164" customFormat="false" ht="12.75" hidden="false" customHeight="false" outlineLevel="0" collapsed="false">
      <c r="A164" s="11" t="n">
        <v>162</v>
      </c>
      <c r="B164" s="16" t="s">
        <v>430</v>
      </c>
      <c r="C164" s="7" t="s">
        <v>15</v>
      </c>
      <c r="D164" s="11" t="s">
        <v>431</v>
      </c>
      <c r="E164" s="8" t="s">
        <v>98</v>
      </c>
      <c r="F164" s="12" t="s">
        <v>234</v>
      </c>
      <c r="G164" s="11" t="s">
        <v>432</v>
      </c>
      <c r="H164" s="13" t="n">
        <v>70.5</v>
      </c>
      <c r="I164" s="13" t="n">
        <v>88.68</v>
      </c>
      <c r="J164" s="14" t="n">
        <f aca="false">H164+I164</f>
        <v>159.18</v>
      </c>
      <c r="K164" s="11" t="n">
        <v>1</v>
      </c>
      <c r="L164" s="19" t="n">
        <v>1</v>
      </c>
      <c r="M164" s="21"/>
    </row>
    <row r="165" customFormat="false" ht="12.75" hidden="false" customHeight="false" outlineLevel="0" collapsed="false">
      <c r="A165" s="11" t="n">
        <v>163</v>
      </c>
      <c r="B165" s="16" t="s">
        <v>433</v>
      </c>
      <c r="C165" s="7" t="s">
        <v>34</v>
      </c>
      <c r="D165" s="11" t="s">
        <v>434</v>
      </c>
      <c r="E165" s="8" t="s">
        <v>98</v>
      </c>
      <c r="F165" s="12" t="s">
        <v>234</v>
      </c>
      <c r="G165" s="11" t="s">
        <v>432</v>
      </c>
      <c r="H165" s="13" t="n">
        <v>65.25</v>
      </c>
      <c r="I165" s="13" t="n">
        <v>91.98</v>
      </c>
      <c r="J165" s="14" t="n">
        <f aca="false">H165+I165</f>
        <v>157.23</v>
      </c>
      <c r="K165" s="11" t="n">
        <v>2</v>
      </c>
      <c r="L165" s="19"/>
      <c r="M165" s="21"/>
    </row>
    <row r="166" customFormat="false" ht="12.75" hidden="false" customHeight="false" outlineLevel="0" collapsed="false">
      <c r="A166" s="11" t="n">
        <v>164</v>
      </c>
      <c r="B166" s="16" t="s">
        <v>435</v>
      </c>
      <c r="C166" s="7" t="s">
        <v>15</v>
      </c>
      <c r="D166" s="11" t="s">
        <v>436</v>
      </c>
      <c r="E166" s="8" t="s">
        <v>98</v>
      </c>
      <c r="F166" s="12" t="s">
        <v>234</v>
      </c>
      <c r="G166" s="11" t="s">
        <v>432</v>
      </c>
      <c r="H166" s="13" t="n">
        <v>69.5</v>
      </c>
      <c r="I166" s="13" t="n">
        <v>87.56</v>
      </c>
      <c r="J166" s="14" t="n">
        <f aca="false">H166+I166</f>
        <v>157.06</v>
      </c>
      <c r="K166" s="11" t="n">
        <v>3</v>
      </c>
      <c r="L166" s="19"/>
      <c r="M166" s="21"/>
    </row>
    <row r="167" customFormat="false" ht="12.75" hidden="false" customHeight="false" outlineLevel="0" collapsed="false">
      <c r="A167" s="11" t="n">
        <v>165</v>
      </c>
      <c r="B167" s="16" t="s">
        <v>437</v>
      </c>
      <c r="C167" s="7" t="s">
        <v>15</v>
      </c>
      <c r="D167" s="11" t="s">
        <v>438</v>
      </c>
      <c r="E167" s="8" t="s">
        <v>439</v>
      </c>
      <c r="F167" s="12" t="s">
        <v>111</v>
      </c>
      <c r="G167" s="11" t="s">
        <v>440</v>
      </c>
      <c r="H167" s="13" t="n">
        <v>62.5</v>
      </c>
      <c r="I167" s="13" t="n">
        <v>92.42</v>
      </c>
      <c r="J167" s="14" t="n">
        <f aca="false">H167+I167</f>
        <v>154.92</v>
      </c>
      <c r="K167" s="11" t="n">
        <v>1</v>
      </c>
      <c r="L167" s="19" t="n">
        <v>1</v>
      </c>
      <c r="M167" s="19"/>
    </row>
    <row r="168" customFormat="false" ht="12.75" hidden="false" customHeight="false" outlineLevel="0" collapsed="false">
      <c r="A168" s="11" t="n">
        <v>166</v>
      </c>
      <c r="B168" s="16" t="s">
        <v>441</v>
      </c>
      <c r="C168" s="7" t="s">
        <v>34</v>
      </c>
      <c r="D168" s="11" t="s">
        <v>442</v>
      </c>
      <c r="E168" s="8" t="s">
        <v>439</v>
      </c>
      <c r="F168" s="12" t="s">
        <v>111</v>
      </c>
      <c r="G168" s="11" t="s">
        <v>440</v>
      </c>
      <c r="H168" s="13" t="n">
        <v>65.25</v>
      </c>
      <c r="I168" s="13" t="n">
        <v>89.08</v>
      </c>
      <c r="J168" s="14" t="n">
        <f aca="false">H168+I168</f>
        <v>154.33</v>
      </c>
      <c r="K168" s="11" t="n">
        <v>2</v>
      </c>
      <c r="L168" s="19"/>
      <c r="M168" s="19"/>
    </row>
    <row r="169" customFormat="false" ht="12.75" hidden="false" customHeight="false" outlineLevel="0" collapsed="false">
      <c r="A169" s="11" t="n">
        <v>167</v>
      </c>
      <c r="B169" s="16" t="s">
        <v>443</v>
      </c>
      <c r="C169" s="7" t="s">
        <v>34</v>
      </c>
      <c r="D169" s="11" t="s">
        <v>444</v>
      </c>
      <c r="E169" s="8" t="s">
        <v>439</v>
      </c>
      <c r="F169" s="12" t="s">
        <v>111</v>
      </c>
      <c r="G169" s="11" t="s">
        <v>440</v>
      </c>
      <c r="H169" s="13" t="n">
        <v>62</v>
      </c>
      <c r="I169" s="13" t="n">
        <v>62.08</v>
      </c>
      <c r="J169" s="14" t="n">
        <f aca="false">H169+I169</f>
        <v>124.08</v>
      </c>
      <c r="K169" s="11" t="n">
        <v>3</v>
      </c>
      <c r="L169" s="19"/>
      <c r="M169" s="19"/>
    </row>
    <row r="170" customFormat="false" ht="12.75" hidden="false" customHeight="false" outlineLevel="0" collapsed="false">
      <c r="A170" s="11" t="n">
        <v>168</v>
      </c>
      <c r="B170" s="16" t="s">
        <v>445</v>
      </c>
      <c r="C170" s="7" t="s">
        <v>34</v>
      </c>
      <c r="D170" s="11" t="s">
        <v>446</v>
      </c>
      <c r="E170" s="8" t="s">
        <v>439</v>
      </c>
      <c r="F170" s="12" t="s">
        <v>234</v>
      </c>
      <c r="G170" s="11" t="s">
        <v>447</v>
      </c>
      <c r="H170" s="13" t="n">
        <v>67.5</v>
      </c>
      <c r="I170" s="13" t="n">
        <v>91.14</v>
      </c>
      <c r="J170" s="14" t="n">
        <f aca="false">H170+I170</f>
        <v>158.64</v>
      </c>
      <c r="K170" s="11" t="n">
        <v>1</v>
      </c>
      <c r="L170" s="19" t="n">
        <v>1</v>
      </c>
      <c r="M170" s="19"/>
    </row>
    <row r="171" customFormat="false" ht="12.75" hidden="false" customHeight="false" outlineLevel="0" collapsed="false">
      <c r="A171" s="11" t="n">
        <v>169</v>
      </c>
      <c r="B171" s="16" t="s">
        <v>448</v>
      </c>
      <c r="C171" s="7" t="s">
        <v>34</v>
      </c>
      <c r="D171" s="11" t="s">
        <v>449</v>
      </c>
      <c r="E171" s="8" t="s">
        <v>439</v>
      </c>
      <c r="F171" s="12" t="s">
        <v>234</v>
      </c>
      <c r="G171" s="11" t="s">
        <v>447</v>
      </c>
      <c r="H171" s="13" t="n">
        <v>65.5</v>
      </c>
      <c r="I171" s="13" t="n">
        <v>89.42</v>
      </c>
      <c r="J171" s="14" t="n">
        <f aca="false">H171+I171</f>
        <v>154.92</v>
      </c>
      <c r="K171" s="11" t="n">
        <v>2</v>
      </c>
      <c r="L171" s="19"/>
      <c r="M171" s="19"/>
    </row>
    <row r="172" customFormat="false" ht="12.75" hidden="false" customHeight="false" outlineLevel="0" collapsed="false">
      <c r="A172" s="11" t="n">
        <v>170</v>
      </c>
      <c r="B172" s="16" t="s">
        <v>450</v>
      </c>
      <c r="C172" s="7" t="s">
        <v>34</v>
      </c>
      <c r="D172" s="11" t="s">
        <v>451</v>
      </c>
      <c r="E172" s="8" t="s">
        <v>439</v>
      </c>
      <c r="F172" s="12" t="s">
        <v>234</v>
      </c>
      <c r="G172" s="11" t="s">
        <v>447</v>
      </c>
      <c r="H172" s="13" t="n">
        <v>66.75</v>
      </c>
      <c r="I172" s="13" t="n">
        <v>87.42</v>
      </c>
      <c r="J172" s="14" t="n">
        <f aca="false">H172+I172</f>
        <v>154.17</v>
      </c>
      <c r="K172" s="11" t="n">
        <v>3</v>
      </c>
      <c r="L172" s="19"/>
      <c r="M172" s="19"/>
    </row>
    <row r="173" customFormat="false" ht="12.75" hidden="false" customHeight="false" outlineLevel="0" collapsed="false">
      <c r="A173" s="11" t="n">
        <v>171</v>
      </c>
      <c r="B173" s="16" t="s">
        <v>452</v>
      </c>
      <c r="C173" s="7" t="s">
        <v>34</v>
      </c>
      <c r="D173" s="11" t="s">
        <v>453</v>
      </c>
      <c r="E173" s="8" t="s">
        <v>454</v>
      </c>
      <c r="F173" s="12" t="s">
        <v>305</v>
      </c>
      <c r="G173" s="11" t="s">
        <v>455</v>
      </c>
      <c r="H173" s="13" t="n">
        <v>71</v>
      </c>
      <c r="I173" s="13" t="n">
        <v>88.82</v>
      </c>
      <c r="J173" s="14" t="n">
        <f aca="false">H173+I173</f>
        <v>159.82</v>
      </c>
      <c r="K173" s="11" t="n">
        <v>1</v>
      </c>
      <c r="L173" s="19" t="n">
        <v>1</v>
      </c>
      <c r="M173" s="19"/>
    </row>
    <row r="174" customFormat="false" ht="12.75" hidden="false" customHeight="false" outlineLevel="0" collapsed="false">
      <c r="A174" s="11" t="n">
        <v>172</v>
      </c>
      <c r="B174" s="16" t="s">
        <v>456</v>
      </c>
      <c r="C174" s="7" t="s">
        <v>34</v>
      </c>
      <c r="D174" s="11" t="s">
        <v>457</v>
      </c>
      <c r="E174" s="8" t="s">
        <v>454</v>
      </c>
      <c r="F174" s="12" t="s">
        <v>305</v>
      </c>
      <c r="G174" s="11" t="s">
        <v>455</v>
      </c>
      <c r="H174" s="13" t="n">
        <v>66.75</v>
      </c>
      <c r="I174" s="13" t="n">
        <v>89.28</v>
      </c>
      <c r="J174" s="14" t="n">
        <f aca="false">H174+I174</f>
        <v>156.03</v>
      </c>
      <c r="K174" s="11" t="n">
        <v>2</v>
      </c>
      <c r="L174" s="19"/>
      <c r="M174" s="19"/>
    </row>
    <row r="175" customFormat="false" ht="12.75" hidden="false" customHeight="false" outlineLevel="0" collapsed="false">
      <c r="A175" s="11" t="n">
        <v>173</v>
      </c>
      <c r="B175" s="16" t="s">
        <v>458</v>
      </c>
      <c r="C175" s="7" t="s">
        <v>34</v>
      </c>
      <c r="D175" s="11" t="s">
        <v>459</v>
      </c>
      <c r="E175" s="8" t="s">
        <v>454</v>
      </c>
      <c r="F175" s="12" t="s">
        <v>305</v>
      </c>
      <c r="G175" s="11" t="s">
        <v>455</v>
      </c>
      <c r="H175" s="13" t="n">
        <v>67.75</v>
      </c>
      <c r="I175" s="13" t="n">
        <v>86.66</v>
      </c>
      <c r="J175" s="14" t="n">
        <f aca="false">H175+I175</f>
        <v>154.41</v>
      </c>
      <c r="K175" s="11" t="n">
        <v>3</v>
      </c>
      <c r="L175" s="19"/>
      <c r="M175" s="19"/>
    </row>
    <row r="176" customFormat="false" ht="12.75" hidden="false" customHeight="false" outlineLevel="0" collapsed="false">
      <c r="A176" s="11" t="n">
        <v>174</v>
      </c>
      <c r="B176" s="16" t="s">
        <v>460</v>
      </c>
      <c r="C176" s="7" t="s">
        <v>34</v>
      </c>
      <c r="D176" s="11" t="s">
        <v>461</v>
      </c>
      <c r="E176" s="8" t="s">
        <v>462</v>
      </c>
      <c r="F176" s="12" t="s">
        <v>463</v>
      </c>
      <c r="G176" s="11" t="s">
        <v>464</v>
      </c>
      <c r="H176" s="13" t="n">
        <v>71</v>
      </c>
      <c r="I176" s="13" t="n">
        <v>91.86</v>
      </c>
      <c r="J176" s="14" t="n">
        <f aca="false">H176+I176</f>
        <v>162.86</v>
      </c>
      <c r="K176" s="11" t="n">
        <v>1</v>
      </c>
      <c r="L176" s="19" t="n">
        <v>1</v>
      </c>
      <c r="M176" s="19"/>
    </row>
    <row r="177" customFormat="false" ht="12.75" hidden="false" customHeight="false" outlineLevel="0" collapsed="false">
      <c r="A177" s="11" t="n">
        <v>175</v>
      </c>
      <c r="B177" s="16" t="s">
        <v>465</v>
      </c>
      <c r="C177" s="7" t="s">
        <v>34</v>
      </c>
      <c r="D177" s="11" t="s">
        <v>466</v>
      </c>
      <c r="E177" s="8" t="s">
        <v>462</v>
      </c>
      <c r="F177" s="12" t="s">
        <v>463</v>
      </c>
      <c r="G177" s="11" t="s">
        <v>464</v>
      </c>
      <c r="H177" s="13" t="n">
        <v>69</v>
      </c>
      <c r="I177" s="13" t="n">
        <v>91.82</v>
      </c>
      <c r="J177" s="14" t="n">
        <f aca="false">H177+I177</f>
        <v>160.82</v>
      </c>
      <c r="K177" s="11" t="n">
        <v>2</v>
      </c>
      <c r="L177" s="19"/>
      <c r="M177" s="19"/>
    </row>
    <row r="178" customFormat="false" ht="12.75" hidden="false" customHeight="false" outlineLevel="0" collapsed="false">
      <c r="A178" s="11" t="n">
        <v>176</v>
      </c>
      <c r="B178" s="16" t="s">
        <v>467</v>
      </c>
      <c r="C178" s="7" t="s">
        <v>34</v>
      </c>
      <c r="D178" s="11" t="s">
        <v>468</v>
      </c>
      <c r="E178" s="8" t="s">
        <v>462</v>
      </c>
      <c r="F178" s="8" t="s">
        <v>463</v>
      </c>
      <c r="G178" s="11" t="s">
        <v>464</v>
      </c>
      <c r="H178" s="13" t="n">
        <v>67.25</v>
      </c>
      <c r="I178" s="13" t="n">
        <v>90.02</v>
      </c>
      <c r="J178" s="14" t="n">
        <f aca="false">H178+I178</f>
        <v>157.27</v>
      </c>
      <c r="K178" s="11" t="n">
        <v>3</v>
      </c>
      <c r="L178" s="19"/>
      <c r="M178" s="19"/>
    </row>
    <row r="179" customFormat="false" ht="12.75" hidden="false" customHeight="false" outlineLevel="0" collapsed="false">
      <c r="A179" s="11" t="n">
        <v>177</v>
      </c>
      <c r="B179" s="16" t="s">
        <v>469</v>
      </c>
      <c r="C179" s="7" t="s">
        <v>34</v>
      </c>
      <c r="D179" s="11" t="s">
        <v>470</v>
      </c>
      <c r="E179" s="8" t="s">
        <v>462</v>
      </c>
      <c r="F179" s="12" t="s">
        <v>471</v>
      </c>
      <c r="G179" s="11" t="s">
        <v>472</v>
      </c>
      <c r="H179" s="13" t="n">
        <v>67</v>
      </c>
      <c r="I179" s="13" t="n">
        <v>88.16</v>
      </c>
      <c r="J179" s="14" t="n">
        <f aca="false">H179+I179</f>
        <v>155.16</v>
      </c>
      <c r="K179" s="11" t="n">
        <v>1</v>
      </c>
      <c r="L179" s="19" t="n">
        <v>1</v>
      </c>
      <c r="M179" s="19"/>
    </row>
    <row r="180" customFormat="false" ht="12.75" hidden="false" customHeight="false" outlineLevel="0" collapsed="false">
      <c r="A180" s="11" t="n">
        <v>178</v>
      </c>
      <c r="B180" s="16" t="s">
        <v>473</v>
      </c>
      <c r="C180" s="7" t="s">
        <v>34</v>
      </c>
      <c r="D180" s="11" t="s">
        <v>474</v>
      </c>
      <c r="E180" s="8" t="s">
        <v>462</v>
      </c>
      <c r="F180" s="12" t="s">
        <v>471</v>
      </c>
      <c r="G180" s="11" t="s">
        <v>472</v>
      </c>
      <c r="H180" s="13" t="n">
        <v>68.5</v>
      </c>
      <c r="I180" s="13" t="n">
        <v>84.84</v>
      </c>
      <c r="J180" s="14" t="n">
        <f aca="false">H180+I180</f>
        <v>153.34</v>
      </c>
      <c r="K180" s="11" t="n">
        <v>2</v>
      </c>
      <c r="L180" s="19"/>
      <c r="M180" s="19"/>
    </row>
    <row r="181" customFormat="false" ht="12.75" hidden="false" customHeight="false" outlineLevel="0" collapsed="false">
      <c r="A181" s="11" t="n">
        <v>179</v>
      </c>
      <c r="B181" s="16" t="s">
        <v>475</v>
      </c>
      <c r="C181" s="7" t="s">
        <v>34</v>
      </c>
      <c r="D181" s="11" t="s">
        <v>476</v>
      </c>
      <c r="E181" s="8" t="s">
        <v>462</v>
      </c>
      <c r="F181" s="12" t="s">
        <v>471</v>
      </c>
      <c r="G181" s="11" t="s">
        <v>472</v>
      </c>
      <c r="H181" s="13" t="n">
        <v>68.5</v>
      </c>
      <c r="I181" s="13" t="n">
        <v>84.78</v>
      </c>
      <c r="J181" s="14" t="n">
        <f aca="false">H181+I181</f>
        <v>153.28</v>
      </c>
      <c r="K181" s="11" t="n">
        <v>3</v>
      </c>
      <c r="L181" s="19"/>
      <c r="M181" s="19"/>
    </row>
    <row r="182" customFormat="false" ht="12.75" hidden="false" customHeight="false" outlineLevel="0" collapsed="false">
      <c r="A182" s="11" t="n">
        <v>180</v>
      </c>
      <c r="B182" s="16" t="s">
        <v>477</v>
      </c>
      <c r="C182" s="7" t="s">
        <v>34</v>
      </c>
      <c r="D182" s="11" t="s">
        <v>478</v>
      </c>
      <c r="E182" s="8" t="s">
        <v>462</v>
      </c>
      <c r="F182" s="12" t="s">
        <v>479</v>
      </c>
      <c r="G182" s="11" t="s">
        <v>480</v>
      </c>
      <c r="H182" s="13" t="n">
        <v>71.75</v>
      </c>
      <c r="I182" s="13" t="n">
        <v>92.52</v>
      </c>
      <c r="J182" s="14" t="n">
        <f aca="false">H182+I182</f>
        <v>164.27</v>
      </c>
      <c r="K182" s="11" t="n">
        <v>1</v>
      </c>
      <c r="L182" s="19" t="n">
        <v>1</v>
      </c>
      <c r="M182" s="19"/>
    </row>
    <row r="183" customFormat="false" ht="12.75" hidden="false" customHeight="false" outlineLevel="0" collapsed="false">
      <c r="A183" s="11" t="n">
        <v>181</v>
      </c>
      <c r="B183" s="16" t="s">
        <v>481</v>
      </c>
      <c r="C183" s="7" t="s">
        <v>34</v>
      </c>
      <c r="D183" s="11" t="s">
        <v>482</v>
      </c>
      <c r="E183" s="8" t="s">
        <v>462</v>
      </c>
      <c r="F183" s="12" t="s">
        <v>479</v>
      </c>
      <c r="G183" s="11" t="s">
        <v>480</v>
      </c>
      <c r="H183" s="13" t="n">
        <v>70.5</v>
      </c>
      <c r="I183" s="13" t="n">
        <v>91.46</v>
      </c>
      <c r="J183" s="14" t="n">
        <f aca="false">H183+I183</f>
        <v>161.96</v>
      </c>
      <c r="K183" s="11" t="n">
        <v>2</v>
      </c>
      <c r="L183" s="19"/>
      <c r="M183" s="19"/>
    </row>
    <row r="184" customFormat="false" ht="12.75" hidden="false" customHeight="false" outlineLevel="0" collapsed="false">
      <c r="A184" s="11" t="n">
        <v>182</v>
      </c>
      <c r="B184" s="16" t="s">
        <v>483</v>
      </c>
      <c r="C184" s="7" t="s">
        <v>34</v>
      </c>
      <c r="D184" s="11" t="s">
        <v>484</v>
      </c>
      <c r="E184" s="8" t="s">
        <v>462</v>
      </c>
      <c r="F184" s="12" t="s">
        <v>479</v>
      </c>
      <c r="G184" s="11" t="s">
        <v>480</v>
      </c>
      <c r="H184" s="13" t="n">
        <v>69.5</v>
      </c>
      <c r="I184" s="13" t="n">
        <v>87.7</v>
      </c>
      <c r="J184" s="14" t="n">
        <f aca="false">H184+I184</f>
        <v>157.2</v>
      </c>
      <c r="K184" s="11" t="n">
        <v>3</v>
      </c>
      <c r="L184" s="19"/>
      <c r="M184" s="19"/>
    </row>
    <row r="185" customFormat="false" ht="12.75" hidden="false" customHeight="false" outlineLevel="0" collapsed="false">
      <c r="A185" s="11" t="n">
        <v>183</v>
      </c>
      <c r="B185" s="16" t="s">
        <v>485</v>
      </c>
      <c r="C185" s="7" t="s">
        <v>15</v>
      </c>
      <c r="D185" s="11" t="s">
        <v>486</v>
      </c>
      <c r="E185" s="8" t="s">
        <v>462</v>
      </c>
      <c r="F185" s="12" t="s">
        <v>487</v>
      </c>
      <c r="G185" s="11" t="s">
        <v>488</v>
      </c>
      <c r="H185" s="13" t="n">
        <v>65.5</v>
      </c>
      <c r="I185" s="13" t="n">
        <v>88.28</v>
      </c>
      <c r="J185" s="14" t="n">
        <f aca="false">H185+I185</f>
        <v>153.78</v>
      </c>
      <c r="K185" s="11" t="n">
        <v>1</v>
      </c>
      <c r="L185" s="19" t="n">
        <v>1</v>
      </c>
      <c r="M185" s="19"/>
    </row>
    <row r="186" customFormat="false" ht="12.75" hidden="false" customHeight="false" outlineLevel="0" collapsed="false">
      <c r="A186" s="11" t="n">
        <v>184</v>
      </c>
      <c r="B186" s="16" t="s">
        <v>489</v>
      </c>
      <c r="C186" s="7" t="s">
        <v>15</v>
      </c>
      <c r="D186" s="11" t="s">
        <v>490</v>
      </c>
      <c r="E186" s="8" t="s">
        <v>462</v>
      </c>
      <c r="F186" s="12" t="s">
        <v>487</v>
      </c>
      <c r="G186" s="11" t="s">
        <v>488</v>
      </c>
      <c r="H186" s="13" t="n">
        <v>66.25</v>
      </c>
      <c r="I186" s="13" t="n">
        <v>84.22</v>
      </c>
      <c r="J186" s="14" t="n">
        <f aca="false">H186+I186</f>
        <v>150.47</v>
      </c>
      <c r="K186" s="11" t="n">
        <v>2</v>
      </c>
      <c r="L186" s="19"/>
      <c r="M186" s="19"/>
    </row>
    <row r="187" customFormat="false" ht="12.75" hidden="false" customHeight="false" outlineLevel="0" collapsed="false">
      <c r="A187" s="11" t="n">
        <v>185</v>
      </c>
      <c r="B187" s="16" t="s">
        <v>491</v>
      </c>
      <c r="C187" s="7" t="s">
        <v>34</v>
      </c>
      <c r="D187" s="11" t="s">
        <v>492</v>
      </c>
      <c r="E187" s="8" t="s">
        <v>493</v>
      </c>
      <c r="F187" s="12" t="s">
        <v>471</v>
      </c>
      <c r="G187" s="11" t="s">
        <v>494</v>
      </c>
      <c r="H187" s="13" t="n">
        <v>71.25</v>
      </c>
      <c r="I187" s="13" t="n">
        <v>89.6</v>
      </c>
      <c r="J187" s="14" t="n">
        <f aca="false">H187+I187</f>
        <v>160.85</v>
      </c>
      <c r="K187" s="11" t="n">
        <v>1</v>
      </c>
      <c r="L187" s="19" t="n">
        <v>1</v>
      </c>
      <c r="M187" s="19"/>
    </row>
    <row r="188" customFormat="false" ht="12.75" hidden="false" customHeight="false" outlineLevel="0" collapsed="false">
      <c r="A188" s="11" t="n">
        <v>186</v>
      </c>
      <c r="B188" s="16" t="s">
        <v>495</v>
      </c>
      <c r="C188" s="7" t="s">
        <v>34</v>
      </c>
      <c r="D188" s="11" t="s">
        <v>496</v>
      </c>
      <c r="E188" s="8" t="s">
        <v>493</v>
      </c>
      <c r="F188" s="12" t="s">
        <v>471</v>
      </c>
      <c r="G188" s="11" t="s">
        <v>494</v>
      </c>
      <c r="H188" s="13" t="n">
        <v>72.5</v>
      </c>
      <c r="I188" s="13" t="n">
        <v>86.56</v>
      </c>
      <c r="J188" s="14" t="n">
        <f aca="false">H188+I188</f>
        <v>159.06</v>
      </c>
      <c r="K188" s="11" t="n">
        <v>2</v>
      </c>
      <c r="L188" s="19"/>
      <c r="M188" s="19"/>
    </row>
    <row r="189" customFormat="false" ht="12.75" hidden="false" customHeight="false" outlineLevel="0" collapsed="false">
      <c r="A189" s="11" t="n">
        <v>187</v>
      </c>
      <c r="B189" s="16" t="s">
        <v>497</v>
      </c>
      <c r="C189" s="7" t="s">
        <v>15</v>
      </c>
      <c r="D189" s="11" t="s">
        <v>498</v>
      </c>
      <c r="E189" s="8" t="s">
        <v>493</v>
      </c>
      <c r="F189" s="12" t="s">
        <v>471</v>
      </c>
      <c r="G189" s="11" t="s">
        <v>494</v>
      </c>
      <c r="H189" s="13" t="n">
        <v>72</v>
      </c>
      <c r="I189" s="13" t="n">
        <v>85.36</v>
      </c>
      <c r="J189" s="14" t="n">
        <f aca="false">H189+I189</f>
        <v>157.36</v>
      </c>
      <c r="K189" s="11" t="n">
        <v>3</v>
      </c>
      <c r="L189" s="19"/>
      <c r="M189" s="19"/>
    </row>
    <row r="190" customFormat="false" ht="12.75" hidden="false" customHeight="false" outlineLevel="0" collapsed="false">
      <c r="A190" s="11" t="n">
        <v>188</v>
      </c>
      <c r="B190" s="16" t="s">
        <v>499</v>
      </c>
      <c r="C190" s="7" t="s">
        <v>34</v>
      </c>
      <c r="D190" s="11" t="s">
        <v>500</v>
      </c>
      <c r="E190" s="8" t="s">
        <v>493</v>
      </c>
      <c r="F190" s="12" t="s">
        <v>501</v>
      </c>
      <c r="G190" s="11" t="s">
        <v>502</v>
      </c>
      <c r="H190" s="13" t="n">
        <v>69.25</v>
      </c>
      <c r="I190" s="13" t="n">
        <v>91.15</v>
      </c>
      <c r="J190" s="14" t="n">
        <f aca="false">H190+I190</f>
        <v>160.4</v>
      </c>
      <c r="K190" s="11" t="n">
        <v>1</v>
      </c>
      <c r="L190" s="19" t="n">
        <v>1</v>
      </c>
      <c r="M190" s="19"/>
    </row>
    <row r="191" customFormat="false" ht="12.75" hidden="false" customHeight="false" outlineLevel="0" collapsed="false">
      <c r="A191" s="11" t="n">
        <v>189</v>
      </c>
      <c r="B191" s="16" t="s">
        <v>503</v>
      </c>
      <c r="C191" s="7" t="s">
        <v>34</v>
      </c>
      <c r="D191" s="11" t="s">
        <v>504</v>
      </c>
      <c r="E191" s="8" t="s">
        <v>493</v>
      </c>
      <c r="F191" s="12" t="s">
        <v>501</v>
      </c>
      <c r="G191" s="11" t="s">
        <v>502</v>
      </c>
      <c r="H191" s="13" t="n">
        <v>67.75</v>
      </c>
      <c r="I191" s="13" t="n">
        <v>91.85</v>
      </c>
      <c r="J191" s="14" t="n">
        <f aca="false">H191+I191</f>
        <v>159.6</v>
      </c>
      <c r="K191" s="11" t="n">
        <v>2</v>
      </c>
      <c r="L191" s="19"/>
      <c r="M191" s="19"/>
    </row>
    <row r="192" customFormat="false" ht="12.75" hidden="false" customHeight="false" outlineLevel="0" collapsed="false">
      <c r="A192" s="11" t="n">
        <v>190</v>
      </c>
      <c r="B192" s="16" t="s">
        <v>505</v>
      </c>
      <c r="C192" s="7" t="s">
        <v>34</v>
      </c>
      <c r="D192" s="11" t="s">
        <v>506</v>
      </c>
      <c r="E192" s="8" t="s">
        <v>493</v>
      </c>
      <c r="F192" s="12" t="s">
        <v>501</v>
      </c>
      <c r="G192" s="11" t="s">
        <v>502</v>
      </c>
      <c r="H192" s="13" t="n">
        <v>68.25</v>
      </c>
      <c r="I192" s="13" t="n">
        <v>91.02</v>
      </c>
      <c r="J192" s="14" t="n">
        <f aca="false">H192+I192</f>
        <v>159.27</v>
      </c>
      <c r="K192" s="11" t="n">
        <v>3</v>
      </c>
      <c r="L192" s="19"/>
      <c r="M192" s="19"/>
    </row>
    <row r="193" customFormat="false" ht="12.75" hidden="false" customHeight="false" outlineLevel="0" collapsed="false">
      <c r="A193" s="11" t="n">
        <v>191</v>
      </c>
      <c r="B193" s="16" t="s">
        <v>507</v>
      </c>
      <c r="C193" s="7" t="s">
        <v>34</v>
      </c>
      <c r="D193" s="11" t="s">
        <v>508</v>
      </c>
      <c r="E193" s="8" t="s">
        <v>509</v>
      </c>
      <c r="F193" s="12" t="s">
        <v>510</v>
      </c>
      <c r="G193" s="11" t="s">
        <v>511</v>
      </c>
      <c r="H193" s="13" t="n">
        <v>68.25</v>
      </c>
      <c r="I193" s="13" t="n">
        <v>87.64</v>
      </c>
      <c r="J193" s="14" t="n">
        <f aca="false">H193+I193</f>
        <v>155.89</v>
      </c>
      <c r="K193" s="11" t="n">
        <v>1</v>
      </c>
      <c r="L193" s="19" t="n">
        <v>1</v>
      </c>
      <c r="M193" s="19"/>
    </row>
    <row r="194" customFormat="false" ht="12.75" hidden="false" customHeight="false" outlineLevel="0" collapsed="false">
      <c r="A194" s="11" t="n">
        <v>192</v>
      </c>
      <c r="B194" s="16" t="s">
        <v>512</v>
      </c>
      <c r="C194" s="7" t="s">
        <v>34</v>
      </c>
      <c r="D194" s="11" t="s">
        <v>513</v>
      </c>
      <c r="E194" s="8" t="s">
        <v>509</v>
      </c>
      <c r="F194" s="12" t="s">
        <v>510</v>
      </c>
      <c r="G194" s="11" t="s">
        <v>511</v>
      </c>
      <c r="H194" s="13" t="n">
        <v>65</v>
      </c>
      <c r="I194" s="13" t="n">
        <v>87.74</v>
      </c>
      <c r="J194" s="14" t="n">
        <f aca="false">H194+I194</f>
        <v>152.74</v>
      </c>
      <c r="K194" s="11" t="n">
        <v>2</v>
      </c>
      <c r="L194" s="19"/>
      <c r="M194" s="19"/>
    </row>
    <row r="195" customFormat="false" ht="12.75" hidden="false" customHeight="false" outlineLevel="0" collapsed="false">
      <c r="A195" s="11" t="n">
        <v>193</v>
      </c>
      <c r="B195" s="16" t="s">
        <v>514</v>
      </c>
      <c r="C195" s="7" t="s">
        <v>34</v>
      </c>
      <c r="D195" s="11" t="s">
        <v>515</v>
      </c>
      <c r="E195" s="8" t="s">
        <v>509</v>
      </c>
      <c r="F195" s="12" t="s">
        <v>510</v>
      </c>
      <c r="G195" s="11" t="s">
        <v>511</v>
      </c>
      <c r="H195" s="13" t="n">
        <v>61.25</v>
      </c>
      <c r="I195" s="13" t="n">
        <v>85.02</v>
      </c>
      <c r="J195" s="14" t="n">
        <f aca="false">H195+I195</f>
        <v>146.27</v>
      </c>
      <c r="K195" s="11" t="n">
        <v>3</v>
      </c>
      <c r="L195" s="19"/>
      <c r="M195" s="19"/>
    </row>
    <row r="196" customFormat="false" ht="12.75" hidden="false" customHeight="false" outlineLevel="0" collapsed="false">
      <c r="A196" s="11" t="n">
        <v>194</v>
      </c>
      <c r="B196" s="16" t="s">
        <v>516</v>
      </c>
      <c r="C196" s="7" t="s">
        <v>34</v>
      </c>
      <c r="D196" s="11" t="s">
        <v>517</v>
      </c>
      <c r="E196" s="8" t="s">
        <v>509</v>
      </c>
      <c r="F196" s="12" t="s">
        <v>510</v>
      </c>
      <c r="G196" s="11" t="s">
        <v>511</v>
      </c>
      <c r="H196" s="13" t="n">
        <v>61.25</v>
      </c>
      <c r="I196" s="13" t="n">
        <v>83.64</v>
      </c>
      <c r="J196" s="14" t="n">
        <f aca="false">H196+I196</f>
        <v>144.89</v>
      </c>
      <c r="K196" s="11" t="n">
        <v>4</v>
      </c>
      <c r="L196" s="19"/>
      <c r="M196" s="19"/>
    </row>
    <row r="197" customFormat="false" ht="12.75" hidden="false" customHeight="false" outlineLevel="0" collapsed="false">
      <c r="A197" s="11" t="n">
        <v>195</v>
      </c>
      <c r="B197" s="16" t="s">
        <v>518</v>
      </c>
      <c r="C197" s="7" t="s">
        <v>34</v>
      </c>
      <c r="D197" s="11" t="s">
        <v>519</v>
      </c>
      <c r="E197" s="8" t="s">
        <v>520</v>
      </c>
      <c r="F197" s="12" t="s">
        <v>510</v>
      </c>
      <c r="G197" s="11" t="s">
        <v>521</v>
      </c>
      <c r="H197" s="13" t="n">
        <v>66</v>
      </c>
      <c r="I197" s="13" t="n">
        <v>92.34</v>
      </c>
      <c r="J197" s="14" t="n">
        <f aca="false">H197+I197</f>
        <v>158.34</v>
      </c>
      <c r="K197" s="11" t="n">
        <v>1</v>
      </c>
      <c r="L197" s="19" t="n">
        <v>2</v>
      </c>
      <c r="M197" s="19"/>
    </row>
    <row r="198" customFormat="false" ht="12.75" hidden="false" customHeight="false" outlineLevel="0" collapsed="false">
      <c r="A198" s="11" t="n">
        <v>196</v>
      </c>
      <c r="B198" s="16" t="s">
        <v>522</v>
      </c>
      <c r="C198" s="7" t="s">
        <v>34</v>
      </c>
      <c r="D198" s="11" t="s">
        <v>523</v>
      </c>
      <c r="E198" s="8" t="s">
        <v>520</v>
      </c>
      <c r="F198" s="12" t="s">
        <v>510</v>
      </c>
      <c r="G198" s="11" t="s">
        <v>521</v>
      </c>
      <c r="H198" s="13" t="n">
        <v>66</v>
      </c>
      <c r="I198" s="13" t="n">
        <v>88.5</v>
      </c>
      <c r="J198" s="14" t="n">
        <f aca="false">H198+I198</f>
        <v>154.5</v>
      </c>
      <c r="K198" s="11" t="n">
        <v>2</v>
      </c>
      <c r="L198" s="19"/>
      <c r="M198" s="19"/>
    </row>
    <row r="199" customFormat="false" ht="12.75" hidden="false" customHeight="false" outlineLevel="0" collapsed="false">
      <c r="A199" s="11" t="n">
        <v>197</v>
      </c>
      <c r="B199" s="16" t="s">
        <v>524</v>
      </c>
      <c r="C199" s="7" t="s">
        <v>34</v>
      </c>
      <c r="D199" s="11" t="s">
        <v>525</v>
      </c>
      <c r="E199" s="8" t="s">
        <v>520</v>
      </c>
      <c r="F199" s="12" t="s">
        <v>510</v>
      </c>
      <c r="G199" s="11" t="s">
        <v>521</v>
      </c>
      <c r="H199" s="13" t="n">
        <v>63.25</v>
      </c>
      <c r="I199" s="13" t="n">
        <v>89.38</v>
      </c>
      <c r="J199" s="14" t="n">
        <f aca="false">H199+I199</f>
        <v>152.63</v>
      </c>
      <c r="K199" s="11" t="n">
        <v>3</v>
      </c>
      <c r="L199" s="19"/>
      <c r="M199" s="19"/>
    </row>
    <row r="200" customFormat="false" ht="12.75" hidden="false" customHeight="false" outlineLevel="0" collapsed="false">
      <c r="A200" s="11" t="n">
        <v>198</v>
      </c>
      <c r="B200" s="16" t="s">
        <v>526</v>
      </c>
      <c r="C200" s="7" t="s">
        <v>34</v>
      </c>
      <c r="D200" s="11" t="s">
        <v>527</v>
      </c>
      <c r="E200" s="8" t="s">
        <v>520</v>
      </c>
      <c r="F200" s="12" t="s">
        <v>510</v>
      </c>
      <c r="G200" s="11" t="s">
        <v>521</v>
      </c>
      <c r="H200" s="13" t="n">
        <v>65.75</v>
      </c>
      <c r="I200" s="13" t="n">
        <v>86.62</v>
      </c>
      <c r="J200" s="14" t="n">
        <f aca="false">H200+I200</f>
        <v>152.37</v>
      </c>
      <c r="K200" s="11" t="n">
        <v>4</v>
      </c>
      <c r="L200" s="19"/>
      <c r="M200" s="19"/>
    </row>
    <row r="201" customFormat="false" ht="12.75" hidden="false" customHeight="false" outlineLevel="0" collapsed="false">
      <c r="A201" s="11" t="n">
        <v>199</v>
      </c>
      <c r="B201" s="16" t="s">
        <v>528</v>
      </c>
      <c r="C201" s="7" t="s">
        <v>34</v>
      </c>
      <c r="D201" s="11" t="s">
        <v>529</v>
      </c>
      <c r="E201" s="8" t="s">
        <v>520</v>
      </c>
      <c r="F201" s="12" t="s">
        <v>510</v>
      </c>
      <c r="G201" s="11" t="s">
        <v>521</v>
      </c>
      <c r="H201" s="13" t="n">
        <v>65.25</v>
      </c>
      <c r="I201" s="13" t="n">
        <v>84.94</v>
      </c>
      <c r="J201" s="14" t="n">
        <f aca="false">H201+I201</f>
        <v>150.19</v>
      </c>
      <c r="K201" s="11" t="n">
        <v>5</v>
      </c>
      <c r="L201" s="19"/>
      <c r="M201" s="19"/>
    </row>
    <row r="202" customFormat="false" ht="12.75" hidden="false" customHeight="false" outlineLevel="0" collapsed="false">
      <c r="A202" s="11" t="n">
        <v>200</v>
      </c>
      <c r="B202" s="16" t="s">
        <v>530</v>
      </c>
      <c r="C202" s="7" t="s">
        <v>34</v>
      </c>
      <c r="D202" s="11" t="s">
        <v>531</v>
      </c>
      <c r="E202" s="8" t="s">
        <v>520</v>
      </c>
      <c r="F202" s="8" t="s">
        <v>510</v>
      </c>
      <c r="G202" s="11" t="s">
        <v>521</v>
      </c>
      <c r="H202" s="13" t="n">
        <v>63</v>
      </c>
      <c r="I202" s="13" t="n">
        <v>86.54</v>
      </c>
      <c r="J202" s="14" t="n">
        <f aca="false">H202+I202</f>
        <v>149.54</v>
      </c>
      <c r="K202" s="11" t="n">
        <v>6</v>
      </c>
      <c r="L202" s="19"/>
      <c r="M202" s="19"/>
    </row>
    <row r="203" customFormat="false" ht="12.75" hidden="false" customHeight="false" outlineLevel="0" collapsed="false">
      <c r="A203" s="11" t="n">
        <v>201</v>
      </c>
      <c r="B203" s="16" t="s">
        <v>532</v>
      </c>
      <c r="C203" s="7" t="s">
        <v>34</v>
      </c>
      <c r="D203" s="11" t="s">
        <v>533</v>
      </c>
      <c r="E203" s="8" t="s">
        <v>534</v>
      </c>
      <c r="F203" s="12" t="s">
        <v>510</v>
      </c>
      <c r="G203" s="11" t="s">
        <v>535</v>
      </c>
      <c r="H203" s="13" t="n">
        <v>72</v>
      </c>
      <c r="I203" s="13" t="n">
        <v>88.86</v>
      </c>
      <c r="J203" s="14" t="n">
        <f aca="false">H203+I203</f>
        <v>160.86</v>
      </c>
      <c r="K203" s="11" t="n">
        <v>1</v>
      </c>
      <c r="L203" s="22" t="n">
        <v>2</v>
      </c>
      <c r="M203" s="22"/>
    </row>
    <row r="204" customFormat="false" ht="12.75" hidden="false" customHeight="false" outlineLevel="0" collapsed="false">
      <c r="A204" s="11" t="n">
        <v>202</v>
      </c>
      <c r="B204" s="16" t="s">
        <v>536</v>
      </c>
      <c r="C204" s="7" t="s">
        <v>34</v>
      </c>
      <c r="D204" s="11" t="s">
        <v>537</v>
      </c>
      <c r="E204" s="8" t="s">
        <v>534</v>
      </c>
      <c r="F204" s="12" t="s">
        <v>510</v>
      </c>
      <c r="G204" s="11" t="s">
        <v>535</v>
      </c>
      <c r="H204" s="13" t="n">
        <v>74.25</v>
      </c>
      <c r="I204" s="13" t="n">
        <v>83.66</v>
      </c>
      <c r="J204" s="14" t="n">
        <f aca="false">H204+I204</f>
        <v>157.91</v>
      </c>
      <c r="K204" s="11" t="n">
        <v>2</v>
      </c>
      <c r="L204" s="22"/>
      <c r="M204" s="22"/>
    </row>
    <row r="205" customFormat="false" ht="12.75" hidden="false" customHeight="false" outlineLevel="0" collapsed="false">
      <c r="A205" s="11" t="n">
        <v>203</v>
      </c>
      <c r="B205" s="16" t="s">
        <v>538</v>
      </c>
      <c r="C205" s="7" t="s">
        <v>34</v>
      </c>
      <c r="D205" s="11" t="s">
        <v>539</v>
      </c>
      <c r="E205" s="8" t="s">
        <v>534</v>
      </c>
      <c r="F205" s="12" t="s">
        <v>510</v>
      </c>
      <c r="G205" s="11" t="s">
        <v>535</v>
      </c>
      <c r="H205" s="13" t="n">
        <v>67</v>
      </c>
      <c r="I205" s="13" t="n">
        <v>86.8</v>
      </c>
      <c r="J205" s="14" t="n">
        <f aca="false">H205+I205</f>
        <v>153.8</v>
      </c>
      <c r="K205" s="11" t="n">
        <v>3</v>
      </c>
      <c r="L205" s="22"/>
      <c r="M205" s="22"/>
    </row>
    <row r="206" customFormat="false" ht="12.75" hidden="false" customHeight="false" outlineLevel="0" collapsed="false">
      <c r="A206" s="11" t="n">
        <v>204</v>
      </c>
      <c r="B206" s="16" t="s">
        <v>540</v>
      </c>
      <c r="C206" s="7" t="s">
        <v>34</v>
      </c>
      <c r="D206" s="11" t="s">
        <v>541</v>
      </c>
      <c r="E206" s="8" t="s">
        <v>534</v>
      </c>
      <c r="F206" s="12" t="s">
        <v>510</v>
      </c>
      <c r="G206" s="11" t="s">
        <v>535</v>
      </c>
      <c r="H206" s="13" t="n">
        <v>69</v>
      </c>
      <c r="I206" s="13" t="n">
        <v>84.1</v>
      </c>
      <c r="J206" s="14" t="n">
        <f aca="false">H206+I206</f>
        <v>153.1</v>
      </c>
      <c r="K206" s="11" t="n">
        <v>4</v>
      </c>
      <c r="L206" s="22"/>
      <c r="M206" s="22"/>
    </row>
    <row r="207" customFormat="false" ht="12.75" hidden="false" customHeight="false" outlineLevel="0" collapsed="false">
      <c r="A207" s="11" t="n">
        <v>205</v>
      </c>
      <c r="B207" s="16" t="s">
        <v>542</v>
      </c>
      <c r="C207" s="7" t="s">
        <v>34</v>
      </c>
      <c r="D207" s="11" t="s">
        <v>543</v>
      </c>
      <c r="E207" s="8" t="s">
        <v>534</v>
      </c>
      <c r="F207" s="12" t="s">
        <v>510</v>
      </c>
      <c r="G207" s="11" t="s">
        <v>535</v>
      </c>
      <c r="H207" s="13" t="n">
        <v>65.5</v>
      </c>
      <c r="I207" s="13" t="n">
        <v>86.58</v>
      </c>
      <c r="J207" s="14" t="n">
        <f aca="false">H207+I207</f>
        <v>152.08</v>
      </c>
      <c r="K207" s="11" t="n">
        <v>5</v>
      </c>
      <c r="L207" s="22"/>
      <c r="M207" s="22"/>
    </row>
    <row r="208" customFormat="false" ht="12.75" hidden="false" customHeight="false" outlineLevel="0" collapsed="false">
      <c r="A208" s="11" t="n">
        <v>206</v>
      </c>
      <c r="B208" s="23" t="s">
        <v>544</v>
      </c>
      <c r="C208" s="24" t="s">
        <v>34</v>
      </c>
      <c r="D208" s="25" t="s">
        <v>545</v>
      </c>
      <c r="E208" s="26" t="s">
        <v>534</v>
      </c>
      <c r="F208" s="26" t="s">
        <v>510</v>
      </c>
      <c r="G208" s="25" t="s">
        <v>535</v>
      </c>
      <c r="H208" s="27" t="n">
        <v>64.25</v>
      </c>
      <c r="I208" s="17" t="n">
        <v>-1</v>
      </c>
      <c r="J208" s="14"/>
      <c r="K208" s="25"/>
      <c r="L208" s="22"/>
      <c r="M208" s="22"/>
    </row>
    <row r="209" customFormat="false" ht="12.75" hidden="false" customHeight="false" outlineLevel="0" collapsed="false">
      <c r="A209" s="11" t="n">
        <v>207</v>
      </c>
      <c r="B209" s="16" t="s">
        <v>546</v>
      </c>
      <c r="C209" s="7" t="s">
        <v>34</v>
      </c>
      <c r="D209" s="11" t="s">
        <v>547</v>
      </c>
      <c r="E209" s="8" t="s">
        <v>548</v>
      </c>
      <c r="F209" s="12" t="s">
        <v>510</v>
      </c>
      <c r="G209" s="11" t="s">
        <v>549</v>
      </c>
      <c r="H209" s="13" t="n">
        <v>68.5</v>
      </c>
      <c r="I209" s="13" t="n">
        <v>90.92</v>
      </c>
      <c r="J209" s="14" t="n">
        <f aca="false">H209+I209</f>
        <v>159.42</v>
      </c>
      <c r="K209" s="11" t="n">
        <v>1</v>
      </c>
      <c r="L209" s="19" t="n">
        <v>1</v>
      </c>
      <c r="M209" s="19"/>
    </row>
    <row r="210" customFormat="false" ht="12.75" hidden="false" customHeight="false" outlineLevel="0" collapsed="false">
      <c r="A210" s="11" t="n">
        <v>208</v>
      </c>
      <c r="B210" s="16" t="s">
        <v>550</v>
      </c>
      <c r="C210" s="7" t="s">
        <v>34</v>
      </c>
      <c r="D210" s="11" t="s">
        <v>551</v>
      </c>
      <c r="E210" s="8" t="s">
        <v>548</v>
      </c>
      <c r="F210" s="12" t="s">
        <v>510</v>
      </c>
      <c r="G210" s="11" t="s">
        <v>549</v>
      </c>
      <c r="H210" s="13" t="n">
        <v>66</v>
      </c>
      <c r="I210" s="13" t="n">
        <v>86.5</v>
      </c>
      <c r="J210" s="14" t="n">
        <f aca="false">H210+I210</f>
        <v>152.5</v>
      </c>
      <c r="K210" s="11" t="n">
        <v>2</v>
      </c>
      <c r="L210" s="19"/>
      <c r="M210" s="19"/>
    </row>
    <row r="211" customFormat="false" ht="12.75" hidden="false" customHeight="false" outlineLevel="0" collapsed="false">
      <c r="A211" s="11" t="n">
        <v>209</v>
      </c>
      <c r="B211" s="16" t="s">
        <v>552</v>
      </c>
      <c r="C211" s="7" t="s">
        <v>34</v>
      </c>
      <c r="D211" s="11" t="s">
        <v>553</v>
      </c>
      <c r="E211" s="8" t="s">
        <v>548</v>
      </c>
      <c r="F211" s="12" t="s">
        <v>510</v>
      </c>
      <c r="G211" s="11" t="s">
        <v>549</v>
      </c>
      <c r="H211" s="13" t="n">
        <v>62.25</v>
      </c>
      <c r="I211" s="13" t="n">
        <v>84.5</v>
      </c>
      <c r="J211" s="14" t="n">
        <f aca="false">H211+I211</f>
        <v>146.75</v>
      </c>
      <c r="K211" s="11" t="n">
        <v>3</v>
      </c>
      <c r="L211" s="19"/>
      <c r="M211" s="19"/>
    </row>
    <row r="212" customFormat="false" ht="12.75" hidden="false" customHeight="false" outlineLevel="0" collapsed="false">
      <c r="A212" s="11" t="n">
        <v>210</v>
      </c>
      <c r="B212" s="16" t="s">
        <v>554</v>
      </c>
      <c r="C212" s="7" t="s">
        <v>34</v>
      </c>
      <c r="D212" s="11" t="s">
        <v>555</v>
      </c>
      <c r="E212" s="8" t="s">
        <v>556</v>
      </c>
      <c r="F212" s="12" t="s">
        <v>510</v>
      </c>
      <c r="G212" s="11" t="s">
        <v>557</v>
      </c>
      <c r="H212" s="13" t="n">
        <v>69.25</v>
      </c>
      <c r="I212" s="13" t="n">
        <v>89.32</v>
      </c>
      <c r="J212" s="14" t="n">
        <f aca="false">H212+I212</f>
        <v>158.57</v>
      </c>
      <c r="K212" s="11" t="n">
        <v>1</v>
      </c>
      <c r="L212" s="19" t="n">
        <v>2</v>
      </c>
      <c r="M212" s="19"/>
    </row>
    <row r="213" customFormat="false" ht="12.75" hidden="false" customHeight="false" outlineLevel="0" collapsed="false">
      <c r="A213" s="11" t="n">
        <v>211</v>
      </c>
      <c r="B213" s="16" t="s">
        <v>558</v>
      </c>
      <c r="C213" s="7" t="s">
        <v>34</v>
      </c>
      <c r="D213" s="11" t="s">
        <v>559</v>
      </c>
      <c r="E213" s="8" t="s">
        <v>556</v>
      </c>
      <c r="F213" s="12" t="s">
        <v>510</v>
      </c>
      <c r="G213" s="11" t="s">
        <v>557</v>
      </c>
      <c r="H213" s="13" t="n">
        <v>65.75</v>
      </c>
      <c r="I213" s="13" t="n">
        <v>89.7</v>
      </c>
      <c r="J213" s="14" t="n">
        <f aca="false">H213+I213</f>
        <v>155.45</v>
      </c>
      <c r="K213" s="11" t="n">
        <v>2</v>
      </c>
      <c r="L213" s="19"/>
      <c r="M213" s="19"/>
    </row>
    <row r="214" customFormat="false" ht="12.75" hidden="false" customHeight="false" outlineLevel="0" collapsed="false">
      <c r="A214" s="11" t="n">
        <v>212</v>
      </c>
      <c r="B214" s="16" t="s">
        <v>560</v>
      </c>
      <c r="C214" s="7" t="s">
        <v>34</v>
      </c>
      <c r="D214" s="11" t="s">
        <v>561</v>
      </c>
      <c r="E214" s="8" t="s">
        <v>556</v>
      </c>
      <c r="F214" s="12" t="s">
        <v>510</v>
      </c>
      <c r="G214" s="11" t="s">
        <v>557</v>
      </c>
      <c r="H214" s="13" t="n">
        <v>67</v>
      </c>
      <c r="I214" s="13" t="n">
        <v>87.96</v>
      </c>
      <c r="J214" s="14" t="n">
        <f aca="false">H214+I214</f>
        <v>154.96</v>
      </c>
      <c r="K214" s="11" t="n">
        <v>3</v>
      </c>
      <c r="L214" s="19"/>
      <c r="M214" s="19"/>
    </row>
    <row r="215" customFormat="false" ht="12.75" hidden="false" customHeight="false" outlineLevel="0" collapsed="false">
      <c r="A215" s="11" t="n">
        <v>213</v>
      </c>
      <c r="B215" s="16" t="s">
        <v>562</v>
      </c>
      <c r="C215" s="7" t="s">
        <v>34</v>
      </c>
      <c r="D215" s="11" t="s">
        <v>563</v>
      </c>
      <c r="E215" s="8" t="s">
        <v>556</v>
      </c>
      <c r="F215" s="12" t="s">
        <v>510</v>
      </c>
      <c r="G215" s="11" t="s">
        <v>557</v>
      </c>
      <c r="H215" s="13" t="n">
        <v>66</v>
      </c>
      <c r="I215" s="13" t="n">
        <v>87.2</v>
      </c>
      <c r="J215" s="14" t="n">
        <f aca="false">H215+I215</f>
        <v>153.2</v>
      </c>
      <c r="K215" s="11" t="n">
        <v>4</v>
      </c>
      <c r="L215" s="19"/>
      <c r="M215" s="19"/>
    </row>
    <row r="216" customFormat="false" ht="12.75" hidden="false" customHeight="false" outlineLevel="0" collapsed="false">
      <c r="A216" s="11" t="n">
        <v>214</v>
      </c>
      <c r="B216" s="16" t="s">
        <v>564</v>
      </c>
      <c r="C216" s="7" t="s">
        <v>34</v>
      </c>
      <c r="D216" s="11" t="s">
        <v>565</v>
      </c>
      <c r="E216" s="8" t="s">
        <v>556</v>
      </c>
      <c r="F216" s="8" t="s">
        <v>510</v>
      </c>
      <c r="G216" s="11" t="s">
        <v>557</v>
      </c>
      <c r="H216" s="13" t="n">
        <v>64.75</v>
      </c>
      <c r="I216" s="13" t="n">
        <v>85.08</v>
      </c>
      <c r="J216" s="14" t="n">
        <f aca="false">H216+I216</f>
        <v>149.83</v>
      </c>
      <c r="K216" s="11" t="n">
        <v>5</v>
      </c>
      <c r="L216" s="19"/>
      <c r="M216" s="19"/>
    </row>
    <row r="217" customFormat="false" ht="12.75" hidden="false" customHeight="false" outlineLevel="0" collapsed="false">
      <c r="A217" s="11" t="n">
        <v>215</v>
      </c>
      <c r="B217" s="16" t="s">
        <v>566</v>
      </c>
      <c r="C217" s="7" t="s">
        <v>34</v>
      </c>
      <c r="D217" s="11" t="s">
        <v>567</v>
      </c>
      <c r="E217" s="8" t="s">
        <v>556</v>
      </c>
      <c r="F217" s="8" t="s">
        <v>510</v>
      </c>
      <c r="G217" s="11" t="s">
        <v>557</v>
      </c>
      <c r="H217" s="13" t="n">
        <v>64.75</v>
      </c>
      <c r="I217" s="13" t="n">
        <v>84.02</v>
      </c>
      <c r="J217" s="14" t="n">
        <f aca="false">H217+I217</f>
        <v>148.77</v>
      </c>
      <c r="K217" s="11" t="n">
        <v>6</v>
      </c>
      <c r="L217" s="19"/>
      <c r="M217" s="19"/>
    </row>
    <row r="218" customFormat="false" ht="12.75" hidden="false" customHeight="false" outlineLevel="0" collapsed="false">
      <c r="A218" s="11" t="n">
        <v>216</v>
      </c>
      <c r="B218" s="16" t="s">
        <v>568</v>
      </c>
      <c r="C218" s="7" t="s">
        <v>34</v>
      </c>
      <c r="D218" s="11" t="s">
        <v>569</v>
      </c>
      <c r="E218" s="8" t="s">
        <v>556</v>
      </c>
      <c r="F218" s="12" t="s">
        <v>510</v>
      </c>
      <c r="G218" s="11" t="s">
        <v>557</v>
      </c>
      <c r="H218" s="13" t="n">
        <v>65.75</v>
      </c>
      <c r="I218" s="17" t="n">
        <v>-2</v>
      </c>
      <c r="J218" s="14"/>
      <c r="K218" s="11"/>
      <c r="L218" s="19"/>
      <c r="M218" s="19"/>
    </row>
    <row r="219" customFormat="false" ht="12.75" hidden="false" customHeight="false" outlineLevel="0" collapsed="false">
      <c r="A219" s="11" t="n">
        <v>217</v>
      </c>
      <c r="B219" s="16" t="s">
        <v>570</v>
      </c>
      <c r="C219" s="7" t="s">
        <v>34</v>
      </c>
      <c r="D219" s="11" t="s">
        <v>571</v>
      </c>
      <c r="E219" s="8" t="s">
        <v>572</v>
      </c>
      <c r="F219" s="12" t="s">
        <v>510</v>
      </c>
      <c r="G219" s="11" t="s">
        <v>573</v>
      </c>
      <c r="H219" s="13" t="n">
        <v>68.5</v>
      </c>
      <c r="I219" s="13" t="n">
        <v>89.78</v>
      </c>
      <c r="J219" s="14" t="n">
        <f aca="false">H219+I219</f>
        <v>158.28</v>
      </c>
      <c r="K219" s="11" t="n">
        <v>1</v>
      </c>
      <c r="L219" s="19" t="n">
        <v>3</v>
      </c>
      <c r="M219" s="19"/>
    </row>
    <row r="220" customFormat="false" ht="12.75" hidden="false" customHeight="false" outlineLevel="0" collapsed="false">
      <c r="A220" s="11" t="n">
        <v>218</v>
      </c>
      <c r="B220" s="16" t="s">
        <v>574</v>
      </c>
      <c r="C220" s="7" t="s">
        <v>34</v>
      </c>
      <c r="D220" s="11" t="s">
        <v>575</v>
      </c>
      <c r="E220" s="8" t="s">
        <v>572</v>
      </c>
      <c r="F220" s="12" t="s">
        <v>510</v>
      </c>
      <c r="G220" s="11" t="s">
        <v>573</v>
      </c>
      <c r="H220" s="13" t="n">
        <v>70</v>
      </c>
      <c r="I220" s="13" t="n">
        <v>86.04</v>
      </c>
      <c r="J220" s="14" t="n">
        <f aca="false">H220+I220</f>
        <v>156.04</v>
      </c>
      <c r="K220" s="11" t="n">
        <v>2</v>
      </c>
      <c r="L220" s="19"/>
      <c r="M220" s="19"/>
    </row>
    <row r="221" customFormat="false" ht="12.75" hidden="false" customHeight="false" outlineLevel="0" collapsed="false">
      <c r="A221" s="11" t="n">
        <v>219</v>
      </c>
      <c r="B221" s="16" t="s">
        <v>576</v>
      </c>
      <c r="C221" s="7" t="s">
        <v>34</v>
      </c>
      <c r="D221" s="11" t="s">
        <v>577</v>
      </c>
      <c r="E221" s="8" t="s">
        <v>572</v>
      </c>
      <c r="F221" s="12" t="s">
        <v>510</v>
      </c>
      <c r="G221" s="11" t="s">
        <v>573</v>
      </c>
      <c r="H221" s="13" t="n">
        <v>66.5</v>
      </c>
      <c r="I221" s="13" t="n">
        <v>87.78</v>
      </c>
      <c r="J221" s="14" t="n">
        <f aca="false">H221+I221</f>
        <v>154.28</v>
      </c>
      <c r="K221" s="11" t="n">
        <v>3</v>
      </c>
      <c r="L221" s="19"/>
      <c r="M221" s="19"/>
    </row>
    <row r="222" customFormat="false" ht="12.75" hidden="false" customHeight="false" outlineLevel="0" collapsed="false">
      <c r="A222" s="11" t="n">
        <v>220</v>
      </c>
      <c r="B222" s="16" t="s">
        <v>578</v>
      </c>
      <c r="C222" s="7" t="s">
        <v>34</v>
      </c>
      <c r="D222" s="11" t="s">
        <v>579</v>
      </c>
      <c r="E222" s="8" t="s">
        <v>572</v>
      </c>
      <c r="F222" s="8" t="s">
        <v>510</v>
      </c>
      <c r="G222" s="11" t="s">
        <v>573</v>
      </c>
      <c r="H222" s="13" t="n">
        <v>64.5</v>
      </c>
      <c r="I222" s="13" t="n">
        <v>87.3</v>
      </c>
      <c r="J222" s="14" t="n">
        <f aca="false">H222+I222</f>
        <v>151.8</v>
      </c>
      <c r="K222" s="11" t="n">
        <v>4</v>
      </c>
      <c r="L222" s="19"/>
      <c r="M222" s="19"/>
    </row>
    <row r="223" customFormat="false" ht="12.75" hidden="false" customHeight="false" outlineLevel="0" collapsed="false">
      <c r="A223" s="11" t="n">
        <v>221</v>
      </c>
      <c r="B223" s="16" t="s">
        <v>580</v>
      </c>
      <c r="C223" s="7" t="s">
        <v>34</v>
      </c>
      <c r="D223" s="11" t="s">
        <v>581</v>
      </c>
      <c r="E223" s="8" t="s">
        <v>572</v>
      </c>
      <c r="F223" s="8" t="s">
        <v>510</v>
      </c>
      <c r="G223" s="11" t="s">
        <v>573</v>
      </c>
      <c r="H223" s="13" t="n">
        <v>65</v>
      </c>
      <c r="I223" s="13" t="n">
        <v>84.06</v>
      </c>
      <c r="J223" s="14" t="n">
        <f aca="false">H223+I223</f>
        <v>149.06</v>
      </c>
      <c r="K223" s="11" t="n">
        <v>5</v>
      </c>
      <c r="L223" s="19"/>
      <c r="M223" s="19"/>
    </row>
    <row r="224" customFormat="false" ht="12.75" hidden="false" customHeight="false" outlineLevel="0" collapsed="false">
      <c r="A224" s="11" t="n">
        <v>222</v>
      </c>
      <c r="B224" s="16" t="s">
        <v>582</v>
      </c>
      <c r="C224" s="7" t="s">
        <v>34</v>
      </c>
      <c r="D224" s="11" t="s">
        <v>583</v>
      </c>
      <c r="E224" s="8" t="s">
        <v>572</v>
      </c>
      <c r="F224" s="8" t="s">
        <v>510</v>
      </c>
      <c r="G224" s="11" t="s">
        <v>573</v>
      </c>
      <c r="H224" s="13" t="n">
        <v>61.25</v>
      </c>
      <c r="I224" s="13" t="n">
        <v>86.88</v>
      </c>
      <c r="J224" s="14" t="n">
        <f aca="false">H224+I224</f>
        <v>148.13</v>
      </c>
      <c r="K224" s="11" t="n">
        <v>6</v>
      </c>
      <c r="L224" s="19"/>
      <c r="M224" s="19"/>
    </row>
    <row r="225" customFormat="false" ht="12.75" hidden="false" customHeight="false" outlineLevel="0" collapsed="false">
      <c r="A225" s="11" t="n">
        <v>223</v>
      </c>
      <c r="B225" s="16" t="s">
        <v>584</v>
      </c>
      <c r="C225" s="7" t="s">
        <v>34</v>
      </c>
      <c r="D225" s="11" t="s">
        <v>585</v>
      </c>
      <c r="E225" s="8" t="s">
        <v>572</v>
      </c>
      <c r="F225" s="8" t="s">
        <v>510</v>
      </c>
      <c r="G225" s="11" t="s">
        <v>573</v>
      </c>
      <c r="H225" s="13" t="n">
        <v>61.25</v>
      </c>
      <c r="I225" s="13" t="n">
        <v>86.6</v>
      </c>
      <c r="J225" s="14" t="n">
        <f aca="false">H225+I225</f>
        <v>147.85</v>
      </c>
      <c r="K225" s="11" t="n">
        <v>7</v>
      </c>
      <c r="L225" s="19"/>
      <c r="M225" s="19"/>
    </row>
    <row r="226" customFormat="false" ht="12.75" hidden="false" customHeight="false" outlineLevel="0" collapsed="false">
      <c r="A226" s="11" t="n">
        <v>224</v>
      </c>
      <c r="B226" s="16" t="s">
        <v>586</v>
      </c>
      <c r="C226" s="7" t="s">
        <v>34</v>
      </c>
      <c r="D226" s="11" t="s">
        <v>587</v>
      </c>
      <c r="E226" s="8" t="s">
        <v>572</v>
      </c>
      <c r="F226" s="8" t="s">
        <v>510</v>
      </c>
      <c r="G226" s="11" t="s">
        <v>573</v>
      </c>
      <c r="H226" s="13" t="n">
        <v>62</v>
      </c>
      <c r="I226" s="13" t="n">
        <v>73.74</v>
      </c>
      <c r="J226" s="14" t="n">
        <f aca="false">H226+I226</f>
        <v>135.74</v>
      </c>
      <c r="K226" s="11" t="n">
        <v>8</v>
      </c>
      <c r="L226" s="19"/>
      <c r="M226" s="19"/>
    </row>
    <row r="227" customFormat="false" ht="12.75" hidden="false" customHeight="false" outlineLevel="0" collapsed="false">
      <c r="A227" s="11" t="n">
        <v>225</v>
      </c>
      <c r="B227" s="16" t="s">
        <v>588</v>
      </c>
      <c r="C227" s="7" t="s">
        <v>34</v>
      </c>
      <c r="D227" s="11" t="s">
        <v>589</v>
      </c>
      <c r="E227" s="8" t="s">
        <v>572</v>
      </c>
      <c r="F227" s="8" t="s">
        <v>510</v>
      </c>
      <c r="G227" s="11" t="s">
        <v>573</v>
      </c>
      <c r="H227" s="13" t="n">
        <v>61.25</v>
      </c>
      <c r="I227" s="17" t="n">
        <v>-1</v>
      </c>
      <c r="J227" s="14"/>
      <c r="K227" s="11"/>
      <c r="L227" s="19"/>
      <c r="M227" s="19"/>
    </row>
    <row r="228" customFormat="false" ht="12.75" hidden="false" customHeight="true" outlineLevel="0" collapsed="false">
      <c r="A228" s="28" t="s">
        <v>590</v>
      </c>
      <c r="B228" s="28"/>
      <c r="C228" s="28"/>
      <c r="D228" s="28"/>
      <c r="E228" s="28"/>
    </row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</sheetData>
  <mergeCells count="124">
    <mergeCell ref="A1:M1"/>
    <mergeCell ref="L3:L6"/>
    <mergeCell ref="M3:M6"/>
    <mergeCell ref="L7:L9"/>
    <mergeCell ref="M7:M9"/>
    <mergeCell ref="L10:L11"/>
    <mergeCell ref="M10:M11"/>
    <mergeCell ref="L12:L14"/>
    <mergeCell ref="M12:M14"/>
    <mergeCell ref="L15:L16"/>
    <mergeCell ref="M15:M16"/>
    <mergeCell ref="L17:L19"/>
    <mergeCell ref="M17:M19"/>
    <mergeCell ref="L22:L24"/>
    <mergeCell ref="M22:M24"/>
    <mergeCell ref="L25:L26"/>
    <mergeCell ref="M25:M26"/>
    <mergeCell ref="L27:L28"/>
    <mergeCell ref="M27:M28"/>
    <mergeCell ref="L29:L31"/>
    <mergeCell ref="M29:M31"/>
    <mergeCell ref="L33:L34"/>
    <mergeCell ref="M33:M34"/>
    <mergeCell ref="L35:L40"/>
    <mergeCell ref="M35:M40"/>
    <mergeCell ref="L41:L45"/>
    <mergeCell ref="M41:M45"/>
    <mergeCell ref="L46:L48"/>
    <mergeCell ref="M46:M48"/>
    <mergeCell ref="L49:L52"/>
    <mergeCell ref="M49:M52"/>
    <mergeCell ref="L53:L55"/>
    <mergeCell ref="M53:M55"/>
    <mergeCell ref="L56:L58"/>
    <mergeCell ref="M56:M58"/>
    <mergeCell ref="L59:L61"/>
    <mergeCell ref="M59:M61"/>
    <mergeCell ref="L62:L64"/>
    <mergeCell ref="M62:M64"/>
    <mergeCell ref="L65:L67"/>
    <mergeCell ref="M65:M67"/>
    <mergeCell ref="L68:L76"/>
    <mergeCell ref="M68:M76"/>
    <mergeCell ref="L77:L82"/>
    <mergeCell ref="M77:M82"/>
    <mergeCell ref="L83:L85"/>
    <mergeCell ref="M83:M85"/>
    <mergeCell ref="L86:L94"/>
    <mergeCell ref="M86:M94"/>
    <mergeCell ref="L95:L99"/>
    <mergeCell ref="M95:M99"/>
    <mergeCell ref="L100:L101"/>
    <mergeCell ref="M100:M101"/>
    <mergeCell ref="L102:L103"/>
    <mergeCell ref="M102:M103"/>
    <mergeCell ref="L104:L106"/>
    <mergeCell ref="M104:M106"/>
    <mergeCell ref="L107:L108"/>
    <mergeCell ref="M107:M108"/>
    <mergeCell ref="L109:L111"/>
    <mergeCell ref="M109:M111"/>
    <mergeCell ref="L112:L114"/>
    <mergeCell ref="M112:M114"/>
    <mergeCell ref="L115:L117"/>
    <mergeCell ref="M115:M117"/>
    <mergeCell ref="L118:L120"/>
    <mergeCell ref="M118:M120"/>
    <mergeCell ref="L121:L122"/>
    <mergeCell ref="M121:M122"/>
    <mergeCell ref="L123:L125"/>
    <mergeCell ref="M123:M125"/>
    <mergeCell ref="L126:L128"/>
    <mergeCell ref="M126:M128"/>
    <mergeCell ref="L129:L131"/>
    <mergeCell ref="M129:M131"/>
    <mergeCell ref="L132:L134"/>
    <mergeCell ref="M132:M134"/>
    <mergeCell ref="L135:L136"/>
    <mergeCell ref="M135:M136"/>
    <mergeCell ref="L137:L146"/>
    <mergeCell ref="M137:M146"/>
    <mergeCell ref="L147:L152"/>
    <mergeCell ref="M147:M152"/>
    <mergeCell ref="L153:L155"/>
    <mergeCell ref="M153:M155"/>
    <mergeCell ref="L156:L158"/>
    <mergeCell ref="M156:M158"/>
    <mergeCell ref="L159:L161"/>
    <mergeCell ref="M159:M161"/>
    <mergeCell ref="L162:L163"/>
    <mergeCell ref="M162:M163"/>
    <mergeCell ref="L164:L166"/>
    <mergeCell ref="M164:M166"/>
    <mergeCell ref="L167:L169"/>
    <mergeCell ref="M167:M169"/>
    <mergeCell ref="L170:L172"/>
    <mergeCell ref="M170:M172"/>
    <mergeCell ref="L173:L175"/>
    <mergeCell ref="M173:M175"/>
    <mergeCell ref="L176:L178"/>
    <mergeCell ref="M176:M178"/>
    <mergeCell ref="L179:L181"/>
    <mergeCell ref="M179:M181"/>
    <mergeCell ref="L182:L184"/>
    <mergeCell ref="M182:M184"/>
    <mergeCell ref="L185:L186"/>
    <mergeCell ref="M185:M186"/>
    <mergeCell ref="L187:L189"/>
    <mergeCell ref="M187:M189"/>
    <mergeCell ref="L190:L192"/>
    <mergeCell ref="M190:M192"/>
    <mergeCell ref="L193:L196"/>
    <mergeCell ref="M193:M196"/>
    <mergeCell ref="L197:L202"/>
    <mergeCell ref="M197:M202"/>
    <mergeCell ref="L203:L208"/>
    <mergeCell ref="M203:M208"/>
    <mergeCell ref="L209:L211"/>
    <mergeCell ref="M209:M211"/>
    <mergeCell ref="L212:L218"/>
    <mergeCell ref="M212:M218"/>
    <mergeCell ref="L219:L227"/>
    <mergeCell ref="M219:M227"/>
    <mergeCell ref="A228:E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gc</cp:lastModifiedBy>
  <dcterms:modified xsi:type="dcterms:W3CDTF">2024-06-18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776DB3FCD4C2EB82FA0FDA3E44DFF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