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排名 (公布)" sheetId="1" state="visible" r:id="rId2"/>
  </sheets>
  <definedNames>
    <definedName function="false" hidden="false" localSheetId="0" name="Excel_BuiltIn__FilterDatabase" vbProcedure="false">'面试及排名 (公布)'!$A$2:$K$84</definedName>
    <definedName function="false" hidden="false" localSheetId="0" name="Print_Titles" vbProcedure="false">'面试及排名 (公布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7">
  <si>
    <r>
      <rPr>
        <b val="true"/>
        <sz val="20"/>
        <color rgb="FF000000"/>
        <rFont val="Noto Sans"/>
        <family val="2"/>
      </rPr>
      <t xml:space="preserve">昭觉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考试招聘事业单位工作人员考试总成绩及排名</t>
    </r>
  </si>
  <si>
    <t xml:space="preserve">序号</t>
  </si>
  <si>
    <t xml:space="preserve">笔试
准考证号</t>
  </si>
  <si>
    <t xml:space="preserve">报考单位</t>
  </si>
  <si>
    <t xml:space="preserve">岗位编码</t>
  </si>
  <si>
    <t xml:space="preserve">笔试总成绩</t>
  </si>
  <si>
    <t xml:space="preserve">组号</t>
  </si>
  <si>
    <t xml:space="preserve">面试
序号</t>
  </si>
  <si>
    <t xml:space="preserve">面试
成绩</t>
  </si>
  <si>
    <t xml:space="preserve">考试
总成绩</t>
  </si>
  <si>
    <t xml:space="preserve">排名</t>
  </si>
  <si>
    <t xml:space="preserve">是否进入
下一程序</t>
  </si>
  <si>
    <t xml:space="preserve">2119170100512</t>
  </si>
  <si>
    <t xml:space="preserve">中共昭觉县委党校</t>
  </si>
  <si>
    <t xml:space="preserve">1917010101</t>
  </si>
  <si>
    <t xml:space="preserve">一组</t>
  </si>
  <si>
    <t xml:space="preserve">是</t>
  </si>
  <si>
    <t xml:space="preserve">2119170100314</t>
  </si>
  <si>
    <t xml:space="preserve">2119170100215</t>
  </si>
  <si>
    <t xml:space="preserve">否</t>
  </si>
  <si>
    <t xml:space="preserve">2119170100219</t>
  </si>
  <si>
    <t xml:space="preserve">2119170100621</t>
  </si>
  <si>
    <t xml:space="preserve">昭觉县融媒体中心</t>
  </si>
  <si>
    <t xml:space="preserve">1917010102</t>
  </si>
  <si>
    <t xml:space="preserve">2119170100623</t>
  </si>
  <si>
    <t xml:space="preserve">2119170100713</t>
  </si>
  <si>
    <t xml:space="preserve">昭觉县维侨服务中心</t>
  </si>
  <si>
    <t xml:space="preserve">1917010103</t>
  </si>
  <si>
    <t xml:space="preserve">2119170100825</t>
  </si>
  <si>
    <t xml:space="preserve">2119170100710</t>
  </si>
  <si>
    <t xml:space="preserve">2119170101020</t>
  </si>
  <si>
    <t xml:space="preserve">昭觉县惠民帮扶中心</t>
  </si>
  <si>
    <t xml:space="preserve">1917010104</t>
  </si>
  <si>
    <t xml:space="preserve">2119170101003</t>
  </si>
  <si>
    <t xml:space="preserve">2119170101223</t>
  </si>
  <si>
    <t xml:space="preserve">2119170101521</t>
  </si>
  <si>
    <t xml:space="preserve">昭觉县应急救援服务中心</t>
  </si>
  <si>
    <t xml:space="preserve">1917010201</t>
  </si>
  <si>
    <t xml:space="preserve">2119170101514</t>
  </si>
  <si>
    <t xml:space="preserve">2119170101420</t>
  </si>
  <si>
    <t xml:space="preserve">2119170101413</t>
  </si>
  <si>
    <t xml:space="preserve">2119170101523</t>
  </si>
  <si>
    <t xml:space="preserve">2119170101613</t>
  </si>
  <si>
    <t xml:space="preserve">昭觉县森林病虫害防治检疫站</t>
  </si>
  <si>
    <t xml:space="preserve">1917010202</t>
  </si>
  <si>
    <t xml:space="preserve">2119170101611</t>
  </si>
  <si>
    <t xml:space="preserve">2119170101617</t>
  </si>
  <si>
    <t xml:space="preserve">昭觉县森林资源保护站</t>
  </si>
  <si>
    <t xml:space="preserve">1917010203</t>
  </si>
  <si>
    <t xml:space="preserve">2119170101620</t>
  </si>
  <si>
    <t xml:space="preserve">2119170101627</t>
  </si>
  <si>
    <t xml:space="preserve">昭觉县林业和草原保护中心</t>
  </si>
  <si>
    <t xml:space="preserve">1917010204</t>
  </si>
  <si>
    <t xml:space="preserve">2119170101718</t>
  </si>
  <si>
    <t xml:space="preserve">昭觉县南坪国有林场</t>
  </si>
  <si>
    <t xml:space="preserve">1917010205</t>
  </si>
  <si>
    <t xml:space="preserve">2119170101712</t>
  </si>
  <si>
    <t xml:space="preserve">2119170101920</t>
  </si>
  <si>
    <t xml:space="preserve">昭觉县四开国有林场</t>
  </si>
  <si>
    <t xml:space="preserve">1917010206</t>
  </si>
  <si>
    <t xml:space="preserve">2119170101916</t>
  </si>
  <si>
    <t xml:space="preserve">2119170102105</t>
  </si>
  <si>
    <t xml:space="preserve">昭觉县水利水电工程质量监督分站</t>
  </si>
  <si>
    <t xml:space="preserve">1917010208</t>
  </si>
  <si>
    <t xml:space="preserve">二组</t>
  </si>
  <si>
    <t xml:space="preserve">2119170102029</t>
  </si>
  <si>
    <t xml:space="preserve">2119170102002</t>
  </si>
  <si>
    <t xml:space="preserve">2119170102302</t>
  </si>
  <si>
    <t xml:space="preserve">昭觉县人工影响天气中心</t>
  </si>
  <si>
    <t xml:space="preserve">1917010209</t>
  </si>
  <si>
    <t xml:space="preserve">2119170102229</t>
  </si>
  <si>
    <t xml:space="preserve">2119170102417</t>
  </si>
  <si>
    <t xml:space="preserve">昭觉县投资审计与信息中心</t>
  </si>
  <si>
    <t xml:space="preserve">1917010210</t>
  </si>
  <si>
    <t xml:space="preserve">2119170102316</t>
  </si>
  <si>
    <t xml:space="preserve">2119170102518</t>
  </si>
  <si>
    <t xml:space="preserve">昭觉县民兵训练基地</t>
  </si>
  <si>
    <t xml:space="preserve">1917010211</t>
  </si>
  <si>
    <t xml:space="preserve">2119170102527</t>
  </si>
  <si>
    <t xml:space="preserve">2119170102701</t>
  </si>
  <si>
    <t xml:space="preserve">2119170102802</t>
  </si>
  <si>
    <t xml:space="preserve">昭觉县好谷草种繁殖场</t>
  </si>
  <si>
    <t xml:space="preserve">1917010212</t>
  </si>
  <si>
    <t xml:space="preserve">2119170102718</t>
  </si>
  <si>
    <t xml:space="preserve">2119170102823</t>
  </si>
  <si>
    <t xml:space="preserve">昭觉县农经站</t>
  </si>
  <si>
    <t xml:space="preserve">1917010213</t>
  </si>
  <si>
    <t xml:space="preserve">2119170102824</t>
  </si>
  <si>
    <t xml:space="preserve">2119170102905</t>
  </si>
  <si>
    <t xml:space="preserve">昭觉县公证处</t>
  </si>
  <si>
    <t xml:space="preserve">1917010214</t>
  </si>
  <si>
    <t xml:space="preserve">2119170102926</t>
  </si>
  <si>
    <t xml:space="preserve">2119170103002</t>
  </si>
  <si>
    <t xml:space="preserve">昭觉县法律援助中心</t>
  </si>
  <si>
    <t xml:space="preserve">1917010215</t>
  </si>
  <si>
    <t xml:space="preserve">2119170103015</t>
  </si>
  <si>
    <t xml:space="preserve">2119170103118</t>
  </si>
  <si>
    <t xml:space="preserve">昭觉县地质环境监测站</t>
  </si>
  <si>
    <t xml:space="preserve">1917010216</t>
  </si>
  <si>
    <t xml:space="preserve">2119170103022</t>
  </si>
  <si>
    <t xml:space="preserve">2119170103130</t>
  </si>
  <si>
    <t xml:space="preserve">昭觉县国有企业管理服务中心</t>
  </si>
  <si>
    <t xml:space="preserve">1917010217</t>
  </si>
  <si>
    <t xml:space="preserve">2119170103213</t>
  </si>
  <si>
    <t xml:space="preserve">2119170103318</t>
  </si>
  <si>
    <t xml:space="preserve">昭觉县文物管理所</t>
  </si>
  <si>
    <t xml:space="preserve">1917010218</t>
  </si>
  <si>
    <t xml:space="preserve">2119170103306</t>
  </si>
  <si>
    <t xml:space="preserve">2119170103307</t>
  </si>
  <si>
    <t xml:space="preserve">2119170103423</t>
  </si>
  <si>
    <t xml:space="preserve">博什瓦黑岩画保护中心</t>
  </si>
  <si>
    <t xml:space="preserve">1917010219</t>
  </si>
  <si>
    <t xml:space="preserve">2119170103516</t>
  </si>
  <si>
    <t xml:space="preserve">2119170103511</t>
  </si>
  <si>
    <t xml:space="preserve">2119170103613</t>
  </si>
  <si>
    <t xml:space="preserve">昭觉县乡镇自然资源所</t>
  </si>
  <si>
    <t xml:space="preserve">1917010301</t>
  </si>
  <si>
    <t xml:space="preserve">三组</t>
  </si>
  <si>
    <t xml:space="preserve">2119170103524</t>
  </si>
  <si>
    <t xml:space="preserve">2119170103630</t>
  </si>
  <si>
    <t xml:space="preserve">2119170103529</t>
  </si>
  <si>
    <t xml:space="preserve">2119170103611</t>
  </si>
  <si>
    <t xml:space="preserve">2119170103724</t>
  </si>
  <si>
    <t xml:space="preserve">2119170103623</t>
  </si>
  <si>
    <t xml:space="preserve">2119170103622</t>
  </si>
  <si>
    <t xml:space="preserve">2119170103601</t>
  </si>
  <si>
    <t xml:space="preserve">2119170103615</t>
  </si>
  <si>
    <t xml:space="preserve">2119170103701</t>
  </si>
  <si>
    <t xml:space="preserve">2119170103804</t>
  </si>
  <si>
    <t xml:space="preserve">1917010302</t>
  </si>
  <si>
    <t xml:space="preserve">2119170103806</t>
  </si>
  <si>
    <t xml:space="preserve">2119170103803</t>
  </si>
  <si>
    <t xml:space="preserve">缺考</t>
  </si>
  <si>
    <t xml:space="preserve">2119170104127</t>
  </si>
  <si>
    <t xml:space="preserve">昭觉县乡镇就业和社会保障服务中心</t>
  </si>
  <si>
    <t xml:space="preserve">1917010303</t>
  </si>
  <si>
    <t xml:space="preserve">2119170104118</t>
  </si>
  <si>
    <t xml:space="preserve">2119170103904</t>
  </si>
  <si>
    <t xml:space="preserve">2119170104024</t>
  </si>
  <si>
    <t xml:space="preserve">2119170104023</t>
  </si>
  <si>
    <t xml:space="preserve">2119170104112</t>
  </si>
  <si>
    <t xml:space="preserve">2119170104206</t>
  </si>
  <si>
    <t xml:space="preserve">昭觉县教育事业发展服务中心</t>
  </si>
  <si>
    <t xml:space="preserve">1917010401</t>
  </si>
  <si>
    <t xml:space="preserve">2119170104217</t>
  </si>
  <si>
    <t xml:space="preserve">昭觉县教师发展中心</t>
  </si>
  <si>
    <t xml:space="preserve">1917010402</t>
  </si>
  <si>
    <t xml:space="preserve">2119170104219</t>
  </si>
  <si>
    <t xml:space="preserve">2119170104302</t>
  </si>
  <si>
    <t xml:space="preserve">昭觉县教育督导室</t>
  </si>
  <si>
    <t xml:space="preserve">1917010405</t>
  </si>
  <si>
    <t xml:space="preserve">2119170104228</t>
  </si>
  <si>
    <t xml:space="preserve">2119170104318</t>
  </si>
  <si>
    <t xml:space="preserve">昭觉县教育考试中心</t>
  </si>
  <si>
    <t xml:space="preserve">1917010407</t>
  </si>
  <si>
    <t xml:space="preserve">2119170104504</t>
  </si>
  <si>
    <t xml:space="preserve">211917010442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67"/>
    <col collapsed="false" customWidth="true" hidden="false" outlineLevel="0" max="3" min="3" style="1" width="32.26"/>
    <col collapsed="false" customWidth="true" hidden="false" outlineLevel="0" max="4" min="4" style="1" width="12.36"/>
    <col collapsed="false" customWidth="true" hidden="false" outlineLevel="0" max="6" min="5" style="1" width="7.75"/>
    <col collapsed="false" customWidth="true" hidden="false" outlineLevel="0" max="7" min="7" style="1" width="8.12"/>
    <col collapsed="false" customWidth="true" hidden="false" outlineLevel="0" max="8" min="8" style="1" width="8.49"/>
    <col collapsed="false" customWidth="true" hidden="false" outlineLevel="0" max="9" min="9" style="1" width="9.25"/>
    <col collapsed="false" customWidth="true" hidden="false" outlineLevel="0" max="10" min="10" style="1" width="7.75"/>
    <col collapsed="false" customWidth="true" hidden="false" outlineLevel="0" max="11" min="11" style="1" width="8.75"/>
    <col collapsed="false" customWidth="true" hidden="false" outlineLevel="0" max="13" min="12" style="1" width="10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8" hidden="false" customHeight="true" outlineLevel="0" collapsed="false">
      <c r="A3" s="3" t="n">
        <v>1</v>
      </c>
      <c r="B3" s="4" t="s">
        <v>12</v>
      </c>
      <c r="C3" s="3" t="s">
        <v>13</v>
      </c>
      <c r="D3" s="4" t="s">
        <v>14</v>
      </c>
      <c r="E3" s="4" t="n">
        <v>68.9</v>
      </c>
      <c r="F3" s="3" t="s">
        <v>15</v>
      </c>
      <c r="G3" s="4" t="n">
        <v>13</v>
      </c>
      <c r="H3" s="4" t="n">
        <v>77.66</v>
      </c>
      <c r="I3" s="4" t="n">
        <f aca="false">ROUND((E3*0.6+H3*0.4),3)</f>
        <v>72.404</v>
      </c>
      <c r="J3" s="4" t="n">
        <f aca="false">RANK(I3,$I$3:$I$6)</f>
        <v>1</v>
      </c>
      <c r="K3" s="3" t="s">
        <v>16</v>
      </c>
    </row>
    <row r="4" customFormat="false" ht="28" hidden="false" customHeight="true" outlineLevel="0" collapsed="false">
      <c r="A4" s="4" t="n">
        <v>2</v>
      </c>
      <c r="B4" s="4" t="s">
        <v>17</v>
      </c>
      <c r="C4" s="3" t="s">
        <v>13</v>
      </c>
      <c r="D4" s="4" t="s">
        <v>14</v>
      </c>
      <c r="E4" s="4" t="n">
        <v>67.8</v>
      </c>
      <c r="F4" s="3" t="s">
        <v>15</v>
      </c>
      <c r="G4" s="4" t="n">
        <v>23</v>
      </c>
      <c r="H4" s="4" t="n">
        <v>75.78</v>
      </c>
      <c r="I4" s="4" t="n">
        <f aca="false">ROUND((E4*0.6+H4*0.4),3)</f>
        <v>70.992</v>
      </c>
      <c r="J4" s="4" t="n">
        <f aca="false">RANK(I4,$I$3:$I$6)</f>
        <v>2</v>
      </c>
      <c r="K4" s="3" t="s">
        <v>16</v>
      </c>
    </row>
    <row r="5" customFormat="false" ht="28" hidden="false" customHeight="true" outlineLevel="0" collapsed="false">
      <c r="A5" s="4" t="n">
        <v>3</v>
      </c>
      <c r="B5" s="4" t="s">
        <v>18</v>
      </c>
      <c r="C5" s="3" t="s">
        <v>13</v>
      </c>
      <c r="D5" s="4" t="s">
        <v>14</v>
      </c>
      <c r="E5" s="4" t="n">
        <v>69.5</v>
      </c>
      <c r="F5" s="3" t="s">
        <v>15</v>
      </c>
      <c r="G5" s="4" t="n">
        <v>4</v>
      </c>
      <c r="H5" s="4" t="n">
        <v>70.6</v>
      </c>
      <c r="I5" s="4" t="n">
        <f aca="false">ROUND((E5*0.6+H5*0.4),3)</f>
        <v>69.94</v>
      </c>
      <c r="J5" s="4" t="n">
        <f aca="false">RANK(I5,$I$3:$I$6)</f>
        <v>3</v>
      </c>
      <c r="K5" s="3" t="s">
        <v>19</v>
      </c>
    </row>
    <row r="6" customFormat="false" ht="28" hidden="false" customHeight="true" outlineLevel="0" collapsed="false">
      <c r="A6" s="4" t="n">
        <v>4</v>
      </c>
      <c r="B6" s="4" t="s">
        <v>20</v>
      </c>
      <c r="C6" s="3" t="s">
        <v>13</v>
      </c>
      <c r="D6" s="4" t="s">
        <v>14</v>
      </c>
      <c r="E6" s="4" t="n">
        <v>65.6</v>
      </c>
      <c r="F6" s="3" t="s">
        <v>15</v>
      </c>
      <c r="G6" s="4" t="n">
        <v>10</v>
      </c>
      <c r="H6" s="4" t="n">
        <v>73.24</v>
      </c>
      <c r="I6" s="4" t="n">
        <f aca="false">ROUND((E6*0.6+H6*0.4),3)</f>
        <v>68.656</v>
      </c>
      <c r="J6" s="4" t="n">
        <f aca="false">RANK(I6,$I$3:$I$6)</f>
        <v>4</v>
      </c>
      <c r="K6" s="3" t="s">
        <v>19</v>
      </c>
    </row>
    <row r="7" customFormat="false" ht="28" hidden="false" customHeight="true" outlineLevel="0" collapsed="false">
      <c r="A7" s="4" t="n">
        <v>5</v>
      </c>
      <c r="B7" s="4" t="s">
        <v>21</v>
      </c>
      <c r="C7" s="3" t="s">
        <v>22</v>
      </c>
      <c r="D7" s="4" t="s">
        <v>23</v>
      </c>
      <c r="E7" s="4" t="n">
        <v>57.7</v>
      </c>
      <c r="F7" s="3" t="s">
        <v>15</v>
      </c>
      <c r="G7" s="4" t="n">
        <v>9</v>
      </c>
      <c r="H7" s="4" t="n">
        <v>75.96</v>
      </c>
      <c r="I7" s="4" t="n">
        <f aca="false">ROUND((E7*0.6+H7*0.4),3)</f>
        <v>65.004</v>
      </c>
      <c r="J7" s="4" t="n">
        <f aca="false">RANK(I7,$I$7:$I$8,0)</f>
        <v>1</v>
      </c>
      <c r="K7" s="3" t="s">
        <v>16</v>
      </c>
    </row>
    <row r="8" customFormat="false" ht="28" hidden="false" customHeight="true" outlineLevel="0" collapsed="false">
      <c r="A8" s="4" t="n">
        <v>6</v>
      </c>
      <c r="B8" s="4" t="s">
        <v>24</v>
      </c>
      <c r="C8" s="3" t="s">
        <v>22</v>
      </c>
      <c r="D8" s="4" t="s">
        <v>23</v>
      </c>
      <c r="E8" s="4" t="n">
        <v>56.9</v>
      </c>
      <c r="F8" s="3" t="s">
        <v>15</v>
      </c>
      <c r="G8" s="4" t="n">
        <v>14</v>
      </c>
      <c r="H8" s="4" t="n">
        <v>73.38</v>
      </c>
      <c r="I8" s="4" t="n">
        <f aca="false">ROUND((E8*0.6+H8*0.4),3)</f>
        <v>63.492</v>
      </c>
      <c r="J8" s="4" t="n">
        <f aca="false">RANK(I8,$I$7:$I$8,0)</f>
        <v>2</v>
      </c>
      <c r="K8" s="3" t="s">
        <v>19</v>
      </c>
    </row>
    <row r="9" customFormat="false" ht="28" hidden="false" customHeight="true" outlineLevel="0" collapsed="false">
      <c r="A9" s="4" t="n">
        <v>7</v>
      </c>
      <c r="B9" s="4" t="s">
        <v>25</v>
      </c>
      <c r="C9" s="3" t="s">
        <v>26</v>
      </c>
      <c r="D9" s="4" t="s">
        <v>27</v>
      </c>
      <c r="E9" s="4" t="n">
        <v>63.8</v>
      </c>
      <c r="F9" s="3" t="s">
        <v>15</v>
      </c>
      <c r="G9" s="4" t="n">
        <v>16</v>
      </c>
      <c r="H9" s="4" t="n">
        <v>75.12</v>
      </c>
      <c r="I9" s="4" t="n">
        <f aca="false">ROUND((E9*0.6+H9*0.4),3)</f>
        <v>68.328</v>
      </c>
      <c r="J9" s="4" t="n">
        <f aca="false">RANK(I9,$I$9:$I$11,0)</f>
        <v>1</v>
      </c>
      <c r="K9" s="3" t="s">
        <v>16</v>
      </c>
    </row>
    <row r="10" customFormat="false" ht="28" hidden="false" customHeight="true" outlineLevel="0" collapsed="false">
      <c r="A10" s="4" t="n">
        <v>8</v>
      </c>
      <c r="B10" s="4" t="s">
        <v>28</v>
      </c>
      <c r="C10" s="3" t="s">
        <v>26</v>
      </c>
      <c r="D10" s="4" t="s">
        <v>27</v>
      </c>
      <c r="E10" s="4" t="n">
        <v>61.2</v>
      </c>
      <c r="F10" s="3" t="s">
        <v>15</v>
      </c>
      <c r="G10" s="4" t="n">
        <v>6</v>
      </c>
      <c r="H10" s="4" t="n">
        <v>77.98</v>
      </c>
      <c r="I10" s="4" t="n">
        <f aca="false">ROUND((E10*0.6+H10*0.4),3)</f>
        <v>67.912</v>
      </c>
      <c r="J10" s="4" t="n">
        <f aca="false">RANK(I10,$I$9:$I$11,0)</f>
        <v>2</v>
      </c>
      <c r="K10" s="3" t="s">
        <v>19</v>
      </c>
    </row>
    <row r="11" customFormat="false" ht="28" hidden="false" customHeight="true" outlineLevel="0" collapsed="false">
      <c r="A11" s="4" t="n">
        <v>9</v>
      </c>
      <c r="B11" s="4" t="s">
        <v>29</v>
      </c>
      <c r="C11" s="3" t="s">
        <v>26</v>
      </c>
      <c r="D11" s="4" t="s">
        <v>27</v>
      </c>
      <c r="E11" s="4" t="n">
        <v>59.5</v>
      </c>
      <c r="F11" s="3" t="s">
        <v>15</v>
      </c>
      <c r="G11" s="4" t="n">
        <v>22</v>
      </c>
      <c r="H11" s="4" t="n">
        <v>71.76</v>
      </c>
      <c r="I11" s="4" t="n">
        <f aca="false">ROUND((E11*0.6+H11*0.4),3)</f>
        <v>64.404</v>
      </c>
      <c r="J11" s="4" t="n">
        <f aca="false">RANK(I11,$I$9:$I$11,0)</f>
        <v>3</v>
      </c>
      <c r="K11" s="3" t="s">
        <v>19</v>
      </c>
    </row>
    <row r="12" customFormat="false" ht="28" hidden="false" customHeight="true" outlineLevel="0" collapsed="false">
      <c r="A12" s="4" t="n">
        <v>10</v>
      </c>
      <c r="B12" s="4" t="s">
        <v>30</v>
      </c>
      <c r="C12" s="3" t="s">
        <v>31</v>
      </c>
      <c r="D12" s="4" t="s">
        <v>32</v>
      </c>
      <c r="E12" s="4" t="n">
        <v>67.2</v>
      </c>
      <c r="F12" s="3" t="s">
        <v>15</v>
      </c>
      <c r="G12" s="4" t="n">
        <v>24</v>
      </c>
      <c r="H12" s="4" t="n">
        <v>73.78</v>
      </c>
      <c r="I12" s="4" t="n">
        <f aca="false">ROUND((E12*0.6+H12*0.4),3)</f>
        <v>69.832</v>
      </c>
      <c r="J12" s="4" t="n">
        <f aca="false">RANK(I12,$I$12:$I$14,0)</f>
        <v>1</v>
      </c>
      <c r="K12" s="3" t="s">
        <v>16</v>
      </c>
    </row>
    <row r="13" customFormat="false" ht="28" hidden="false" customHeight="true" outlineLevel="0" collapsed="false">
      <c r="A13" s="4" t="n">
        <v>11</v>
      </c>
      <c r="B13" s="4" t="s">
        <v>33</v>
      </c>
      <c r="C13" s="3" t="s">
        <v>31</v>
      </c>
      <c r="D13" s="4" t="s">
        <v>32</v>
      </c>
      <c r="E13" s="4" t="n">
        <v>67.5</v>
      </c>
      <c r="F13" s="3" t="s">
        <v>15</v>
      </c>
      <c r="G13" s="4" t="n">
        <v>25</v>
      </c>
      <c r="H13" s="4" t="n">
        <v>73.08</v>
      </c>
      <c r="I13" s="4" t="n">
        <f aca="false">ROUND((E13*0.6+H13*0.4),3)</f>
        <v>69.732</v>
      </c>
      <c r="J13" s="4" t="n">
        <f aca="false">RANK(I13,$I$12:$I$14,0)</f>
        <v>2</v>
      </c>
      <c r="K13" s="3" t="s">
        <v>19</v>
      </c>
    </row>
    <row r="14" customFormat="false" ht="28" hidden="false" customHeight="true" outlineLevel="0" collapsed="false">
      <c r="A14" s="4" t="n">
        <v>12</v>
      </c>
      <c r="B14" s="4" t="s">
        <v>34</v>
      </c>
      <c r="C14" s="3" t="s">
        <v>31</v>
      </c>
      <c r="D14" s="4" t="s">
        <v>32</v>
      </c>
      <c r="E14" s="4" t="n">
        <v>65</v>
      </c>
      <c r="F14" s="3" t="s">
        <v>15</v>
      </c>
      <c r="G14" s="4" t="n">
        <v>15</v>
      </c>
      <c r="H14" s="4" t="n">
        <v>70.86</v>
      </c>
      <c r="I14" s="4" t="n">
        <f aca="false">ROUND((E14*0.6+H14*0.4),3)</f>
        <v>67.344</v>
      </c>
      <c r="J14" s="4" t="n">
        <f aca="false">RANK(I14,$I$12:$I$14,0)</f>
        <v>3</v>
      </c>
      <c r="K14" s="3" t="s">
        <v>19</v>
      </c>
    </row>
    <row r="15" customFormat="false" ht="28" hidden="false" customHeight="true" outlineLevel="0" collapsed="false">
      <c r="A15" s="4" t="n">
        <v>13</v>
      </c>
      <c r="B15" s="4" t="s">
        <v>35</v>
      </c>
      <c r="C15" s="3" t="s">
        <v>36</v>
      </c>
      <c r="D15" s="4" t="s">
        <v>37</v>
      </c>
      <c r="E15" s="4" t="n">
        <v>74.4</v>
      </c>
      <c r="F15" s="3" t="s">
        <v>15</v>
      </c>
      <c r="G15" s="4" t="n">
        <v>2</v>
      </c>
      <c r="H15" s="4" t="n">
        <v>76.42</v>
      </c>
      <c r="I15" s="4" t="n">
        <f aca="false">ROUND((E15*0.6+H15*0.4),3)</f>
        <v>75.208</v>
      </c>
      <c r="J15" s="4" t="n">
        <f aca="false">RANK(I15,$I$15:$I$19,0)</f>
        <v>1</v>
      </c>
      <c r="K15" s="3" t="s">
        <v>16</v>
      </c>
    </row>
    <row r="16" customFormat="false" ht="28" hidden="false" customHeight="true" outlineLevel="0" collapsed="false">
      <c r="A16" s="4" t="n">
        <v>14</v>
      </c>
      <c r="B16" s="4" t="s">
        <v>38</v>
      </c>
      <c r="C16" s="3" t="s">
        <v>36</v>
      </c>
      <c r="D16" s="4" t="s">
        <v>37</v>
      </c>
      <c r="E16" s="4" t="n">
        <v>60.6</v>
      </c>
      <c r="F16" s="3" t="s">
        <v>15</v>
      </c>
      <c r="G16" s="4" t="n">
        <v>1</v>
      </c>
      <c r="H16" s="4" t="n">
        <v>75.42</v>
      </c>
      <c r="I16" s="4" t="n">
        <f aca="false">ROUND((E16*0.6+H16*0.4),3)</f>
        <v>66.528</v>
      </c>
      <c r="J16" s="4" t="n">
        <f aca="false">RANK(I16,$I$15:$I$19,0)</f>
        <v>2</v>
      </c>
      <c r="K16" s="3" t="s">
        <v>16</v>
      </c>
    </row>
    <row r="17" customFormat="false" ht="28" hidden="false" customHeight="true" outlineLevel="0" collapsed="false">
      <c r="A17" s="4" t="n">
        <v>15</v>
      </c>
      <c r="B17" s="4" t="s">
        <v>39</v>
      </c>
      <c r="C17" s="3" t="s">
        <v>36</v>
      </c>
      <c r="D17" s="4" t="s">
        <v>37</v>
      </c>
      <c r="E17" s="4" t="n">
        <v>61.5</v>
      </c>
      <c r="F17" s="3" t="s">
        <v>15</v>
      </c>
      <c r="G17" s="4" t="n">
        <v>3</v>
      </c>
      <c r="H17" s="4" t="n">
        <v>72.46</v>
      </c>
      <c r="I17" s="4" t="n">
        <f aca="false">ROUND((E17*0.6+H17*0.4),3)</f>
        <v>65.884</v>
      </c>
      <c r="J17" s="4" t="n">
        <f aca="false">RANK(I17,$I$15:$I$19,0)</f>
        <v>3</v>
      </c>
      <c r="K17" s="3" t="s">
        <v>19</v>
      </c>
    </row>
    <row r="18" customFormat="false" ht="28" hidden="false" customHeight="true" outlineLevel="0" collapsed="false">
      <c r="A18" s="4" t="n">
        <v>16</v>
      </c>
      <c r="B18" s="4" t="s">
        <v>40</v>
      </c>
      <c r="C18" s="3" t="s">
        <v>36</v>
      </c>
      <c r="D18" s="4" t="s">
        <v>37</v>
      </c>
      <c r="E18" s="4" t="n">
        <v>61.2</v>
      </c>
      <c r="F18" s="3" t="s">
        <v>15</v>
      </c>
      <c r="G18" s="4" t="n">
        <v>20</v>
      </c>
      <c r="H18" s="4" t="n">
        <v>72.54</v>
      </c>
      <c r="I18" s="4" t="n">
        <f aca="false">ROUND((E18*0.6+H18*0.4),3)</f>
        <v>65.736</v>
      </c>
      <c r="J18" s="4" t="n">
        <f aca="false">RANK(I18,$I$15:$I$19,0)</f>
        <v>4</v>
      </c>
      <c r="K18" s="3" t="s">
        <v>19</v>
      </c>
    </row>
    <row r="19" customFormat="false" ht="28" hidden="false" customHeight="true" outlineLevel="0" collapsed="false">
      <c r="A19" s="4" t="n">
        <v>17</v>
      </c>
      <c r="B19" s="4" t="s">
        <v>41</v>
      </c>
      <c r="C19" s="3" t="s">
        <v>36</v>
      </c>
      <c r="D19" s="4" t="s">
        <v>37</v>
      </c>
      <c r="E19" s="4" t="n">
        <v>60.4</v>
      </c>
      <c r="F19" s="3" t="s">
        <v>15</v>
      </c>
      <c r="G19" s="4" t="n">
        <v>12</v>
      </c>
      <c r="H19" s="4" t="n">
        <v>70.84</v>
      </c>
      <c r="I19" s="4" t="n">
        <f aca="false">ROUND((E19*0.6+H19*0.4),3)</f>
        <v>64.576</v>
      </c>
      <c r="J19" s="4" t="n">
        <f aca="false">RANK(I19,$I$15:$I$19,0)</f>
        <v>5</v>
      </c>
      <c r="K19" s="3" t="s">
        <v>19</v>
      </c>
    </row>
    <row r="20" customFormat="false" ht="28" hidden="false" customHeight="true" outlineLevel="0" collapsed="false">
      <c r="A20" s="4" t="n">
        <v>18</v>
      </c>
      <c r="B20" s="4" t="s">
        <v>42</v>
      </c>
      <c r="C20" s="3" t="s">
        <v>43</v>
      </c>
      <c r="D20" s="4" t="s">
        <v>44</v>
      </c>
      <c r="E20" s="4" t="n">
        <v>55.9</v>
      </c>
      <c r="F20" s="3" t="s">
        <v>15</v>
      </c>
      <c r="G20" s="4" t="n">
        <v>19</v>
      </c>
      <c r="H20" s="4" t="n">
        <v>75.54</v>
      </c>
      <c r="I20" s="4" t="n">
        <f aca="false">ROUND((E20*0.6+H20*0.4),3)</f>
        <v>63.756</v>
      </c>
      <c r="J20" s="4" t="n">
        <f aca="false">RANK(I20,$I$20:$I$21,0)</f>
        <v>1</v>
      </c>
      <c r="K20" s="3" t="s">
        <v>16</v>
      </c>
    </row>
    <row r="21" customFormat="false" ht="28" hidden="false" customHeight="true" outlineLevel="0" collapsed="false">
      <c r="A21" s="4" t="n">
        <v>19</v>
      </c>
      <c r="B21" s="4" t="s">
        <v>45</v>
      </c>
      <c r="C21" s="3" t="s">
        <v>43</v>
      </c>
      <c r="D21" s="4" t="s">
        <v>44</v>
      </c>
      <c r="E21" s="4" t="n">
        <v>54.9</v>
      </c>
      <c r="F21" s="3" t="s">
        <v>15</v>
      </c>
      <c r="G21" s="4" t="n">
        <v>21</v>
      </c>
      <c r="H21" s="4" t="n">
        <v>76.66</v>
      </c>
      <c r="I21" s="4" t="n">
        <f aca="false">ROUND((E21*0.6+H21*0.4),3)</f>
        <v>63.604</v>
      </c>
      <c r="J21" s="4" t="n">
        <f aca="false">RANK(I21,$I$20:$I$21,0)</f>
        <v>2</v>
      </c>
      <c r="K21" s="3" t="s">
        <v>19</v>
      </c>
    </row>
    <row r="22" customFormat="false" ht="28" hidden="false" customHeight="true" outlineLevel="0" collapsed="false">
      <c r="A22" s="4" t="n">
        <v>20</v>
      </c>
      <c r="B22" s="4" t="s">
        <v>46</v>
      </c>
      <c r="C22" s="3" t="s">
        <v>47</v>
      </c>
      <c r="D22" s="4" t="s">
        <v>48</v>
      </c>
      <c r="E22" s="4" t="n">
        <v>51.2</v>
      </c>
      <c r="F22" s="3" t="s">
        <v>15</v>
      </c>
      <c r="G22" s="4" t="n">
        <v>5</v>
      </c>
      <c r="H22" s="4" t="n">
        <v>73</v>
      </c>
      <c r="I22" s="4" t="n">
        <f aca="false">ROUND((E22*0.6+H22*0.4),3)</f>
        <v>59.92</v>
      </c>
      <c r="J22" s="4" t="n">
        <f aca="false">RANK(I22,$I$22:$I$23,0)</f>
        <v>1</v>
      </c>
      <c r="K22" s="3" t="s">
        <v>16</v>
      </c>
    </row>
    <row r="23" customFormat="false" ht="28" hidden="false" customHeight="true" outlineLevel="0" collapsed="false">
      <c r="A23" s="4" t="n">
        <v>21</v>
      </c>
      <c r="B23" s="4" t="s">
        <v>49</v>
      </c>
      <c r="C23" s="3" t="s">
        <v>47</v>
      </c>
      <c r="D23" s="4" t="s">
        <v>48</v>
      </c>
      <c r="E23" s="4" t="n">
        <v>45</v>
      </c>
      <c r="F23" s="3" t="s">
        <v>15</v>
      </c>
      <c r="G23" s="4" t="n">
        <v>26</v>
      </c>
      <c r="H23" s="4" t="n">
        <v>71.2</v>
      </c>
      <c r="I23" s="4" t="n">
        <f aca="false">ROUND((E23*0.6+H23*0.4),3)</f>
        <v>55.48</v>
      </c>
      <c r="J23" s="4" t="n">
        <f aca="false">RANK(I23,$I$22:$I$23,0)</f>
        <v>2</v>
      </c>
      <c r="K23" s="3" t="s">
        <v>19</v>
      </c>
    </row>
    <row r="24" customFormat="false" ht="28" hidden="false" customHeight="true" outlineLevel="0" collapsed="false">
      <c r="A24" s="4" t="n">
        <v>22</v>
      </c>
      <c r="B24" s="4" t="s">
        <v>50</v>
      </c>
      <c r="C24" s="3" t="s">
        <v>51</v>
      </c>
      <c r="D24" s="4" t="s">
        <v>52</v>
      </c>
      <c r="E24" s="4" t="n">
        <v>42.2</v>
      </c>
      <c r="F24" s="3" t="s">
        <v>15</v>
      </c>
      <c r="G24" s="4" t="n">
        <v>18</v>
      </c>
      <c r="H24" s="4" t="n">
        <v>73.04</v>
      </c>
      <c r="I24" s="4" t="n">
        <f aca="false">ROUND((E24*0.6+H24*0.4),3)</f>
        <v>54.536</v>
      </c>
      <c r="J24" s="4" t="n">
        <v>1</v>
      </c>
      <c r="K24" s="3" t="s">
        <v>16</v>
      </c>
    </row>
    <row r="25" customFormat="false" ht="28" hidden="false" customHeight="true" outlineLevel="0" collapsed="false">
      <c r="A25" s="4" t="n">
        <v>23</v>
      </c>
      <c r="B25" s="4" t="s">
        <v>53</v>
      </c>
      <c r="C25" s="3" t="s">
        <v>54</v>
      </c>
      <c r="D25" s="4" t="s">
        <v>55</v>
      </c>
      <c r="E25" s="4" t="n">
        <v>70</v>
      </c>
      <c r="F25" s="3" t="s">
        <v>15</v>
      </c>
      <c r="G25" s="4" t="n">
        <v>8</v>
      </c>
      <c r="H25" s="4" t="n">
        <v>76.32</v>
      </c>
      <c r="I25" s="4" t="n">
        <f aca="false">ROUND((E25*0.6+H25*0.4),3)</f>
        <v>72.528</v>
      </c>
      <c r="J25" s="4" t="n">
        <f aca="false">RANK(I25,$I$25:$I$26,0)</f>
        <v>1</v>
      </c>
      <c r="K25" s="3" t="s">
        <v>16</v>
      </c>
    </row>
    <row r="26" customFormat="false" ht="28" hidden="false" customHeight="true" outlineLevel="0" collapsed="false">
      <c r="A26" s="4" t="n">
        <v>24</v>
      </c>
      <c r="B26" s="4" t="s">
        <v>56</v>
      </c>
      <c r="C26" s="3" t="s">
        <v>54</v>
      </c>
      <c r="D26" s="4" t="s">
        <v>55</v>
      </c>
      <c r="E26" s="4" t="n">
        <v>66.8</v>
      </c>
      <c r="F26" s="3" t="s">
        <v>15</v>
      </c>
      <c r="G26" s="4" t="n">
        <v>11</v>
      </c>
      <c r="H26" s="4" t="n">
        <v>72.84</v>
      </c>
      <c r="I26" s="4" t="n">
        <f aca="false">ROUND((E26*0.6+H26*0.4),3)</f>
        <v>69.216</v>
      </c>
      <c r="J26" s="4" t="n">
        <f aca="false">RANK(I26,$I$25:$I$26,0)</f>
        <v>2</v>
      </c>
      <c r="K26" s="3" t="s">
        <v>19</v>
      </c>
    </row>
    <row r="27" customFormat="false" ht="28" hidden="false" customHeight="true" outlineLevel="0" collapsed="false">
      <c r="A27" s="4" t="n">
        <v>25</v>
      </c>
      <c r="B27" s="5" t="s">
        <v>57</v>
      </c>
      <c r="C27" s="6" t="s">
        <v>58</v>
      </c>
      <c r="D27" s="5" t="s">
        <v>59</v>
      </c>
      <c r="E27" s="5" t="n">
        <v>67.8</v>
      </c>
      <c r="F27" s="3" t="s">
        <v>15</v>
      </c>
      <c r="G27" s="5" t="n">
        <v>17</v>
      </c>
      <c r="H27" s="5" t="n">
        <v>73.16</v>
      </c>
      <c r="I27" s="4" t="n">
        <f aca="false">ROUND((E27*0.6+H27*0.4),3)</f>
        <v>69.944</v>
      </c>
      <c r="J27" s="4" t="n">
        <f aca="false">RANK(I27,$I$27:$I$28,0)</f>
        <v>1</v>
      </c>
      <c r="K27" s="6" t="s">
        <v>16</v>
      </c>
    </row>
    <row r="28" customFormat="false" ht="28" hidden="false" customHeight="true" outlineLevel="0" collapsed="false">
      <c r="A28" s="4" t="n">
        <v>26</v>
      </c>
      <c r="B28" s="5" t="s">
        <v>60</v>
      </c>
      <c r="C28" s="6" t="s">
        <v>58</v>
      </c>
      <c r="D28" s="5" t="s">
        <v>59</v>
      </c>
      <c r="E28" s="5" t="n">
        <v>59.2</v>
      </c>
      <c r="F28" s="3" t="s">
        <v>15</v>
      </c>
      <c r="G28" s="7" t="n">
        <v>7</v>
      </c>
      <c r="H28" s="7" t="n">
        <v>74.78</v>
      </c>
      <c r="I28" s="4" t="n">
        <f aca="false">ROUND((E28*0.6+H28*0.4),3)</f>
        <v>65.432</v>
      </c>
      <c r="J28" s="4" t="n">
        <f aca="false">RANK(I28,$I$27:$I$28,0)</f>
        <v>2</v>
      </c>
      <c r="K28" s="3" t="s">
        <v>19</v>
      </c>
    </row>
    <row r="29" customFormat="false" ht="28" hidden="false" customHeight="true" outlineLevel="0" collapsed="false">
      <c r="A29" s="4" t="n">
        <v>27</v>
      </c>
      <c r="B29" s="5" t="s">
        <v>61</v>
      </c>
      <c r="C29" s="6" t="s">
        <v>62</v>
      </c>
      <c r="D29" s="5" t="s">
        <v>63</v>
      </c>
      <c r="E29" s="5" t="n">
        <v>66.9</v>
      </c>
      <c r="F29" s="6" t="s">
        <v>64</v>
      </c>
      <c r="G29" s="5" t="n">
        <v>7</v>
      </c>
      <c r="H29" s="5" t="n">
        <v>73.9</v>
      </c>
      <c r="I29" s="5" t="n">
        <f aca="false">ROUND((E29*0.6+H29*0.4),3)</f>
        <v>69.7</v>
      </c>
      <c r="J29" s="5" t="n">
        <f aca="false">RANK(I29,$I$29:$I$31,0)</f>
        <v>1</v>
      </c>
      <c r="K29" s="6" t="s">
        <v>16</v>
      </c>
    </row>
    <row r="30" customFormat="false" ht="28" hidden="false" customHeight="true" outlineLevel="0" collapsed="false">
      <c r="A30" s="4" t="n">
        <v>28</v>
      </c>
      <c r="B30" s="5" t="s">
        <v>65</v>
      </c>
      <c r="C30" s="6" t="s">
        <v>62</v>
      </c>
      <c r="D30" s="5" t="s">
        <v>63</v>
      </c>
      <c r="E30" s="5" t="n">
        <v>60.3</v>
      </c>
      <c r="F30" s="6" t="s">
        <v>64</v>
      </c>
      <c r="G30" s="5" t="n">
        <v>24</v>
      </c>
      <c r="H30" s="5" t="n">
        <v>77.82</v>
      </c>
      <c r="I30" s="5" t="n">
        <f aca="false">ROUND((E30*0.6+H30*0.4),3)</f>
        <v>67.308</v>
      </c>
      <c r="J30" s="5" t="n">
        <f aca="false">RANK(I30,$I$29:$I$31,0)</f>
        <v>2</v>
      </c>
      <c r="K30" s="6" t="s">
        <v>16</v>
      </c>
    </row>
    <row r="31" customFormat="false" ht="28" hidden="false" customHeight="true" outlineLevel="0" collapsed="false">
      <c r="A31" s="4" t="n">
        <v>29</v>
      </c>
      <c r="B31" s="5" t="s">
        <v>66</v>
      </c>
      <c r="C31" s="6" t="s">
        <v>62</v>
      </c>
      <c r="D31" s="5" t="s">
        <v>63</v>
      </c>
      <c r="E31" s="5" t="n">
        <v>58.8</v>
      </c>
      <c r="F31" s="6" t="s">
        <v>64</v>
      </c>
      <c r="G31" s="5" t="n">
        <v>23</v>
      </c>
      <c r="H31" s="5" t="n">
        <v>69.12</v>
      </c>
      <c r="I31" s="5" t="n">
        <f aca="false">ROUND((E31*0.6+H31*0.4),3)</f>
        <v>62.928</v>
      </c>
      <c r="J31" s="5" t="n">
        <f aca="false">RANK(I31,$I$29:$I$31,0)</f>
        <v>3</v>
      </c>
      <c r="K31" s="6" t="s">
        <v>19</v>
      </c>
    </row>
    <row r="32" customFormat="false" ht="28" hidden="false" customHeight="true" outlineLevel="0" collapsed="false">
      <c r="A32" s="4" t="n">
        <v>30</v>
      </c>
      <c r="B32" s="5" t="s">
        <v>67</v>
      </c>
      <c r="C32" s="6" t="s">
        <v>68</v>
      </c>
      <c r="D32" s="5" t="s">
        <v>69</v>
      </c>
      <c r="E32" s="5" t="n">
        <v>57.7</v>
      </c>
      <c r="F32" s="6" t="s">
        <v>64</v>
      </c>
      <c r="G32" s="5" t="n">
        <v>8</v>
      </c>
      <c r="H32" s="5" t="n">
        <v>72.9</v>
      </c>
      <c r="I32" s="5" t="n">
        <f aca="false">ROUND((E32*0.6+H32*0.4),3)</f>
        <v>63.78</v>
      </c>
      <c r="J32" s="5" t="n">
        <f aca="false">RANK(I32,$I$32:$I$33,0)</f>
        <v>1</v>
      </c>
      <c r="K32" s="6" t="s">
        <v>16</v>
      </c>
    </row>
    <row r="33" customFormat="false" ht="28" hidden="false" customHeight="true" outlineLevel="0" collapsed="false">
      <c r="A33" s="4" t="n">
        <v>31</v>
      </c>
      <c r="B33" s="5" t="s">
        <v>70</v>
      </c>
      <c r="C33" s="6" t="s">
        <v>68</v>
      </c>
      <c r="D33" s="5" t="s">
        <v>69</v>
      </c>
      <c r="E33" s="5" t="n">
        <v>58.8</v>
      </c>
      <c r="F33" s="6" t="s">
        <v>64</v>
      </c>
      <c r="G33" s="5" t="n">
        <v>22</v>
      </c>
      <c r="H33" s="5" t="n">
        <v>70.34</v>
      </c>
      <c r="I33" s="5" t="n">
        <f aca="false">ROUND((E33*0.6+H33*0.4),3)</f>
        <v>63.416</v>
      </c>
      <c r="J33" s="5" t="n">
        <f aca="false">RANK(I33,$I$32:$I$33,0)</f>
        <v>2</v>
      </c>
      <c r="K33" s="6" t="s">
        <v>19</v>
      </c>
    </row>
    <row r="34" customFormat="false" ht="28" hidden="false" customHeight="true" outlineLevel="0" collapsed="false">
      <c r="A34" s="4" t="n">
        <v>32</v>
      </c>
      <c r="B34" s="5" t="s">
        <v>71</v>
      </c>
      <c r="C34" s="6" t="s">
        <v>72</v>
      </c>
      <c r="D34" s="5" t="s">
        <v>73</v>
      </c>
      <c r="E34" s="5" t="n">
        <v>72.8</v>
      </c>
      <c r="F34" s="6" t="s">
        <v>64</v>
      </c>
      <c r="G34" s="5" t="n">
        <v>20</v>
      </c>
      <c r="H34" s="5" t="n">
        <v>82.4</v>
      </c>
      <c r="I34" s="5" t="n">
        <f aca="false">ROUND((E34*0.6+H34*0.4),3)</f>
        <v>76.64</v>
      </c>
      <c r="J34" s="5" t="n">
        <f aca="false">RANK(I34,$I$34:$I$35,0)</f>
        <v>1</v>
      </c>
      <c r="K34" s="6" t="s">
        <v>16</v>
      </c>
    </row>
    <row r="35" customFormat="false" ht="28" hidden="false" customHeight="true" outlineLevel="0" collapsed="false">
      <c r="A35" s="4" t="n">
        <v>33</v>
      </c>
      <c r="B35" s="5" t="s">
        <v>74</v>
      </c>
      <c r="C35" s="6" t="s">
        <v>72</v>
      </c>
      <c r="D35" s="5" t="s">
        <v>73</v>
      </c>
      <c r="E35" s="5" t="n">
        <v>75.3</v>
      </c>
      <c r="F35" s="6" t="s">
        <v>64</v>
      </c>
      <c r="G35" s="5" t="n">
        <v>21</v>
      </c>
      <c r="H35" s="5" t="n">
        <v>75.5</v>
      </c>
      <c r="I35" s="5" t="n">
        <f aca="false">ROUND((E35*0.6+H35*0.4),3)</f>
        <v>75.38</v>
      </c>
      <c r="J35" s="5" t="n">
        <f aca="false">RANK(I35,$I$34:$I$35,0)</f>
        <v>2</v>
      </c>
      <c r="K35" s="6" t="s">
        <v>19</v>
      </c>
    </row>
    <row r="36" customFormat="false" ht="28" hidden="false" customHeight="true" outlineLevel="0" collapsed="false">
      <c r="A36" s="4" t="n">
        <v>34</v>
      </c>
      <c r="B36" s="5" t="s">
        <v>75</v>
      </c>
      <c r="C36" s="6" t="s">
        <v>76</v>
      </c>
      <c r="D36" s="5" t="s">
        <v>77</v>
      </c>
      <c r="E36" s="5" t="n">
        <v>61.1</v>
      </c>
      <c r="F36" s="6" t="s">
        <v>64</v>
      </c>
      <c r="G36" s="5" t="n">
        <v>25</v>
      </c>
      <c r="H36" s="5" t="n">
        <v>73</v>
      </c>
      <c r="I36" s="5" t="n">
        <f aca="false">ROUND((E36*0.6+H36*0.4),3)</f>
        <v>65.86</v>
      </c>
      <c r="J36" s="5" t="n">
        <f aca="false">RANK(I36,$I$36:$I$38,0)</f>
        <v>1</v>
      </c>
      <c r="K36" s="6" t="s">
        <v>16</v>
      </c>
    </row>
    <row r="37" customFormat="false" ht="28" hidden="false" customHeight="true" outlineLevel="0" collapsed="false">
      <c r="A37" s="4" t="n">
        <v>35</v>
      </c>
      <c r="B37" s="5" t="s">
        <v>78</v>
      </c>
      <c r="C37" s="6" t="s">
        <v>76</v>
      </c>
      <c r="D37" s="5" t="s">
        <v>77</v>
      </c>
      <c r="E37" s="5" t="n">
        <v>55</v>
      </c>
      <c r="F37" s="6" t="s">
        <v>64</v>
      </c>
      <c r="G37" s="5" t="n">
        <v>19</v>
      </c>
      <c r="H37" s="5" t="n">
        <v>77.18</v>
      </c>
      <c r="I37" s="5" t="n">
        <f aca="false">ROUND((E37*0.6+H37*0.4),3)</f>
        <v>63.872</v>
      </c>
      <c r="J37" s="5" t="n">
        <f aca="false">RANK(I37,$I$36:$I$38,0)</f>
        <v>2</v>
      </c>
      <c r="K37" s="6" t="s">
        <v>19</v>
      </c>
    </row>
    <row r="38" customFormat="false" ht="28" hidden="false" customHeight="true" outlineLevel="0" collapsed="false">
      <c r="A38" s="4" t="n">
        <v>36</v>
      </c>
      <c r="B38" s="5" t="s">
        <v>79</v>
      </c>
      <c r="C38" s="6" t="s">
        <v>76</v>
      </c>
      <c r="D38" s="5" t="s">
        <v>77</v>
      </c>
      <c r="E38" s="5" t="n">
        <v>59.3</v>
      </c>
      <c r="F38" s="6" t="s">
        <v>64</v>
      </c>
      <c r="G38" s="5" t="n">
        <v>9</v>
      </c>
      <c r="H38" s="5" t="n">
        <v>64.76</v>
      </c>
      <c r="I38" s="5" t="n">
        <f aca="false">ROUND((E38*0.6+H38*0.4),3)</f>
        <v>61.484</v>
      </c>
      <c r="J38" s="5" t="n">
        <f aca="false">RANK(I38,$I$36:$I$38,0)</f>
        <v>3</v>
      </c>
      <c r="K38" s="6" t="s">
        <v>19</v>
      </c>
    </row>
    <row r="39" customFormat="false" ht="28" hidden="false" customHeight="true" outlineLevel="0" collapsed="false">
      <c r="A39" s="4" t="n">
        <v>37</v>
      </c>
      <c r="B39" s="5" t="s">
        <v>80</v>
      </c>
      <c r="C39" s="6" t="s">
        <v>81</v>
      </c>
      <c r="D39" s="5" t="s">
        <v>82</v>
      </c>
      <c r="E39" s="5" t="n">
        <v>63.5</v>
      </c>
      <c r="F39" s="6" t="s">
        <v>64</v>
      </c>
      <c r="G39" s="5" t="n">
        <v>15</v>
      </c>
      <c r="H39" s="5" t="n">
        <v>76.9</v>
      </c>
      <c r="I39" s="5" t="n">
        <f aca="false">ROUND((E39*0.6+H39*0.4),3)</f>
        <v>68.86</v>
      </c>
      <c r="J39" s="5" t="n">
        <f aca="false">RANK(I39,$I$39:$I$40,0)</f>
        <v>1</v>
      </c>
      <c r="K39" s="6" t="s">
        <v>16</v>
      </c>
    </row>
    <row r="40" customFormat="false" ht="28" hidden="false" customHeight="true" outlineLevel="0" collapsed="false">
      <c r="A40" s="4" t="n">
        <v>38</v>
      </c>
      <c r="B40" s="5" t="s">
        <v>83</v>
      </c>
      <c r="C40" s="6" t="s">
        <v>81</v>
      </c>
      <c r="D40" s="5" t="s">
        <v>82</v>
      </c>
      <c r="E40" s="5" t="n">
        <v>61.4</v>
      </c>
      <c r="F40" s="6" t="s">
        <v>64</v>
      </c>
      <c r="G40" s="5" t="n">
        <v>27</v>
      </c>
      <c r="H40" s="5" t="n">
        <v>69.12</v>
      </c>
      <c r="I40" s="5" t="n">
        <f aca="false">ROUND((E40*0.6+H40*0.4),3)</f>
        <v>64.488</v>
      </c>
      <c r="J40" s="5" t="n">
        <f aca="false">RANK(I40,$I$39:$I$40,0)</f>
        <v>2</v>
      </c>
      <c r="K40" s="6" t="s">
        <v>19</v>
      </c>
    </row>
    <row r="41" customFormat="false" ht="28" hidden="false" customHeight="true" outlineLevel="0" collapsed="false">
      <c r="A41" s="4" t="n">
        <v>39</v>
      </c>
      <c r="B41" s="5" t="s">
        <v>84</v>
      </c>
      <c r="C41" s="6" t="s">
        <v>85</v>
      </c>
      <c r="D41" s="5" t="s">
        <v>86</v>
      </c>
      <c r="E41" s="5" t="n">
        <v>61.6</v>
      </c>
      <c r="F41" s="6" t="s">
        <v>64</v>
      </c>
      <c r="G41" s="5" t="n">
        <v>17</v>
      </c>
      <c r="H41" s="5" t="n">
        <v>71.4</v>
      </c>
      <c r="I41" s="5" t="n">
        <f aca="false">ROUND((E41*0.6+H41*0.4),3)</f>
        <v>65.52</v>
      </c>
      <c r="J41" s="5" t="n">
        <f aca="false">RANK(I41,$I$41:$I$42,0)</f>
        <v>1</v>
      </c>
      <c r="K41" s="6" t="s">
        <v>16</v>
      </c>
    </row>
    <row r="42" customFormat="false" ht="28" hidden="false" customHeight="true" outlineLevel="0" collapsed="false">
      <c r="A42" s="4" t="n">
        <v>40</v>
      </c>
      <c r="B42" s="5" t="s">
        <v>87</v>
      </c>
      <c r="C42" s="6" t="s">
        <v>85</v>
      </c>
      <c r="D42" s="5" t="s">
        <v>86</v>
      </c>
      <c r="E42" s="5" t="n">
        <v>55.7</v>
      </c>
      <c r="F42" s="6" t="s">
        <v>64</v>
      </c>
      <c r="G42" s="5" t="n">
        <v>18</v>
      </c>
      <c r="H42" s="5" t="n">
        <v>69.42</v>
      </c>
      <c r="I42" s="5" t="n">
        <f aca="false">ROUND((E42*0.6+H42*0.4),3)</f>
        <v>61.188</v>
      </c>
      <c r="J42" s="5" t="n">
        <f aca="false">RANK(I42,$I$41:$I$42,0)</f>
        <v>2</v>
      </c>
      <c r="K42" s="6" t="s">
        <v>19</v>
      </c>
    </row>
    <row r="43" customFormat="false" ht="28" hidden="false" customHeight="true" outlineLevel="0" collapsed="false">
      <c r="A43" s="4" t="n">
        <v>41</v>
      </c>
      <c r="B43" s="5" t="s">
        <v>88</v>
      </c>
      <c r="C43" s="6" t="s">
        <v>89</v>
      </c>
      <c r="D43" s="5" t="s">
        <v>90</v>
      </c>
      <c r="E43" s="5" t="n">
        <v>63</v>
      </c>
      <c r="F43" s="6" t="s">
        <v>64</v>
      </c>
      <c r="G43" s="5" t="n">
        <v>6</v>
      </c>
      <c r="H43" s="5" t="n">
        <v>76.9</v>
      </c>
      <c r="I43" s="5" t="n">
        <f aca="false">ROUND((E43*0.6+H43*0.4),3)</f>
        <v>68.56</v>
      </c>
      <c r="J43" s="5" t="n">
        <f aca="false">RANK(I43,$I$43:$I$44,0)</f>
        <v>1</v>
      </c>
      <c r="K43" s="6" t="s">
        <v>16</v>
      </c>
    </row>
    <row r="44" customFormat="false" ht="28" hidden="false" customHeight="true" outlineLevel="0" collapsed="false">
      <c r="A44" s="4" t="n">
        <v>42</v>
      </c>
      <c r="B44" s="5" t="s">
        <v>91</v>
      </c>
      <c r="C44" s="6" t="s">
        <v>89</v>
      </c>
      <c r="D44" s="5" t="s">
        <v>90</v>
      </c>
      <c r="E44" s="5" t="n">
        <v>65.5</v>
      </c>
      <c r="F44" s="6" t="s">
        <v>64</v>
      </c>
      <c r="G44" s="5" t="n">
        <v>4</v>
      </c>
      <c r="H44" s="5" t="n">
        <v>71.36</v>
      </c>
      <c r="I44" s="5" t="n">
        <f aca="false">ROUND((E44*0.6+H44*0.4),3)</f>
        <v>67.844</v>
      </c>
      <c r="J44" s="5" t="n">
        <f aca="false">RANK(I44,$I$43:$I$44,0)</f>
        <v>2</v>
      </c>
      <c r="K44" s="6" t="s">
        <v>19</v>
      </c>
    </row>
    <row r="45" customFormat="false" ht="28" hidden="false" customHeight="true" outlineLevel="0" collapsed="false">
      <c r="A45" s="4" t="n">
        <v>43</v>
      </c>
      <c r="B45" s="5" t="s">
        <v>92</v>
      </c>
      <c r="C45" s="6" t="s">
        <v>93</v>
      </c>
      <c r="D45" s="5" t="s">
        <v>94</v>
      </c>
      <c r="E45" s="5" t="n">
        <v>69.4</v>
      </c>
      <c r="F45" s="6" t="s">
        <v>64</v>
      </c>
      <c r="G45" s="5" t="n">
        <v>14</v>
      </c>
      <c r="H45" s="5" t="n">
        <v>79.78</v>
      </c>
      <c r="I45" s="5" t="n">
        <f aca="false">ROUND((E45*0.6+H45*0.4),3)</f>
        <v>73.552</v>
      </c>
      <c r="J45" s="5" t="n">
        <f aca="false">RANK(I45,$I$45:$I$46,0)</f>
        <v>1</v>
      </c>
      <c r="K45" s="6" t="s">
        <v>16</v>
      </c>
    </row>
    <row r="46" customFormat="false" ht="28" hidden="false" customHeight="true" outlineLevel="0" collapsed="false">
      <c r="A46" s="4" t="n">
        <v>44</v>
      </c>
      <c r="B46" s="5" t="s">
        <v>95</v>
      </c>
      <c r="C46" s="6" t="s">
        <v>93</v>
      </c>
      <c r="D46" s="5" t="s">
        <v>94</v>
      </c>
      <c r="E46" s="5" t="n">
        <v>66</v>
      </c>
      <c r="F46" s="6" t="s">
        <v>64</v>
      </c>
      <c r="G46" s="5" t="n">
        <v>1</v>
      </c>
      <c r="H46" s="5" t="n">
        <v>76.36</v>
      </c>
      <c r="I46" s="5" t="n">
        <f aca="false">ROUND((E46*0.6+H46*0.4),3)</f>
        <v>70.144</v>
      </c>
      <c r="J46" s="5" t="n">
        <f aca="false">RANK(I46,$I$45:$I$46,0)</f>
        <v>2</v>
      </c>
      <c r="K46" s="6" t="s">
        <v>19</v>
      </c>
    </row>
    <row r="47" customFormat="false" ht="28" hidden="false" customHeight="true" outlineLevel="0" collapsed="false">
      <c r="A47" s="4" t="n">
        <v>45</v>
      </c>
      <c r="B47" s="5" t="s">
        <v>96</v>
      </c>
      <c r="C47" s="6" t="s">
        <v>97</v>
      </c>
      <c r="D47" s="5" t="s">
        <v>98</v>
      </c>
      <c r="E47" s="5" t="n">
        <v>74.1</v>
      </c>
      <c r="F47" s="6" t="s">
        <v>64</v>
      </c>
      <c r="G47" s="5" t="n">
        <v>5</v>
      </c>
      <c r="H47" s="5" t="n">
        <v>76.72</v>
      </c>
      <c r="I47" s="5" t="n">
        <f aca="false">ROUND((E47*0.6+H47*0.4),3)</f>
        <v>75.148</v>
      </c>
      <c r="J47" s="5" t="n">
        <f aca="false">RANK(I47,$I$47:$I$48,0)</f>
        <v>1</v>
      </c>
      <c r="K47" s="6" t="s">
        <v>16</v>
      </c>
    </row>
    <row r="48" customFormat="false" ht="28" hidden="false" customHeight="true" outlineLevel="0" collapsed="false">
      <c r="A48" s="4" t="n">
        <v>46</v>
      </c>
      <c r="B48" s="5" t="s">
        <v>99</v>
      </c>
      <c r="C48" s="6" t="s">
        <v>97</v>
      </c>
      <c r="D48" s="5" t="s">
        <v>98</v>
      </c>
      <c r="E48" s="5" t="n">
        <v>69.4</v>
      </c>
      <c r="F48" s="6" t="s">
        <v>64</v>
      </c>
      <c r="G48" s="5" t="n">
        <v>3</v>
      </c>
      <c r="H48" s="5" t="n">
        <v>70.06</v>
      </c>
      <c r="I48" s="5" t="n">
        <f aca="false">ROUND((E48*0.6+H48*0.4),3)</f>
        <v>69.664</v>
      </c>
      <c r="J48" s="5" t="n">
        <f aca="false">RANK(I48,$I$47:$I$48,0)</f>
        <v>2</v>
      </c>
      <c r="K48" s="6" t="s">
        <v>19</v>
      </c>
    </row>
    <row r="49" customFormat="false" ht="28" hidden="false" customHeight="true" outlineLevel="0" collapsed="false">
      <c r="A49" s="4" t="n">
        <v>47</v>
      </c>
      <c r="B49" s="5" t="s">
        <v>100</v>
      </c>
      <c r="C49" s="6" t="s">
        <v>101</v>
      </c>
      <c r="D49" s="5" t="s">
        <v>102</v>
      </c>
      <c r="E49" s="5" t="n">
        <v>67.9</v>
      </c>
      <c r="F49" s="6" t="s">
        <v>64</v>
      </c>
      <c r="G49" s="5" t="n">
        <v>16</v>
      </c>
      <c r="H49" s="5" t="n">
        <v>75.2</v>
      </c>
      <c r="I49" s="5" t="n">
        <f aca="false">ROUND((E49*0.6+H49*0.4),3)</f>
        <v>70.82</v>
      </c>
      <c r="J49" s="5" t="n">
        <f aca="false">RANK(I49,$I$49:$I$50,0)</f>
        <v>1</v>
      </c>
      <c r="K49" s="6" t="s">
        <v>16</v>
      </c>
    </row>
    <row r="50" customFormat="false" ht="28" hidden="false" customHeight="true" outlineLevel="0" collapsed="false">
      <c r="A50" s="4" t="n">
        <v>48</v>
      </c>
      <c r="B50" s="5" t="s">
        <v>103</v>
      </c>
      <c r="C50" s="6" t="s">
        <v>101</v>
      </c>
      <c r="D50" s="5" t="s">
        <v>102</v>
      </c>
      <c r="E50" s="5" t="n">
        <v>66</v>
      </c>
      <c r="F50" s="6" t="s">
        <v>64</v>
      </c>
      <c r="G50" s="5" t="n">
        <v>10</v>
      </c>
      <c r="H50" s="5" t="n">
        <v>71.26</v>
      </c>
      <c r="I50" s="5" t="n">
        <f aca="false">ROUND((E50*0.6+H50*0.4),3)</f>
        <v>68.104</v>
      </c>
      <c r="J50" s="5" t="n">
        <f aca="false">RANK(I50,$I$49:$I$50,0)</f>
        <v>2</v>
      </c>
      <c r="K50" s="6" t="s">
        <v>19</v>
      </c>
    </row>
    <row r="51" customFormat="false" ht="28" hidden="false" customHeight="true" outlineLevel="0" collapsed="false">
      <c r="A51" s="4" t="n">
        <v>49</v>
      </c>
      <c r="B51" s="5" t="s">
        <v>104</v>
      </c>
      <c r="C51" s="6" t="s">
        <v>105</v>
      </c>
      <c r="D51" s="5" t="s">
        <v>106</v>
      </c>
      <c r="E51" s="5" t="n">
        <v>60.9</v>
      </c>
      <c r="F51" s="6" t="s">
        <v>64</v>
      </c>
      <c r="G51" s="5" t="n">
        <v>11</v>
      </c>
      <c r="H51" s="5" t="n">
        <v>75.44</v>
      </c>
      <c r="I51" s="5" t="n">
        <f aca="false">ROUND((E51*0.6+H51*0.4),3)</f>
        <v>66.716</v>
      </c>
      <c r="J51" s="5" t="n">
        <f aca="false">RANK(I51,$I$51:$I$53,0)</f>
        <v>1</v>
      </c>
      <c r="K51" s="6" t="s">
        <v>16</v>
      </c>
    </row>
    <row r="52" customFormat="false" ht="28" hidden="false" customHeight="true" outlineLevel="0" collapsed="false">
      <c r="A52" s="4" t="n">
        <v>50</v>
      </c>
      <c r="B52" s="5" t="s">
        <v>107</v>
      </c>
      <c r="C52" s="6" t="s">
        <v>105</v>
      </c>
      <c r="D52" s="5" t="s">
        <v>106</v>
      </c>
      <c r="E52" s="5" t="n">
        <v>61.6</v>
      </c>
      <c r="F52" s="6" t="s">
        <v>64</v>
      </c>
      <c r="G52" s="5" t="n">
        <v>13</v>
      </c>
      <c r="H52" s="5" t="n">
        <v>72.2</v>
      </c>
      <c r="I52" s="5" t="n">
        <f aca="false">ROUND((E52*0.6+H52*0.4),3)</f>
        <v>65.84</v>
      </c>
      <c r="J52" s="5" t="n">
        <f aca="false">RANK(I52,$I$51:$I$53,0)</f>
        <v>2</v>
      </c>
      <c r="K52" s="6" t="s">
        <v>19</v>
      </c>
    </row>
    <row r="53" customFormat="false" ht="28" hidden="false" customHeight="true" outlineLevel="0" collapsed="false">
      <c r="A53" s="4" t="n">
        <v>51</v>
      </c>
      <c r="B53" s="5" t="s">
        <v>108</v>
      </c>
      <c r="C53" s="6" t="s">
        <v>105</v>
      </c>
      <c r="D53" s="5" t="s">
        <v>106</v>
      </c>
      <c r="E53" s="5" t="n">
        <v>60</v>
      </c>
      <c r="F53" s="6" t="s">
        <v>64</v>
      </c>
      <c r="G53" s="5" t="n">
        <v>2</v>
      </c>
      <c r="H53" s="5" t="n">
        <v>69.62</v>
      </c>
      <c r="I53" s="5" t="n">
        <f aca="false">ROUND((E53*0.6+H53*0.4),3)</f>
        <v>63.848</v>
      </c>
      <c r="J53" s="5" t="n">
        <f aca="false">RANK(I53,$I$51:$I$53,0)</f>
        <v>3</v>
      </c>
      <c r="K53" s="6" t="s">
        <v>19</v>
      </c>
    </row>
    <row r="54" customFormat="false" ht="28" hidden="false" customHeight="true" outlineLevel="0" collapsed="false">
      <c r="A54" s="4" t="n">
        <v>52</v>
      </c>
      <c r="B54" s="5" t="s">
        <v>109</v>
      </c>
      <c r="C54" s="6" t="s">
        <v>110</v>
      </c>
      <c r="D54" s="5" t="s">
        <v>111</v>
      </c>
      <c r="E54" s="5" t="n">
        <v>61.9</v>
      </c>
      <c r="F54" s="6" t="s">
        <v>64</v>
      </c>
      <c r="G54" s="5" t="n">
        <v>12</v>
      </c>
      <c r="H54" s="5" t="n">
        <v>83.4</v>
      </c>
      <c r="I54" s="5" t="n">
        <f aca="false">ROUND((E54*0.6+H54*0.4),3)</f>
        <v>70.5</v>
      </c>
      <c r="J54" s="5" t="n">
        <f aca="false">RANK(I54,$I$54:$I$56,0)</f>
        <v>1</v>
      </c>
      <c r="K54" s="6" t="s">
        <v>16</v>
      </c>
    </row>
    <row r="55" customFormat="false" ht="28" hidden="false" customHeight="true" outlineLevel="0" collapsed="false">
      <c r="A55" s="4" t="n">
        <v>53</v>
      </c>
      <c r="B55" s="5" t="s">
        <v>112</v>
      </c>
      <c r="C55" s="6" t="s">
        <v>110</v>
      </c>
      <c r="D55" s="5" t="s">
        <v>111</v>
      </c>
      <c r="E55" s="5" t="n">
        <v>67.9</v>
      </c>
      <c r="F55" s="6" t="s">
        <v>64</v>
      </c>
      <c r="G55" s="5" t="n">
        <v>26</v>
      </c>
      <c r="H55" s="5" t="n">
        <v>71.04</v>
      </c>
      <c r="I55" s="5" t="n">
        <f aca="false">ROUND((E55*0.6+H55*0.4),3)</f>
        <v>69.156</v>
      </c>
      <c r="J55" s="5" t="n">
        <f aca="false">RANK(I55,$I$54:$I$56,0)</f>
        <v>2</v>
      </c>
      <c r="K55" s="6" t="s">
        <v>19</v>
      </c>
    </row>
    <row r="56" customFormat="false" ht="28" hidden="false" customHeight="true" outlineLevel="0" collapsed="false">
      <c r="A56" s="4" t="n">
        <v>54</v>
      </c>
      <c r="B56" s="5" t="s">
        <v>113</v>
      </c>
      <c r="C56" s="6" t="s">
        <v>110</v>
      </c>
      <c r="D56" s="5" t="s">
        <v>111</v>
      </c>
      <c r="E56" s="5" t="n">
        <v>64.3</v>
      </c>
      <c r="F56" s="6" t="s">
        <v>64</v>
      </c>
      <c r="G56" s="5" t="n">
        <v>28</v>
      </c>
      <c r="H56" s="5" t="n">
        <v>73.68</v>
      </c>
      <c r="I56" s="5" t="n">
        <f aca="false">ROUND((E56*0.6+H56*0.4),3)</f>
        <v>68.052</v>
      </c>
      <c r="J56" s="5" t="n">
        <f aca="false">RANK(I56,$I$54:$I$56,0)</f>
        <v>3</v>
      </c>
      <c r="K56" s="6" t="s">
        <v>19</v>
      </c>
    </row>
    <row r="57" customFormat="false" ht="28" hidden="false" customHeight="true" outlineLevel="0" collapsed="false">
      <c r="A57" s="4" t="n">
        <v>55</v>
      </c>
      <c r="B57" s="5" t="s">
        <v>114</v>
      </c>
      <c r="C57" s="6" t="s">
        <v>115</v>
      </c>
      <c r="D57" s="5" t="s">
        <v>116</v>
      </c>
      <c r="E57" s="5" t="n">
        <v>63.9</v>
      </c>
      <c r="F57" s="6" t="s">
        <v>117</v>
      </c>
      <c r="G57" s="5" t="n">
        <v>21</v>
      </c>
      <c r="H57" s="5" t="n">
        <v>78.26</v>
      </c>
      <c r="I57" s="5" t="n">
        <f aca="false">ROUND((E57*0.6+H57*0.4),3)</f>
        <v>69.644</v>
      </c>
      <c r="J57" s="5" t="n">
        <f aca="false">RANK(I57,$I$57:$I$67,0)</f>
        <v>1</v>
      </c>
      <c r="K57" s="6" t="s">
        <v>16</v>
      </c>
    </row>
    <row r="58" customFormat="false" ht="28" hidden="false" customHeight="true" outlineLevel="0" collapsed="false">
      <c r="A58" s="4" t="n">
        <v>56</v>
      </c>
      <c r="B58" s="5" t="s">
        <v>118</v>
      </c>
      <c r="C58" s="6" t="s">
        <v>115</v>
      </c>
      <c r="D58" s="5" t="s">
        <v>116</v>
      </c>
      <c r="E58" s="5" t="n">
        <v>60.7</v>
      </c>
      <c r="F58" s="6" t="s">
        <v>117</v>
      </c>
      <c r="G58" s="5" t="n">
        <v>5</v>
      </c>
      <c r="H58" s="5" t="n">
        <v>75.16</v>
      </c>
      <c r="I58" s="5" t="n">
        <f aca="false">ROUND((E58*0.6+H58*0.4),3)</f>
        <v>66.484</v>
      </c>
      <c r="J58" s="5" t="n">
        <f aca="false">RANK(I58,$I$57:$I$67,0)</f>
        <v>2</v>
      </c>
      <c r="K58" s="6" t="s">
        <v>16</v>
      </c>
    </row>
    <row r="59" customFormat="false" ht="28" hidden="false" customHeight="true" outlineLevel="0" collapsed="false">
      <c r="A59" s="4" t="n">
        <v>57</v>
      </c>
      <c r="B59" s="5" t="s">
        <v>119</v>
      </c>
      <c r="C59" s="6" t="s">
        <v>115</v>
      </c>
      <c r="D59" s="5" t="s">
        <v>116</v>
      </c>
      <c r="E59" s="5" t="n">
        <v>57.6</v>
      </c>
      <c r="F59" s="6" t="s">
        <v>117</v>
      </c>
      <c r="G59" s="5" t="n">
        <v>23</v>
      </c>
      <c r="H59" s="5" t="n">
        <v>78.96</v>
      </c>
      <c r="I59" s="5" t="n">
        <f aca="false">ROUND((E59*0.6+H59*0.4),3)</f>
        <v>66.144</v>
      </c>
      <c r="J59" s="5" t="n">
        <f aca="false">RANK(I59,$I$57:$I$67,0)</f>
        <v>3</v>
      </c>
      <c r="K59" s="6" t="s">
        <v>16</v>
      </c>
    </row>
    <row r="60" customFormat="false" ht="28" hidden="false" customHeight="true" outlineLevel="0" collapsed="false">
      <c r="A60" s="4" t="n">
        <v>58</v>
      </c>
      <c r="B60" s="5" t="s">
        <v>120</v>
      </c>
      <c r="C60" s="6" t="s">
        <v>115</v>
      </c>
      <c r="D60" s="5" t="s">
        <v>116</v>
      </c>
      <c r="E60" s="5" t="n">
        <v>54.5</v>
      </c>
      <c r="F60" s="6" t="s">
        <v>117</v>
      </c>
      <c r="G60" s="5" t="n">
        <v>16</v>
      </c>
      <c r="H60" s="5" t="n">
        <v>79.76</v>
      </c>
      <c r="I60" s="5" t="n">
        <f aca="false">ROUND((E60*0.6+H60*0.4),3)</f>
        <v>64.604</v>
      </c>
      <c r="J60" s="5" t="n">
        <f aca="false">RANK(I60,$I$57:$I$67,0)</f>
        <v>4</v>
      </c>
      <c r="K60" s="6" t="s">
        <v>16</v>
      </c>
    </row>
    <row r="61" customFormat="false" ht="28" hidden="false" customHeight="true" outlineLevel="0" collapsed="false">
      <c r="A61" s="4" t="n">
        <v>59</v>
      </c>
      <c r="B61" s="5" t="s">
        <v>121</v>
      </c>
      <c r="C61" s="6" t="s">
        <v>115</v>
      </c>
      <c r="D61" s="5" t="s">
        <v>116</v>
      </c>
      <c r="E61" s="5" t="n">
        <v>55</v>
      </c>
      <c r="F61" s="6" t="s">
        <v>117</v>
      </c>
      <c r="G61" s="5" t="n">
        <v>7</v>
      </c>
      <c r="H61" s="5" t="n">
        <v>78.78</v>
      </c>
      <c r="I61" s="5" t="n">
        <f aca="false">ROUND((E61*0.6+H61*0.4),3)</f>
        <v>64.512</v>
      </c>
      <c r="J61" s="5" t="n">
        <f aca="false">RANK(I61,$I$57:$I$67,0)</f>
        <v>5</v>
      </c>
      <c r="K61" s="6" t="s">
        <v>16</v>
      </c>
    </row>
    <row r="62" customFormat="false" ht="28" hidden="false" customHeight="true" outlineLevel="0" collapsed="false">
      <c r="A62" s="4" t="n">
        <v>60</v>
      </c>
      <c r="B62" s="5" t="s">
        <v>122</v>
      </c>
      <c r="C62" s="6" t="s">
        <v>115</v>
      </c>
      <c r="D62" s="5" t="s">
        <v>116</v>
      </c>
      <c r="E62" s="5" t="n">
        <v>59</v>
      </c>
      <c r="F62" s="6" t="s">
        <v>117</v>
      </c>
      <c r="G62" s="5" t="n">
        <v>10</v>
      </c>
      <c r="H62" s="5" t="n">
        <v>72.5</v>
      </c>
      <c r="I62" s="5" t="n">
        <f aca="false">ROUND((E62*0.6+H62*0.4),3)</f>
        <v>64.4</v>
      </c>
      <c r="J62" s="5" t="n">
        <f aca="false">RANK(I62,$I$57:$I$67,0)</f>
        <v>6</v>
      </c>
      <c r="K62" s="6" t="s">
        <v>19</v>
      </c>
    </row>
    <row r="63" customFormat="false" ht="28" hidden="false" customHeight="true" outlineLevel="0" collapsed="false">
      <c r="A63" s="4" t="n">
        <v>61</v>
      </c>
      <c r="B63" s="5" t="s">
        <v>123</v>
      </c>
      <c r="C63" s="6" t="s">
        <v>115</v>
      </c>
      <c r="D63" s="5" t="s">
        <v>116</v>
      </c>
      <c r="E63" s="5" t="n">
        <v>53.4</v>
      </c>
      <c r="F63" s="6" t="s">
        <v>117</v>
      </c>
      <c r="G63" s="5" t="n">
        <v>13</v>
      </c>
      <c r="H63" s="5" t="n">
        <v>79.76</v>
      </c>
      <c r="I63" s="5" t="n">
        <f aca="false">ROUND((E63*0.6+H63*0.4),3)</f>
        <v>63.944</v>
      </c>
      <c r="J63" s="5" t="n">
        <f aca="false">RANK(I63,$I$57:$I$67,0)</f>
        <v>7</v>
      </c>
      <c r="K63" s="6" t="s">
        <v>19</v>
      </c>
    </row>
    <row r="64" customFormat="false" ht="28" hidden="false" customHeight="true" outlineLevel="0" collapsed="false">
      <c r="A64" s="4" t="n">
        <v>62</v>
      </c>
      <c r="B64" s="5" t="s">
        <v>124</v>
      </c>
      <c r="C64" s="6" t="s">
        <v>115</v>
      </c>
      <c r="D64" s="5" t="s">
        <v>116</v>
      </c>
      <c r="E64" s="5" t="n">
        <v>56.5</v>
      </c>
      <c r="F64" s="6" t="s">
        <v>117</v>
      </c>
      <c r="G64" s="5" t="n">
        <v>12</v>
      </c>
      <c r="H64" s="5" t="n">
        <v>74.76</v>
      </c>
      <c r="I64" s="5" t="n">
        <f aca="false">ROUND((E64*0.6+H64*0.4),3)</f>
        <v>63.804</v>
      </c>
      <c r="J64" s="5" t="n">
        <f aca="false">RANK(I64,$I$57:$I$67,0)</f>
        <v>8</v>
      </c>
      <c r="K64" s="6" t="s">
        <v>19</v>
      </c>
    </row>
    <row r="65" customFormat="false" ht="28" hidden="false" customHeight="true" outlineLevel="0" collapsed="false">
      <c r="A65" s="4" t="n">
        <v>63</v>
      </c>
      <c r="B65" s="5" t="s">
        <v>125</v>
      </c>
      <c r="C65" s="6" t="s">
        <v>115</v>
      </c>
      <c r="D65" s="5" t="s">
        <v>116</v>
      </c>
      <c r="E65" s="5" t="n">
        <v>55.9</v>
      </c>
      <c r="F65" s="6" t="s">
        <v>117</v>
      </c>
      <c r="G65" s="5" t="n">
        <v>15</v>
      </c>
      <c r="H65" s="5" t="n">
        <v>74.76</v>
      </c>
      <c r="I65" s="5" t="n">
        <f aca="false">ROUND((E65*0.6+H65*0.4),3)</f>
        <v>63.444</v>
      </c>
      <c r="J65" s="5" t="n">
        <f aca="false">RANK(I65,$I$57:$I$67,0)</f>
        <v>9</v>
      </c>
      <c r="K65" s="6" t="s">
        <v>19</v>
      </c>
    </row>
    <row r="66" customFormat="false" ht="28" hidden="false" customHeight="true" outlineLevel="0" collapsed="false">
      <c r="A66" s="4" t="n">
        <v>64</v>
      </c>
      <c r="B66" s="5" t="s">
        <v>126</v>
      </c>
      <c r="C66" s="6" t="s">
        <v>115</v>
      </c>
      <c r="D66" s="5" t="s">
        <v>116</v>
      </c>
      <c r="E66" s="5" t="n">
        <v>57.8</v>
      </c>
      <c r="F66" s="6" t="s">
        <v>117</v>
      </c>
      <c r="G66" s="5" t="n">
        <v>17</v>
      </c>
      <c r="H66" s="5" t="n">
        <v>71.66</v>
      </c>
      <c r="I66" s="5" t="n">
        <f aca="false">ROUND((E66*0.6+H66*0.4),3)</f>
        <v>63.344</v>
      </c>
      <c r="J66" s="5" t="n">
        <f aca="false">RANK(I66,$I$57:$I$67,0)</f>
        <v>10</v>
      </c>
      <c r="K66" s="6" t="s">
        <v>19</v>
      </c>
    </row>
    <row r="67" customFormat="false" ht="28" hidden="false" customHeight="true" outlineLevel="0" collapsed="false">
      <c r="A67" s="4" t="n">
        <v>65</v>
      </c>
      <c r="B67" s="5" t="s">
        <v>127</v>
      </c>
      <c r="C67" s="6" t="s">
        <v>115</v>
      </c>
      <c r="D67" s="5" t="s">
        <v>116</v>
      </c>
      <c r="E67" s="5" t="n">
        <v>55.1</v>
      </c>
      <c r="F67" s="6" t="s">
        <v>117</v>
      </c>
      <c r="G67" s="5" t="n">
        <v>9</v>
      </c>
      <c r="H67" s="5" t="n">
        <v>72.52</v>
      </c>
      <c r="I67" s="5" t="n">
        <f aca="false">ROUND((E67*0.6+H67*0.4),3)</f>
        <v>62.068</v>
      </c>
      <c r="J67" s="5" t="n">
        <f aca="false">RANK(I67,$I$57:$I$67,0)</f>
        <v>11</v>
      </c>
      <c r="K67" s="6" t="s">
        <v>19</v>
      </c>
    </row>
    <row r="68" customFormat="false" ht="28" hidden="false" customHeight="true" outlineLevel="0" collapsed="false">
      <c r="A68" s="4" t="n">
        <v>66</v>
      </c>
      <c r="B68" s="5" t="s">
        <v>128</v>
      </c>
      <c r="C68" s="6" t="s">
        <v>115</v>
      </c>
      <c r="D68" s="5" t="s">
        <v>129</v>
      </c>
      <c r="E68" s="5" t="n">
        <v>57.9</v>
      </c>
      <c r="F68" s="6" t="s">
        <v>117</v>
      </c>
      <c r="G68" s="5" t="n">
        <v>18</v>
      </c>
      <c r="H68" s="5" t="n">
        <v>75.36</v>
      </c>
      <c r="I68" s="5" t="n">
        <f aca="false">ROUND((E68*0.6+H68*0.4),3)</f>
        <v>64.884</v>
      </c>
      <c r="J68" s="5" t="n">
        <f aca="false">RANK(I68,$I$68:$I$70,0)</f>
        <v>1</v>
      </c>
      <c r="K68" s="6" t="s">
        <v>16</v>
      </c>
    </row>
    <row r="69" customFormat="false" ht="28" hidden="false" customHeight="true" outlineLevel="0" collapsed="false">
      <c r="A69" s="4" t="n">
        <v>67</v>
      </c>
      <c r="B69" s="5" t="s">
        <v>130</v>
      </c>
      <c r="C69" s="6" t="s">
        <v>115</v>
      </c>
      <c r="D69" s="5" t="s">
        <v>129</v>
      </c>
      <c r="E69" s="5" t="n">
        <v>59.9</v>
      </c>
      <c r="F69" s="6" t="s">
        <v>117</v>
      </c>
      <c r="G69" s="5" t="n">
        <v>3</v>
      </c>
      <c r="H69" s="5" t="n">
        <v>71.04</v>
      </c>
      <c r="I69" s="5" t="n">
        <f aca="false">ROUND((E69*0.6+H69*0.4),3)</f>
        <v>64.356</v>
      </c>
      <c r="J69" s="5" t="n">
        <f aca="false">RANK(I69,$I$68:$I$70,0)</f>
        <v>2</v>
      </c>
      <c r="K69" s="6" t="s">
        <v>16</v>
      </c>
    </row>
    <row r="70" customFormat="false" ht="28" hidden="false" customHeight="true" outlineLevel="0" collapsed="false">
      <c r="A70" s="4" t="n">
        <v>68</v>
      </c>
      <c r="B70" s="5" t="s">
        <v>131</v>
      </c>
      <c r="C70" s="6" t="s">
        <v>115</v>
      </c>
      <c r="D70" s="5" t="s">
        <v>129</v>
      </c>
      <c r="E70" s="5" t="n">
        <v>40.4</v>
      </c>
      <c r="F70" s="6" t="s">
        <v>117</v>
      </c>
      <c r="G70" s="6" t="s">
        <v>132</v>
      </c>
      <c r="H70" s="5"/>
      <c r="I70" s="5" t="n">
        <f aca="false">ROUND((E70*0.6+H70*0.4),3)</f>
        <v>24.24</v>
      </c>
      <c r="J70" s="5" t="n">
        <f aca="false">RANK(I70,$I$68:$I$70,0)</f>
        <v>3</v>
      </c>
      <c r="K70" s="6" t="s">
        <v>19</v>
      </c>
    </row>
    <row r="71" customFormat="false" ht="28" hidden="false" customHeight="true" outlineLevel="0" collapsed="false">
      <c r="A71" s="4" t="n">
        <v>69</v>
      </c>
      <c r="B71" s="5" t="s">
        <v>133</v>
      </c>
      <c r="C71" s="6" t="s">
        <v>134</v>
      </c>
      <c r="D71" s="5" t="s">
        <v>135</v>
      </c>
      <c r="E71" s="5" t="n">
        <v>74.1</v>
      </c>
      <c r="F71" s="6" t="s">
        <v>117</v>
      </c>
      <c r="G71" s="5" t="n">
        <v>26</v>
      </c>
      <c r="H71" s="5" t="n">
        <v>81.42</v>
      </c>
      <c r="I71" s="5" t="n">
        <f aca="false">ROUND((E71*0.6+H71*0.4),3)</f>
        <v>77.028</v>
      </c>
      <c r="J71" s="5" t="n">
        <f aca="false">RANK(I71,$I$71:$I$76,0)</f>
        <v>1</v>
      </c>
      <c r="K71" s="6" t="s">
        <v>16</v>
      </c>
    </row>
    <row r="72" customFormat="false" ht="28" hidden="false" customHeight="true" outlineLevel="0" collapsed="false">
      <c r="A72" s="4" t="n">
        <v>70</v>
      </c>
      <c r="B72" s="4" t="s">
        <v>136</v>
      </c>
      <c r="C72" s="3" t="s">
        <v>134</v>
      </c>
      <c r="D72" s="4" t="s">
        <v>135</v>
      </c>
      <c r="E72" s="4" t="n">
        <v>70.3</v>
      </c>
      <c r="F72" s="3" t="s">
        <v>117</v>
      </c>
      <c r="G72" s="4" t="n">
        <v>25</v>
      </c>
      <c r="H72" s="4" t="n">
        <v>81.26</v>
      </c>
      <c r="I72" s="4" t="n">
        <f aca="false">ROUND((E72*0.6+H72*0.4),3)</f>
        <v>74.684</v>
      </c>
      <c r="J72" s="4" t="n">
        <f aca="false">RANK(I72,$I$71:$I$76,0)</f>
        <v>2</v>
      </c>
      <c r="K72" s="3" t="s">
        <v>16</v>
      </c>
    </row>
    <row r="73" customFormat="false" ht="28" hidden="false" customHeight="true" outlineLevel="0" collapsed="false">
      <c r="A73" s="4" t="n">
        <v>71</v>
      </c>
      <c r="B73" s="4" t="s">
        <v>137</v>
      </c>
      <c r="C73" s="3" t="s">
        <v>134</v>
      </c>
      <c r="D73" s="4" t="s">
        <v>135</v>
      </c>
      <c r="E73" s="4" t="n">
        <v>72</v>
      </c>
      <c r="F73" s="3" t="s">
        <v>117</v>
      </c>
      <c r="G73" s="4" t="n">
        <v>2</v>
      </c>
      <c r="H73" s="4" t="n">
        <v>77.76</v>
      </c>
      <c r="I73" s="4" t="n">
        <f aca="false">ROUND((E73*0.6+H73*0.4),3)</f>
        <v>74.304</v>
      </c>
      <c r="J73" s="4" t="n">
        <f aca="false">RANK(I73,$I$71:$I$76,0)</f>
        <v>3</v>
      </c>
      <c r="K73" s="3" t="s">
        <v>16</v>
      </c>
    </row>
    <row r="74" customFormat="false" ht="28" hidden="false" customHeight="true" outlineLevel="0" collapsed="false">
      <c r="A74" s="4" t="n">
        <v>72</v>
      </c>
      <c r="B74" s="4" t="s">
        <v>138</v>
      </c>
      <c r="C74" s="3" t="s">
        <v>134</v>
      </c>
      <c r="D74" s="4" t="s">
        <v>135</v>
      </c>
      <c r="E74" s="4" t="n">
        <v>71.3</v>
      </c>
      <c r="F74" s="3" t="s">
        <v>117</v>
      </c>
      <c r="G74" s="4" t="n">
        <v>27</v>
      </c>
      <c r="H74" s="4" t="n">
        <v>74.16</v>
      </c>
      <c r="I74" s="4" t="n">
        <f aca="false">ROUND((E74*0.6+H74*0.4),3)</f>
        <v>72.444</v>
      </c>
      <c r="J74" s="4" t="n">
        <f aca="false">RANK(I74,$I$71:$I$76,0)</f>
        <v>4</v>
      </c>
      <c r="K74" s="3" t="s">
        <v>19</v>
      </c>
    </row>
    <row r="75" customFormat="false" ht="28" hidden="false" customHeight="true" outlineLevel="0" collapsed="false">
      <c r="A75" s="4" t="n">
        <v>73</v>
      </c>
      <c r="B75" s="4" t="s">
        <v>139</v>
      </c>
      <c r="C75" s="3" t="s">
        <v>134</v>
      </c>
      <c r="D75" s="4" t="s">
        <v>135</v>
      </c>
      <c r="E75" s="4" t="n">
        <v>68.6</v>
      </c>
      <c r="F75" s="3" t="s">
        <v>117</v>
      </c>
      <c r="G75" s="4" t="n">
        <v>20</v>
      </c>
      <c r="H75" s="4" t="n">
        <v>77.96</v>
      </c>
      <c r="I75" s="4" t="n">
        <f aca="false">ROUND((E75*0.6+H75*0.4),3)</f>
        <v>72.344</v>
      </c>
      <c r="J75" s="4" t="n">
        <f aca="false">RANK(I75,$I$71:$I$76,0)</f>
        <v>5</v>
      </c>
      <c r="K75" s="3" t="s">
        <v>19</v>
      </c>
    </row>
    <row r="76" customFormat="false" ht="28" hidden="false" customHeight="true" outlineLevel="0" collapsed="false">
      <c r="A76" s="4" t="n">
        <v>74</v>
      </c>
      <c r="B76" s="4" t="s">
        <v>140</v>
      </c>
      <c r="C76" s="3" t="s">
        <v>134</v>
      </c>
      <c r="D76" s="4" t="s">
        <v>135</v>
      </c>
      <c r="E76" s="4" t="n">
        <v>72</v>
      </c>
      <c r="F76" s="3" t="s">
        <v>117</v>
      </c>
      <c r="G76" s="4" t="n">
        <v>22</v>
      </c>
      <c r="H76" s="4" t="n">
        <v>72.06</v>
      </c>
      <c r="I76" s="4" t="n">
        <f aca="false">ROUND((E76*0.6+H76*0.4),3)</f>
        <v>72.024</v>
      </c>
      <c r="J76" s="4" t="n">
        <f aca="false">RANK(I76,$I$71:$I$76,0)</f>
        <v>6</v>
      </c>
      <c r="K76" s="3" t="s">
        <v>19</v>
      </c>
    </row>
    <row r="77" customFormat="false" ht="28" hidden="false" customHeight="true" outlineLevel="0" collapsed="false">
      <c r="A77" s="4" t="n">
        <v>75</v>
      </c>
      <c r="B77" s="4" t="s">
        <v>141</v>
      </c>
      <c r="C77" s="3" t="s">
        <v>142</v>
      </c>
      <c r="D77" s="4" t="s">
        <v>143</v>
      </c>
      <c r="E77" s="4" t="n">
        <v>63.6</v>
      </c>
      <c r="F77" s="3" t="s">
        <v>117</v>
      </c>
      <c r="G77" s="4" t="n">
        <v>11</v>
      </c>
      <c r="H77" s="4" t="n">
        <v>72.2</v>
      </c>
      <c r="I77" s="4" t="n">
        <f aca="false">ROUND((E77*0.6+H77*0.4),3)</f>
        <v>67.04</v>
      </c>
      <c r="J77" s="4" t="n">
        <v>1</v>
      </c>
      <c r="K77" s="3" t="s">
        <v>16</v>
      </c>
    </row>
    <row r="78" customFormat="false" ht="28" hidden="false" customHeight="true" outlineLevel="0" collapsed="false">
      <c r="A78" s="4" t="n">
        <v>76</v>
      </c>
      <c r="B78" s="4" t="s">
        <v>144</v>
      </c>
      <c r="C78" s="3" t="s">
        <v>145</v>
      </c>
      <c r="D78" s="4" t="s">
        <v>146</v>
      </c>
      <c r="E78" s="4" t="n">
        <v>58.8</v>
      </c>
      <c r="F78" s="3" t="s">
        <v>117</v>
      </c>
      <c r="G78" s="4" t="n">
        <v>8</v>
      </c>
      <c r="H78" s="4" t="n">
        <v>77.62</v>
      </c>
      <c r="I78" s="4" t="n">
        <f aca="false">ROUND((E78*0.6+H78*0.4),3)</f>
        <v>66.328</v>
      </c>
      <c r="J78" s="4" t="n">
        <f aca="false">RANK(I78,$I$78:$I$79,0)</f>
        <v>1</v>
      </c>
      <c r="K78" s="3" t="s">
        <v>16</v>
      </c>
    </row>
    <row r="79" customFormat="false" ht="28" hidden="false" customHeight="true" outlineLevel="0" collapsed="false">
      <c r="A79" s="4" t="n">
        <v>77</v>
      </c>
      <c r="B79" s="4" t="s">
        <v>147</v>
      </c>
      <c r="C79" s="3" t="s">
        <v>145</v>
      </c>
      <c r="D79" s="4" t="s">
        <v>146</v>
      </c>
      <c r="E79" s="4" t="n">
        <v>59.7</v>
      </c>
      <c r="F79" s="3" t="s">
        <v>117</v>
      </c>
      <c r="G79" s="4" t="n">
        <v>19</v>
      </c>
      <c r="H79" s="4" t="n">
        <v>70.92</v>
      </c>
      <c r="I79" s="4" t="n">
        <f aca="false">ROUND((E79*0.6+H79*0.4),3)</f>
        <v>64.188</v>
      </c>
      <c r="J79" s="4" t="n">
        <f aca="false">RANK(I79,$I$78:$I$79,0)</f>
        <v>2</v>
      </c>
      <c r="K79" s="3" t="s">
        <v>19</v>
      </c>
    </row>
    <row r="80" customFormat="false" ht="28" hidden="false" customHeight="true" outlineLevel="0" collapsed="false">
      <c r="A80" s="4" t="n">
        <v>78</v>
      </c>
      <c r="B80" s="4" t="s">
        <v>148</v>
      </c>
      <c r="C80" s="3" t="s">
        <v>149</v>
      </c>
      <c r="D80" s="4" t="s">
        <v>150</v>
      </c>
      <c r="E80" s="4" t="n">
        <v>61.6</v>
      </c>
      <c r="F80" s="3" t="s">
        <v>117</v>
      </c>
      <c r="G80" s="4" t="n">
        <v>14</v>
      </c>
      <c r="H80" s="4" t="n">
        <v>74.76</v>
      </c>
      <c r="I80" s="4" t="n">
        <f aca="false">ROUND((E80*0.6+H80*0.4),3)</f>
        <v>66.864</v>
      </c>
      <c r="J80" s="4" t="n">
        <f aca="false">RANK(I80,$I$80:$I$81,0)</f>
        <v>1</v>
      </c>
      <c r="K80" s="3" t="s">
        <v>16</v>
      </c>
    </row>
    <row r="81" customFormat="false" ht="28" hidden="false" customHeight="true" outlineLevel="0" collapsed="false">
      <c r="A81" s="4" t="n">
        <v>79</v>
      </c>
      <c r="B81" s="4" t="s">
        <v>151</v>
      </c>
      <c r="C81" s="3" t="s">
        <v>149</v>
      </c>
      <c r="D81" s="4" t="s">
        <v>150</v>
      </c>
      <c r="E81" s="4" t="n">
        <v>57.8</v>
      </c>
      <c r="F81" s="3" t="s">
        <v>117</v>
      </c>
      <c r="G81" s="4" t="n">
        <v>24</v>
      </c>
      <c r="H81" s="4" t="n">
        <v>72.36</v>
      </c>
      <c r="I81" s="4" t="n">
        <f aca="false">ROUND((E81*0.6+H81*0.4),3)</f>
        <v>63.624</v>
      </c>
      <c r="J81" s="4" t="n">
        <f aca="false">RANK(I81,$I$80:$I$81,0)</f>
        <v>2</v>
      </c>
      <c r="K81" s="3" t="s">
        <v>19</v>
      </c>
    </row>
    <row r="82" customFormat="false" ht="28" hidden="false" customHeight="true" outlineLevel="0" collapsed="false">
      <c r="A82" s="4" t="n">
        <v>80</v>
      </c>
      <c r="B82" s="4" t="s">
        <v>152</v>
      </c>
      <c r="C82" s="3" t="s">
        <v>153</v>
      </c>
      <c r="D82" s="4" t="s">
        <v>154</v>
      </c>
      <c r="E82" s="4" t="n">
        <v>74.7</v>
      </c>
      <c r="F82" s="3" t="s">
        <v>117</v>
      </c>
      <c r="G82" s="4" t="n">
        <v>6</v>
      </c>
      <c r="H82" s="4" t="n">
        <v>77.32</v>
      </c>
      <c r="I82" s="4" t="n">
        <f aca="false">ROUND((E82*0.6+H82*0.4),3)</f>
        <v>75.748</v>
      </c>
      <c r="J82" s="4" t="n">
        <f aca="false">RANK(I82,$I$82:$I$84,0)</f>
        <v>1</v>
      </c>
      <c r="K82" s="3" t="s">
        <v>16</v>
      </c>
    </row>
    <row r="83" customFormat="false" ht="28" hidden="false" customHeight="true" outlineLevel="0" collapsed="false">
      <c r="A83" s="4" t="n">
        <v>81</v>
      </c>
      <c r="B83" s="4" t="s">
        <v>155</v>
      </c>
      <c r="C83" s="3" t="s">
        <v>153</v>
      </c>
      <c r="D83" s="4" t="s">
        <v>154</v>
      </c>
      <c r="E83" s="4" t="n">
        <v>75.4</v>
      </c>
      <c r="F83" s="3" t="s">
        <v>117</v>
      </c>
      <c r="G83" s="4" t="n">
        <v>1</v>
      </c>
      <c r="H83" s="4" t="n">
        <v>73.6</v>
      </c>
      <c r="I83" s="4" t="n">
        <f aca="false">ROUND((E83*0.6+H83*0.4),3)</f>
        <v>74.68</v>
      </c>
      <c r="J83" s="4" t="n">
        <f aca="false">RANK(I83,$I$82:$I$84,0)</f>
        <v>2</v>
      </c>
      <c r="K83" s="3" t="s">
        <v>16</v>
      </c>
    </row>
    <row r="84" customFormat="false" ht="28" hidden="false" customHeight="true" outlineLevel="0" collapsed="false">
      <c r="A84" s="4" t="n">
        <v>82</v>
      </c>
      <c r="B84" s="4" t="s">
        <v>156</v>
      </c>
      <c r="C84" s="3" t="s">
        <v>153</v>
      </c>
      <c r="D84" s="4" t="s">
        <v>154</v>
      </c>
      <c r="E84" s="4" t="n">
        <v>67.9</v>
      </c>
      <c r="F84" s="3" t="s">
        <v>117</v>
      </c>
      <c r="G84" s="4" t="n">
        <v>4</v>
      </c>
      <c r="H84" s="4" t="n">
        <v>73.46</v>
      </c>
      <c r="I84" s="4" t="n">
        <f aca="false">ROUND((E84*0.6+H84*0.4),3)</f>
        <v>70.124</v>
      </c>
      <c r="J84" s="4" t="n">
        <f aca="false">RANK(I84,$I$82:$I$84,0)</f>
        <v>3</v>
      </c>
      <c r="K84" s="3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251388888888889" right="0.0548611111111111" top="0.357638888888889" bottom="0.357638888888889" header="0.511811023622047" footer="0.1020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6:29:00Z</dcterms:created>
  <dc:creator>Administrator</dc:creator>
  <dc:description/>
  <dc:language>en-US</dc:language>
  <cp:lastModifiedBy>吉祥</cp:lastModifiedBy>
  <dcterms:modified xsi:type="dcterms:W3CDTF">2024-05-27T00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09A876C1948F1A169C10A7C4D1B47_13</vt:lpwstr>
  </property>
  <property fmtid="{D5CDD505-2E9C-101B-9397-08002B2CF9AE}" pid="3" name="KSOProductBuildVer">
    <vt:lpwstr>2052-11.1.0.14309</vt:lpwstr>
  </property>
</Properties>
</file>