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排名及进入体检人员名单" sheetId="1" state="visible" r:id="rId2"/>
  </sheets>
  <definedNames>
    <definedName function="false" hidden="true" localSheetId="0" name="_xlnm._FilterDatabase" vbProcedure="false">总排名及进入体检人员名单!$A$2:$N$124</definedName>
    <definedName function="false" hidden="false" localSheetId="0" name="Print_Titles" vbProcedure="false">总排名及进入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</rPr>
      <t xml:space="preserve">1</t>
    </r>
  </si>
  <si>
    <r>
      <rPr>
        <sz val="16"/>
        <rFont val="Noto Sans"/>
        <family val="2"/>
      </rPr>
      <t xml:space="preserve">四川省体育局所属事业单位</t>
    </r>
    <r>
      <rPr>
        <sz val="16"/>
        <rFont val="方正小标宋_GBK"/>
        <family val="3"/>
        <charset val="134"/>
      </rPr>
      <t xml:space="preserve">2024</t>
    </r>
    <r>
      <rPr>
        <sz val="16"/>
        <rFont val="Noto Sans"/>
        <family val="2"/>
      </rPr>
      <t xml:space="preserve">年下半年公开招聘工作人员 
考试总成绩排名及进入体检人员名单</t>
    </r>
  </si>
  <si>
    <t xml:space="preserve">报考单位</t>
  </si>
  <si>
    <t xml:space="preserve">报考岗位</t>
  </si>
  <si>
    <t xml:space="preserve">岗位编码</t>
  </si>
  <si>
    <t xml:space="preserve">考生姓名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总成绩</t>
  </si>
  <si>
    <t xml:space="preserve">招聘名额</t>
  </si>
  <si>
    <t xml:space="preserve">总成绩排名</t>
  </si>
  <si>
    <t xml:space="preserve">是否进入体检</t>
  </si>
  <si>
    <t xml:space="preserve">备注</t>
  </si>
  <si>
    <t xml:space="preserve">四川省射击射箭运动管理中心</t>
  </si>
  <si>
    <t xml:space="preserve">会计</t>
  </si>
  <si>
    <t xml:space="preserve">02601001</t>
  </si>
  <si>
    <t xml:space="preserve">张夏琳</t>
  </si>
  <si>
    <t xml:space="preserve">1651211106912</t>
  </si>
  <si>
    <t xml:space="preserve">是</t>
  </si>
  <si>
    <t xml:space="preserve">杨泽玲</t>
  </si>
  <si>
    <t xml:space="preserve">1651210306413</t>
  </si>
  <si>
    <t xml:space="preserve">否</t>
  </si>
  <si>
    <t xml:space="preserve">胡芳</t>
  </si>
  <si>
    <t xml:space="preserve">1651210506006</t>
  </si>
  <si>
    <t xml:space="preserve">魏杉</t>
  </si>
  <si>
    <t xml:space="preserve">1651211207520</t>
  </si>
  <si>
    <t xml:space="preserve">代月月</t>
  </si>
  <si>
    <t xml:space="preserve">1651210208928</t>
  </si>
  <si>
    <t xml:space="preserve">于紫荆</t>
  </si>
  <si>
    <t xml:space="preserve">1651210419511</t>
  </si>
  <si>
    <t xml:space="preserve">四川省水上运动管理中心</t>
  </si>
  <si>
    <t xml:space="preserve">党务工作</t>
  </si>
  <si>
    <t xml:space="preserve">02602002</t>
  </si>
  <si>
    <t xml:space="preserve">周玥希</t>
  </si>
  <si>
    <t xml:space="preserve">1651210309527</t>
  </si>
  <si>
    <t xml:space="preserve">童鑫雨</t>
  </si>
  <si>
    <t xml:space="preserve">1651211302514</t>
  </si>
  <si>
    <t xml:space="preserve">范虹利</t>
  </si>
  <si>
    <t xml:space="preserve">1651210305121</t>
  </si>
  <si>
    <t xml:space="preserve">吴鑫杰</t>
  </si>
  <si>
    <t xml:space="preserve">1651210304801</t>
  </si>
  <si>
    <t xml:space="preserve">余学燕</t>
  </si>
  <si>
    <t xml:space="preserve">1651211101203</t>
  </si>
  <si>
    <t xml:space="preserve">宣传岗位</t>
  </si>
  <si>
    <t xml:space="preserve">02602003</t>
  </si>
  <si>
    <t xml:space="preserve">王诗艺</t>
  </si>
  <si>
    <t xml:space="preserve">1651210207409</t>
  </si>
  <si>
    <t xml:space="preserve">杨亚林</t>
  </si>
  <si>
    <t xml:space="preserve">1651210311817</t>
  </si>
  <si>
    <t xml:space="preserve">马腾</t>
  </si>
  <si>
    <t xml:space="preserve">1651210206625</t>
  </si>
  <si>
    <t xml:space="preserve">翟黎</t>
  </si>
  <si>
    <t xml:space="preserve">1651210302714</t>
  </si>
  <si>
    <t xml:space="preserve">胡雪蕊</t>
  </si>
  <si>
    <t xml:space="preserve">1651210610327</t>
  </si>
  <si>
    <t xml:space="preserve">文秘岗位</t>
  </si>
  <si>
    <t xml:space="preserve">02602004</t>
  </si>
  <si>
    <t xml:space="preserve">申红梅</t>
  </si>
  <si>
    <t xml:space="preserve">1651210310512</t>
  </si>
  <si>
    <t xml:space="preserve">谭铭越</t>
  </si>
  <si>
    <t xml:space="preserve">1651211106921</t>
  </si>
  <si>
    <t xml:space="preserve">李思恒</t>
  </si>
  <si>
    <t xml:space="preserve">1651210902429</t>
  </si>
  <si>
    <t xml:space="preserve">申琰祺</t>
  </si>
  <si>
    <t xml:space="preserve">1651210414313</t>
  </si>
  <si>
    <t xml:space="preserve">包佳琳</t>
  </si>
  <si>
    <t xml:space="preserve">1651211308926</t>
  </si>
  <si>
    <t xml:space="preserve">体育翻译</t>
  </si>
  <si>
    <t xml:space="preserve">02602005</t>
  </si>
  <si>
    <t xml:space="preserve">肖雯心</t>
  </si>
  <si>
    <t xml:space="preserve">1651211102611</t>
  </si>
  <si>
    <t xml:space="preserve">廖洧</t>
  </si>
  <si>
    <t xml:space="preserve">1651211202007</t>
  </si>
  <si>
    <t xml:space="preserve">周艺文</t>
  </si>
  <si>
    <t xml:space="preserve">1651211308113</t>
  </si>
  <si>
    <t xml:space="preserve">王爽</t>
  </si>
  <si>
    <t xml:space="preserve">1651211301124</t>
  </si>
  <si>
    <t xml:space="preserve">肖智慧</t>
  </si>
  <si>
    <t xml:space="preserve">1651210807320</t>
  </si>
  <si>
    <t xml:space="preserve">竞技训练岗位</t>
  </si>
  <si>
    <t xml:space="preserve">02602006</t>
  </si>
  <si>
    <t xml:space="preserve">熊丹</t>
  </si>
  <si>
    <t xml:space="preserve">1651210503928</t>
  </si>
  <si>
    <t xml:space="preserve">刘小龙</t>
  </si>
  <si>
    <t xml:space="preserve">1651210500703</t>
  </si>
  <si>
    <t xml:space="preserve">王立彬</t>
  </si>
  <si>
    <t xml:space="preserve">1651211000207</t>
  </si>
  <si>
    <t xml:space="preserve">李莉</t>
  </si>
  <si>
    <t xml:space="preserve">1651211306819</t>
  </si>
  <si>
    <t xml:space="preserve">郭金华</t>
  </si>
  <si>
    <t xml:space="preserve">1651210611316</t>
  </si>
  <si>
    <t xml:space="preserve">档案管理</t>
  </si>
  <si>
    <t xml:space="preserve">02602007</t>
  </si>
  <si>
    <t xml:space="preserve">文可</t>
  </si>
  <si>
    <t xml:space="preserve">1651210208929</t>
  </si>
  <si>
    <t xml:space="preserve">李文婷</t>
  </si>
  <si>
    <t xml:space="preserve">1651211105811</t>
  </si>
  <si>
    <t xml:space="preserve">李富彬</t>
  </si>
  <si>
    <t xml:space="preserve">1651210502923</t>
  </si>
  <si>
    <t xml:space="preserve">吴书娅</t>
  </si>
  <si>
    <t xml:space="preserve">1651210415019</t>
  </si>
  <si>
    <t xml:space="preserve">曹芳</t>
  </si>
  <si>
    <t xml:space="preserve">1651210309704</t>
  </si>
  <si>
    <t xml:space="preserve">体育科研</t>
  </si>
  <si>
    <t xml:space="preserve">02602008</t>
  </si>
  <si>
    <t xml:space="preserve">张毅</t>
  </si>
  <si>
    <t xml:space="preserve">1651210413719</t>
  </si>
  <si>
    <t xml:space="preserve">李宇江</t>
  </si>
  <si>
    <t xml:space="preserve">1651211005416</t>
  </si>
  <si>
    <t xml:space="preserve">夏洪林</t>
  </si>
  <si>
    <t xml:space="preserve">1651211308813</t>
  </si>
  <si>
    <t xml:space="preserve">申宇婷</t>
  </si>
  <si>
    <t xml:space="preserve">1651210417719</t>
  </si>
  <si>
    <t xml:space="preserve">蒋澳</t>
  </si>
  <si>
    <t xml:space="preserve">1651210303714</t>
  </si>
  <si>
    <t xml:space="preserve">四川省航空运动管理中心</t>
  </si>
  <si>
    <t xml:space="preserve">工程维修项目管理</t>
  </si>
  <si>
    <t xml:space="preserve">02603009</t>
  </si>
  <si>
    <t xml:space="preserve">朱姗姗</t>
  </si>
  <si>
    <t xml:space="preserve">1651210416510</t>
  </si>
  <si>
    <t xml:space="preserve">邓棋月</t>
  </si>
  <si>
    <t xml:space="preserve">1651211204825</t>
  </si>
  <si>
    <t xml:space="preserve">龚莉</t>
  </si>
  <si>
    <t xml:space="preserve">1651211203424</t>
  </si>
  <si>
    <t xml:space="preserve">王淑蓉</t>
  </si>
  <si>
    <t xml:space="preserve">1651211103207</t>
  </si>
  <si>
    <t xml:space="preserve">龙洁</t>
  </si>
  <si>
    <t xml:space="preserve">1651210207108</t>
  </si>
  <si>
    <t xml:space="preserve">面试缺考</t>
  </si>
  <si>
    <t xml:space="preserve">四川省帆船帆板运动管理中心</t>
  </si>
  <si>
    <t xml:space="preserve">财务岗位</t>
  </si>
  <si>
    <t xml:space="preserve">02604010</t>
  </si>
  <si>
    <t xml:space="preserve">李琦</t>
  </si>
  <si>
    <t xml:space="preserve">1651211303101</t>
  </si>
  <si>
    <t xml:space="preserve">王玉珏</t>
  </si>
  <si>
    <t xml:space="preserve">1651211301207</t>
  </si>
  <si>
    <t xml:space="preserve">汪怡</t>
  </si>
  <si>
    <t xml:space="preserve">1651211304226</t>
  </si>
  <si>
    <t xml:space="preserve">杨翠莲</t>
  </si>
  <si>
    <t xml:space="preserve">1651211301323</t>
  </si>
  <si>
    <t xml:space="preserve">邓进方</t>
  </si>
  <si>
    <t xml:space="preserve">1651211100821</t>
  </si>
  <si>
    <t xml:space="preserve">人事综合岗</t>
  </si>
  <si>
    <t xml:space="preserve">02604011</t>
  </si>
  <si>
    <t xml:space="preserve">李璐婷</t>
  </si>
  <si>
    <t xml:space="preserve">1651211101306</t>
  </si>
  <si>
    <t xml:space="preserve">谢雨欣</t>
  </si>
  <si>
    <t xml:space="preserve">1651211301811</t>
  </si>
  <si>
    <t xml:space="preserve">邹金灼</t>
  </si>
  <si>
    <t xml:space="preserve">1651211100315</t>
  </si>
  <si>
    <t xml:space="preserve">陈泓宇</t>
  </si>
  <si>
    <t xml:space="preserve">1651211206710</t>
  </si>
  <si>
    <t xml:space="preserve">侯晓娟</t>
  </si>
  <si>
    <t xml:space="preserve">1651210902502</t>
  </si>
  <si>
    <t xml:space="preserve">四川省足球运动管理中心</t>
  </si>
  <si>
    <t xml:space="preserve">综合文秘岗</t>
  </si>
  <si>
    <t xml:space="preserve">02605012</t>
  </si>
  <si>
    <t xml:space="preserve">罗怀冬</t>
  </si>
  <si>
    <t xml:space="preserve">1651210418104</t>
  </si>
  <si>
    <t xml:space="preserve">蒋贵鹃</t>
  </si>
  <si>
    <t xml:space="preserve">1651210206102</t>
  </si>
  <si>
    <t xml:space="preserve">张彦</t>
  </si>
  <si>
    <t xml:space="preserve">1651211106813</t>
  </si>
  <si>
    <t xml:space="preserve">程磊</t>
  </si>
  <si>
    <t xml:space="preserve">1651211203719</t>
  </si>
  <si>
    <t xml:space="preserve">胡秀秀</t>
  </si>
  <si>
    <t xml:space="preserve">1651211306925</t>
  </si>
  <si>
    <t xml:space="preserve">四川省体育科学研究所（四川省反兴奋剂中心）</t>
  </si>
  <si>
    <t xml:space="preserve">编辑</t>
  </si>
  <si>
    <t xml:space="preserve">02606013</t>
  </si>
  <si>
    <t xml:space="preserve">唐鹤溦</t>
  </si>
  <si>
    <t xml:space="preserve">1651211201728</t>
  </si>
  <si>
    <t xml:space="preserve">魏宏欢</t>
  </si>
  <si>
    <t xml:space="preserve">1651210808425</t>
  </si>
  <si>
    <t xml:space="preserve">反兴奋剂宣传教育岗</t>
  </si>
  <si>
    <t xml:space="preserve">02606014</t>
  </si>
  <si>
    <t xml:space="preserve">张巧</t>
  </si>
  <si>
    <t xml:space="preserve">1651210309819</t>
  </si>
  <si>
    <t xml:space="preserve">潘春艳</t>
  </si>
  <si>
    <t xml:space="preserve">1651210306803</t>
  </si>
  <si>
    <t xml:space="preserve">朱红霞</t>
  </si>
  <si>
    <t xml:space="preserve">1651210507319</t>
  </si>
  <si>
    <t xml:space="preserve">陈新星</t>
  </si>
  <si>
    <t xml:space="preserve">1651210805610</t>
  </si>
  <si>
    <t xml:space="preserve">程爽</t>
  </si>
  <si>
    <t xml:space="preserve">1651211304424</t>
  </si>
  <si>
    <t xml:space="preserve">四川省体育人才和产业发展中心</t>
  </si>
  <si>
    <t xml:space="preserve">标准化研究</t>
  </si>
  <si>
    <t xml:space="preserve">02607015</t>
  </si>
  <si>
    <t xml:space="preserve">田洛艺</t>
  </si>
  <si>
    <t xml:space="preserve">1651210414814</t>
  </si>
  <si>
    <t xml:space="preserve">周涛</t>
  </si>
  <si>
    <t xml:space="preserve">1651210810529</t>
  </si>
  <si>
    <t xml:space="preserve">罗美红</t>
  </si>
  <si>
    <t xml:space="preserve">1651211300920</t>
  </si>
  <si>
    <t xml:space="preserve">喻芳媛</t>
  </si>
  <si>
    <t xml:space="preserve">1651211002018</t>
  </si>
  <si>
    <t xml:space="preserve">侯佳莉</t>
  </si>
  <si>
    <t xml:space="preserve">1651210416901</t>
  </si>
  <si>
    <t xml:space="preserve">刘丽萍</t>
  </si>
  <si>
    <t xml:space="preserve">1651210806423</t>
  </si>
  <si>
    <t xml:space="preserve">曾爱佳</t>
  </si>
  <si>
    <t xml:space="preserve">1651211302512</t>
  </si>
  <si>
    <t xml:space="preserve">1651210306425</t>
  </si>
  <si>
    <t xml:space="preserve">夏春儿</t>
  </si>
  <si>
    <t xml:space="preserve">1651211102818</t>
  </si>
  <si>
    <t xml:space="preserve">付诗茗</t>
  </si>
  <si>
    <t xml:space="preserve">1651210501105</t>
  </si>
  <si>
    <t xml:space="preserve">四川省体育彩票管理中心</t>
  </si>
  <si>
    <t xml:space="preserve">会计岗位</t>
  </si>
  <si>
    <t xml:space="preserve">02608016</t>
  </si>
  <si>
    <t xml:space="preserve">赖金佳</t>
  </si>
  <si>
    <t xml:space="preserve">1651210612015</t>
  </si>
  <si>
    <t xml:space="preserve">王琴</t>
  </si>
  <si>
    <t xml:space="preserve">1651211300501</t>
  </si>
  <si>
    <t xml:space="preserve">张雨</t>
  </si>
  <si>
    <t xml:space="preserve">1651210207504</t>
  </si>
  <si>
    <t xml:space="preserve">赵静薇</t>
  </si>
  <si>
    <t xml:space="preserve">1651211203625</t>
  </si>
  <si>
    <t xml:space="preserve">邓宇</t>
  </si>
  <si>
    <t xml:space="preserve">1651211006224</t>
  </si>
  <si>
    <t xml:space="preserve">四川省数字体育发展中心</t>
  </si>
  <si>
    <t xml:space="preserve">数据管理</t>
  </si>
  <si>
    <t xml:space="preserve">02609017</t>
  </si>
  <si>
    <t xml:space="preserve">罗昊</t>
  </si>
  <si>
    <t xml:space="preserve">1651211200820</t>
  </si>
  <si>
    <t xml:space="preserve">王怡博</t>
  </si>
  <si>
    <t xml:space="preserve">1651211005502</t>
  </si>
  <si>
    <t xml:space="preserve">邱珂</t>
  </si>
  <si>
    <t xml:space="preserve">1651210610916</t>
  </si>
  <si>
    <t xml:space="preserve">石浚茹</t>
  </si>
  <si>
    <t xml:space="preserve">1651211005627</t>
  </si>
  <si>
    <t xml:space="preserve">喻志惠</t>
  </si>
  <si>
    <t xml:space="preserve">1651211308802</t>
  </si>
  <si>
    <t xml:space="preserve">网络信息安全</t>
  </si>
  <si>
    <t xml:space="preserve">02609018</t>
  </si>
  <si>
    <t xml:space="preserve">张艺与</t>
  </si>
  <si>
    <t xml:space="preserve">1651211308728</t>
  </si>
  <si>
    <t xml:space="preserve">刘正道</t>
  </si>
  <si>
    <t xml:space="preserve">1651210208612</t>
  </si>
  <si>
    <t xml:space="preserve">曾波涛</t>
  </si>
  <si>
    <t xml:space="preserve">1651210414516</t>
  </si>
  <si>
    <t xml:space="preserve">系统建设及运维管理</t>
  </si>
  <si>
    <t xml:space="preserve">02609019</t>
  </si>
  <si>
    <t xml:space="preserve">肖兰</t>
  </si>
  <si>
    <t xml:space="preserve">1651211201001</t>
  </si>
  <si>
    <t xml:space="preserve">郭锐林</t>
  </si>
  <si>
    <t xml:space="preserve">1651211308717</t>
  </si>
  <si>
    <t xml:space="preserve">舒文江</t>
  </si>
  <si>
    <t xml:space="preserve">1651210307229</t>
  </si>
  <si>
    <t xml:space="preserve">雷思</t>
  </si>
  <si>
    <t xml:space="preserve">1651211301514</t>
  </si>
  <si>
    <t xml:space="preserve">刘浩韵</t>
  </si>
  <si>
    <t xml:space="preserve">1651210500120</t>
  </si>
  <si>
    <t xml:space="preserve">数据管理与分析</t>
  </si>
  <si>
    <t xml:space="preserve">02609020</t>
  </si>
  <si>
    <t xml:space="preserve">刘弋莎</t>
  </si>
  <si>
    <t xml:space="preserve">1651211204005</t>
  </si>
  <si>
    <t xml:space="preserve">李志鹏</t>
  </si>
  <si>
    <t xml:space="preserve">1651210506424</t>
  </si>
  <si>
    <t xml:space="preserve">何泽志</t>
  </si>
  <si>
    <t xml:space="preserve">1651210902317</t>
  </si>
  <si>
    <t xml:space="preserve">陈文艺</t>
  </si>
  <si>
    <t xml:space="preserve">1651210805503</t>
  </si>
  <si>
    <t xml:space="preserve">雍思姗</t>
  </si>
  <si>
    <t xml:space="preserve">1651211005913</t>
  </si>
  <si>
    <t xml:space="preserve">系统运维管理</t>
  </si>
  <si>
    <t xml:space="preserve">02609021</t>
  </si>
  <si>
    <t xml:space="preserve">竹君</t>
  </si>
  <si>
    <t xml:space="preserve">1651211304127</t>
  </si>
  <si>
    <t xml:space="preserve">苏越</t>
  </si>
  <si>
    <t xml:space="preserve">1651211003413</t>
  </si>
  <si>
    <t xml:space="preserve">蒋彦吉</t>
  </si>
  <si>
    <t xml:space="preserve">1651211203720</t>
  </si>
  <si>
    <t xml:space="preserve">向懋</t>
  </si>
  <si>
    <t xml:space="preserve">1651210903307</t>
  </si>
  <si>
    <t xml:space="preserve">王秋廪</t>
  </si>
  <si>
    <t xml:space="preserve">1651211205812</t>
  </si>
  <si>
    <t xml:space="preserve">罗昆健</t>
  </si>
  <si>
    <t xml:space="preserve">1651211200810</t>
  </si>
  <si>
    <t xml:space="preserve">杜清清</t>
  </si>
  <si>
    <t xml:space="preserve">1651210810108</t>
  </si>
  <si>
    <t xml:space="preserve">况祥</t>
  </si>
  <si>
    <t xml:space="preserve">1651210309707</t>
  </si>
  <si>
    <t xml:space="preserve">陈俊龙</t>
  </si>
  <si>
    <t xml:space="preserve">1651211002528</t>
  </si>
  <si>
    <t xml:space="preserve">巴俊峰</t>
  </si>
  <si>
    <t xml:space="preserve">1651210412725</t>
  </si>
  <si>
    <t xml:space="preserve">四川省攀西亚高原体育训练基地（四川省青少年体育活动中心）</t>
  </si>
  <si>
    <t xml:space="preserve">网络安全管理</t>
  </si>
  <si>
    <t xml:space="preserve">02610022</t>
  </si>
  <si>
    <t xml:space="preserve">田露露</t>
  </si>
  <si>
    <t xml:space="preserve">1651210306616</t>
  </si>
  <si>
    <t xml:space="preserve">蔡福秀</t>
  </si>
  <si>
    <t xml:space="preserve">1651210303825</t>
  </si>
  <si>
    <t xml:space="preserve">方文佳</t>
  </si>
  <si>
    <t xml:space="preserve">1651211205511</t>
  </si>
  <si>
    <t xml:space="preserve">宁浩</t>
  </si>
  <si>
    <t xml:space="preserve">1651210806806</t>
  </si>
  <si>
    <t xml:space="preserve">吕丹华</t>
  </si>
  <si>
    <t xml:space="preserve">1651210614218</t>
  </si>
  <si>
    <t xml:space="preserve">四川省体育博物馆</t>
  </si>
  <si>
    <t xml:space="preserve">宣传岗</t>
  </si>
  <si>
    <t xml:space="preserve">02611023</t>
  </si>
  <si>
    <t xml:space="preserve">向川东</t>
  </si>
  <si>
    <t xml:space="preserve">1651211208912</t>
  </si>
  <si>
    <t xml:space="preserve">王福林</t>
  </si>
  <si>
    <t xml:space="preserve">1651210502918</t>
  </si>
  <si>
    <t xml:space="preserve">甘雨星</t>
  </si>
  <si>
    <t xml:space="preserve">1651211207017</t>
  </si>
  <si>
    <t xml:space="preserve">张彦妮</t>
  </si>
  <si>
    <t xml:space="preserve">1651211204418</t>
  </si>
  <si>
    <t xml:space="preserve">翁云昆</t>
  </si>
  <si>
    <t xml:space="preserve">1651211300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16"/>
      <name val="Noto Sans"/>
      <family val="2"/>
    </font>
    <font>
      <sz val="16"/>
      <name val="方正小标宋_GBK"/>
      <family val="3"/>
      <charset val="134"/>
    </font>
    <font>
      <sz val="10"/>
      <name val="Noto Sans"/>
      <family val="2"/>
    </font>
    <font>
      <sz val="11"/>
      <color rgb="FF000000"/>
      <name val="黑体"/>
      <family val="0"/>
      <charset val="134"/>
    </font>
    <font>
      <sz val="1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75" zoomScalePageLayoutView="145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8.6"/>
    <col collapsed="false" customWidth="true" hidden="false" outlineLevel="0" max="3" min="3" style="0" width="8.36"/>
    <col collapsed="false" customWidth="true" hidden="false" outlineLevel="0" max="4" min="4" style="1" width="6.88"/>
    <col collapsed="false" customWidth="true" hidden="false" outlineLevel="0" max="5" min="5" style="0" width="12.57"/>
    <col collapsed="false" customWidth="true" hidden="false" outlineLevel="0" max="6" min="6" style="0" width="7.12"/>
    <col collapsed="false" customWidth="true" hidden="false" outlineLevel="0" max="8" min="7" style="0" width="5.16"/>
    <col collapsed="false" customWidth="true" hidden="false" outlineLevel="0" max="9" min="9" style="2" width="5.54"/>
    <col collapsed="false" customWidth="true" hidden="false" outlineLevel="0" max="10" min="10" style="0" width="5.59"/>
    <col collapsed="false" customWidth="true" hidden="false" outlineLevel="0" max="11" min="11" style="0" width="4.56"/>
    <col collapsed="false" customWidth="true" hidden="false" outlineLevel="0" max="12" min="12" style="3" width="5.33"/>
    <col collapsed="false" customWidth="true" hidden="false" outlineLevel="0" max="13" min="13" style="4" width="5.16"/>
    <col collapsed="false" customWidth="true" hidden="false" outlineLevel="0" max="14" min="14" style="0" width="7.75"/>
  </cols>
  <sheetData>
    <row r="1" customFormat="false" ht="17" hidden="false" customHeight="true" outlineLevel="0" collapsed="false">
      <c r="A1" s="5" t="s">
        <v>0</v>
      </c>
    </row>
    <row r="2" customFormat="false" ht="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7" t="s">
        <v>13</v>
      </c>
      <c r="M3" s="7" t="s">
        <v>14</v>
      </c>
      <c r="N3" s="7" t="s">
        <v>15</v>
      </c>
    </row>
    <row r="4" customFormat="false" ht="15" hidden="false" customHeight="true" outlineLevel="0" collapsed="false">
      <c r="A4" s="10" t="s">
        <v>16</v>
      </c>
      <c r="B4" s="10" t="s">
        <v>17</v>
      </c>
      <c r="C4" s="11" t="s">
        <v>18</v>
      </c>
      <c r="D4" s="12" t="s">
        <v>19</v>
      </c>
      <c r="E4" s="11" t="s">
        <v>20</v>
      </c>
      <c r="F4" s="12" t="n">
        <f aca="false">H4-G4</f>
        <v>70.16</v>
      </c>
      <c r="G4" s="12"/>
      <c r="H4" s="12" t="n">
        <v>70.16</v>
      </c>
      <c r="I4" s="13" t="n">
        <v>85.67</v>
      </c>
      <c r="J4" s="13" t="n">
        <f aca="false">(H4+I4)/2</f>
        <v>77.915</v>
      </c>
      <c r="K4" s="11" t="n">
        <v>1</v>
      </c>
      <c r="L4" s="14" t="n">
        <v>1</v>
      </c>
      <c r="M4" s="15" t="s">
        <v>21</v>
      </c>
      <c r="N4" s="14"/>
    </row>
    <row r="5" customFormat="false" ht="15" hidden="false" customHeight="true" outlineLevel="0" collapsed="false">
      <c r="A5" s="10"/>
      <c r="B5" s="10"/>
      <c r="C5" s="11" t="s">
        <v>18</v>
      </c>
      <c r="D5" s="12" t="s">
        <v>22</v>
      </c>
      <c r="E5" s="11" t="s">
        <v>23</v>
      </c>
      <c r="F5" s="12" t="n">
        <f aca="false">H5-G5</f>
        <v>64.92</v>
      </c>
      <c r="G5" s="12" t="n">
        <v>4</v>
      </c>
      <c r="H5" s="12" t="n">
        <v>68.92</v>
      </c>
      <c r="I5" s="13" t="n">
        <v>83.67</v>
      </c>
      <c r="J5" s="13" t="n">
        <f aca="false">(H5+I5)/2</f>
        <v>76.295</v>
      </c>
      <c r="K5" s="11"/>
      <c r="L5" s="14" t="n">
        <v>2</v>
      </c>
      <c r="M5" s="15" t="s">
        <v>24</v>
      </c>
      <c r="N5" s="14"/>
    </row>
    <row r="6" customFormat="false" ht="15" hidden="false" customHeight="true" outlineLevel="0" collapsed="false">
      <c r="A6" s="10"/>
      <c r="B6" s="10"/>
      <c r="C6" s="11" t="s">
        <v>18</v>
      </c>
      <c r="D6" s="12" t="s">
        <v>25</v>
      </c>
      <c r="E6" s="11" t="s">
        <v>26</v>
      </c>
      <c r="F6" s="12" t="n">
        <f aca="false">H6-G6</f>
        <v>70.22</v>
      </c>
      <c r="G6" s="12"/>
      <c r="H6" s="12" t="n">
        <v>70.22</v>
      </c>
      <c r="I6" s="13" t="n">
        <v>82</v>
      </c>
      <c r="J6" s="13" t="n">
        <f aca="false">(H6+I6)/2</f>
        <v>76.11</v>
      </c>
      <c r="K6" s="11"/>
      <c r="L6" s="14" t="n">
        <v>3</v>
      </c>
      <c r="M6" s="15" t="s">
        <v>24</v>
      </c>
      <c r="N6" s="14"/>
    </row>
    <row r="7" customFormat="false" ht="15" hidden="false" customHeight="true" outlineLevel="0" collapsed="false">
      <c r="A7" s="10"/>
      <c r="B7" s="10"/>
      <c r="C7" s="11" t="s">
        <v>18</v>
      </c>
      <c r="D7" s="12" t="s">
        <v>27</v>
      </c>
      <c r="E7" s="11" t="s">
        <v>28</v>
      </c>
      <c r="F7" s="12" t="n">
        <f aca="false">H7-G7</f>
        <v>68.12</v>
      </c>
      <c r="G7" s="12"/>
      <c r="H7" s="12" t="n">
        <v>68.12</v>
      </c>
      <c r="I7" s="13" t="n">
        <v>83.33</v>
      </c>
      <c r="J7" s="13" t="n">
        <f aca="false">(H7+I7)/2</f>
        <v>75.725</v>
      </c>
      <c r="K7" s="11"/>
      <c r="L7" s="14" t="n">
        <v>4</v>
      </c>
      <c r="M7" s="15" t="s">
        <v>24</v>
      </c>
      <c r="N7" s="14"/>
    </row>
    <row r="8" customFormat="false" ht="15" hidden="false" customHeight="true" outlineLevel="0" collapsed="false">
      <c r="A8" s="10"/>
      <c r="B8" s="10"/>
      <c r="C8" s="11" t="s">
        <v>18</v>
      </c>
      <c r="D8" s="12" t="s">
        <v>29</v>
      </c>
      <c r="E8" s="11" t="s">
        <v>30</v>
      </c>
      <c r="F8" s="12" t="n">
        <f aca="false">H8-G8</f>
        <v>65.4</v>
      </c>
      <c r="G8" s="12"/>
      <c r="H8" s="12" t="n">
        <v>65.4</v>
      </c>
      <c r="I8" s="13" t="n">
        <v>79.33</v>
      </c>
      <c r="J8" s="13" t="n">
        <f aca="false">(H8+I8)/2</f>
        <v>72.365</v>
      </c>
      <c r="K8" s="11"/>
      <c r="L8" s="14" t="n">
        <v>5</v>
      </c>
      <c r="M8" s="15" t="s">
        <v>24</v>
      </c>
      <c r="N8" s="14"/>
    </row>
    <row r="9" customFormat="false" ht="15" hidden="false" customHeight="true" outlineLevel="0" collapsed="false">
      <c r="A9" s="10"/>
      <c r="B9" s="10"/>
      <c r="C9" s="11" t="s">
        <v>18</v>
      </c>
      <c r="D9" s="12" t="s">
        <v>31</v>
      </c>
      <c r="E9" s="11" t="s">
        <v>32</v>
      </c>
      <c r="F9" s="12" t="n">
        <f aca="false">H9-G9</f>
        <v>65.4</v>
      </c>
      <c r="G9" s="12"/>
      <c r="H9" s="12" t="n">
        <v>65.4</v>
      </c>
      <c r="I9" s="13" t="n">
        <v>77.33</v>
      </c>
      <c r="J9" s="13" t="n">
        <f aca="false">(H9+I9)/2</f>
        <v>71.365</v>
      </c>
      <c r="K9" s="11"/>
      <c r="L9" s="14" t="n">
        <v>6</v>
      </c>
      <c r="M9" s="15" t="s">
        <v>24</v>
      </c>
      <c r="N9" s="14"/>
    </row>
    <row r="10" customFormat="false" ht="15" hidden="false" customHeight="true" outlineLevel="0" collapsed="false">
      <c r="A10" s="10" t="s">
        <v>33</v>
      </c>
      <c r="B10" s="10" t="s">
        <v>34</v>
      </c>
      <c r="C10" s="11" t="s">
        <v>35</v>
      </c>
      <c r="D10" s="12" t="s">
        <v>36</v>
      </c>
      <c r="E10" s="11" t="s">
        <v>37</v>
      </c>
      <c r="F10" s="12" t="n">
        <f aca="false">H10-G10</f>
        <v>73.6</v>
      </c>
      <c r="G10" s="12" t="n">
        <v>4</v>
      </c>
      <c r="H10" s="12" t="n">
        <v>77.6</v>
      </c>
      <c r="I10" s="13" t="n">
        <v>86.67</v>
      </c>
      <c r="J10" s="13" t="n">
        <f aca="false">(H10+I10)/2</f>
        <v>82.135</v>
      </c>
      <c r="K10" s="11" t="n">
        <v>1</v>
      </c>
      <c r="L10" s="14" t="n">
        <v>1</v>
      </c>
      <c r="M10" s="15" t="s">
        <v>21</v>
      </c>
      <c r="N10" s="16"/>
    </row>
    <row r="11" customFormat="false" ht="15" hidden="false" customHeight="true" outlineLevel="0" collapsed="false">
      <c r="A11" s="10"/>
      <c r="B11" s="10"/>
      <c r="C11" s="11" t="s">
        <v>35</v>
      </c>
      <c r="D11" s="12" t="s">
        <v>38</v>
      </c>
      <c r="E11" s="11" t="s">
        <v>39</v>
      </c>
      <c r="F11" s="12" t="n">
        <f aca="false">H11-G11</f>
        <v>69.16</v>
      </c>
      <c r="G11" s="12" t="n">
        <v>4</v>
      </c>
      <c r="H11" s="12" t="n">
        <v>73.16</v>
      </c>
      <c r="I11" s="13" t="n">
        <v>82.33</v>
      </c>
      <c r="J11" s="13" t="n">
        <f aca="false">(H11+I11)/2</f>
        <v>77.745</v>
      </c>
      <c r="K11" s="11"/>
      <c r="L11" s="14" t="n">
        <v>2</v>
      </c>
      <c r="M11" s="15" t="s">
        <v>24</v>
      </c>
      <c r="N11" s="16"/>
    </row>
    <row r="12" customFormat="false" ht="15" hidden="false" customHeight="true" outlineLevel="0" collapsed="false">
      <c r="A12" s="10"/>
      <c r="B12" s="10"/>
      <c r="C12" s="11" t="s">
        <v>35</v>
      </c>
      <c r="D12" s="12" t="s">
        <v>40</v>
      </c>
      <c r="E12" s="11" t="s">
        <v>41</v>
      </c>
      <c r="F12" s="12" t="n">
        <f aca="false">H12-G12</f>
        <v>70.86</v>
      </c>
      <c r="G12" s="12" t="n">
        <v>6</v>
      </c>
      <c r="H12" s="12" t="n">
        <v>76.86</v>
      </c>
      <c r="I12" s="13" t="n">
        <v>78</v>
      </c>
      <c r="J12" s="13" t="n">
        <f aca="false">(H12+I12)/2</f>
        <v>77.43</v>
      </c>
      <c r="K12" s="11"/>
      <c r="L12" s="14" t="n">
        <v>3</v>
      </c>
      <c r="M12" s="15" t="s">
        <v>24</v>
      </c>
      <c r="N12" s="16"/>
    </row>
    <row r="13" customFormat="false" ht="15" hidden="false" customHeight="true" outlineLevel="0" collapsed="false">
      <c r="A13" s="10"/>
      <c r="B13" s="10"/>
      <c r="C13" s="11" t="s">
        <v>35</v>
      </c>
      <c r="D13" s="12" t="s">
        <v>42</v>
      </c>
      <c r="E13" s="11" t="s">
        <v>43</v>
      </c>
      <c r="F13" s="12" t="n">
        <f aca="false">H13-G13</f>
        <v>66.16</v>
      </c>
      <c r="G13" s="12" t="n">
        <v>6</v>
      </c>
      <c r="H13" s="12" t="n">
        <v>72.16</v>
      </c>
      <c r="I13" s="13" t="n">
        <v>82.33</v>
      </c>
      <c r="J13" s="13" t="n">
        <f aca="false">(H13+I13)/2</f>
        <v>77.245</v>
      </c>
      <c r="K13" s="11"/>
      <c r="L13" s="14" t="n">
        <v>4</v>
      </c>
      <c r="M13" s="15" t="s">
        <v>24</v>
      </c>
      <c r="N13" s="16"/>
    </row>
    <row r="14" customFormat="false" ht="15" hidden="false" customHeight="true" outlineLevel="0" collapsed="false">
      <c r="A14" s="10"/>
      <c r="B14" s="10"/>
      <c r="C14" s="11" t="s">
        <v>35</v>
      </c>
      <c r="D14" s="12" t="s">
        <v>44</v>
      </c>
      <c r="E14" s="11" t="s">
        <v>45</v>
      </c>
      <c r="F14" s="12" t="n">
        <f aca="false">H14-G14</f>
        <v>68.68</v>
      </c>
      <c r="G14" s="12" t="n">
        <v>4</v>
      </c>
      <c r="H14" s="12" t="n">
        <v>72.68</v>
      </c>
      <c r="I14" s="13" t="n">
        <v>77</v>
      </c>
      <c r="J14" s="13" t="n">
        <f aca="false">(H14+I14)/2</f>
        <v>74.84</v>
      </c>
      <c r="K14" s="11"/>
      <c r="L14" s="14" t="n">
        <v>5</v>
      </c>
      <c r="M14" s="15" t="s">
        <v>24</v>
      </c>
      <c r="N14" s="16"/>
    </row>
    <row r="15" customFormat="false" ht="15" hidden="false" customHeight="true" outlineLevel="0" collapsed="false">
      <c r="A15" s="10" t="s">
        <v>33</v>
      </c>
      <c r="B15" s="10" t="s">
        <v>46</v>
      </c>
      <c r="C15" s="11" t="s">
        <v>47</v>
      </c>
      <c r="D15" s="12" t="s">
        <v>48</v>
      </c>
      <c r="E15" s="11" t="s">
        <v>49</v>
      </c>
      <c r="F15" s="12" t="n">
        <f aca="false">H15-G15</f>
        <v>74.86</v>
      </c>
      <c r="G15" s="12"/>
      <c r="H15" s="12" t="n">
        <v>74.86</v>
      </c>
      <c r="I15" s="13" t="n">
        <v>83.33</v>
      </c>
      <c r="J15" s="13" t="n">
        <f aca="false">(H15+I15)/2</f>
        <v>79.095</v>
      </c>
      <c r="K15" s="11" t="n">
        <v>1</v>
      </c>
      <c r="L15" s="14" t="n">
        <v>1</v>
      </c>
      <c r="M15" s="15" t="s">
        <v>21</v>
      </c>
      <c r="N15" s="16"/>
    </row>
    <row r="16" customFormat="false" ht="15" hidden="false" customHeight="true" outlineLevel="0" collapsed="false">
      <c r="A16" s="10"/>
      <c r="B16" s="10"/>
      <c r="C16" s="11" t="s">
        <v>47</v>
      </c>
      <c r="D16" s="12" t="s">
        <v>50</v>
      </c>
      <c r="E16" s="11" t="s">
        <v>51</v>
      </c>
      <c r="F16" s="12" t="n">
        <f aca="false">H16-G16</f>
        <v>74.86</v>
      </c>
      <c r="G16" s="12"/>
      <c r="H16" s="12" t="n">
        <v>74.86</v>
      </c>
      <c r="I16" s="13" t="n">
        <v>80.33</v>
      </c>
      <c r="J16" s="13" t="n">
        <f aca="false">(H16+I16)/2</f>
        <v>77.595</v>
      </c>
      <c r="K16" s="11"/>
      <c r="L16" s="14" t="n">
        <v>2</v>
      </c>
      <c r="M16" s="15" t="s">
        <v>24</v>
      </c>
      <c r="N16" s="16"/>
    </row>
    <row r="17" customFormat="false" ht="15" hidden="false" customHeight="true" outlineLevel="0" collapsed="false">
      <c r="A17" s="10"/>
      <c r="B17" s="10"/>
      <c r="C17" s="11" t="s">
        <v>47</v>
      </c>
      <c r="D17" s="12" t="s">
        <v>52</v>
      </c>
      <c r="E17" s="11" t="s">
        <v>53</v>
      </c>
      <c r="F17" s="12" t="n">
        <f aca="false">H17-G17</f>
        <v>69.6</v>
      </c>
      <c r="G17" s="12"/>
      <c r="H17" s="12" t="n">
        <v>69.6</v>
      </c>
      <c r="I17" s="13" t="n">
        <v>81.33</v>
      </c>
      <c r="J17" s="13" t="n">
        <f aca="false">(H17+I17)/2</f>
        <v>75.465</v>
      </c>
      <c r="K17" s="11"/>
      <c r="L17" s="14" t="n">
        <v>3</v>
      </c>
      <c r="M17" s="15" t="s">
        <v>24</v>
      </c>
      <c r="N17" s="16"/>
    </row>
    <row r="18" customFormat="false" ht="15" hidden="false" customHeight="true" outlineLevel="0" collapsed="false">
      <c r="A18" s="10"/>
      <c r="B18" s="10"/>
      <c r="C18" s="11" t="s">
        <v>47</v>
      </c>
      <c r="D18" s="12" t="s">
        <v>54</v>
      </c>
      <c r="E18" s="11" t="s">
        <v>55</v>
      </c>
      <c r="F18" s="12" t="n">
        <f aca="false">H18-G18</f>
        <v>66.44</v>
      </c>
      <c r="G18" s="12"/>
      <c r="H18" s="12" t="n">
        <v>66.44</v>
      </c>
      <c r="I18" s="13" t="n">
        <v>82</v>
      </c>
      <c r="J18" s="13" t="n">
        <f aca="false">(H18+I18)/2</f>
        <v>74.22</v>
      </c>
      <c r="K18" s="11"/>
      <c r="L18" s="14" t="n">
        <v>4</v>
      </c>
      <c r="M18" s="15" t="s">
        <v>24</v>
      </c>
      <c r="N18" s="16"/>
    </row>
    <row r="19" customFormat="false" ht="15" hidden="false" customHeight="true" outlineLevel="0" collapsed="false">
      <c r="A19" s="10"/>
      <c r="B19" s="10"/>
      <c r="C19" s="11" t="s">
        <v>47</v>
      </c>
      <c r="D19" s="12" t="s">
        <v>56</v>
      </c>
      <c r="E19" s="11" t="s">
        <v>57</v>
      </c>
      <c r="F19" s="12" t="n">
        <f aca="false">H19-G19</f>
        <v>61.06</v>
      </c>
      <c r="G19" s="12" t="n">
        <v>6</v>
      </c>
      <c r="H19" s="12" t="n">
        <v>67.06</v>
      </c>
      <c r="I19" s="13" t="n">
        <v>77</v>
      </c>
      <c r="J19" s="13" t="n">
        <f aca="false">(H19+I19)/2</f>
        <v>72.03</v>
      </c>
      <c r="K19" s="11"/>
      <c r="L19" s="14" t="n">
        <v>5</v>
      </c>
      <c r="M19" s="15" t="s">
        <v>24</v>
      </c>
      <c r="N19" s="16"/>
    </row>
    <row r="20" customFormat="false" ht="15" hidden="false" customHeight="true" outlineLevel="0" collapsed="false">
      <c r="A20" s="10" t="s">
        <v>33</v>
      </c>
      <c r="B20" s="10" t="s">
        <v>58</v>
      </c>
      <c r="C20" s="11" t="s">
        <v>59</v>
      </c>
      <c r="D20" s="12" t="s">
        <v>60</v>
      </c>
      <c r="E20" s="11" t="s">
        <v>61</v>
      </c>
      <c r="F20" s="12" t="n">
        <f aca="false">H20-G20</f>
        <v>69.24</v>
      </c>
      <c r="G20" s="12" t="n">
        <v>4</v>
      </c>
      <c r="H20" s="12" t="n">
        <v>73.24</v>
      </c>
      <c r="I20" s="13" t="n">
        <v>83.67</v>
      </c>
      <c r="J20" s="13" t="n">
        <f aca="false">(H20+I20)/2</f>
        <v>78.455</v>
      </c>
      <c r="K20" s="11" t="n">
        <v>1</v>
      </c>
      <c r="L20" s="16" t="n">
        <v>1</v>
      </c>
      <c r="M20" s="15" t="s">
        <v>21</v>
      </c>
      <c r="N20" s="16"/>
    </row>
    <row r="21" customFormat="false" ht="15" hidden="false" customHeight="true" outlineLevel="0" collapsed="false">
      <c r="A21" s="10"/>
      <c r="B21" s="10"/>
      <c r="C21" s="11" t="s">
        <v>59</v>
      </c>
      <c r="D21" s="12" t="s">
        <v>62</v>
      </c>
      <c r="E21" s="11" t="s">
        <v>63</v>
      </c>
      <c r="F21" s="12" t="n">
        <f aca="false">H21-G21</f>
        <v>68.34</v>
      </c>
      <c r="G21" s="12" t="n">
        <v>4</v>
      </c>
      <c r="H21" s="12" t="n">
        <v>72.34</v>
      </c>
      <c r="I21" s="13" t="n">
        <v>82.67</v>
      </c>
      <c r="J21" s="13" t="n">
        <f aca="false">(H21+I21)/2</f>
        <v>77.505</v>
      </c>
      <c r="K21" s="11"/>
      <c r="L21" s="16" t="n">
        <v>2</v>
      </c>
      <c r="M21" s="15" t="s">
        <v>24</v>
      </c>
      <c r="N21" s="16"/>
    </row>
    <row r="22" customFormat="false" ht="15" hidden="false" customHeight="true" outlineLevel="0" collapsed="false">
      <c r="A22" s="10"/>
      <c r="B22" s="10"/>
      <c r="C22" s="11" t="s">
        <v>59</v>
      </c>
      <c r="D22" s="12" t="s">
        <v>64</v>
      </c>
      <c r="E22" s="11" t="s">
        <v>65</v>
      </c>
      <c r="F22" s="12" t="n">
        <f aca="false">H22-G22</f>
        <v>64.16</v>
      </c>
      <c r="G22" s="12" t="n">
        <v>6</v>
      </c>
      <c r="H22" s="12" t="n">
        <v>70.16</v>
      </c>
      <c r="I22" s="13" t="n">
        <v>83</v>
      </c>
      <c r="J22" s="13" t="n">
        <f aca="false">(H22+I22)/2</f>
        <v>76.58</v>
      </c>
      <c r="K22" s="11"/>
      <c r="L22" s="16" t="n">
        <v>3</v>
      </c>
      <c r="M22" s="15" t="s">
        <v>24</v>
      </c>
      <c r="N22" s="16"/>
    </row>
    <row r="23" customFormat="false" ht="15" hidden="false" customHeight="true" outlineLevel="0" collapsed="false">
      <c r="A23" s="10"/>
      <c r="B23" s="10"/>
      <c r="C23" s="11" t="s">
        <v>59</v>
      </c>
      <c r="D23" s="12" t="s">
        <v>66</v>
      </c>
      <c r="E23" s="11" t="s">
        <v>67</v>
      </c>
      <c r="F23" s="12" t="n">
        <f aca="false">H23-G23</f>
        <v>68.28</v>
      </c>
      <c r="G23" s="12"/>
      <c r="H23" s="12" t="n">
        <v>68.28</v>
      </c>
      <c r="I23" s="13" t="n">
        <v>80.67</v>
      </c>
      <c r="J23" s="13" t="n">
        <f aca="false">(H23+I23)/2</f>
        <v>74.475</v>
      </c>
      <c r="K23" s="11"/>
      <c r="L23" s="16" t="n">
        <v>4</v>
      </c>
      <c r="M23" s="15" t="s">
        <v>24</v>
      </c>
      <c r="N23" s="16"/>
    </row>
    <row r="24" customFormat="false" ht="15" hidden="false" customHeight="true" outlineLevel="0" collapsed="false">
      <c r="A24" s="10"/>
      <c r="B24" s="10"/>
      <c r="C24" s="11" t="s">
        <v>59</v>
      </c>
      <c r="D24" s="12" t="s">
        <v>68</v>
      </c>
      <c r="E24" s="11" t="s">
        <v>69</v>
      </c>
      <c r="F24" s="12" t="n">
        <f aca="false">H24-G24</f>
        <v>64.46</v>
      </c>
      <c r="G24" s="12" t="n">
        <v>4</v>
      </c>
      <c r="H24" s="12" t="n">
        <v>68.46</v>
      </c>
      <c r="I24" s="13" t="n">
        <v>79.33</v>
      </c>
      <c r="J24" s="13" t="n">
        <f aca="false">(H24+I24)/2</f>
        <v>73.895</v>
      </c>
      <c r="K24" s="11"/>
      <c r="L24" s="16" t="n">
        <v>5</v>
      </c>
      <c r="M24" s="15" t="s">
        <v>24</v>
      </c>
      <c r="N24" s="16"/>
    </row>
    <row r="25" customFormat="false" ht="15" hidden="false" customHeight="true" outlineLevel="0" collapsed="false">
      <c r="A25" s="10" t="s">
        <v>33</v>
      </c>
      <c r="B25" s="10" t="s">
        <v>70</v>
      </c>
      <c r="C25" s="11" t="s">
        <v>71</v>
      </c>
      <c r="D25" s="12" t="s">
        <v>72</v>
      </c>
      <c r="E25" s="11" t="s">
        <v>73</v>
      </c>
      <c r="F25" s="12" t="n">
        <f aca="false">H25-G25</f>
        <v>69.2</v>
      </c>
      <c r="G25" s="12"/>
      <c r="H25" s="12" t="n">
        <v>69.2</v>
      </c>
      <c r="I25" s="13" t="n">
        <v>85.07</v>
      </c>
      <c r="J25" s="13" t="n">
        <f aca="false">(H25+I25)/2</f>
        <v>77.135</v>
      </c>
      <c r="K25" s="11" t="n">
        <v>1</v>
      </c>
      <c r="L25" s="16" t="n">
        <v>1</v>
      </c>
      <c r="M25" s="15" t="s">
        <v>21</v>
      </c>
      <c r="N25" s="16"/>
    </row>
    <row r="26" customFormat="false" ht="15" hidden="false" customHeight="true" outlineLevel="0" collapsed="false">
      <c r="A26" s="10"/>
      <c r="B26" s="10"/>
      <c r="C26" s="11" t="s">
        <v>71</v>
      </c>
      <c r="D26" s="12" t="s">
        <v>74</v>
      </c>
      <c r="E26" s="11" t="s">
        <v>75</v>
      </c>
      <c r="F26" s="12" t="n">
        <f aca="false">H26-G26</f>
        <v>69.08</v>
      </c>
      <c r="G26" s="12" t="n">
        <v>4</v>
      </c>
      <c r="H26" s="12" t="n">
        <v>73.08</v>
      </c>
      <c r="I26" s="13" t="n">
        <v>81.17</v>
      </c>
      <c r="J26" s="13" t="n">
        <f aca="false">(H26+I26)/2</f>
        <v>77.125</v>
      </c>
      <c r="K26" s="11"/>
      <c r="L26" s="16" t="n">
        <v>2</v>
      </c>
      <c r="M26" s="15" t="s">
        <v>24</v>
      </c>
      <c r="N26" s="16"/>
    </row>
    <row r="27" customFormat="false" ht="15" hidden="false" customHeight="true" outlineLevel="0" collapsed="false">
      <c r="A27" s="10"/>
      <c r="B27" s="10"/>
      <c r="C27" s="11" t="s">
        <v>71</v>
      </c>
      <c r="D27" s="12" t="s">
        <v>76</v>
      </c>
      <c r="E27" s="11" t="s">
        <v>77</v>
      </c>
      <c r="F27" s="12" t="n">
        <f aca="false">H27-G27</f>
        <v>67.24</v>
      </c>
      <c r="G27" s="12"/>
      <c r="H27" s="12" t="n">
        <v>67.24</v>
      </c>
      <c r="I27" s="13" t="n">
        <v>84.03</v>
      </c>
      <c r="J27" s="13" t="n">
        <f aca="false">(H27+I27)/2</f>
        <v>75.635</v>
      </c>
      <c r="K27" s="11"/>
      <c r="L27" s="16" t="n">
        <v>3</v>
      </c>
      <c r="M27" s="15" t="s">
        <v>24</v>
      </c>
      <c r="N27" s="16"/>
    </row>
    <row r="28" customFormat="false" ht="15" hidden="false" customHeight="true" outlineLevel="0" collapsed="false">
      <c r="A28" s="10"/>
      <c r="B28" s="10"/>
      <c r="C28" s="11" t="s">
        <v>71</v>
      </c>
      <c r="D28" s="12" t="s">
        <v>78</v>
      </c>
      <c r="E28" s="11" t="s">
        <v>79</v>
      </c>
      <c r="F28" s="12" t="n">
        <f aca="false">H28-G28</f>
        <v>64.02</v>
      </c>
      <c r="G28" s="12" t="n">
        <v>4</v>
      </c>
      <c r="H28" s="12" t="n">
        <v>68.02</v>
      </c>
      <c r="I28" s="13" t="n">
        <v>79.33</v>
      </c>
      <c r="J28" s="13" t="n">
        <f aca="false">(H28+I28)/2</f>
        <v>73.675</v>
      </c>
      <c r="K28" s="11"/>
      <c r="L28" s="16" t="n">
        <v>4</v>
      </c>
      <c r="M28" s="15" t="s">
        <v>24</v>
      </c>
      <c r="N28" s="16"/>
    </row>
    <row r="29" customFormat="false" ht="15" hidden="false" customHeight="true" outlineLevel="0" collapsed="false">
      <c r="A29" s="10"/>
      <c r="B29" s="10"/>
      <c r="C29" s="11" t="s">
        <v>71</v>
      </c>
      <c r="D29" s="12" t="s">
        <v>80</v>
      </c>
      <c r="E29" s="11" t="s">
        <v>81</v>
      </c>
      <c r="F29" s="12" t="n">
        <f aca="false">H29-G29</f>
        <v>63.52</v>
      </c>
      <c r="G29" s="12" t="n">
        <v>4</v>
      </c>
      <c r="H29" s="12" t="n">
        <v>67.52</v>
      </c>
      <c r="I29" s="13" t="n">
        <v>79.17</v>
      </c>
      <c r="J29" s="13" t="n">
        <f aca="false">(H29+I29)/2</f>
        <v>73.345</v>
      </c>
      <c r="K29" s="11"/>
      <c r="L29" s="16" t="n">
        <v>5</v>
      </c>
      <c r="M29" s="15" t="s">
        <v>24</v>
      </c>
      <c r="N29" s="16"/>
    </row>
    <row r="30" customFormat="false" ht="15" hidden="false" customHeight="true" outlineLevel="0" collapsed="false">
      <c r="A30" s="10" t="s">
        <v>33</v>
      </c>
      <c r="B30" s="10" t="s">
        <v>82</v>
      </c>
      <c r="C30" s="11" t="s">
        <v>83</v>
      </c>
      <c r="D30" s="12" t="s">
        <v>84</v>
      </c>
      <c r="E30" s="11" t="s">
        <v>85</v>
      </c>
      <c r="F30" s="12" t="n">
        <f aca="false">H30-G30</f>
        <v>66.02</v>
      </c>
      <c r="G30" s="12"/>
      <c r="H30" s="12" t="n">
        <v>66.02</v>
      </c>
      <c r="I30" s="13" t="n">
        <v>77.96</v>
      </c>
      <c r="J30" s="13" t="n">
        <f aca="false">(H30+I30)/2</f>
        <v>71.99</v>
      </c>
      <c r="K30" s="11" t="n">
        <v>1</v>
      </c>
      <c r="L30" s="16" t="n">
        <v>1</v>
      </c>
      <c r="M30" s="15" t="s">
        <v>21</v>
      </c>
      <c r="N30" s="16"/>
    </row>
    <row r="31" customFormat="false" ht="15" hidden="false" customHeight="true" outlineLevel="0" collapsed="false">
      <c r="A31" s="10"/>
      <c r="B31" s="10"/>
      <c r="C31" s="11" t="s">
        <v>83</v>
      </c>
      <c r="D31" s="12" t="s">
        <v>86</v>
      </c>
      <c r="E31" s="11" t="s">
        <v>87</v>
      </c>
      <c r="F31" s="12" t="n">
        <f aca="false">H31-G31</f>
        <v>63.52</v>
      </c>
      <c r="G31" s="12"/>
      <c r="H31" s="12" t="n">
        <v>63.52</v>
      </c>
      <c r="I31" s="13" t="n">
        <v>80</v>
      </c>
      <c r="J31" s="13" t="n">
        <f aca="false">(H31+I31)/2</f>
        <v>71.76</v>
      </c>
      <c r="K31" s="11"/>
      <c r="L31" s="16" t="n">
        <v>2</v>
      </c>
      <c r="M31" s="15" t="s">
        <v>24</v>
      </c>
      <c r="N31" s="16"/>
    </row>
    <row r="32" customFormat="false" ht="15" hidden="false" customHeight="true" outlineLevel="0" collapsed="false">
      <c r="A32" s="10"/>
      <c r="B32" s="10"/>
      <c r="C32" s="11" t="s">
        <v>83</v>
      </c>
      <c r="D32" s="12" t="s">
        <v>88</v>
      </c>
      <c r="E32" s="11" t="s">
        <v>89</v>
      </c>
      <c r="F32" s="12" t="n">
        <f aca="false">H32-G32</f>
        <v>56.62</v>
      </c>
      <c r="G32" s="12" t="n">
        <v>6</v>
      </c>
      <c r="H32" s="12" t="n">
        <v>62.62</v>
      </c>
      <c r="I32" s="13" t="n">
        <v>79.44</v>
      </c>
      <c r="J32" s="13" t="n">
        <f aca="false">(H32+I32)/2</f>
        <v>71.03</v>
      </c>
      <c r="K32" s="11"/>
      <c r="L32" s="16" t="n">
        <v>3</v>
      </c>
      <c r="M32" s="15" t="s">
        <v>24</v>
      </c>
      <c r="N32" s="16"/>
    </row>
    <row r="33" customFormat="false" ht="15" hidden="false" customHeight="true" outlineLevel="0" collapsed="false">
      <c r="A33" s="10"/>
      <c r="B33" s="10"/>
      <c r="C33" s="11" t="s">
        <v>83</v>
      </c>
      <c r="D33" s="12" t="s">
        <v>90</v>
      </c>
      <c r="E33" s="11" t="s">
        <v>91</v>
      </c>
      <c r="F33" s="12" t="n">
        <f aca="false">H33-G33</f>
        <v>60.66</v>
      </c>
      <c r="G33" s="12" t="n">
        <v>4</v>
      </c>
      <c r="H33" s="12" t="n">
        <v>64.66</v>
      </c>
      <c r="I33" s="13" t="n">
        <v>76.37</v>
      </c>
      <c r="J33" s="13" t="n">
        <f aca="false">(H33+I33)/2</f>
        <v>70.515</v>
      </c>
      <c r="K33" s="11"/>
      <c r="L33" s="16" t="n">
        <v>4</v>
      </c>
      <c r="M33" s="15" t="s">
        <v>24</v>
      </c>
      <c r="N33" s="16"/>
    </row>
    <row r="34" customFormat="false" ht="15" hidden="false" customHeight="true" outlineLevel="0" collapsed="false">
      <c r="A34" s="10"/>
      <c r="B34" s="10"/>
      <c r="C34" s="11" t="s">
        <v>83</v>
      </c>
      <c r="D34" s="12" t="s">
        <v>92</v>
      </c>
      <c r="E34" s="11" t="s">
        <v>93</v>
      </c>
      <c r="F34" s="12" t="n">
        <f aca="false">H34-G34</f>
        <v>63.64</v>
      </c>
      <c r="G34" s="12"/>
      <c r="H34" s="12" t="n">
        <v>63.64</v>
      </c>
      <c r="I34" s="13" t="n">
        <v>75.33</v>
      </c>
      <c r="J34" s="13" t="n">
        <f aca="false">(H34+I34)/2</f>
        <v>69.485</v>
      </c>
      <c r="K34" s="11"/>
      <c r="L34" s="16" t="n">
        <v>5</v>
      </c>
      <c r="M34" s="15" t="s">
        <v>24</v>
      </c>
      <c r="N34" s="16"/>
    </row>
    <row r="35" customFormat="false" ht="15" hidden="false" customHeight="true" outlineLevel="0" collapsed="false">
      <c r="A35" s="10" t="s">
        <v>33</v>
      </c>
      <c r="B35" s="10" t="s">
        <v>94</v>
      </c>
      <c r="C35" s="11" t="s">
        <v>95</v>
      </c>
      <c r="D35" s="12" t="s">
        <v>96</v>
      </c>
      <c r="E35" s="11" t="s">
        <v>97</v>
      </c>
      <c r="F35" s="12" t="n">
        <f aca="false">H35-G35</f>
        <v>69.92</v>
      </c>
      <c r="G35" s="12"/>
      <c r="H35" s="12" t="n">
        <v>69.92</v>
      </c>
      <c r="I35" s="13" t="n">
        <v>85.33</v>
      </c>
      <c r="J35" s="13" t="n">
        <f aca="false">(H35+I35)/2</f>
        <v>77.625</v>
      </c>
      <c r="K35" s="11" t="n">
        <v>1</v>
      </c>
      <c r="L35" s="16" t="n">
        <v>1</v>
      </c>
      <c r="M35" s="15" t="s">
        <v>21</v>
      </c>
      <c r="N35" s="16"/>
    </row>
    <row r="36" customFormat="false" ht="15" hidden="false" customHeight="true" outlineLevel="0" collapsed="false">
      <c r="A36" s="10"/>
      <c r="B36" s="10"/>
      <c r="C36" s="11" t="s">
        <v>95</v>
      </c>
      <c r="D36" s="12" t="s">
        <v>98</v>
      </c>
      <c r="E36" s="11" t="s">
        <v>99</v>
      </c>
      <c r="F36" s="12" t="n">
        <f aca="false">H36-G36</f>
        <v>70.42</v>
      </c>
      <c r="G36" s="12"/>
      <c r="H36" s="12" t="n">
        <v>70.42</v>
      </c>
      <c r="I36" s="13" t="n">
        <v>84</v>
      </c>
      <c r="J36" s="13" t="n">
        <f aca="false">(H36+I36)/2</f>
        <v>77.21</v>
      </c>
      <c r="K36" s="11"/>
      <c r="L36" s="16" t="n">
        <v>2</v>
      </c>
      <c r="M36" s="15" t="s">
        <v>24</v>
      </c>
      <c r="N36" s="16"/>
    </row>
    <row r="37" customFormat="false" ht="15" hidden="false" customHeight="true" outlineLevel="0" collapsed="false">
      <c r="A37" s="10"/>
      <c r="B37" s="10"/>
      <c r="C37" s="11" t="s">
        <v>95</v>
      </c>
      <c r="D37" s="12" t="s">
        <v>100</v>
      </c>
      <c r="E37" s="11" t="s">
        <v>101</v>
      </c>
      <c r="F37" s="12" t="n">
        <f aca="false">H37-G37</f>
        <v>62.16</v>
      </c>
      <c r="G37" s="12" t="n">
        <v>6</v>
      </c>
      <c r="H37" s="12" t="n">
        <v>68.16</v>
      </c>
      <c r="I37" s="13" t="n">
        <v>85.67</v>
      </c>
      <c r="J37" s="13" t="n">
        <f aca="false">(H37+I37)/2</f>
        <v>76.915</v>
      </c>
      <c r="K37" s="11"/>
      <c r="L37" s="16" t="n">
        <v>3</v>
      </c>
      <c r="M37" s="15" t="s">
        <v>24</v>
      </c>
      <c r="N37" s="16"/>
    </row>
    <row r="38" customFormat="false" ht="15" hidden="false" customHeight="true" outlineLevel="0" collapsed="false">
      <c r="A38" s="10"/>
      <c r="B38" s="10"/>
      <c r="C38" s="11" t="s">
        <v>95</v>
      </c>
      <c r="D38" s="12" t="s">
        <v>102</v>
      </c>
      <c r="E38" s="11" t="s">
        <v>103</v>
      </c>
      <c r="F38" s="12" t="n">
        <f aca="false">H38-G38</f>
        <v>69.74</v>
      </c>
      <c r="G38" s="12"/>
      <c r="H38" s="12" t="n">
        <v>69.74</v>
      </c>
      <c r="I38" s="13" t="n">
        <v>81.67</v>
      </c>
      <c r="J38" s="13" t="n">
        <f aca="false">(H38+I38)/2</f>
        <v>75.705</v>
      </c>
      <c r="K38" s="11"/>
      <c r="L38" s="16" t="n">
        <v>4</v>
      </c>
      <c r="M38" s="15" t="s">
        <v>24</v>
      </c>
      <c r="N38" s="16"/>
    </row>
    <row r="39" customFormat="false" ht="15" hidden="false" customHeight="true" outlineLevel="0" collapsed="false">
      <c r="A39" s="10"/>
      <c r="B39" s="10"/>
      <c r="C39" s="11" t="s">
        <v>95</v>
      </c>
      <c r="D39" s="12" t="s">
        <v>104</v>
      </c>
      <c r="E39" s="11" t="s">
        <v>105</v>
      </c>
      <c r="F39" s="12" t="n">
        <f aca="false">H39-G39</f>
        <v>67.6</v>
      </c>
      <c r="G39" s="12"/>
      <c r="H39" s="12" t="n">
        <v>67.6</v>
      </c>
      <c r="I39" s="13" t="n">
        <v>80.33</v>
      </c>
      <c r="J39" s="13" t="n">
        <f aca="false">(H39+I39)/2</f>
        <v>73.965</v>
      </c>
      <c r="K39" s="11"/>
      <c r="L39" s="16" t="n">
        <v>5</v>
      </c>
      <c r="M39" s="15" t="s">
        <v>24</v>
      </c>
      <c r="N39" s="16"/>
    </row>
    <row r="40" customFormat="false" ht="15.5" hidden="false" customHeight="true" outlineLevel="0" collapsed="false">
      <c r="A40" s="10" t="s">
        <v>33</v>
      </c>
      <c r="B40" s="10" t="s">
        <v>106</v>
      </c>
      <c r="C40" s="11" t="s">
        <v>107</v>
      </c>
      <c r="D40" s="12" t="s">
        <v>108</v>
      </c>
      <c r="E40" s="11" t="s">
        <v>109</v>
      </c>
      <c r="F40" s="12" t="n">
        <f aca="false">H40-G40</f>
        <v>69.76</v>
      </c>
      <c r="G40" s="12"/>
      <c r="H40" s="12" t="n">
        <v>69.76</v>
      </c>
      <c r="I40" s="13" t="n">
        <v>81</v>
      </c>
      <c r="J40" s="13" t="n">
        <f aca="false">(H40+I40)/2</f>
        <v>75.38</v>
      </c>
      <c r="K40" s="11" t="n">
        <v>1</v>
      </c>
      <c r="L40" s="16" t="n">
        <v>1</v>
      </c>
      <c r="M40" s="15" t="s">
        <v>21</v>
      </c>
      <c r="N40" s="16"/>
    </row>
    <row r="41" customFormat="false" ht="15.5" hidden="false" customHeight="true" outlineLevel="0" collapsed="false">
      <c r="A41" s="10"/>
      <c r="B41" s="10"/>
      <c r="C41" s="11" t="s">
        <v>107</v>
      </c>
      <c r="D41" s="12" t="s">
        <v>110</v>
      </c>
      <c r="E41" s="11" t="s">
        <v>111</v>
      </c>
      <c r="F41" s="12" t="n">
        <f aca="false">H41-G41</f>
        <v>68.84</v>
      </c>
      <c r="G41" s="12"/>
      <c r="H41" s="12" t="n">
        <v>68.84</v>
      </c>
      <c r="I41" s="13" t="n">
        <v>79</v>
      </c>
      <c r="J41" s="13" t="n">
        <f aca="false">(H41+I41)/2</f>
        <v>73.92</v>
      </c>
      <c r="K41" s="11"/>
      <c r="L41" s="16" t="n">
        <v>2</v>
      </c>
      <c r="M41" s="15" t="s">
        <v>24</v>
      </c>
      <c r="N41" s="16"/>
    </row>
    <row r="42" customFormat="false" ht="15.5" hidden="false" customHeight="true" outlineLevel="0" collapsed="false">
      <c r="A42" s="10"/>
      <c r="B42" s="10"/>
      <c r="C42" s="11" t="s">
        <v>107</v>
      </c>
      <c r="D42" s="12" t="s">
        <v>112</v>
      </c>
      <c r="E42" s="11" t="s">
        <v>113</v>
      </c>
      <c r="F42" s="12" t="n">
        <f aca="false">H42-G42</f>
        <v>61.3</v>
      </c>
      <c r="G42" s="12"/>
      <c r="H42" s="12" t="n">
        <v>61.3</v>
      </c>
      <c r="I42" s="13" t="n">
        <v>83</v>
      </c>
      <c r="J42" s="13" t="n">
        <f aca="false">(H42+I42)/2</f>
        <v>72.15</v>
      </c>
      <c r="K42" s="11"/>
      <c r="L42" s="16" t="n">
        <v>3</v>
      </c>
      <c r="M42" s="15" t="s">
        <v>24</v>
      </c>
      <c r="N42" s="16"/>
    </row>
    <row r="43" customFormat="false" ht="15.5" hidden="false" customHeight="true" outlineLevel="0" collapsed="false">
      <c r="A43" s="10"/>
      <c r="B43" s="10"/>
      <c r="C43" s="11" t="s">
        <v>107</v>
      </c>
      <c r="D43" s="12" t="s">
        <v>114</v>
      </c>
      <c r="E43" s="11" t="s">
        <v>115</v>
      </c>
      <c r="F43" s="12" t="n">
        <f aca="false">H43-G43</f>
        <v>62.98</v>
      </c>
      <c r="G43" s="12"/>
      <c r="H43" s="12" t="n">
        <v>62.98</v>
      </c>
      <c r="I43" s="13" t="n">
        <v>80</v>
      </c>
      <c r="J43" s="13" t="n">
        <f aca="false">(H43+I43)/2</f>
        <v>71.49</v>
      </c>
      <c r="K43" s="11"/>
      <c r="L43" s="16" t="n">
        <v>4</v>
      </c>
      <c r="M43" s="15" t="s">
        <v>24</v>
      </c>
      <c r="N43" s="16"/>
    </row>
    <row r="44" customFormat="false" ht="15.5" hidden="false" customHeight="true" outlineLevel="0" collapsed="false">
      <c r="A44" s="10"/>
      <c r="B44" s="10"/>
      <c r="C44" s="11" t="s">
        <v>107</v>
      </c>
      <c r="D44" s="12" t="s">
        <v>116</v>
      </c>
      <c r="E44" s="11" t="s">
        <v>117</v>
      </c>
      <c r="F44" s="12" t="n">
        <f aca="false">H44-G44</f>
        <v>61.9</v>
      </c>
      <c r="G44" s="12"/>
      <c r="H44" s="12" t="n">
        <v>61.9</v>
      </c>
      <c r="I44" s="13" t="n">
        <v>80.67</v>
      </c>
      <c r="J44" s="13" t="n">
        <f aca="false">(H44+I44)/2</f>
        <v>71.285</v>
      </c>
      <c r="K44" s="11"/>
      <c r="L44" s="16" t="n">
        <v>5</v>
      </c>
      <c r="M44" s="15" t="s">
        <v>24</v>
      </c>
      <c r="N44" s="16"/>
    </row>
    <row r="45" customFormat="false" ht="15.5" hidden="false" customHeight="true" outlineLevel="0" collapsed="false">
      <c r="A45" s="10" t="s">
        <v>118</v>
      </c>
      <c r="B45" s="10" t="s">
        <v>119</v>
      </c>
      <c r="C45" s="11" t="s">
        <v>120</v>
      </c>
      <c r="D45" s="12" t="s">
        <v>121</v>
      </c>
      <c r="E45" s="11" t="s">
        <v>122</v>
      </c>
      <c r="F45" s="12" t="n">
        <f aca="false">H45-G45</f>
        <v>74.12</v>
      </c>
      <c r="G45" s="12"/>
      <c r="H45" s="12" t="n">
        <v>74.12</v>
      </c>
      <c r="I45" s="13" t="n">
        <v>86.5</v>
      </c>
      <c r="J45" s="13" t="n">
        <f aca="false">(H45+I45)/2</f>
        <v>80.31</v>
      </c>
      <c r="K45" s="11" t="n">
        <v>1</v>
      </c>
      <c r="L45" s="16" t="n">
        <v>1</v>
      </c>
      <c r="M45" s="15" t="s">
        <v>21</v>
      </c>
      <c r="N45" s="14"/>
    </row>
    <row r="46" customFormat="false" ht="15.5" hidden="false" customHeight="true" outlineLevel="0" collapsed="false">
      <c r="A46" s="10"/>
      <c r="B46" s="10"/>
      <c r="C46" s="11" t="s">
        <v>120</v>
      </c>
      <c r="D46" s="12" t="s">
        <v>123</v>
      </c>
      <c r="E46" s="11" t="s">
        <v>124</v>
      </c>
      <c r="F46" s="12" t="n">
        <f aca="false">H46-G46</f>
        <v>73.02</v>
      </c>
      <c r="G46" s="12"/>
      <c r="H46" s="12" t="n">
        <v>73.02</v>
      </c>
      <c r="I46" s="13" t="n">
        <v>83.33</v>
      </c>
      <c r="J46" s="13" t="n">
        <f aca="false">(H46+I46)/2</f>
        <v>78.175</v>
      </c>
      <c r="K46" s="11"/>
      <c r="L46" s="16" t="n">
        <v>2</v>
      </c>
      <c r="M46" s="15" t="s">
        <v>24</v>
      </c>
      <c r="N46" s="14"/>
    </row>
    <row r="47" customFormat="false" ht="15.5" hidden="false" customHeight="true" outlineLevel="0" collapsed="false">
      <c r="A47" s="10"/>
      <c r="B47" s="10"/>
      <c r="C47" s="11" t="s">
        <v>120</v>
      </c>
      <c r="D47" s="12" t="s">
        <v>125</v>
      </c>
      <c r="E47" s="11" t="s">
        <v>126</v>
      </c>
      <c r="F47" s="12" t="n">
        <f aca="false">H47-G47</f>
        <v>71.7</v>
      </c>
      <c r="G47" s="12"/>
      <c r="H47" s="12" t="n">
        <v>71.7</v>
      </c>
      <c r="I47" s="13" t="n">
        <v>83.07</v>
      </c>
      <c r="J47" s="13" t="n">
        <f aca="false">(H47+I47)/2</f>
        <v>77.385</v>
      </c>
      <c r="K47" s="11"/>
      <c r="L47" s="16" t="n">
        <v>3</v>
      </c>
      <c r="M47" s="15" t="s">
        <v>24</v>
      </c>
      <c r="N47" s="14"/>
    </row>
    <row r="48" customFormat="false" ht="15.5" hidden="false" customHeight="true" outlineLevel="0" collapsed="false">
      <c r="A48" s="10"/>
      <c r="B48" s="10"/>
      <c r="C48" s="11" t="s">
        <v>120</v>
      </c>
      <c r="D48" s="12" t="s">
        <v>127</v>
      </c>
      <c r="E48" s="11" t="s">
        <v>128</v>
      </c>
      <c r="F48" s="12" t="n">
        <f aca="false">H48-G48</f>
        <v>72.36</v>
      </c>
      <c r="G48" s="12"/>
      <c r="H48" s="12" t="n">
        <v>72.36</v>
      </c>
      <c r="I48" s="13" t="n">
        <v>81.17</v>
      </c>
      <c r="J48" s="13" t="n">
        <f aca="false">(H48+I48)/2</f>
        <v>76.765</v>
      </c>
      <c r="K48" s="11"/>
      <c r="L48" s="16" t="n">
        <v>4</v>
      </c>
      <c r="M48" s="15" t="s">
        <v>24</v>
      </c>
      <c r="N48" s="14"/>
    </row>
    <row r="49" customFormat="false" ht="15.5" hidden="false" customHeight="true" outlineLevel="0" collapsed="false">
      <c r="A49" s="10"/>
      <c r="B49" s="10"/>
      <c r="C49" s="11" t="s">
        <v>120</v>
      </c>
      <c r="D49" s="12" t="s">
        <v>129</v>
      </c>
      <c r="E49" s="11" t="s">
        <v>130</v>
      </c>
      <c r="F49" s="12" t="n">
        <f aca="false">H49-G49</f>
        <v>70.54</v>
      </c>
      <c r="G49" s="12"/>
      <c r="H49" s="12" t="n">
        <v>70.54</v>
      </c>
      <c r="I49" s="13" t="n">
        <v>0</v>
      </c>
      <c r="J49" s="13" t="n">
        <f aca="false">(H49+I49)/2</f>
        <v>35.27</v>
      </c>
      <c r="K49" s="11"/>
      <c r="L49" s="16" t="n">
        <v>5</v>
      </c>
      <c r="M49" s="15" t="s">
        <v>24</v>
      </c>
      <c r="N49" s="15" t="s">
        <v>131</v>
      </c>
    </row>
    <row r="50" customFormat="false" ht="15" hidden="false" customHeight="true" outlineLevel="0" collapsed="false">
      <c r="A50" s="10" t="s">
        <v>132</v>
      </c>
      <c r="B50" s="10" t="s">
        <v>133</v>
      </c>
      <c r="C50" s="11" t="s">
        <v>134</v>
      </c>
      <c r="D50" s="12" t="s">
        <v>135</v>
      </c>
      <c r="E50" s="11" t="s">
        <v>136</v>
      </c>
      <c r="F50" s="12" t="n">
        <f aca="false">H50-G50</f>
        <v>60.6</v>
      </c>
      <c r="G50" s="12"/>
      <c r="H50" s="12" t="n">
        <v>60.6</v>
      </c>
      <c r="I50" s="13" t="n">
        <v>81</v>
      </c>
      <c r="J50" s="13" t="n">
        <f aca="false">(H50+I50)/2</f>
        <v>70.8</v>
      </c>
      <c r="K50" s="11" t="n">
        <v>1</v>
      </c>
      <c r="L50" s="16" t="n">
        <v>1</v>
      </c>
      <c r="M50" s="15" t="s">
        <v>21</v>
      </c>
      <c r="N50" s="16"/>
    </row>
    <row r="51" customFormat="false" ht="15" hidden="false" customHeight="true" outlineLevel="0" collapsed="false">
      <c r="A51" s="10"/>
      <c r="B51" s="10"/>
      <c r="C51" s="11" t="s">
        <v>134</v>
      </c>
      <c r="D51" s="12" t="s">
        <v>137</v>
      </c>
      <c r="E51" s="11" t="s">
        <v>138</v>
      </c>
      <c r="F51" s="12" t="n">
        <f aca="false">H51-G51</f>
        <v>56.66</v>
      </c>
      <c r="G51" s="12"/>
      <c r="H51" s="12" t="n">
        <v>56.66</v>
      </c>
      <c r="I51" s="13" t="n">
        <v>83.33</v>
      </c>
      <c r="J51" s="13" t="n">
        <f aca="false">(H51+I51)/2</f>
        <v>69.995</v>
      </c>
      <c r="K51" s="11"/>
      <c r="L51" s="16" t="n">
        <v>2</v>
      </c>
      <c r="M51" s="15" t="s">
        <v>24</v>
      </c>
      <c r="N51" s="16"/>
    </row>
    <row r="52" customFormat="false" ht="15" hidden="false" customHeight="true" outlineLevel="0" collapsed="false">
      <c r="A52" s="10"/>
      <c r="B52" s="10"/>
      <c r="C52" s="11" t="s">
        <v>134</v>
      </c>
      <c r="D52" s="12" t="s">
        <v>139</v>
      </c>
      <c r="E52" s="11" t="s">
        <v>140</v>
      </c>
      <c r="F52" s="12" t="n">
        <f aca="false">H52-G52</f>
        <v>56.9</v>
      </c>
      <c r="G52" s="12"/>
      <c r="H52" s="12" t="n">
        <v>56.9</v>
      </c>
      <c r="I52" s="13" t="n">
        <v>80.67</v>
      </c>
      <c r="J52" s="13" t="n">
        <f aca="false">(H52+I52)/2</f>
        <v>68.785</v>
      </c>
      <c r="K52" s="11"/>
      <c r="L52" s="16" t="n">
        <v>3</v>
      </c>
      <c r="M52" s="15" t="s">
        <v>24</v>
      </c>
      <c r="N52" s="16"/>
    </row>
    <row r="53" customFormat="false" ht="15" hidden="false" customHeight="true" outlineLevel="0" collapsed="false">
      <c r="A53" s="10"/>
      <c r="B53" s="10"/>
      <c r="C53" s="11" t="s">
        <v>134</v>
      </c>
      <c r="D53" s="12" t="s">
        <v>141</v>
      </c>
      <c r="E53" s="11" t="s">
        <v>142</v>
      </c>
      <c r="F53" s="12" t="n">
        <f aca="false">H53-G53</f>
        <v>56.62</v>
      </c>
      <c r="G53" s="12"/>
      <c r="H53" s="12" t="n">
        <v>56.62</v>
      </c>
      <c r="I53" s="13" t="n">
        <v>79.67</v>
      </c>
      <c r="J53" s="13" t="n">
        <f aca="false">(H53+I53)/2</f>
        <v>68.145</v>
      </c>
      <c r="K53" s="11"/>
      <c r="L53" s="16" t="n">
        <v>4</v>
      </c>
      <c r="M53" s="15" t="s">
        <v>24</v>
      </c>
      <c r="N53" s="16"/>
    </row>
    <row r="54" customFormat="false" ht="15" hidden="false" customHeight="true" outlineLevel="0" collapsed="false">
      <c r="A54" s="10"/>
      <c r="B54" s="10"/>
      <c r="C54" s="11" t="s">
        <v>134</v>
      </c>
      <c r="D54" s="12" t="s">
        <v>143</v>
      </c>
      <c r="E54" s="11" t="s">
        <v>144</v>
      </c>
      <c r="F54" s="12" t="n">
        <f aca="false">H54-G54</f>
        <v>53.14</v>
      </c>
      <c r="G54" s="12"/>
      <c r="H54" s="12" t="n">
        <v>53.14</v>
      </c>
      <c r="I54" s="13" t="n">
        <v>73</v>
      </c>
      <c r="J54" s="13" t="n">
        <f aca="false">(H54+I54)/2</f>
        <v>63.07</v>
      </c>
      <c r="K54" s="11"/>
      <c r="L54" s="16" t="n">
        <v>5</v>
      </c>
      <c r="M54" s="15" t="s">
        <v>24</v>
      </c>
      <c r="N54" s="16"/>
    </row>
    <row r="55" customFormat="false" ht="15" hidden="false" customHeight="true" outlineLevel="0" collapsed="false">
      <c r="A55" s="10" t="s">
        <v>132</v>
      </c>
      <c r="B55" s="10" t="s">
        <v>145</v>
      </c>
      <c r="C55" s="11" t="s">
        <v>146</v>
      </c>
      <c r="D55" s="12" t="s">
        <v>147</v>
      </c>
      <c r="E55" s="11" t="s">
        <v>148</v>
      </c>
      <c r="F55" s="12" t="n">
        <f aca="false">H55-G55</f>
        <v>72.86</v>
      </c>
      <c r="G55" s="12" t="n">
        <v>4</v>
      </c>
      <c r="H55" s="12" t="n">
        <v>76.86</v>
      </c>
      <c r="I55" s="13" t="n">
        <v>78.97</v>
      </c>
      <c r="J55" s="13" t="n">
        <f aca="false">(H55+I55)/2</f>
        <v>77.915</v>
      </c>
      <c r="K55" s="11" t="n">
        <v>1</v>
      </c>
      <c r="L55" s="16" t="n">
        <v>1</v>
      </c>
      <c r="M55" s="15" t="s">
        <v>21</v>
      </c>
      <c r="N55" s="16"/>
    </row>
    <row r="56" customFormat="false" ht="15" hidden="false" customHeight="true" outlineLevel="0" collapsed="false">
      <c r="A56" s="10"/>
      <c r="B56" s="10"/>
      <c r="C56" s="11" t="s">
        <v>146</v>
      </c>
      <c r="D56" s="12" t="s">
        <v>149</v>
      </c>
      <c r="E56" s="11" t="s">
        <v>150</v>
      </c>
      <c r="F56" s="12" t="n">
        <f aca="false">H56-G56</f>
        <v>67.38</v>
      </c>
      <c r="G56" s="12" t="n">
        <v>4</v>
      </c>
      <c r="H56" s="12" t="n">
        <v>71.38</v>
      </c>
      <c r="I56" s="13" t="n">
        <v>73</v>
      </c>
      <c r="J56" s="13" t="n">
        <f aca="false">(H56+I56)/2</f>
        <v>72.19</v>
      </c>
      <c r="K56" s="11"/>
      <c r="L56" s="16" t="n">
        <v>2</v>
      </c>
      <c r="M56" s="15" t="s">
        <v>24</v>
      </c>
      <c r="N56" s="16"/>
    </row>
    <row r="57" customFormat="false" ht="15" hidden="false" customHeight="true" outlineLevel="0" collapsed="false">
      <c r="A57" s="10"/>
      <c r="B57" s="10"/>
      <c r="C57" s="11" t="s">
        <v>146</v>
      </c>
      <c r="D57" s="12" t="s">
        <v>151</v>
      </c>
      <c r="E57" s="11" t="s">
        <v>152</v>
      </c>
      <c r="F57" s="12" t="n">
        <f aca="false">H57-G57</f>
        <v>60.58</v>
      </c>
      <c r="G57" s="12" t="n">
        <v>4</v>
      </c>
      <c r="H57" s="12" t="n">
        <v>64.58</v>
      </c>
      <c r="I57" s="13" t="n">
        <v>76.9</v>
      </c>
      <c r="J57" s="13" t="n">
        <f aca="false">(H57+I57)/2</f>
        <v>70.74</v>
      </c>
      <c r="K57" s="11"/>
      <c r="L57" s="16" t="n">
        <v>3</v>
      </c>
      <c r="M57" s="15" t="s">
        <v>24</v>
      </c>
      <c r="N57" s="16"/>
    </row>
    <row r="58" customFormat="false" ht="15" hidden="false" customHeight="true" outlineLevel="0" collapsed="false">
      <c r="A58" s="10"/>
      <c r="B58" s="10"/>
      <c r="C58" s="11" t="s">
        <v>146</v>
      </c>
      <c r="D58" s="12" t="s">
        <v>153</v>
      </c>
      <c r="E58" s="11" t="s">
        <v>154</v>
      </c>
      <c r="F58" s="12" t="n">
        <f aca="false">H58-G58</f>
        <v>65.72</v>
      </c>
      <c r="G58" s="12"/>
      <c r="H58" s="12" t="n">
        <v>65.72</v>
      </c>
      <c r="I58" s="13" t="n">
        <v>74.97</v>
      </c>
      <c r="J58" s="13" t="n">
        <f aca="false">(H58+I58)/2</f>
        <v>70.345</v>
      </c>
      <c r="K58" s="11"/>
      <c r="L58" s="16" t="n">
        <v>4</v>
      </c>
      <c r="M58" s="15" t="s">
        <v>24</v>
      </c>
      <c r="N58" s="16"/>
    </row>
    <row r="59" customFormat="false" ht="15" hidden="false" customHeight="true" outlineLevel="0" collapsed="false">
      <c r="A59" s="10"/>
      <c r="B59" s="10"/>
      <c r="C59" s="11" t="s">
        <v>146</v>
      </c>
      <c r="D59" s="12" t="s">
        <v>155</v>
      </c>
      <c r="E59" s="11" t="s">
        <v>156</v>
      </c>
      <c r="F59" s="12" t="n">
        <f aca="false">H59-G59</f>
        <v>61.36</v>
      </c>
      <c r="G59" s="12"/>
      <c r="H59" s="12" t="n">
        <v>61.36</v>
      </c>
      <c r="I59" s="13" t="n">
        <v>76.67</v>
      </c>
      <c r="J59" s="13" t="n">
        <f aca="false">(H59+I59)/2</f>
        <v>69.015</v>
      </c>
      <c r="K59" s="11"/>
      <c r="L59" s="16" t="n">
        <v>5</v>
      </c>
      <c r="M59" s="15" t="s">
        <v>24</v>
      </c>
      <c r="N59" s="16"/>
    </row>
    <row r="60" customFormat="false" ht="15" hidden="false" customHeight="true" outlineLevel="0" collapsed="false">
      <c r="A60" s="10" t="s">
        <v>157</v>
      </c>
      <c r="B60" s="10" t="s">
        <v>158</v>
      </c>
      <c r="C60" s="11" t="s">
        <v>159</v>
      </c>
      <c r="D60" s="12" t="s">
        <v>160</v>
      </c>
      <c r="E60" s="11" t="s">
        <v>161</v>
      </c>
      <c r="F60" s="12" t="n">
        <f aca="false">H60-G60</f>
        <v>71.98</v>
      </c>
      <c r="G60" s="12"/>
      <c r="H60" s="12" t="n">
        <v>71.98</v>
      </c>
      <c r="I60" s="13" t="n">
        <v>85.23</v>
      </c>
      <c r="J60" s="13" t="n">
        <f aca="false">(H60+I60)/2</f>
        <v>78.605</v>
      </c>
      <c r="K60" s="11" t="n">
        <v>1</v>
      </c>
      <c r="L60" s="16" t="n">
        <v>1</v>
      </c>
      <c r="M60" s="15" t="s">
        <v>21</v>
      </c>
      <c r="N60" s="16"/>
    </row>
    <row r="61" customFormat="false" ht="15" hidden="false" customHeight="true" outlineLevel="0" collapsed="false">
      <c r="A61" s="10"/>
      <c r="B61" s="10"/>
      <c r="C61" s="11" t="s">
        <v>159</v>
      </c>
      <c r="D61" s="12" t="s">
        <v>162</v>
      </c>
      <c r="E61" s="11" t="s">
        <v>163</v>
      </c>
      <c r="F61" s="12" t="n">
        <f aca="false">H61-G61</f>
        <v>69.1</v>
      </c>
      <c r="G61" s="12"/>
      <c r="H61" s="12" t="n">
        <v>69.1</v>
      </c>
      <c r="I61" s="13" t="n">
        <v>83.5</v>
      </c>
      <c r="J61" s="13" t="n">
        <f aca="false">(H61+I61)/2</f>
        <v>76.3</v>
      </c>
      <c r="K61" s="11"/>
      <c r="L61" s="16" t="n">
        <v>2</v>
      </c>
      <c r="M61" s="15" t="s">
        <v>24</v>
      </c>
      <c r="N61" s="16"/>
    </row>
    <row r="62" customFormat="false" ht="15" hidden="false" customHeight="true" outlineLevel="0" collapsed="false">
      <c r="A62" s="10"/>
      <c r="B62" s="10"/>
      <c r="C62" s="11" t="s">
        <v>159</v>
      </c>
      <c r="D62" s="12" t="s">
        <v>164</v>
      </c>
      <c r="E62" s="11" t="s">
        <v>165</v>
      </c>
      <c r="F62" s="12" t="n">
        <f aca="false">H62-G62</f>
        <v>64.6</v>
      </c>
      <c r="G62" s="12" t="n">
        <v>6</v>
      </c>
      <c r="H62" s="12" t="n">
        <v>70.6</v>
      </c>
      <c r="I62" s="13" t="n">
        <v>81.5</v>
      </c>
      <c r="J62" s="13" t="n">
        <f aca="false">(H62+I62)/2</f>
        <v>76.05</v>
      </c>
      <c r="K62" s="11"/>
      <c r="L62" s="16" t="n">
        <v>3</v>
      </c>
      <c r="M62" s="15" t="s">
        <v>24</v>
      </c>
      <c r="N62" s="16"/>
    </row>
    <row r="63" customFormat="false" ht="15" hidden="false" customHeight="true" outlineLevel="0" collapsed="false">
      <c r="A63" s="10"/>
      <c r="B63" s="10"/>
      <c r="C63" s="11" t="s">
        <v>159</v>
      </c>
      <c r="D63" s="12" t="s">
        <v>166</v>
      </c>
      <c r="E63" s="11" t="s">
        <v>167</v>
      </c>
      <c r="F63" s="12" t="n">
        <f aca="false">H63-G63</f>
        <v>67.88</v>
      </c>
      <c r="G63" s="12"/>
      <c r="H63" s="12" t="n">
        <v>67.88</v>
      </c>
      <c r="I63" s="13" t="n">
        <v>84.17</v>
      </c>
      <c r="J63" s="13" t="n">
        <f aca="false">(H63+I63)/2</f>
        <v>76.025</v>
      </c>
      <c r="K63" s="11"/>
      <c r="L63" s="16" t="n">
        <v>4</v>
      </c>
      <c r="M63" s="15" t="s">
        <v>24</v>
      </c>
      <c r="N63" s="16"/>
    </row>
    <row r="64" customFormat="false" ht="15" hidden="false" customHeight="true" outlineLevel="0" collapsed="false">
      <c r="A64" s="10"/>
      <c r="B64" s="10"/>
      <c r="C64" s="11" t="s">
        <v>159</v>
      </c>
      <c r="D64" s="12" t="s">
        <v>168</v>
      </c>
      <c r="E64" s="11" t="s">
        <v>169</v>
      </c>
      <c r="F64" s="12" t="n">
        <f aca="false">H64-G64</f>
        <v>71.06</v>
      </c>
      <c r="G64" s="12"/>
      <c r="H64" s="12" t="n">
        <v>71.06</v>
      </c>
      <c r="I64" s="13" t="n">
        <v>79.17</v>
      </c>
      <c r="J64" s="13" t="n">
        <f aca="false">(H64+I64)/2</f>
        <v>75.115</v>
      </c>
      <c r="K64" s="11"/>
      <c r="L64" s="16" t="n">
        <v>5</v>
      </c>
      <c r="M64" s="15" t="s">
        <v>24</v>
      </c>
      <c r="N64" s="16"/>
    </row>
    <row r="65" customFormat="false" ht="15" hidden="false" customHeight="true" outlineLevel="0" collapsed="false">
      <c r="A65" s="17" t="s">
        <v>170</v>
      </c>
      <c r="B65" s="10" t="s">
        <v>171</v>
      </c>
      <c r="C65" s="11" t="s">
        <v>172</v>
      </c>
      <c r="D65" s="12" t="s">
        <v>173</v>
      </c>
      <c r="E65" s="11" t="s">
        <v>174</v>
      </c>
      <c r="F65" s="12" t="n">
        <f aca="false">H65-G65</f>
        <v>63.88</v>
      </c>
      <c r="G65" s="12"/>
      <c r="H65" s="12" t="n">
        <v>63.88</v>
      </c>
      <c r="I65" s="13" t="n">
        <v>81.83</v>
      </c>
      <c r="J65" s="13" t="n">
        <f aca="false">(H65+I65)/2</f>
        <v>72.855</v>
      </c>
      <c r="K65" s="11" t="n">
        <v>1</v>
      </c>
      <c r="L65" s="16" t="n">
        <v>1</v>
      </c>
      <c r="M65" s="15" t="s">
        <v>21</v>
      </c>
      <c r="N65" s="16"/>
    </row>
    <row r="66" customFormat="false" ht="15" hidden="false" customHeight="true" outlineLevel="0" collapsed="false">
      <c r="A66" s="17"/>
      <c r="B66" s="10"/>
      <c r="C66" s="11" t="s">
        <v>172</v>
      </c>
      <c r="D66" s="12" t="s">
        <v>175</v>
      </c>
      <c r="E66" s="11" t="s">
        <v>176</v>
      </c>
      <c r="F66" s="12" t="n">
        <f aca="false">H66-G66</f>
        <v>61.44</v>
      </c>
      <c r="G66" s="12"/>
      <c r="H66" s="12" t="n">
        <v>61.44</v>
      </c>
      <c r="I66" s="13" t="n">
        <v>79.67</v>
      </c>
      <c r="J66" s="13" t="n">
        <f aca="false">(H66+I66)/2</f>
        <v>70.555</v>
      </c>
      <c r="K66" s="11"/>
      <c r="L66" s="16" t="n">
        <v>2</v>
      </c>
      <c r="M66" s="15" t="s">
        <v>24</v>
      </c>
      <c r="N66" s="16"/>
    </row>
    <row r="67" customFormat="false" ht="15" hidden="false" customHeight="true" outlineLevel="0" collapsed="false">
      <c r="A67" s="10" t="s">
        <v>170</v>
      </c>
      <c r="B67" s="10" t="s">
        <v>177</v>
      </c>
      <c r="C67" s="11" t="s">
        <v>178</v>
      </c>
      <c r="D67" s="12" t="s">
        <v>179</v>
      </c>
      <c r="E67" s="11" t="s">
        <v>180</v>
      </c>
      <c r="F67" s="12" t="n">
        <f aca="false">H67-G67</f>
        <v>72.14</v>
      </c>
      <c r="G67" s="12"/>
      <c r="H67" s="12" t="n">
        <v>72.14</v>
      </c>
      <c r="I67" s="13" t="n">
        <v>82.33</v>
      </c>
      <c r="J67" s="13" t="n">
        <f aca="false">(H67+I67)/2</f>
        <v>77.235</v>
      </c>
      <c r="K67" s="11" t="n">
        <v>1</v>
      </c>
      <c r="L67" s="16" t="n">
        <v>1</v>
      </c>
      <c r="M67" s="15" t="s">
        <v>21</v>
      </c>
      <c r="N67" s="16"/>
    </row>
    <row r="68" customFormat="false" ht="15" hidden="false" customHeight="true" outlineLevel="0" collapsed="false">
      <c r="A68" s="10"/>
      <c r="B68" s="10"/>
      <c r="C68" s="11" t="s">
        <v>178</v>
      </c>
      <c r="D68" s="12" t="s">
        <v>181</v>
      </c>
      <c r="E68" s="11" t="s">
        <v>182</v>
      </c>
      <c r="F68" s="12" t="n">
        <f aca="false">H68-G68</f>
        <v>69.42</v>
      </c>
      <c r="G68" s="12"/>
      <c r="H68" s="12" t="n">
        <v>69.42</v>
      </c>
      <c r="I68" s="13" t="n">
        <v>83.17</v>
      </c>
      <c r="J68" s="13" t="n">
        <f aca="false">(H68+I68)/2</f>
        <v>76.295</v>
      </c>
      <c r="K68" s="11"/>
      <c r="L68" s="16" t="n">
        <v>2</v>
      </c>
      <c r="M68" s="15" t="s">
        <v>24</v>
      </c>
      <c r="N68" s="16"/>
    </row>
    <row r="69" customFormat="false" ht="15" hidden="false" customHeight="true" outlineLevel="0" collapsed="false">
      <c r="A69" s="10"/>
      <c r="B69" s="10"/>
      <c r="C69" s="11" t="s">
        <v>178</v>
      </c>
      <c r="D69" s="12" t="s">
        <v>183</v>
      </c>
      <c r="E69" s="11" t="s">
        <v>184</v>
      </c>
      <c r="F69" s="12" t="n">
        <f aca="false">H69-G69</f>
        <v>71.9</v>
      </c>
      <c r="G69" s="12"/>
      <c r="H69" s="12" t="n">
        <v>71.9</v>
      </c>
      <c r="I69" s="13" t="n">
        <v>80</v>
      </c>
      <c r="J69" s="13" t="n">
        <f aca="false">(H69+I69)/2</f>
        <v>75.95</v>
      </c>
      <c r="K69" s="11"/>
      <c r="L69" s="16" t="n">
        <v>3</v>
      </c>
      <c r="M69" s="15" t="s">
        <v>24</v>
      </c>
      <c r="N69" s="16"/>
    </row>
    <row r="70" customFormat="false" ht="15" hidden="false" customHeight="true" outlineLevel="0" collapsed="false">
      <c r="A70" s="10"/>
      <c r="B70" s="10"/>
      <c r="C70" s="11" t="s">
        <v>178</v>
      </c>
      <c r="D70" s="12" t="s">
        <v>185</v>
      </c>
      <c r="E70" s="11" t="s">
        <v>186</v>
      </c>
      <c r="F70" s="12" t="n">
        <f aca="false">H70-G70</f>
        <v>69.14</v>
      </c>
      <c r="G70" s="12"/>
      <c r="H70" s="12" t="n">
        <v>69.14</v>
      </c>
      <c r="I70" s="13" t="n">
        <v>82.33</v>
      </c>
      <c r="J70" s="13" t="n">
        <f aca="false">(H70+I70)/2</f>
        <v>75.735</v>
      </c>
      <c r="K70" s="11"/>
      <c r="L70" s="16" t="n">
        <v>4</v>
      </c>
      <c r="M70" s="15" t="s">
        <v>24</v>
      </c>
      <c r="N70" s="16"/>
    </row>
    <row r="71" customFormat="false" ht="15" hidden="false" customHeight="true" outlineLevel="0" collapsed="false">
      <c r="A71" s="10"/>
      <c r="B71" s="10"/>
      <c r="C71" s="11" t="s">
        <v>178</v>
      </c>
      <c r="D71" s="12" t="s">
        <v>187</v>
      </c>
      <c r="E71" s="11" t="s">
        <v>188</v>
      </c>
      <c r="F71" s="12" t="n">
        <f aca="false">H71-G71</f>
        <v>70.28</v>
      </c>
      <c r="G71" s="12"/>
      <c r="H71" s="12" t="n">
        <v>70.28</v>
      </c>
      <c r="I71" s="13" t="n">
        <v>79.33</v>
      </c>
      <c r="J71" s="13" t="n">
        <f aca="false">(H71+I71)/2</f>
        <v>74.805</v>
      </c>
      <c r="K71" s="11"/>
      <c r="L71" s="16" t="n">
        <v>5</v>
      </c>
      <c r="M71" s="15" t="s">
        <v>24</v>
      </c>
      <c r="N71" s="16"/>
    </row>
    <row r="72" customFormat="false" ht="15" hidden="false" customHeight="true" outlineLevel="0" collapsed="false">
      <c r="A72" s="10" t="s">
        <v>189</v>
      </c>
      <c r="B72" s="10" t="s">
        <v>190</v>
      </c>
      <c r="C72" s="11" t="s">
        <v>191</v>
      </c>
      <c r="D72" s="12" t="s">
        <v>192</v>
      </c>
      <c r="E72" s="11" t="s">
        <v>193</v>
      </c>
      <c r="F72" s="12" t="n">
        <f aca="false">H72-G72</f>
        <v>69.88</v>
      </c>
      <c r="G72" s="12"/>
      <c r="H72" s="12" t="n">
        <v>69.88</v>
      </c>
      <c r="I72" s="13" t="n">
        <v>83.97</v>
      </c>
      <c r="J72" s="13" t="n">
        <f aca="false">(H72+I72)/2</f>
        <v>76.925</v>
      </c>
      <c r="K72" s="11" t="n">
        <v>2</v>
      </c>
      <c r="L72" s="16" t="n">
        <v>1</v>
      </c>
      <c r="M72" s="15" t="s">
        <v>21</v>
      </c>
      <c r="N72" s="16"/>
    </row>
    <row r="73" customFormat="false" ht="15" hidden="false" customHeight="true" outlineLevel="0" collapsed="false">
      <c r="A73" s="10"/>
      <c r="B73" s="10"/>
      <c r="C73" s="11" t="s">
        <v>191</v>
      </c>
      <c r="D73" s="12" t="s">
        <v>194</v>
      </c>
      <c r="E73" s="11" t="s">
        <v>195</v>
      </c>
      <c r="F73" s="12" t="n">
        <f aca="false">H73-G73</f>
        <v>66.02</v>
      </c>
      <c r="G73" s="12" t="n">
        <v>4</v>
      </c>
      <c r="H73" s="12" t="n">
        <v>70.02</v>
      </c>
      <c r="I73" s="13" t="n">
        <v>83.47</v>
      </c>
      <c r="J73" s="13" t="n">
        <f aca="false">(H73+I73)/2</f>
        <v>76.745</v>
      </c>
      <c r="K73" s="11"/>
      <c r="L73" s="16" t="n">
        <v>2</v>
      </c>
      <c r="M73" s="15" t="s">
        <v>21</v>
      </c>
      <c r="N73" s="16"/>
    </row>
    <row r="74" customFormat="false" ht="15" hidden="false" customHeight="true" outlineLevel="0" collapsed="false">
      <c r="A74" s="10"/>
      <c r="B74" s="10"/>
      <c r="C74" s="11" t="s">
        <v>191</v>
      </c>
      <c r="D74" s="12" t="s">
        <v>196</v>
      </c>
      <c r="E74" s="11" t="s">
        <v>197</v>
      </c>
      <c r="F74" s="12" t="n">
        <f aca="false">H74-G74</f>
        <v>71.56</v>
      </c>
      <c r="G74" s="12"/>
      <c r="H74" s="12" t="n">
        <v>71.56</v>
      </c>
      <c r="I74" s="13" t="n">
        <v>81.83</v>
      </c>
      <c r="J74" s="13" t="n">
        <f aca="false">(H74+I74)/2</f>
        <v>76.695</v>
      </c>
      <c r="K74" s="11"/>
      <c r="L74" s="16" t="n">
        <v>3</v>
      </c>
      <c r="M74" s="15" t="s">
        <v>24</v>
      </c>
      <c r="N74" s="16"/>
    </row>
    <row r="75" customFormat="false" ht="15" hidden="false" customHeight="true" outlineLevel="0" collapsed="false">
      <c r="A75" s="10"/>
      <c r="B75" s="10"/>
      <c r="C75" s="11" t="s">
        <v>191</v>
      </c>
      <c r="D75" s="12" t="s">
        <v>198</v>
      </c>
      <c r="E75" s="11" t="s">
        <v>199</v>
      </c>
      <c r="F75" s="12" t="n">
        <f aca="false">H75-G75</f>
        <v>72.8</v>
      </c>
      <c r="G75" s="12"/>
      <c r="H75" s="12" t="n">
        <v>72.8</v>
      </c>
      <c r="I75" s="13" t="n">
        <v>79.87</v>
      </c>
      <c r="J75" s="13" t="n">
        <f aca="false">(H75+I75)/2</f>
        <v>76.335</v>
      </c>
      <c r="K75" s="11"/>
      <c r="L75" s="16" t="n">
        <v>4</v>
      </c>
      <c r="M75" s="15" t="s">
        <v>24</v>
      </c>
      <c r="N75" s="16"/>
    </row>
    <row r="76" customFormat="false" ht="15" hidden="false" customHeight="true" outlineLevel="0" collapsed="false">
      <c r="A76" s="10"/>
      <c r="B76" s="10"/>
      <c r="C76" s="11" t="s">
        <v>191</v>
      </c>
      <c r="D76" s="12" t="s">
        <v>200</v>
      </c>
      <c r="E76" s="11" t="s">
        <v>201</v>
      </c>
      <c r="F76" s="12" t="n">
        <f aca="false">H76-G76</f>
        <v>65.16</v>
      </c>
      <c r="G76" s="12" t="n">
        <v>4</v>
      </c>
      <c r="H76" s="12" t="n">
        <v>69.16</v>
      </c>
      <c r="I76" s="13" t="n">
        <v>81.17</v>
      </c>
      <c r="J76" s="13" t="n">
        <f aca="false">(H76+I76)/2</f>
        <v>75.165</v>
      </c>
      <c r="K76" s="11"/>
      <c r="L76" s="16" t="n">
        <v>5</v>
      </c>
      <c r="M76" s="15" t="s">
        <v>24</v>
      </c>
      <c r="N76" s="16"/>
    </row>
    <row r="77" customFormat="false" ht="15" hidden="false" customHeight="true" outlineLevel="0" collapsed="false">
      <c r="A77" s="10"/>
      <c r="B77" s="10"/>
      <c r="C77" s="11" t="s">
        <v>191</v>
      </c>
      <c r="D77" s="12" t="s">
        <v>202</v>
      </c>
      <c r="E77" s="11" t="s">
        <v>203</v>
      </c>
      <c r="F77" s="12" t="n">
        <f aca="false">H77-G77</f>
        <v>68.78</v>
      </c>
      <c r="G77" s="12" t="n">
        <v>4</v>
      </c>
      <c r="H77" s="12" t="n">
        <v>72.78</v>
      </c>
      <c r="I77" s="13" t="n">
        <v>77.33</v>
      </c>
      <c r="J77" s="13" t="n">
        <f aca="false">(H77+I77)/2</f>
        <v>75.055</v>
      </c>
      <c r="K77" s="11"/>
      <c r="L77" s="16" t="n">
        <v>6</v>
      </c>
      <c r="M77" s="15" t="s">
        <v>24</v>
      </c>
      <c r="N77" s="16"/>
    </row>
    <row r="78" customFormat="false" ht="15" hidden="false" customHeight="true" outlineLevel="0" collapsed="false">
      <c r="A78" s="10"/>
      <c r="B78" s="10"/>
      <c r="C78" s="11" t="s">
        <v>191</v>
      </c>
      <c r="D78" s="12" t="s">
        <v>204</v>
      </c>
      <c r="E78" s="11" t="s">
        <v>205</v>
      </c>
      <c r="F78" s="12" t="n">
        <f aca="false">H78-G78</f>
        <v>65.66</v>
      </c>
      <c r="G78" s="12" t="n">
        <v>4</v>
      </c>
      <c r="H78" s="12" t="n">
        <v>69.66</v>
      </c>
      <c r="I78" s="13" t="n">
        <v>79.8</v>
      </c>
      <c r="J78" s="13" t="n">
        <f aca="false">(H78+I78)/2</f>
        <v>74.73</v>
      </c>
      <c r="K78" s="11"/>
      <c r="L78" s="16" t="n">
        <v>7</v>
      </c>
      <c r="M78" s="15" t="s">
        <v>24</v>
      </c>
      <c r="N78" s="16"/>
    </row>
    <row r="79" customFormat="false" ht="15" hidden="false" customHeight="true" outlineLevel="0" collapsed="false">
      <c r="A79" s="10"/>
      <c r="B79" s="10"/>
      <c r="C79" s="11" t="s">
        <v>191</v>
      </c>
      <c r="D79" s="12" t="s">
        <v>153</v>
      </c>
      <c r="E79" s="11" t="s">
        <v>206</v>
      </c>
      <c r="F79" s="12" t="n">
        <f aca="false">H79-G79</f>
        <v>68.38</v>
      </c>
      <c r="G79" s="12" t="n">
        <v>2</v>
      </c>
      <c r="H79" s="12" t="n">
        <v>70.38</v>
      </c>
      <c r="I79" s="13" t="n">
        <v>78</v>
      </c>
      <c r="J79" s="13" t="n">
        <f aca="false">(H79+I79)/2</f>
        <v>74.19</v>
      </c>
      <c r="K79" s="11"/>
      <c r="L79" s="16" t="n">
        <v>8</v>
      </c>
      <c r="M79" s="15" t="s">
        <v>24</v>
      </c>
      <c r="N79" s="16"/>
    </row>
    <row r="80" customFormat="false" ht="15" hidden="false" customHeight="true" outlineLevel="0" collapsed="false">
      <c r="A80" s="10"/>
      <c r="B80" s="10"/>
      <c r="C80" s="11" t="s">
        <v>191</v>
      </c>
      <c r="D80" s="12" t="s">
        <v>207</v>
      </c>
      <c r="E80" s="11" t="s">
        <v>208</v>
      </c>
      <c r="F80" s="12" t="n">
        <f aca="false">H80-G80</f>
        <v>68</v>
      </c>
      <c r="G80" s="12"/>
      <c r="H80" s="12" t="n">
        <v>68</v>
      </c>
      <c r="I80" s="13" t="n">
        <v>78.6</v>
      </c>
      <c r="J80" s="13" t="n">
        <f aca="false">(H80+I80)/2</f>
        <v>73.3</v>
      </c>
      <c r="K80" s="11"/>
      <c r="L80" s="16" t="n">
        <v>9</v>
      </c>
      <c r="M80" s="15" t="s">
        <v>24</v>
      </c>
      <c r="N80" s="16"/>
    </row>
    <row r="81" customFormat="false" ht="15" hidden="false" customHeight="true" outlineLevel="0" collapsed="false">
      <c r="A81" s="10"/>
      <c r="B81" s="10"/>
      <c r="C81" s="11" t="s">
        <v>191</v>
      </c>
      <c r="D81" s="12" t="s">
        <v>209</v>
      </c>
      <c r="E81" s="11" t="s">
        <v>210</v>
      </c>
      <c r="F81" s="12" t="n">
        <f aca="false">H81-G81</f>
        <v>68.18</v>
      </c>
      <c r="G81" s="12"/>
      <c r="H81" s="12" t="n">
        <v>68.18</v>
      </c>
      <c r="I81" s="13" t="n">
        <v>69.17</v>
      </c>
      <c r="J81" s="13" t="n">
        <f aca="false">(H81+I81)/2</f>
        <v>68.675</v>
      </c>
      <c r="K81" s="11"/>
      <c r="L81" s="16" t="n">
        <v>10</v>
      </c>
      <c r="M81" s="15" t="s">
        <v>24</v>
      </c>
      <c r="N81" s="16"/>
    </row>
    <row r="82" customFormat="false" ht="15" hidden="false" customHeight="true" outlineLevel="0" collapsed="false">
      <c r="A82" s="10" t="s">
        <v>211</v>
      </c>
      <c r="B82" s="10" t="s">
        <v>212</v>
      </c>
      <c r="C82" s="11" t="s">
        <v>213</v>
      </c>
      <c r="D82" s="12" t="s">
        <v>214</v>
      </c>
      <c r="E82" s="11" t="s">
        <v>215</v>
      </c>
      <c r="F82" s="12" t="n">
        <f aca="false">H82-G82</f>
        <v>75.26</v>
      </c>
      <c r="G82" s="12"/>
      <c r="H82" s="12" t="n">
        <v>75.26</v>
      </c>
      <c r="I82" s="13" t="n">
        <v>85</v>
      </c>
      <c r="J82" s="13" t="n">
        <f aca="false">(H82+I82)/2</f>
        <v>80.13</v>
      </c>
      <c r="K82" s="11" t="n">
        <v>1</v>
      </c>
      <c r="L82" s="16" t="n">
        <v>1</v>
      </c>
      <c r="M82" s="15" t="s">
        <v>21</v>
      </c>
      <c r="N82" s="14"/>
    </row>
    <row r="83" customFormat="false" ht="15" hidden="false" customHeight="true" outlineLevel="0" collapsed="false">
      <c r="A83" s="10"/>
      <c r="B83" s="10"/>
      <c r="C83" s="11" t="s">
        <v>213</v>
      </c>
      <c r="D83" s="12" t="s">
        <v>216</v>
      </c>
      <c r="E83" s="11" t="s">
        <v>217</v>
      </c>
      <c r="F83" s="12" t="n">
        <f aca="false">H83-G83</f>
        <v>70.4</v>
      </c>
      <c r="G83" s="12"/>
      <c r="H83" s="12" t="n">
        <v>70.4</v>
      </c>
      <c r="I83" s="13" t="n">
        <v>83.33</v>
      </c>
      <c r="J83" s="13" t="n">
        <f aca="false">(H83+I83)/2</f>
        <v>76.865</v>
      </c>
      <c r="K83" s="11"/>
      <c r="L83" s="16" t="n">
        <v>2</v>
      </c>
      <c r="M83" s="15" t="s">
        <v>24</v>
      </c>
      <c r="N83" s="14"/>
    </row>
    <row r="84" customFormat="false" ht="15" hidden="false" customHeight="true" outlineLevel="0" collapsed="false">
      <c r="A84" s="10"/>
      <c r="B84" s="10"/>
      <c r="C84" s="11" t="s">
        <v>213</v>
      </c>
      <c r="D84" s="12" t="s">
        <v>218</v>
      </c>
      <c r="E84" s="11" t="s">
        <v>219</v>
      </c>
      <c r="F84" s="12" t="n">
        <f aca="false">H84-G84</f>
        <v>67.22</v>
      </c>
      <c r="G84" s="12" t="n">
        <v>4</v>
      </c>
      <c r="H84" s="12" t="n">
        <v>71.22</v>
      </c>
      <c r="I84" s="13" t="n">
        <v>78.67</v>
      </c>
      <c r="J84" s="13" t="n">
        <f aca="false">(H84+I84)/2</f>
        <v>74.945</v>
      </c>
      <c r="K84" s="11"/>
      <c r="L84" s="16" t="n">
        <v>3</v>
      </c>
      <c r="M84" s="15" t="s">
        <v>24</v>
      </c>
      <c r="N84" s="14"/>
    </row>
    <row r="85" customFormat="false" ht="15" hidden="false" customHeight="true" outlineLevel="0" collapsed="false">
      <c r="A85" s="10"/>
      <c r="B85" s="10"/>
      <c r="C85" s="11" t="s">
        <v>213</v>
      </c>
      <c r="D85" s="12" t="s">
        <v>220</v>
      </c>
      <c r="E85" s="11" t="s">
        <v>221</v>
      </c>
      <c r="F85" s="12" t="n">
        <f aca="false">H85-G85</f>
        <v>68.88</v>
      </c>
      <c r="G85" s="12"/>
      <c r="H85" s="12" t="n">
        <v>68.88</v>
      </c>
      <c r="I85" s="13" t="n">
        <v>79</v>
      </c>
      <c r="J85" s="13" t="n">
        <f aca="false">(H85+I85)/2</f>
        <v>73.94</v>
      </c>
      <c r="K85" s="11"/>
      <c r="L85" s="16" t="n">
        <v>4</v>
      </c>
      <c r="M85" s="15" t="s">
        <v>24</v>
      </c>
      <c r="N85" s="14"/>
    </row>
    <row r="86" customFormat="false" ht="15" hidden="false" customHeight="true" outlineLevel="0" collapsed="false">
      <c r="A86" s="10"/>
      <c r="B86" s="10"/>
      <c r="C86" s="11" t="s">
        <v>213</v>
      </c>
      <c r="D86" s="12" t="s">
        <v>222</v>
      </c>
      <c r="E86" s="11" t="s">
        <v>223</v>
      </c>
      <c r="F86" s="12" t="n">
        <f aca="false">H86-G86</f>
        <v>67.94</v>
      </c>
      <c r="G86" s="12"/>
      <c r="H86" s="12" t="n">
        <v>67.94</v>
      </c>
      <c r="I86" s="13" t="n">
        <v>0</v>
      </c>
      <c r="J86" s="13" t="n">
        <f aca="false">(H86+I86)/2</f>
        <v>33.97</v>
      </c>
      <c r="K86" s="11"/>
      <c r="L86" s="16" t="n">
        <v>5</v>
      </c>
      <c r="M86" s="15" t="s">
        <v>24</v>
      </c>
      <c r="N86" s="15" t="s">
        <v>131</v>
      </c>
    </row>
    <row r="87" customFormat="false" ht="15" hidden="false" customHeight="true" outlineLevel="0" collapsed="false">
      <c r="A87" s="10" t="s">
        <v>224</v>
      </c>
      <c r="B87" s="10" t="s">
        <v>225</v>
      </c>
      <c r="C87" s="11" t="s">
        <v>226</v>
      </c>
      <c r="D87" s="12" t="s">
        <v>227</v>
      </c>
      <c r="E87" s="11" t="s">
        <v>228</v>
      </c>
      <c r="F87" s="12" t="n">
        <f aca="false">H87-G87</f>
        <v>67.48</v>
      </c>
      <c r="G87" s="12"/>
      <c r="H87" s="12" t="n">
        <v>67.48</v>
      </c>
      <c r="I87" s="13" t="n">
        <v>85.67</v>
      </c>
      <c r="J87" s="13" t="n">
        <f aca="false">(H87+I87)/2</f>
        <v>76.575</v>
      </c>
      <c r="K87" s="11" t="n">
        <v>1</v>
      </c>
      <c r="L87" s="16" t="n">
        <v>1</v>
      </c>
      <c r="M87" s="15" t="s">
        <v>21</v>
      </c>
      <c r="N87" s="16"/>
    </row>
    <row r="88" customFormat="false" ht="15" hidden="false" customHeight="true" outlineLevel="0" collapsed="false">
      <c r="A88" s="10"/>
      <c r="B88" s="10"/>
      <c r="C88" s="11" t="s">
        <v>226</v>
      </c>
      <c r="D88" s="12" t="s">
        <v>229</v>
      </c>
      <c r="E88" s="11" t="s">
        <v>230</v>
      </c>
      <c r="F88" s="12" t="n">
        <f aca="false">H88-G88</f>
        <v>65.6</v>
      </c>
      <c r="G88" s="12"/>
      <c r="H88" s="12" t="n">
        <v>65.6</v>
      </c>
      <c r="I88" s="13" t="n">
        <v>81.67</v>
      </c>
      <c r="J88" s="13" t="n">
        <f aca="false">(H88+I88)/2</f>
        <v>73.635</v>
      </c>
      <c r="K88" s="11"/>
      <c r="L88" s="16" t="n">
        <v>2</v>
      </c>
      <c r="M88" s="15" t="s">
        <v>24</v>
      </c>
      <c r="N88" s="16"/>
    </row>
    <row r="89" customFormat="false" ht="15" hidden="false" customHeight="true" outlineLevel="0" collapsed="false">
      <c r="A89" s="10"/>
      <c r="B89" s="10"/>
      <c r="C89" s="11" t="s">
        <v>226</v>
      </c>
      <c r="D89" s="12" t="s">
        <v>231</v>
      </c>
      <c r="E89" s="11" t="s">
        <v>232</v>
      </c>
      <c r="F89" s="12" t="n">
        <f aca="false">H89-G89</f>
        <v>66.14</v>
      </c>
      <c r="G89" s="12"/>
      <c r="H89" s="12" t="n">
        <v>66.14</v>
      </c>
      <c r="I89" s="13" t="n">
        <v>79</v>
      </c>
      <c r="J89" s="13" t="n">
        <f aca="false">(H89+I89)/2</f>
        <v>72.57</v>
      </c>
      <c r="K89" s="11"/>
      <c r="L89" s="16" t="n">
        <v>3</v>
      </c>
      <c r="M89" s="15" t="s">
        <v>24</v>
      </c>
      <c r="N89" s="16"/>
    </row>
    <row r="90" customFormat="false" ht="15" hidden="false" customHeight="true" outlineLevel="0" collapsed="false">
      <c r="A90" s="10"/>
      <c r="B90" s="10"/>
      <c r="C90" s="11" t="s">
        <v>226</v>
      </c>
      <c r="D90" s="12" t="s">
        <v>233</v>
      </c>
      <c r="E90" s="11" t="s">
        <v>234</v>
      </c>
      <c r="F90" s="12" t="n">
        <f aca="false">H90-G90</f>
        <v>61.98</v>
      </c>
      <c r="G90" s="12"/>
      <c r="H90" s="12" t="n">
        <v>61.98</v>
      </c>
      <c r="I90" s="13" t="n">
        <v>82.33</v>
      </c>
      <c r="J90" s="13" t="n">
        <f aca="false">(H90+I90)/2</f>
        <v>72.155</v>
      </c>
      <c r="K90" s="11"/>
      <c r="L90" s="16" t="n">
        <v>4</v>
      </c>
      <c r="M90" s="15" t="s">
        <v>24</v>
      </c>
      <c r="N90" s="16"/>
    </row>
    <row r="91" customFormat="false" ht="15" hidden="false" customHeight="true" outlineLevel="0" collapsed="false">
      <c r="A91" s="10"/>
      <c r="B91" s="10"/>
      <c r="C91" s="11" t="s">
        <v>226</v>
      </c>
      <c r="D91" s="12" t="s">
        <v>235</v>
      </c>
      <c r="E91" s="11" t="s">
        <v>236</v>
      </c>
      <c r="F91" s="12" t="n">
        <f aca="false">H91-G91</f>
        <v>64.4</v>
      </c>
      <c r="G91" s="12"/>
      <c r="H91" s="12" t="n">
        <v>64.4</v>
      </c>
      <c r="I91" s="13" t="n">
        <v>79.33</v>
      </c>
      <c r="J91" s="13" t="n">
        <f aca="false">(H91+I91)/2</f>
        <v>71.865</v>
      </c>
      <c r="K91" s="11"/>
      <c r="L91" s="16" t="n">
        <v>5</v>
      </c>
      <c r="M91" s="15" t="s">
        <v>24</v>
      </c>
      <c r="N91" s="16"/>
    </row>
    <row r="92" customFormat="false" ht="15" hidden="false" customHeight="true" outlineLevel="0" collapsed="false">
      <c r="A92" s="10" t="s">
        <v>224</v>
      </c>
      <c r="B92" s="10" t="s">
        <v>237</v>
      </c>
      <c r="C92" s="11" t="s">
        <v>238</v>
      </c>
      <c r="D92" s="12" t="s">
        <v>239</v>
      </c>
      <c r="E92" s="11" t="s">
        <v>240</v>
      </c>
      <c r="F92" s="12" t="n">
        <f aca="false">H92-G92</f>
        <v>60.8</v>
      </c>
      <c r="G92" s="12"/>
      <c r="H92" s="12" t="n">
        <v>60.8</v>
      </c>
      <c r="I92" s="13" t="n">
        <v>78.33</v>
      </c>
      <c r="J92" s="13" t="n">
        <f aca="false">(H92+I92)/2</f>
        <v>69.565</v>
      </c>
      <c r="K92" s="11" t="n">
        <v>1</v>
      </c>
      <c r="L92" s="16" t="n">
        <v>1</v>
      </c>
      <c r="M92" s="15" t="s">
        <v>21</v>
      </c>
      <c r="N92" s="16"/>
    </row>
    <row r="93" customFormat="false" ht="15" hidden="false" customHeight="true" outlineLevel="0" collapsed="false">
      <c r="A93" s="10"/>
      <c r="B93" s="10"/>
      <c r="C93" s="11" t="s">
        <v>238</v>
      </c>
      <c r="D93" s="12" t="s">
        <v>241</v>
      </c>
      <c r="E93" s="11" t="s">
        <v>242</v>
      </c>
      <c r="F93" s="12" t="n">
        <f aca="false">H93-G93</f>
        <v>62.82</v>
      </c>
      <c r="G93" s="12"/>
      <c r="H93" s="12" t="n">
        <v>62.82</v>
      </c>
      <c r="I93" s="13" t="n">
        <v>75.17</v>
      </c>
      <c r="J93" s="13" t="n">
        <f aca="false">(H93+I93)/2</f>
        <v>68.995</v>
      </c>
      <c r="K93" s="11"/>
      <c r="L93" s="16" t="n">
        <v>2</v>
      </c>
      <c r="M93" s="15" t="s">
        <v>24</v>
      </c>
      <c r="N93" s="16"/>
    </row>
    <row r="94" customFormat="false" ht="15" hidden="false" customHeight="true" outlineLevel="0" collapsed="false">
      <c r="A94" s="10"/>
      <c r="B94" s="10"/>
      <c r="C94" s="11" t="s">
        <v>238</v>
      </c>
      <c r="D94" s="12" t="s">
        <v>243</v>
      </c>
      <c r="E94" s="11" t="s">
        <v>244</v>
      </c>
      <c r="F94" s="12" t="n">
        <f aca="false">H94-G94</f>
        <v>60.18</v>
      </c>
      <c r="G94" s="12"/>
      <c r="H94" s="12" t="n">
        <v>60.18</v>
      </c>
      <c r="I94" s="13" t="n">
        <v>77.67</v>
      </c>
      <c r="J94" s="13" t="n">
        <f aca="false">(H94+I94)/2</f>
        <v>68.925</v>
      </c>
      <c r="K94" s="11"/>
      <c r="L94" s="16" t="n">
        <v>3</v>
      </c>
      <c r="M94" s="15" t="s">
        <v>24</v>
      </c>
      <c r="N94" s="16"/>
    </row>
    <row r="95" customFormat="false" ht="15" hidden="false" customHeight="true" outlineLevel="0" collapsed="false">
      <c r="A95" s="10" t="s">
        <v>224</v>
      </c>
      <c r="B95" s="10" t="s">
        <v>245</v>
      </c>
      <c r="C95" s="11" t="s">
        <v>246</v>
      </c>
      <c r="D95" s="12" t="s">
        <v>247</v>
      </c>
      <c r="E95" s="11" t="s">
        <v>248</v>
      </c>
      <c r="F95" s="12" t="n">
        <f aca="false">H95-G95</f>
        <v>72.3</v>
      </c>
      <c r="G95" s="12"/>
      <c r="H95" s="12" t="n">
        <v>72.3</v>
      </c>
      <c r="I95" s="13" t="n">
        <v>80.33</v>
      </c>
      <c r="J95" s="13" t="n">
        <f aca="false">(H95+I95)/2</f>
        <v>76.315</v>
      </c>
      <c r="K95" s="11" t="n">
        <v>1</v>
      </c>
      <c r="L95" s="16" t="n">
        <v>1</v>
      </c>
      <c r="M95" s="15" t="s">
        <v>21</v>
      </c>
      <c r="N95" s="14"/>
    </row>
    <row r="96" customFormat="false" ht="15" hidden="false" customHeight="true" outlineLevel="0" collapsed="false">
      <c r="A96" s="10"/>
      <c r="B96" s="10"/>
      <c r="C96" s="11" t="s">
        <v>246</v>
      </c>
      <c r="D96" s="12" t="s">
        <v>249</v>
      </c>
      <c r="E96" s="11" t="s">
        <v>250</v>
      </c>
      <c r="F96" s="12" t="n">
        <f aca="false">H96-G96</f>
        <v>63.04</v>
      </c>
      <c r="G96" s="12"/>
      <c r="H96" s="12" t="n">
        <v>63.04</v>
      </c>
      <c r="I96" s="13" t="n">
        <v>82.33</v>
      </c>
      <c r="J96" s="13" t="n">
        <f aca="false">(H96+I96)/2</f>
        <v>72.685</v>
      </c>
      <c r="K96" s="11"/>
      <c r="L96" s="16" t="n">
        <v>2</v>
      </c>
      <c r="M96" s="15" t="s">
        <v>24</v>
      </c>
      <c r="N96" s="14"/>
    </row>
    <row r="97" customFormat="false" ht="15" hidden="false" customHeight="true" outlineLevel="0" collapsed="false">
      <c r="A97" s="10"/>
      <c r="B97" s="10"/>
      <c r="C97" s="11" t="s">
        <v>246</v>
      </c>
      <c r="D97" s="12" t="s">
        <v>251</v>
      </c>
      <c r="E97" s="11" t="s">
        <v>252</v>
      </c>
      <c r="F97" s="12" t="n">
        <f aca="false">H97-G97</f>
        <v>63.16</v>
      </c>
      <c r="G97" s="12"/>
      <c r="H97" s="12" t="n">
        <v>63.16</v>
      </c>
      <c r="I97" s="13" t="n">
        <v>80.5</v>
      </c>
      <c r="J97" s="13" t="n">
        <f aca="false">(H97+I97)/2</f>
        <v>71.83</v>
      </c>
      <c r="K97" s="11"/>
      <c r="L97" s="16" t="n">
        <v>3</v>
      </c>
      <c r="M97" s="15" t="s">
        <v>24</v>
      </c>
      <c r="N97" s="14"/>
    </row>
    <row r="98" customFormat="false" ht="15" hidden="false" customHeight="true" outlineLevel="0" collapsed="false">
      <c r="A98" s="10"/>
      <c r="B98" s="10"/>
      <c r="C98" s="11" t="s">
        <v>246</v>
      </c>
      <c r="D98" s="12" t="s">
        <v>253</v>
      </c>
      <c r="E98" s="11" t="s">
        <v>254</v>
      </c>
      <c r="F98" s="12" t="n">
        <f aca="false">H98-G98</f>
        <v>61.26</v>
      </c>
      <c r="G98" s="12"/>
      <c r="H98" s="12" t="n">
        <v>61.26</v>
      </c>
      <c r="I98" s="13" t="n">
        <v>80.33</v>
      </c>
      <c r="J98" s="13" t="n">
        <f aca="false">(H98+I98)/2</f>
        <v>70.795</v>
      </c>
      <c r="K98" s="11"/>
      <c r="L98" s="16" t="n">
        <v>4</v>
      </c>
      <c r="M98" s="15" t="s">
        <v>24</v>
      </c>
      <c r="N98" s="14"/>
    </row>
    <row r="99" customFormat="false" ht="15" hidden="false" customHeight="true" outlineLevel="0" collapsed="false">
      <c r="A99" s="10"/>
      <c r="B99" s="10"/>
      <c r="C99" s="11" t="s">
        <v>246</v>
      </c>
      <c r="D99" s="12" t="s">
        <v>255</v>
      </c>
      <c r="E99" s="11" t="s">
        <v>256</v>
      </c>
      <c r="F99" s="12" t="n">
        <f aca="false">H99-G99</f>
        <v>63.64</v>
      </c>
      <c r="G99" s="12"/>
      <c r="H99" s="12" t="n">
        <v>63.64</v>
      </c>
      <c r="I99" s="13" t="n">
        <v>0</v>
      </c>
      <c r="J99" s="13" t="n">
        <f aca="false">(H99+I99)/2</f>
        <v>31.82</v>
      </c>
      <c r="K99" s="11"/>
      <c r="L99" s="16" t="n">
        <v>5</v>
      </c>
      <c r="M99" s="15" t="s">
        <v>24</v>
      </c>
      <c r="N99" s="15" t="s">
        <v>131</v>
      </c>
    </row>
    <row r="100" customFormat="false" ht="15" hidden="false" customHeight="true" outlineLevel="0" collapsed="false">
      <c r="A100" s="10" t="s">
        <v>224</v>
      </c>
      <c r="B100" s="10" t="s">
        <v>257</v>
      </c>
      <c r="C100" s="11" t="s">
        <v>258</v>
      </c>
      <c r="D100" s="12" t="s">
        <v>259</v>
      </c>
      <c r="E100" s="11" t="s">
        <v>260</v>
      </c>
      <c r="F100" s="12" t="n">
        <f aca="false">H100-G100</f>
        <v>70.02</v>
      </c>
      <c r="G100" s="12"/>
      <c r="H100" s="12" t="n">
        <v>70.02</v>
      </c>
      <c r="I100" s="13" t="n">
        <v>79.67</v>
      </c>
      <c r="J100" s="13" t="n">
        <f aca="false">(H100+I100)/2</f>
        <v>74.845</v>
      </c>
      <c r="K100" s="11" t="n">
        <v>1</v>
      </c>
      <c r="L100" s="16" t="n">
        <v>1</v>
      </c>
      <c r="M100" s="15" t="s">
        <v>21</v>
      </c>
      <c r="N100" s="16"/>
    </row>
    <row r="101" customFormat="false" ht="15" hidden="false" customHeight="true" outlineLevel="0" collapsed="false">
      <c r="A101" s="10"/>
      <c r="B101" s="10"/>
      <c r="C101" s="11" t="s">
        <v>258</v>
      </c>
      <c r="D101" s="12" t="s">
        <v>261</v>
      </c>
      <c r="E101" s="11" t="s">
        <v>262</v>
      </c>
      <c r="F101" s="12" t="n">
        <f aca="false">H101-G101</f>
        <v>61.08</v>
      </c>
      <c r="G101" s="12"/>
      <c r="H101" s="12" t="n">
        <v>61.08</v>
      </c>
      <c r="I101" s="13" t="n">
        <v>86.67</v>
      </c>
      <c r="J101" s="13" t="n">
        <f aca="false">(H101+I101)/2</f>
        <v>73.875</v>
      </c>
      <c r="K101" s="11"/>
      <c r="L101" s="16" t="n">
        <v>2</v>
      </c>
      <c r="M101" s="15" t="s">
        <v>24</v>
      </c>
      <c r="N101" s="16"/>
    </row>
    <row r="102" customFormat="false" ht="15" hidden="false" customHeight="true" outlineLevel="0" collapsed="false">
      <c r="A102" s="10"/>
      <c r="B102" s="10"/>
      <c r="C102" s="11" t="s">
        <v>258</v>
      </c>
      <c r="D102" s="12" t="s">
        <v>263</v>
      </c>
      <c r="E102" s="11" t="s">
        <v>264</v>
      </c>
      <c r="F102" s="12" t="n">
        <f aca="false">H102-G102</f>
        <v>65.46</v>
      </c>
      <c r="G102" s="12"/>
      <c r="H102" s="12" t="n">
        <v>65.46</v>
      </c>
      <c r="I102" s="13" t="n">
        <v>81.33</v>
      </c>
      <c r="J102" s="13" t="n">
        <f aca="false">(H102+I102)/2</f>
        <v>73.395</v>
      </c>
      <c r="K102" s="11"/>
      <c r="L102" s="16" t="n">
        <v>3</v>
      </c>
      <c r="M102" s="15" t="s">
        <v>24</v>
      </c>
      <c r="N102" s="16"/>
    </row>
    <row r="103" customFormat="false" ht="15" hidden="false" customHeight="true" outlineLevel="0" collapsed="false">
      <c r="A103" s="10"/>
      <c r="B103" s="10"/>
      <c r="C103" s="11" t="s">
        <v>258</v>
      </c>
      <c r="D103" s="12" t="s">
        <v>265</v>
      </c>
      <c r="E103" s="11" t="s">
        <v>266</v>
      </c>
      <c r="F103" s="12" t="n">
        <f aca="false">H103-G103</f>
        <v>65.02</v>
      </c>
      <c r="G103" s="12"/>
      <c r="H103" s="12" t="n">
        <v>65.02</v>
      </c>
      <c r="I103" s="13" t="n">
        <v>79.67</v>
      </c>
      <c r="J103" s="13" t="n">
        <f aca="false">(H103+I103)/2</f>
        <v>72.345</v>
      </c>
      <c r="K103" s="11"/>
      <c r="L103" s="16" t="n">
        <v>4</v>
      </c>
      <c r="M103" s="15" t="s">
        <v>24</v>
      </c>
      <c r="N103" s="16"/>
    </row>
    <row r="104" customFormat="false" ht="15" hidden="false" customHeight="true" outlineLevel="0" collapsed="false">
      <c r="A104" s="10"/>
      <c r="B104" s="10"/>
      <c r="C104" s="11" t="s">
        <v>258</v>
      </c>
      <c r="D104" s="12" t="s">
        <v>267</v>
      </c>
      <c r="E104" s="11" t="s">
        <v>268</v>
      </c>
      <c r="F104" s="12" t="n">
        <f aca="false">H104-G104</f>
        <v>65.42</v>
      </c>
      <c r="G104" s="12"/>
      <c r="H104" s="12" t="n">
        <v>65.42</v>
      </c>
      <c r="I104" s="13" t="n">
        <v>76.67</v>
      </c>
      <c r="J104" s="13" t="n">
        <f aca="false">(H104+I104)/2</f>
        <v>71.045</v>
      </c>
      <c r="K104" s="11"/>
      <c r="L104" s="16" t="n">
        <v>5</v>
      </c>
      <c r="M104" s="15" t="s">
        <v>24</v>
      </c>
      <c r="N104" s="16"/>
    </row>
    <row r="105" customFormat="false" ht="15" hidden="false" customHeight="true" outlineLevel="0" collapsed="false">
      <c r="A105" s="10" t="s">
        <v>224</v>
      </c>
      <c r="B105" s="10" t="s">
        <v>269</v>
      </c>
      <c r="C105" s="11" t="s">
        <v>270</v>
      </c>
      <c r="D105" s="12" t="s">
        <v>271</v>
      </c>
      <c r="E105" s="11" t="s">
        <v>272</v>
      </c>
      <c r="F105" s="12" t="n">
        <f aca="false">H105-G105</f>
        <v>66.16</v>
      </c>
      <c r="G105" s="12"/>
      <c r="H105" s="12" t="n">
        <v>66.16</v>
      </c>
      <c r="I105" s="13" t="n">
        <v>81.83</v>
      </c>
      <c r="J105" s="13" t="n">
        <f aca="false">(H105+I105)/2</f>
        <v>73.995</v>
      </c>
      <c r="K105" s="11" t="n">
        <v>2</v>
      </c>
      <c r="L105" s="16" t="n">
        <v>1</v>
      </c>
      <c r="M105" s="15" t="s">
        <v>21</v>
      </c>
      <c r="N105" s="16"/>
    </row>
    <row r="106" customFormat="false" ht="15" hidden="false" customHeight="true" outlineLevel="0" collapsed="false">
      <c r="A106" s="10"/>
      <c r="B106" s="10"/>
      <c r="C106" s="11" t="s">
        <v>270</v>
      </c>
      <c r="D106" s="12" t="s">
        <v>273</v>
      </c>
      <c r="E106" s="11" t="s">
        <v>274</v>
      </c>
      <c r="F106" s="12" t="n">
        <f aca="false">H106-G106</f>
        <v>66.04</v>
      </c>
      <c r="G106" s="12"/>
      <c r="H106" s="12" t="n">
        <v>66.04</v>
      </c>
      <c r="I106" s="13" t="n">
        <v>79.33</v>
      </c>
      <c r="J106" s="13" t="n">
        <f aca="false">(H106+I106)/2</f>
        <v>72.685</v>
      </c>
      <c r="K106" s="11"/>
      <c r="L106" s="16" t="n">
        <v>2</v>
      </c>
      <c r="M106" s="15" t="s">
        <v>21</v>
      </c>
      <c r="N106" s="16"/>
    </row>
    <row r="107" customFormat="false" ht="15" hidden="false" customHeight="true" outlineLevel="0" collapsed="false">
      <c r="A107" s="10"/>
      <c r="B107" s="10"/>
      <c r="C107" s="11" t="s">
        <v>270</v>
      </c>
      <c r="D107" s="12" t="s">
        <v>275</v>
      </c>
      <c r="E107" s="11" t="s">
        <v>276</v>
      </c>
      <c r="F107" s="12" t="n">
        <f aca="false">H107-G107</f>
        <v>63.94</v>
      </c>
      <c r="G107" s="12"/>
      <c r="H107" s="12" t="n">
        <v>63.94</v>
      </c>
      <c r="I107" s="13" t="n">
        <v>79.67</v>
      </c>
      <c r="J107" s="13" t="n">
        <f aca="false">(H107+I107)/2</f>
        <v>71.805</v>
      </c>
      <c r="K107" s="11"/>
      <c r="L107" s="16" t="n">
        <v>3</v>
      </c>
      <c r="M107" s="15" t="s">
        <v>24</v>
      </c>
      <c r="N107" s="16"/>
    </row>
    <row r="108" customFormat="false" ht="15" hidden="false" customHeight="true" outlineLevel="0" collapsed="false">
      <c r="A108" s="10"/>
      <c r="B108" s="10"/>
      <c r="C108" s="11" t="s">
        <v>270</v>
      </c>
      <c r="D108" s="12" t="s">
        <v>277</v>
      </c>
      <c r="E108" s="11" t="s">
        <v>278</v>
      </c>
      <c r="F108" s="12" t="n">
        <f aca="false">H108-G108</f>
        <v>62.28</v>
      </c>
      <c r="G108" s="12"/>
      <c r="H108" s="12" t="n">
        <v>62.28</v>
      </c>
      <c r="I108" s="13" t="n">
        <v>81.33</v>
      </c>
      <c r="J108" s="13" t="n">
        <f aca="false">(H108+I108)/2</f>
        <v>71.805</v>
      </c>
      <c r="K108" s="11"/>
      <c r="L108" s="16" t="n">
        <v>3</v>
      </c>
      <c r="M108" s="15" t="s">
        <v>24</v>
      </c>
      <c r="N108" s="16"/>
    </row>
    <row r="109" customFormat="false" ht="15" hidden="false" customHeight="true" outlineLevel="0" collapsed="false">
      <c r="A109" s="10"/>
      <c r="B109" s="10"/>
      <c r="C109" s="11" t="s">
        <v>270</v>
      </c>
      <c r="D109" s="12" t="s">
        <v>279</v>
      </c>
      <c r="E109" s="11" t="s">
        <v>280</v>
      </c>
      <c r="F109" s="12" t="n">
        <f aca="false">H109-G109</f>
        <v>65.26</v>
      </c>
      <c r="G109" s="12"/>
      <c r="H109" s="12" t="n">
        <v>65.26</v>
      </c>
      <c r="I109" s="13" t="n">
        <v>78.17</v>
      </c>
      <c r="J109" s="13" t="n">
        <f aca="false">(H109+I109)/2</f>
        <v>71.715</v>
      </c>
      <c r="K109" s="11"/>
      <c r="L109" s="16" t="n">
        <v>5</v>
      </c>
      <c r="M109" s="15" t="s">
        <v>24</v>
      </c>
      <c r="N109" s="16"/>
    </row>
    <row r="110" customFormat="false" ht="15" hidden="false" customHeight="true" outlineLevel="0" collapsed="false">
      <c r="A110" s="10"/>
      <c r="B110" s="10"/>
      <c r="C110" s="11" t="s">
        <v>270</v>
      </c>
      <c r="D110" s="12" t="s">
        <v>281</v>
      </c>
      <c r="E110" s="11" t="s">
        <v>282</v>
      </c>
      <c r="F110" s="12" t="n">
        <f aca="false">H110-G110</f>
        <v>63.26</v>
      </c>
      <c r="G110" s="12"/>
      <c r="H110" s="12" t="n">
        <v>63.26</v>
      </c>
      <c r="I110" s="13" t="n">
        <v>79</v>
      </c>
      <c r="J110" s="13" t="n">
        <f aca="false">(H110+I110)/2</f>
        <v>71.13</v>
      </c>
      <c r="K110" s="11"/>
      <c r="L110" s="16" t="n">
        <v>6</v>
      </c>
      <c r="M110" s="15" t="s">
        <v>24</v>
      </c>
      <c r="N110" s="16"/>
    </row>
    <row r="111" customFormat="false" ht="15" hidden="false" customHeight="true" outlineLevel="0" collapsed="false">
      <c r="A111" s="10"/>
      <c r="B111" s="10"/>
      <c r="C111" s="11" t="s">
        <v>270</v>
      </c>
      <c r="D111" s="12" t="s">
        <v>283</v>
      </c>
      <c r="E111" s="11" t="s">
        <v>284</v>
      </c>
      <c r="F111" s="12" t="n">
        <f aca="false">H111-G111</f>
        <v>64.82</v>
      </c>
      <c r="G111" s="12"/>
      <c r="H111" s="12" t="n">
        <v>64.82</v>
      </c>
      <c r="I111" s="13" t="n">
        <v>77</v>
      </c>
      <c r="J111" s="13" t="n">
        <f aca="false">(H111+I111)/2</f>
        <v>70.91</v>
      </c>
      <c r="K111" s="11"/>
      <c r="L111" s="16" t="n">
        <v>7</v>
      </c>
      <c r="M111" s="15" t="s">
        <v>24</v>
      </c>
      <c r="N111" s="16"/>
    </row>
    <row r="112" customFormat="false" ht="15" hidden="false" customHeight="true" outlineLevel="0" collapsed="false">
      <c r="A112" s="10"/>
      <c r="B112" s="10"/>
      <c r="C112" s="11" t="s">
        <v>270</v>
      </c>
      <c r="D112" s="12" t="s">
        <v>285</v>
      </c>
      <c r="E112" s="11" t="s">
        <v>286</v>
      </c>
      <c r="F112" s="12" t="n">
        <f aca="false">H112-G112</f>
        <v>67.98</v>
      </c>
      <c r="G112" s="12"/>
      <c r="H112" s="12" t="n">
        <v>67.98</v>
      </c>
      <c r="I112" s="13" t="n">
        <v>71.33</v>
      </c>
      <c r="J112" s="13" t="n">
        <f aca="false">(H112+I112)/2</f>
        <v>69.655</v>
      </c>
      <c r="K112" s="11"/>
      <c r="L112" s="16" t="n">
        <v>8</v>
      </c>
      <c r="M112" s="15" t="s">
        <v>24</v>
      </c>
      <c r="N112" s="16"/>
    </row>
    <row r="113" customFormat="false" ht="15" hidden="false" customHeight="true" outlineLevel="0" collapsed="false">
      <c r="A113" s="10"/>
      <c r="B113" s="10"/>
      <c r="C113" s="11" t="s">
        <v>270</v>
      </c>
      <c r="D113" s="12" t="s">
        <v>287</v>
      </c>
      <c r="E113" s="11" t="s">
        <v>288</v>
      </c>
      <c r="F113" s="12" t="n">
        <f aca="false">H113-G113</f>
        <v>65.64</v>
      </c>
      <c r="G113" s="12"/>
      <c r="H113" s="12" t="n">
        <v>65.64</v>
      </c>
      <c r="I113" s="13" t="n">
        <v>72.67</v>
      </c>
      <c r="J113" s="13" t="n">
        <f aca="false">(H113+I113)/2</f>
        <v>69.155</v>
      </c>
      <c r="K113" s="11"/>
      <c r="L113" s="16" t="n">
        <v>9</v>
      </c>
      <c r="M113" s="15" t="s">
        <v>24</v>
      </c>
      <c r="N113" s="16"/>
    </row>
    <row r="114" customFormat="false" ht="15" hidden="false" customHeight="true" outlineLevel="0" collapsed="false">
      <c r="A114" s="10"/>
      <c r="B114" s="10"/>
      <c r="C114" s="11" t="s">
        <v>270</v>
      </c>
      <c r="D114" s="12" t="s">
        <v>289</v>
      </c>
      <c r="E114" s="11" t="s">
        <v>290</v>
      </c>
      <c r="F114" s="12" t="n">
        <f aca="false">H114-G114</f>
        <v>61.24</v>
      </c>
      <c r="G114" s="12"/>
      <c r="H114" s="12" t="n">
        <v>61.24</v>
      </c>
      <c r="I114" s="13" t="n">
        <v>75</v>
      </c>
      <c r="J114" s="13" t="n">
        <f aca="false">(H114+I114)/2</f>
        <v>68.12</v>
      </c>
      <c r="K114" s="11"/>
      <c r="L114" s="16" t="n">
        <v>10</v>
      </c>
      <c r="M114" s="15" t="s">
        <v>24</v>
      </c>
      <c r="N114" s="16"/>
    </row>
    <row r="115" customFormat="false" ht="15" hidden="false" customHeight="true" outlineLevel="0" collapsed="false">
      <c r="A115" s="10" t="s">
        <v>291</v>
      </c>
      <c r="B115" s="10" t="s">
        <v>292</v>
      </c>
      <c r="C115" s="11" t="s">
        <v>293</v>
      </c>
      <c r="D115" s="12" t="s">
        <v>294</v>
      </c>
      <c r="E115" s="11" t="s">
        <v>295</v>
      </c>
      <c r="F115" s="12" t="n">
        <f aca="false">H115-G115</f>
        <v>61.78</v>
      </c>
      <c r="G115" s="12"/>
      <c r="H115" s="12" t="n">
        <v>61.78</v>
      </c>
      <c r="I115" s="13" t="n">
        <v>82.33</v>
      </c>
      <c r="J115" s="13" t="n">
        <f aca="false">(H115+I115)/2</f>
        <v>72.055</v>
      </c>
      <c r="K115" s="11" t="n">
        <v>1</v>
      </c>
      <c r="L115" s="16" t="n">
        <v>1</v>
      </c>
      <c r="M115" s="15" t="s">
        <v>21</v>
      </c>
      <c r="N115" s="16"/>
    </row>
    <row r="116" customFormat="false" ht="15" hidden="false" customHeight="true" outlineLevel="0" collapsed="false">
      <c r="A116" s="10"/>
      <c r="B116" s="10"/>
      <c r="C116" s="11" t="s">
        <v>293</v>
      </c>
      <c r="D116" s="12" t="s">
        <v>296</v>
      </c>
      <c r="E116" s="11" t="s">
        <v>297</v>
      </c>
      <c r="F116" s="12" t="n">
        <f aca="false">H116-G116</f>
        <v>58.34</v>
      </c>
      <c r="G116" s="12"/>
      <c r="H116" s="12" t="n">
        <v>58.34</v>
      </c>
      <c r="I116" s="13" t="n">
        <v>81</v>
      </c>
      <c r="J116" s="13" t="n">
        <f aca="false">(H116+I116)/2</f>
        <v>69.67</v>
      </c>
      <c r="K116" s="11"/>
      <c r="L116" s="16" t="n">
        <v>2</v>
      </c>
      <c r="M116" s="15" t="s">
        <v>24</v>
      </c>
      <c r="N116" s="16"/>
    </row>
    <row r="117" customFormat="false" ht="15" hidden="false" customHeight="true" outlineLevel="0" collapsed="false">
      <c r="A117" s="10"/>
      <c r="B117" s="10"/>
      <c r="C117" s="11" t="s">
        <v>293</v>
      </c>
      <c r="D117" s="12" t="s">
        <v>298</v>
      </c>
      <c r="E117" s="11" t="s">
        <v>299</v>
      </c>
      <c r="F117" s="12" t="n">
        <f aca="false">H117-G117</f>
        <v>56.66</v>
      </c>
      <c r="G117" s="12"/>
      <c r="H117" s="12" t="n">
        <v>56.66</v>
      </c>
      <c r="I117" s="13" t="n">
        <v>78.67</v>
      </c>
      <c r="J117" s="13" t="n">
        <f aca="false">(H117+I117)/2</f>
        <v>67.665</v>
      </c>
      <c r="K117" s="11"/>
      <c r="L117" s="16" t="n">
        <v>3</v>
      </c>
      <c r="M117" s="15" t="s">
        <v>24</v>
      </c>
      <c r="N117" s="16"/>
    </row>
    <row r="118" customFormat="false" ht="15" hidden="false" customHeight="true" outlineLevel="0" collapsed="false">
      <c r="A118" s="10"/>
      <c r="B118" s="10"/>
      <c r="C118" s="11" t="s">
        <v>293</v>
      </c>
      <c r="D118" s="12" t="s">
        <v>300</v>
      </c>
      <c r="E118" s="11" t="s">
        <v>301</v>
      </c>
      <c r="F118" s="12" t="n">
        <f aca="false">H118-G118</f>
        <v>54.2</v>
      </c>
      <c r="G118" s="12"/>
      <c r="H118" s="12" t="n">
        <v>54.2</v>
      </c>
      <c r="I118" s="13" t="n">
        <v>75.33</v>
      </c>
      <c r="J118" s="13" t="n">
        <f aca="false">(H118+I118)/2</f>
        <v>64.765</v>
      </c>
      <c r="K118" s="11"/>
      <c r="L118" s="16" t="n">
        <v>4</v>
      </c>
      <c r="M118" s="15" t="s">
        <v>24</v>
      </c>
      <c r="N118" s="16"/>
    </row>
    <row r="119" customFormat="false" ht="15" hidden="false" customHeight="true" outlineLevel="0" collapsed="false">
      <c r="A119" s="10"/>
      <c r="B119" s="10"/>
      <c r="C119" s="11" t="s">
        <v>293</v>
      </c>
      <c r="D119" s="12" t="s">
        <v>302</v>
      </c>
      <c r="E119" s="11" t="s">
        <v>303</v>
      </c>
      <c r="F119" s="12" t="n">
        <f aca="false">H119-G119</f>
        <v>51.48</v>
      </c>
      <c r="G119" s="12"/>
      <c r="H119" s="12" t="n">
        <v>51.48</v>
      </c>
      <c r="I119" s="13" t="n">
        <v>77.33</v>
      </c>
      <c r="J119" s="13" t="n">
        <f aca="false">(H119+I119)/2</f>
        <v>64.405</v>
      </c>
      <c r="K119" s="11"/>
      <c r="L119" s="16" t="n">
        <v>5</v>
      </c>
      <c r="M119" s="15" t="s">
        <v>24</v>
      </c>
      <c r="N119" s="16"/>
    </row>
    <row r="120" customFormat="false" ht="15" hidden="false" customHeight="true" outlineLevel="0" collapsed="false">
      <c r="A120" s="10" t="s">
        <v>304</v>
      </c>
      <c r="B120" s="10" t="s">
        <v>305</v>
      </c>
      <c r="C120" s="11" t="s">
        <v>306</v>
      </c>
      <c r="D120" s="12" t="s">
        <v>307</v>
      </c>
      <c r="E120" s="11" t="s">
        <v>308</v>
      </c>
      <c r="F120" s="12" t="n">
        <f aca="false">H120-G120</f>
        <v>68.84</v>
      </c>
      <c r="G120" s="12"/>
      <c r="H120" s="12" t="n">
        <v>68.84</v>
      </c>
      <c r="I120" s="13" t="n">
        <v>86.33</v>
      </c>
      <c r="J120" s="13" t="n">
        <f aca="false">(H120+I120)/2</f>
        <v>77.585</v>
      </c>
      <c r="K120" s="11" t="n">
        <v>1</v>
      </c>
      <c r="L120" s="16" t="n">
        <v>1</v>
      </c>
      <c r="M120" s="15" t="s">
        <v>21</v>
      </c>
      <c r="N120" s="14"/>
    </row>
    <row r="121" customFormat="false" ht="15" hidden="false" customHeight="true" outlineLevel="0" collapsed="false">
      <c r="A121" s="10"/>
      <c r="B121" s="10"/>
      <c r="C121" s="11" t="s">
        <v>306</v>
      </c>
      <c r="D121" s="12" t="s">
        <v>309</v>
      </c>
      <c r="E121" s="11" t="s">
        <v>310</v>
      </c>
      <c r="F121" s="12" t="n">
        <f aca="false">H121-G121</f>
        <v>69.92</v>
      </c>
      <c r="G121" s="12"/>
      <c r="H121" s="12" t="n">
        <v>69.92</v>
      </c>
      <c r="I121" s="13" t="n">
        <v>80.67</v>
      </c>
      <c r="J121" s="13" t="n">
        <f aca="false">(H121+I121)/2</f>
        <v>75.295</v>
      </c>
      <c r="K121" s="11"/>
      <c r="L121" s="16" t="n">
        <v>2</v>
      </c>
      <c r="M121" s="15" t="s">
        <v>24</v>
      </c>
      <c r="N121" s="14"/>
    </row>
    <row r="122" customFormat="false" ht="15" hidden="false" customHeight="true" outlineLevel="0" collapsed="false">
      <c r="A122" s="10"/>
      <c r="B122" s="10"/>
      <c r="C122" s="11" t="s">
        <v>306</v>
      </c>
      <c r="D122" s="12" t="s">
        <v>311</v>
      </c>
      <c r="E122" s="11" t="s">
        <v>312</v>
      </c>
      <c r="F122" s="12" t="n">
        <f aca="false">H122-G122</f>
        <v>67.6</v>
      </c>
      <c r="G122" s="12"/>
      <c r="H122" s="12" t="n">
        <v>67.6</v>
      </c>
      <c r="I122" s="13" t="n">
        <v>81.33</v>
      </c>
      <c r="J122" s="13" t="n">
        <f aca="false">(H122+I122)/2</f>
        <v>74.465</v>
      </c>
      <c r="K122" s="11"/>
      <c r="L122" s="16" t="n">
        <v>3</v>
      </c>
      <c r="M122" s="15" t="s">
        <v>24</v>
      </c>
      <c r="N122" s="14"/>
    </row>
    <row r="123" customFormat="false" ht="15" hidden="false" customHeight="true" outlineLevel="0" collapsed="false">
      <c r="A123" s="10"/>
      <c r="B123" s="10"/>
      <c r="C123" s="11" t="s">
        <v>306</v>
      </c>
      <c r="D123" s="12" t="s">
        <v>313</v>
      </c>
      <c r="E123" s="11" t="s">
        <v>314</v>
      </c>
      <c r="F123" s="12" t="n">
        <f aca="false">H123-G123</f>
        <v>66.34</v>
      </c>
      <c r="G123" s="12"/>
      <c r="H123" s="12" t="n">
        <v>66.34</v>
      </c>
      <c r="I123" s="13" t="n">
        <v>82</v>
      </c>
      <c r="J123" s="13" t="n">
        <f aca="false">(H123+I123)/2</f>
        <v>74.17</v>
      </c>
      <c r="K123" s="11"/>
      <c r="L123" s="16" t="n">
        <v>4</v>
      </c>
      <c r="M123" s="15" t="s">
        <v>24</v>
      </c>
      <c r="N123" s="14"/>
    </row>
    <row r="124" customFormat="false" ht="15" hidden="false" customHeight="true" outlineLevel="0" collapsed="false">
      <c r="A124" s="10"/>
      <c r="B124" s="10"/>
      <c r="C124" s="11" t="s">
        <v>306</v>
      </c>
      <c r="D124" s="12" t="s">
        <v>315</v>
      </c>
      <c r="E124" s="11" t="s">
        <v>316</v>
      </c>
      <c r="F124" s="12" t="n">
        <f aca="false">H124-G124</f>
        <v>67.04</v>
      </c>
      <c r="G124" s="12"/>
      <c r="H124" s="12" t="n">
        <v>67.04</v>
      </c>
      <c r="I124" s="13" t="n">
        <v>0</v>
      </c>
      <c r="J124" s="13" t="n">
        <f aca="false">(H124+I124)/2</f>
        <v>33.52</v>
      </c>
      <c r="K124" s="11"/>
      <c r="L124" s="16" t="n">
        <v>5</v>
      </c>
      <c r="M124" s="15" t="s">
        <v>24</v>
      </c>
      <c r="N124" s="15" t="s">
        <v>131</v>
      </c>
    </row>
  </sheetData>
  <autoFilter ref="A2:N124"/>
  <mergeCells count="70">
    <mergeCell ref="A2:N2"/>
    <mergeCell ref="A4:A9"/>
    <mergeCell ref="B4:B9"/>
    <mergeCell ref="K4:K9"/>
    <mergeCell ref="A10:A14"/>
    <mergeCell ref="B10:B14"/>
    <mergeCell ref="K10:K14"/>
    <mergeCell ref="A15:A19"/>
    <mergeCell ref="B15:B19"/>
    <mergeCell ref="K15:K19"/>
    <mergeCell ref="A20:A24"/>
    <mergeCell ref="B20:B24"/>
    <mergeCell ref="K20:K24"/>
    <mergeCell ref="A25:A29"/>
    <mergeCell ref="B25:B29"/>
    <mergeCell ref="K25:K29"/>
    <mergeCell ref="A30:A34"/>
    <mergeCell ref="B30:B34"/>
    <mergeCell ref="K30:K34"/>
    <mergeCell ref="A35:A39"/>
    <mergeCell ref="B35:B39"/>
    <mergeCell ref="K35:K39"/>
    <mergeCell ref="A40:A44"/>
    <mergeCell ref="B40:B44"/>
    <mergeCell ref="K40:K44"/>
    <mergeCell ref="A45:A49"/>
    <mergeCell ref="B45:B49"/>
    <mergeCell ref="K45:K49"/>
    <mergeCell ref="A50:A54"/>
    <mergeCell ref="B50:B54"/>
    <mergeCell ref="K50:K54"/>
    <mergeCell ref="A55:A59"/>
    <mergeCell ref="B55:B59"/>
    <mergeCell ref="K55:K59"/>
    <mergeCell ref="A60:A64"/>
    <mergeCell ref="B60:B64"/>
    <mergeCell ref="K60:K64"/>
    <mergeCell ref="A65:A66"/>
    <mergeCell ref="B65:B66"/>
    <mergeCell ref="K65:K66"/>
    <mergeCell ref="A67:A71"/>
    <mergeCell ref="B67:B71"/>
    <mergeCell ref="K67:K71"/>
    <mergeCell ref="A72:A81"/>
    <mergeCell ref="B72:B81"/>
    <mergeCell ref="K72:K81"/>
    <mergeCell ref="A82:A86"/>
    <mergeCell ref="B82:B86"/>
    <mergeCell ref="K82:K86"/>
    <mergeCell ref="A87:A91"/>
    <mergeCell ref="B87:B91"/>
    <mergeCell ref="K87:K91"/>
    <mergeCell ref="A92:A94"/>
    <mergeCell ref="B92:B94"/>
    <mergeCell ref="K92:K94"/>
    <mergeCell ref="A95:A99"/>
    <mergeCell ref="B95:B99"/>
    <mergeCell ref="K95:K99"/>
    <mergeCell ref="A100:A104"/>
    <mergeCell ref="B100:B104"/>
    <mergeCell ref="K100:K104"/>
    <mergeCell ref="A105:A114"/>
    <mergeCell ref="B105:B114"/>
    <mergeCell ref="K105:K114"/>
    <mergeCell ref="A115:A119"/>
    <mergeCell ref="B115:B119"/>
    <mergeCell ref="K115:K119"/>
    <mergeCell ref="A120:A124"/>
    <mergeCell ref="B120:B124"/>
    <mergeCell ref="K120:K124"/>
  </mergeCells>
  <printOptions headings="false" gridLines="false" gridLinesSet="true" horizontalCentered="true" verticalCentered="false"/>
  <pageMargins left="0.156944444444444" right="0.196527777777778" top="0.354166666666667" bottom="0.236111111111111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0:02:00Z</dcterms:created>
  <dc:creator>li</dc:creator>
  <dc:description/>
  <dc:language>en-US</dc:language>
  <cp:lastModifiedBy>雷磊</cp:lastModifiedBy>
  <dcterms:modified xsi:type="dcterms:W3CDTF">2024-12-31T14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015AD0D3343509A44C2638989621E</vt:lpwstr>
  </property>
  <property fmtid="{D5CDD505-2E9C-101B-9397-08002B2CF9AE}" pid="3" name="KSOProductBuildVer">
    <vt:lpwstr>2052-11.8.2.12229</vt:lpwstr>
  </property>
  <property fmtid="{D5CDD505-2E9C-101B-9397-08002B2CF9AE}" pid="4" name="KSOReadingLayout">
    <vt:bool>0</vt:bool>
  </property>
</Properties>
</file>