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总表" sheetId="1" state="hidden" r:id="rId2"/>
    <sheet name="考生签到表" sheetId="2" state="hidden" r:id="rId3"/>
    <sheet name="初步面试抽签册" sheetId="3" state="hidden" r:id="rId4"/>
    <sheet name="初步面试成绩册" sheetId="4" state="hidden" r:id="rId5"/>
    <sheet name="公费师范生" sheetId="5" state="visible" r:id="rId6"/>
  </sheets>
  <definedNames>
    <definedName function="false" hidden="true" localSheetId="4" name="_xlnm._FilterDatabase" vbProcedure="false">公费师范生!$A$3:$K$22</definedName>
    <definedName function="false" hidden="true" localSheetId="3" name="_xlnm._FilterDatabase" vbProcedure="false">初步面试成绩册!$A$4:$T$9</definedName>
    <definedName function="false" hidden="true" localSheetId="2" name="_xlnm._FilterDatabase" vbProcedure="false">初步面试抽签册!$A$4:$I$9</definedName>
    <definedName function="false" hidden="true" localSheetId="0" name="_xlnm._FilterDatabase" vbProcedure="false">总表!$A$1:$Q$114</definedName>
    <definedName function="false" hidden="true" localSheetId="1" name="_xlnm._FilterDatabase" vbProcedure="false">考生签到表!$A$4:$S$109</definedName>
    <definedName function="false" hidden="false" name="_xlfn_COUNTIFS" vbProcedure="false"/>
    <definedName function="false" hidden="false" name="_xlfn_SUMIFS" vbProcedure="false"/>
    <definedName function="false" hidden="false" localSheetId="1" name="Print_Area" vbProcedure="false">考生签到表!$A$1:$M$110</definedName>
    <definedName function="false" hidden="false" localSheetId="1" name="Print_Titles" vbProcedure="false">考生签到表!$1:$4</definedName>
    <definedName function="false" hidden="false" localSheetId="3" name="Print_Area" vbProcedure="false">初步面试成绩册!$A$1:$N$9</definedName>
    <definedName function="false" hidden="false" localSheetId="4" name="Print_Titles" vbProcedure="false">公费师范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87">
  <si>
    <t xml:space="preserve">编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性别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份证号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就读学校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就读学历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性质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岗位代码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报考单位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报考学科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联系电话</t>
    </r>
  </si>
  <si>
    <t xml:space="preserve">岗位代码</t>
  </si>
  <si>
    <t xml:space="preserve">报考单位</t>
  </si>
  <si>
    <t xml:space="preserve">报考学科</t>
  </si>
  <si>
    <t xml:space="preserve">单位核对</t>
  </si>
  <si>
    <t xml:space="preserve">学科核对</t>
  </si>
  <si>
    <t xml:space="preserve">姓名重复</t>
  </si>
  <si>
    <t xml:space="preserve">林萍芝</t>
  </si>
  <si>
    <t xml:space="preserve">女</t>
  </si>
  <si>
    <t xml:space="preserve">	511302199508272367</t>
  </si>
  <si>
    <t xml:space="preserve">海南大学</t>
  </si>
  <si>
    <t xml:space="preserve">硕士研究生</t>
  </si>
  <si>
    <t xml:space="preserve">全日制</t>
  </si>
  <si>
    <t xml:space="preserve">20221029</t>
  </si>
  <si>
    <t xml:space="preserve">绵阳四中</t>
  </si>
  <si>
    <t xml:space="preserve">初中数学</t>
  </si>
  <si>
    <t xml:space="preserve">	18251957339</t>
  </si>
  <si>
    <t xml:space="preserve">刘洋</t>
  </si>
  <si>
    <t xml:space="preserve">	511521199510250503</t>
  </si>
  <si>
    <t xml:space="preserve">西华师范大学</t>
  </si>
  <si>
    <t xml:space="preserve">研究生</t>
  </si>
  <si>
    <t xml:space="preserve">20221013</t>
  </si>
  <si>
    <t xml:space="preserve">御营小学</t>
  </si>
  <si>
    <t xml:space="preserve">小学语文</t>
  </si>
  <si>
    <t xml:space="preserve">	18381609039</t>
  </si>
  <si>
    <t xml:space="preserve">张丽琼</t>
  </si>
  <si>
    <t xml:space="preserve">	513721199703150982</t>
  </si>
  <si>
    <t xml:space="preserve">西南大学</t>
  </si>
  <si>
    <t xml:space="preserve">20221026</t>
  </si>
  <si>
    <t xml:space="preserve">绵阳市金家林中学</t>
  </si>
  <si>
    <t xml:space="preserve">初中政治</t>
  </si>
  <si>
    <t xml:space="preserve">	15377021961</t>
  </si>
  <si>
    <t xml:space="preserve">谢雯琦</t>
  </si>
  <si>
    <t xml:space="preserve">	510622199701021528</t>
  </si>
  <si>
    <t xml:space="preserve">华南师范大学</t>
  </si>
  <si>
    <t xml:space="preserve">20221027</t>
  </si>
  <si>
    <t xml:space="preserve">绵阳市金家林学校</t>
  </si>
  <si>
    <t xml:space="preserve">初中地理</t>
  </si>
  <si>
    <t xml:space="preserve">	13477038402</t>
  </si>
  <si>
    <t xml:space="preserve">程彦杰</t>
  </si>
  <si>
    <t xml:space="preserve">男</t>
  </si>
  <si>
    <t xml:space="preserve">	500101199711060415</t>
  </si>
  <si>
    <t xml:space="preserve">重庆工商大学</t>
  </si>
  <si>
    <t xml:space="preserve">20221010</t>
  </si>
  <si>
    <t xml:space="preserve">绵阳市剑门路小学</t>
  </si>
  <si>
    <t xml:space="preserve">小学美术</t>
  </si>
  <si>
    <t xml:space="preserve">	15310710577</t>
  </si>
  <si>
    <t xml:space="preserve">赵佳艺</t>
  </si>
  <si>
    <t xml:space="preserve">	500382199410018685</t>
  </si>
  <si>
    <t xml:space="preserve">湖北大学</t>
  </si>
  <si>
    <t xml:space="preserve">20221031</t>
  </si>
  <si>
    <t xml:space="preserve">涪城区第五中学</t>
  </si>
  <si>
    <t xml:space="preserve">初中语文</t>
  </si>
  <si>
    <t xml:space="preserve">	15736111213</t>
  </si>
  <si>
    <t xml:space="preserve">杨钰婷</t>
  </si>
  <si>
    <t xml:space="preserve">	511521199609303062</t>
  </si>
  <si>
    <t xml:space="preserve">云南师范大学</t>
  </si>
  <si>
    <t xml:space="preserve">20220925</t>
  </si>
  <si>
    <t xml:space="preserve">绵阳市长虹世纪城实验小学</t>
  </si>
  <si>
    <t xml:space="preserve">	18288983484</t>
  </si>
  <si>
    <t xml:space="preserve">胡春凤</t>
  </si>
  <si>
    <t xml:space="preserve">	500242199503225804</t>
  </si>
  <si>
    <t xml:space="preserve">重庆三峡学院</t>
  </si>
  <si>
    <t xml:space="preserve">20220926</t>
  </si>
  <si>
    <t xml:space="preserve">小学数学</t>
  </si>
  <si>
    <t xml:space="preserve">	13594871246</t>
  </si>
  <si>
    <t xml:space="preserve">李容</t>
  </si>
  <si>
    <t xml:space="preserve">	500237199608064428</t>
  </si>
  <si>
    <t xml:space="preserve">20221032</t>
  </si>
  <si>
    <t xml:space="preserve">绵阳五中</t>
  </si>
  <si>
    <t xml:space="preserve">	18423350975</t>
  </si>
  <si>
    <t xml:space="preserve">廖洋一</t>
  </si>
  <si>
    <t xml:space="preserve">	500383199804260745</t>
  </si>
  <si>
    <t xml:space="preserve">重庆师范大学</t>
  </si>
  <si>
    <t xml:space="preserve">理学硕士</t>
  </si>
  <si>
    <t xml:space="preserve">20221034</t>
  </si>
  <si>
    <t xml:space="preserve">绵阳市第五中学</t>
  </si>
  <si>
    <t xml:space="preserve">	13110202903</t>
  </si>
  <si>
    <t xml:space="preserve">刘竞宇</t>
  </si>
  <si>
    <t xml:space="preserve">	510703199805251922</t>
  </si>
  <si>
    <t xml:space="preserve">绵阳金家林学校</t>
  </si>
  <si>
    <t xml:space="preserve">地理</t>
  </si>
  <si>
    <t xml:space="preserve">	17754920460</t>
  </si>
  <si>
    <t xml:space="preserve">程丽萍</t>
  </si>
  <si>
    <t xml:space="preserve">51372319960928790X</t>
  </si>
  <si>
    <t xml:space="preserve">温州大学</t>
  </si>
  <si>
    <t xml:space="preserve">	18281723035</t>
  </si>
  <si>
    <t xml:space="preserve">童利莎</t>
  </si>
  <si>
    <t xml:space="preserve">	510725199608126629</t>
  </si>
  <si>
    <t xml:space="preserve">佛山科学技术学院</t>
  </si>
  <si>
    <t xml:space="preserve">20220902</t>
  </si>
  <si>
    <t xml:space="preserve">绵阳市第二中学</t>
  </si>
  <si>
    <t xml:space="preserve">	13219005905</t>
  </si>
  <si>
    <t xml:space="preserve">王红</t>
  </si>
  <si>
    <t xml:space="preserve">	231124199411080828</t>
  </si>
  <si>
    <t xml:space="preserve">绵阳市第四中学</t>
  </si>
  <si>
    <t xml:space="preserve">数学</t>
  </si>
  <si>
    <t xml:space="preserve">	13883209481</t>
  </si>
  <si>
    <t xml:space="preserve">颜玉凤</t>
  </si>
  <si>
    <t xml:space="preserve">	510722199512252509</t>
  </si>
  <si>
    <t xml:space="preserve">四川师范大学</t>
  </si>
  <si>
    <t xml:space="preserve">硕士</t>
  </si>
  <si>
    <t xml:space="preserve">20221006</t>
  </si>
  <si>
    <t xml:space="preserve">绵阳花园实验小学</t>
  </si>
  <si>
    <t xml:space="preserve">语文</t>
  </si>
  <si>
    <t xml:space="preserve">	15208361045</t>
  </si>
  <si>
    <t xml:space="preserve">刘肖嘉宜</t>
  </si>
  <si>
    <t xml:space="preserve">	510182199910037429</t>
  </si>
  <si>
    <t xml:space="preserve">陕西师范大学</t>
  </si>
  <si>
    <t xml:space="preserve">20221035</t>
  </si>
  <si>
    <t xml:space="preserve">绵阳市第九中学</t>
  </si>
  <si>
    <t xml:space="preserve">	13550228345</t>
  </si>
  <si>
    <t xml:space="preserve">周悦如</t>
  </si>
  <si>
    <t xml:space="preserve">	511024199702110427</t>
  </si>
  <si>
    <t xml:space="preserve">扬州大学</t>
  </si>
  <si>
    <t xml:space="preserve">	18380570207</t>
  </si>
  <si>
    <t xml:space="preserve">曾可欣</t>
  </si>
  <si>
    <t xml:space="preserve">51112919980323002X</t>
  </si>
  <si>
    <t xml:space="preserve">江苏大学</t>
  </si>
  <si>
    <t xml:space="preserve">20220921</t>
  </si>
  <si>
    <r>
      <rPr>
        <sz val="11"/>
        <color rgb="FF000000"/>
        <rFont val="Noto Sans"/>
        <family val="2"/>
      </rPr>
      <t xml:space="preserve">绵阳市实验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北校区）</t>
    </r>
  </si>
  <si>
    <t xml:space="preserve">	18021579916</t>
  </si>
  <si>
    <t xml:space="preserve">刘珺茹</t>
  </si>
  <si>
    <t xml:space="preserve">	510824199805104268</t>
  </si>
  <si>
    <t xml:space="preserve">绍兴文理学院</t>
  </si>
  <si>
    <t xml:space="preserve">20221002</t>
  </si>
  <si>
    <t xml:space="preserve">安昌路小学</t>
  </si>
  <si>
    <t xml:space="preserve">	15082813828</t>
  </si>
  <si>
    <t xml:space="preserve">汤雯钰</t>
  </si>
  <si>
    <t xml:space="preserve">	511622199807284685</t>
  </si>
  <si>
    <t xml:space="preserve">20221025</t>
  </si>
  <si>
    <t xml:space="preserve">	18728637135</t>
  </si>
  <si>
    <t xml:space="preserve">周亚</t>
  </si>
  <si>
    <t xml:space="preserve">	513425199612184342</t>
  </si>
  <si>
    <t xml:space="preserve">绵阳市实验中学（）城北校区</t>
  </si>
  <si>
    <t xml:space="preserve">	15892763660</t>
  </si>
  <si>
    <t xml:space="preserve">王星月</t>
  </si>
  <si>
    <t xml:space="preserve">	511602199807070729</t>
  </si>
  <si>
    <t xml:space="preserve">20220928</t>
  </si>
  <si>
    <t xml:space="preserve">绵阳市滨江路小学</t>
  </si>
  <si>
    <t xml:space="preserve">	19934228659</t>
  </si>
  <si>
    <t xml:space="preserve">阳绪材</t>
  </si>
  <si>
    <t xml:space="preserve">	500383199701074675</t>
  </si>
  <si>
    <t xml:space="preserve">20220929</t>
  </si>
  <si>
    <t xml:space="preserve">绵阳市滨江小学</t>
  </si>
  <si>
    <t xml:space="preserve">	17347734139</t>
  </si>
  <si>
    <t xml:space="preserve">陈梦</t>
  </si>
  <si>
    <t xml:space="preserve">	511526199507183620</t>
  </si>
  <si>
    <t xml:space="preserve">武汉工程大学</t>
  </si>
  <si>
    <t xml:space="preserve">20221030</t>
  </si>
  <si>
    <t xml:space="preserve">	18681664231</t>
  </si>
  <si>
    <t xml:space="preserve">杨文文</t>
  </si>
  <si>
    <t xml:space="preserve">	360781199301054213</t>
  </si>
  <si>
    <t xml:space="preserve">20221038</t>
  </si>
  <si>
    <t xml:space="preserve">初中美术</t>
  </si>
  <si>
    <t xml:space="preserve">	13709418137</t>
  </si>
  <si>
    <t xml:space="preserve">冯琳莹</t>
  </si>
  <si>
    <t xml:space="preserve">	511923200003130064</t>
  </si>
  <si>
    <t xml:space="preserve">聊城大学</t>
  </si>
  <si>
    <t xml:space="preserve">20220904</t>
  </si>
  <si>
    <t xml:space="preserve">中学音乐</t>
  </si>
  <si>
    <t xml:space="preserve">	13709074214</t>
  </si>
  <si>
    <t xml:space="preserve">林虹燕</t>
  </si>
  <si>
    <t xml:space="preserve">51070419970727182X</t>
  </si>
  <si>
    <t xml:space="preserve">成都信息工程大学</t>
  </si>
  <si>
    <t xml:space="preserve">	13440008711</t>
  </si>
  <si>
    <t xml:space="preserve">刘文鑫</t>
  </si>
  <si>
    <t xml:space="preserve">	520121199708161257</t>
  </si>
  <si>
    <t xml:space="preserve">20220931</t>
  </si>
  <si>
    <t xml:space="preserve">	18286106936</t>
  </si>
  <si>
    <t xml:space="preserve">冯莉</t>
  </si>
  <si>
    <t xml:space="preserve">	510703199612272225</t>
  </si>
  <si>
    <t xml:space="preserve">	18030927359</t>
  </si>
  <si>
    <t xml:space="preserve">朱海</t>
  </si>
  <si>
    <t xml:space="preserve">	513721199707100691</t>
  </si>
  <si>
    <t xml:space="preserve">全日制硕士</t>
  </si>
  <si>
    <t xml:space="preserve">绵阳长虹世纪城实验小学</t>
  </si>
  <si>
    <t xml:space="preserve">	17338664754</t>
  </si>
  <si>
    <t xml:space="preserve">王君琦</t>
  </si>
  <si>
    <t xml:space="preserve">	510724199803144041</t>
  </si>
  <si>
    <t xml:space="preserve">统计学</t>
  </si>
  <si>
    <t xml:space="preserve">全日制硕士研究生</t>
  </si>
  <si>
    <t xml:space="preserve">20221007</t>
  </si>
  <si>
    <t xml:space="preserve">	15228702806</t>
  </si>
  <si>
    <t xml:space="preserve">刘文俊</t>
  </si>
  <si>
    <t xml:space="preserve">	510703199407102411</t>
  </si>
  <si>
    <t xml:space="preserve">贵州师范大学</t>
  </si>
  <si>
    <t xml:space="preserve">全日制学硕</t>
  </si>
  <si>
    <t xml:space="preserve">	19940948682</t>
  </si>
  <si>
    <t xml:space="preserve">郭金容</t>
  </si>
  <si>
    <t xml:space="preserve">	510781199804092682</t>
  </si>
  <si>
    <t xml:space="preserve">河南师范大学</t>
  </si>
  <si>
    <t xml:space="preserve">20221011</t>
  </si>
  <si>
    <t xml:space="preserve">绵阳市先锋路小学</t>
  </si>
  <si>
    <t xml:space="preserve">小学信息技术</t>
  </si>
  <si>
    <t xml:space="preserve">	15908228062</t>
  </si>
  <si>
    <t xml:space="preserve">张奕</t>
  </si>
  <si>
    <t xml:space="preserve">	510704199706014629</t>
  </si>
  <si>
    <t xml:space="preserve">绵阳市实验中学城北小区</t>
  </si>
  <si>
    <t xml:space="preserve">	18980135865</t>
  </si>
  <si>
    <t xml:space="preserve">周思佳</t>
  </si>
  <si>
    <t xml:space="preserve">	510183199901022926</t>
  </si>
  <si>
    <t xml:space="preserve">广西师范大学</t>
  </si>
  <si>
    <t xml:space="preserve">20220920</t>
  </si>
  <si>
    <t xml:space="preserve">绵阳市实验中学（城北校区）</t>
  </si>
  <si>
    <t xml:space="preserve">	15882330995</t>
  </si>
  <si>
    <t xml:space="preserve">姜兰贞</t>
  </si>
  <si>
    <t xml:space="preserve">	500224199806260348</t>
  </si>
  <si>
    <t xml:space="preserve">西南交通大学</t>
  </si>
  <si>
    <t xml:space="preserve">工学硕士</t>
  </si>
  <si>
    <t xml:space="preserve">	15111968495</t>
  </si>
  <si>
    <t xml:space="preserve">王莎莎</t>
  </si>
  <si>
    <t xml:space="preserve">51082119990109032X</t>
  </si>
  <si>
    <t xml:space="preserve">四川轻化工大学</t>
  </si>
  <si>
    <t xml:space="preserve">教育学</t>
  </si>
  <si>
    <t xml:space="preserve">20221028</t>
  </si>
  <si>
    <t xml:space="preserve">	13088329725</t>
  </si>
  <si>
    <t xml:space="preserve">王岑西</t>
  </si>
  <si>
    <t xml:space="preserve">	510724199804120025</t>
  </si>
  <si>
    <t xml:space="preserve">20220901</t>
  </si>
  <si>
    <t xml:space="preserve">绵阳二中</t>
  </si>
  <si>
    <t xml:space="preserve">	17748136097</t>
  </si>
  <si>
    <t xml:space="preserve">何彩霞</t>
  </si>
  <si>
    <t xml:space="preserve">	513723199508126525</t>
  </si>
  <si>
    <t xml:space="preserve">硕士学历</t>
  </si>
  <si>
    <t xml:space="preserve">20221012</t>
  </si>
  <si>
    <t xml:space="preserve">	18224494003</t>
  </si>
  <si>
    <t xml:space="preserve">尹睿</t>
  </si>
  <si>
    <t xml:space="preserve">	511321199901306331</t>
  </si>
  <si>
    <t xml:space="preserve">	17721820919</t>
  </si>
  <si>
    <t xml:space="preserve">陈清茹</t>
  </si>
  <si>
    <t xml:space="preserve">	511622199410210223</t>
  </si>
  <si>
    <t xml:space="preserve">20221004</t>
  </si>
  <si>
    <t xml:space="preserve">音乐教师</t>
  </si>
  <si>
    <t xml:space="preserve">	13378227133</t>
  </si>
  <si>
    <t xml:space="preserve">辛孟芸</t>
  </si>
  <si>
    <t xml:space="preserve">	511602199802150180</t>
  </si>
  <si>
    <t xml:space="preserve">	13086392956</t>
  </si>
  <si>
    <t xml:space="preserve">赵秦欢</t>
  </si>
  <si>
    <t xml:space="preserve">51080219961122292X</t>
  </si>
  <si>
    <t xml:space="preserve">昆明理工大学</t>
  </si>
  <si>
    <t xml:space="preserve">20220924</t>
  </si>
  <si>
    <t xml:space="preserve">绵阳市实验中学城北校区</t>
  </si>
  <si>
    <t xml:space="preserve">	19988108215</t>
  </si>
  <si>
    <t xml:space="preserve">李欣怡</t>
  </si>
  <si>
    <t xml:space="preserve">	510821200001050045</t>
  </si>
  <si>
    <t xml:space="preserve">重庆交通大学</t>
  </si>
  <si>
    <t xml:space="preserve">绵阳市御营小学</t>
  </si>
  <si>
    <t xml:space="preserve">	18283922238</t>
  </si>
  <si>
    <t xml:space="preserve">王清华</t>
  </si>
  <si>
    <t xml:space="preserve">	510821199706146826</t>
  </si>
  <si>
    <t xml:space="preserve">20221005</t>
  </si>
  <si>
    <t xml:space="preserve">	15680712398</t>
  </si>
  <si>
    <t xml:space="preserve">黎星利</t>
  </si>
  <si>
    <t xml:space="preserve">	511623199502222682</t>
  </si>
  <si>
    <t xml:space="preserve">	18782685216</t>
  </si>
  <si>
    <t xml:space="preserve">安鸿</t>
  </si>
  <si>
    <t xml:space="preserve">	510725199805135428</t>
  </si>
  <si>
    <t xml:space="preserve">	13778084220</t>
  </si>
  <si>
    <t xml:space="preserve">李宝玲</t>
  </si>
  <si>
    <t xml:space="preserve">	510722199709168028</t>
  </si>
  <si>
    <t xml:space="preserve">教育硕士</t>
  </si>
  <si>
    <t xml:space="preserve">	15008376693</t>
  </si>
  <si>
    <t xml:space="preserve">胡富雅</t>
  </si>
  <si>
    <t xml:space="preserve">	513425199712140427</t>
  </si>
  <si>
    <t xml:space="preserve">20220909</t>
  </si>
  <si>
    <t xml:space="preserve">绵阳市实验中学</t>
  </si>
  <si>
    <t xml:space="preserve">	18140436718</t>
  </si>
  <si>
    <t xml:space="preserve">王艺霏</t>
  </si>
  <si>
    <t xml:space="preserve">51072219981214012X</t>
  </si>
  <si>
    <t xml:space="preserve">	15228403107</t>
  </si>
  <si>
    <t xml:space="preserve">杨扬</t>
  </si>
  <si>
    <t xml:space="preserve">	511502199707197268</t>
  </si>
  <si>
    <t xml:space="preserve">20221036</t>
  </si>
  <si>
    <t xml:space="preserve">	17882275015</t>
  </si>
  <si>
    <t xml:space="preserve">代爽</t>
  </si>
  <si>
    <t xml:space="preserve">	511023199612014064</t>
  </si>
  <si>
    <t xml:space="preserve">	19122542885</t>
  </si>
  <si>
    <t xml:space="preserve">刘星滟</t>
  </si>
  <si>
    <t xml:space="preserve">	500234199712043943</t>
  </si>
  <si>
    <t xml:space="preserve">20221021</t>
  </si>
  <si>
    <t xml:space="preserve">绵阳市南街小学美术</t>
  </si>
  <si>
    <t xml:space="preserve">	15823395824</t>
  </si>
  <si>
    <t xml:space="preserve">童静</t>
  </si>
  <si>
    <t xml:space="preserve">	511023199708313464</t>
  </si>
  <si>
    <t xml:space="preserve">西南财经大学</t>
  </si>
  <si>
    <t xml:space="preserve">	19180911094</t>
  </si>
  <si>
    <t xml:space="preserve">雷琴</t>
  </si>
  <si>
    <t xml:space="preserve">	510722199805018628</t>
  </si>
  <si>
    <t xml:space="preserve">	13678237289</t>
  </si>
  <si>
    <t xml:space="preserve">易馨</t>
  </si>
  <si>
    <t xml:space="preserve">	500382199811047786</t>
  </si>
  <si>
    <t xml:space="preserve">全日制研究生</t>
  </si>
  <si>
    <t xml:space="preserve">	13883496381</t>
  </si>
  <si>
    <t xml:space="preserve">雷慧莲</t>
  </si>
  <si>
    <t xml:space="preserve">	513030199707078525</t>
  </si>
  <si>
    <t xml:space="preserve">教育学硕士</t>
  </si>
  <si>
    <t xml:space="preserve">绵阳市花园实验小学</t>
  </si>
  <si>
    <t xml:space="preserve">	17765488374</t>
  </si>
  <si>
    <t xml:space="preserve">霍丽雯</t>
  </si>
  <si>
    <t xml:space="preserve">	510723199608142167</t>
  </si>
  <si>
    <t xml:space="preserve">湖州师范学院</t>
  </si>
  <si>
    <t xml:space="preserve">	18482316073</t>
  </si>
  <si>
    <t xml:space="preserve">陈丹娜</t>
  </si>
  <si>
    <t xml:space="preserve">	510722199605258627</t>
  </si>
  <si>
    <t xml:space="preserve">专硕</t>
  </si>
  <si>
    <t xml:space="preserve">20221016</t>
  </si>
  <si>
    <t xml:space="preserve">西山路小学</t>
  </si>
  <si>
    <t xml:space="preserve">	17781283944</t>
  </si>
  <si>
    <t xml:space="preserve">谭璐汐</t>
  </si>
  <si>
    <t xml:space="preserve">	511621200006278348</t>
  </si>
  <si>
    <t xml:space="preserve">天津师范大学</t>
  </si>
  <si>
    <t xml:space="preserve">20220914</t>
  </si>
  <si>
    <t xml:space="preserve">绵阳实验学校（城北校区）</t>
  </si>
  <si>
    <t xml:space="preserve">初中信息技术</t>
  </si>
  <si>
    <t xml:space="preserve">	17765404698</t>
  </si>
  <si>
    <t xml:space="preserve">张莉</t>
  </si>
  <si>
    <t xml:space="preserve">	510322199709210546</t>
  </si>
  <si>
    <t xml:space="preserve">三年制全日制硕士研究生</t>
  </si>
  <si>
    <t xml:space="preserve">20220913</t>
  </si>
  <si>
    <t xml:space="preserve">	18215637293</t>
  </si>
  <si>
    <t xml:space="preserve">伏丽君</t>
  </si>
  <si>
    <t xml:space="preserve">	511321198710012168</t>
  </si>
  <si>
    <t xml:space="preserve">山东建筑大学</t>
  </si>
  <si>
    <t xml:space="preserve">20221033</t>
  </si>
  <si>
    <t xml:space="preserve">第五中学</t>
  </si>
  <si>
    <t xml:space="preserve">美术</t>
  </si>
  <si>
    <t xml:space="preserve">	13438403313</t>
  </si>
  <si>
    <t xml:space="preserve">杨宇航</t>
  </si>
  <si>
    <t xml:space="preserve">	510781199809250694</t>
  </si>
  <si>
    <t xml:space="preserve">淮北师范大学</t>
  </si>
  <si>
    <t xml:space="preserve">	15181646480</t>
  </si>
  <si>
    <t xml:space="preserve">雍丹丹</t>
  </si>
  <si>
    <t xml:space="preserve">	510781199702175284</t>
  </si>
  <si>
    <t xml:space="preserve">重庆科技学院</t>
  </si>
  <si>
    <t xml:space="preserve">	18030927960</t>
  </si>
  <si>
    <t xml:space="preserve">游雪</t>
  </si>
  <si>
    <t xml:space="preserve">	500231199602026860</t>
  </si>
  <si>
    <t xml:space="preserve">	13512380449</t>
  </si>
  <si>
    <t xml:space="preserve">邓皓月</t>
  </si>
  <si>
    <t xml:space="preserve">	500111199807070020</t>
  </si>
  <si>
    <t xml:space="preserve">第四中学</t>
  </si>
  <si>
    <t xml:space="preserve">	18183069037</t>
  </si>
  <si>
    <t xml:space="preserve">史雪乜</t>
  </si>
  <si>
    <t xml:space="preserve">	511123199711151668</t>
  </si>
  <si>
    <t xml:space="preserve">数学研究生</t>
  </si>
  <si>
    <t xml:space="preserve">	18284801512</t>
  </si>
  <si>
    <t xml:space="preserve">向榕倩</t>
  </si>
  <si>
    <t xml:space="preserve">	500230199606106845</t>
  </si>
  <si>
    <t xml:space="preserve">美术学</t>
  </si>
  <si>
    <t xml:space="preserve">绵阳滨江小学</t>
  </si>
  <si>
    <t xml:space="preserve">	15320413137</t>
  </si>
  <si>
    <t xml:space="preserve">邹雅丽</t>
  </si>
  <si>
    <t xml:space="preserve">	500236199802115341</t>
  </si>
  <si>
    <t xml:space="preserve">	15178929873</t>
  </si>
  <si>
    <t xml:space="preserve">胡凯伦</t>
  </si>
  <si>
    <t xml:space="preserve">51162219960222198X</t>
  </si>
  <si>
    <t xml:space="preserve">20221019</t>
  </si>
  <si>
    <t xml:space="preserve">南街小学</t>
  </si>
  <si>
    <t xml:space="preserve">	15700496245</t>
  </si>
  <si>
    <t xml:space="preserve">何静</t>
  </si>
  <si>
    <t xml:space="preserve">	510304199806203521</t>
  </si>
  <si>
    <t xml:space="preserve">宝鸡文理学院</t>
  </si>
  <si>
    <t xml:space="preserve">硕士全日制</t>
  </si>
  <si>
    <t xml:space="preserve">20220912</t>
  </si>
  <si>
    <r>
      <rPr>
        <sz val="11"/>
        <color rgb="FF000000"/>
        <rFont val="Noto Sans"/>
        <family val="2"/>
      </rPr>
      <t xml:space="preserve">绵阳市实验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北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	15983166864</t>
  </si>
  <si>
    <t xml:space="preserve">唐良</t>
  </si>
  <si>
    <t xml:space="preserve">	510704199612033116</t>
  </si>
  <si>
    <t xml:space="preserve">海南师范大学</t>
  </si>
  <si>
    <t xml:space="preserve">20221022</t>
  </si>
  <si>
    <t xml:space="preserve">绵阳市子云小学</t>
  </si>
  <si>
    <t xml:space="preserve">小学音乐</t>
  </si>
  <si>
    <t xml:space="preserve">	19182241203</t>
  </si>
  <si>
    <t xml:space="preserve">官宏琳</t>
  </si>
  <si>
    <t xml:space="preserve">	500102199509254802</t>
  </si>
  <si>
    <t xml:space="preserve">20221015</t>
  </si>
  <si>
    <t xml:space="preserve">绵阳市西山路小学</t>
  </si>
  <si>
    <t xml:space="preserve">	13594574338</t>
  </si>
  <si>
    <t xml:space="preserve">周丹</t>
  </si>
  <si>
    <t xml:space="preserve">51370119980308004X</t>
  </si>
  <si>
    <t xml:space="preserve">	18883701190</t>
  </si>
  <si>
    <t xml:space="preserve">周彩云</t>
  </si>
  <si>
    <t xml:space="preserve">	513424199610020022</t>
  </si>
  <si>
    <t xml:space="preserve">	18942809068</t>
  </si>
  <si>
    <t xml:space="preserve">刘玲</t>
  </si>
  <si>
    <t xml:space="preserve">	511623199611205769</t>
  </si>
  <si>
    <t xml:space="preserve">闽南师范大学</t>
  </si>
  <si>
    <t xml:space="preserve">全日制统招</t>
  </si>
  <si>
    <t xml:space="preserve">	15760204021</t>
  </si>
  <si>
    <t xml:space="preserve">赵誉应</t>
  </si>
  <si>
    <t xml:space="preserve">	511323199710050583</t>
  </si>
  <si>
    <t xml:space="preserve">绵阳实验中学（城北校区）</t>
  </si>
  <si>
    <t xml:space="preserve">	19122647735</t>
  </si>
  <si>
    <t xml:space="preserve">舒晓惠</t>
  </si>
  <si>
    <t xml:space="preserve">	500226199711220522</t>
  </si>
  <si>
    <t xml:space="preserve">绵阳市南街小学</t>
  </si>
  <si>
    <t xml:space="preserve">	13008336260</t>
  </si>
  <si>
    <t xml:space="preserve">王雷</t>
  </si>
  <si>
    <t xml:space="preserve">	500234199610099487</t>
  </si>
  <si>
    <t xml:space="preserve">20221001</t>
  </si>
  <si>
    <t xml:space="preserve">绵阳市警钟街小学</t>
  </si>
  <si>
    <t xml:space="preserve">	17347818680</t>
  </si>
  <si>
    <t xml:space="preserve">汪艳</t>
  </si>
  <si>
    <t xml:space="preserve">	510724199801050025</t>
  </si>
  <si>
    <t xml:space="preserve">杭州师范大学</t>
  </si>
  <si>
    <t xml:space="preserve">	17725022690</t>
  </si>
  <si>
    <t xml:space="preserve">李亚洲</t>
  </si>
  <si>
    <t xml:space="preserve">	510703199510283417</t>
  </si>
  <si>
    <t xml:space="preserve">西安石油大学</t>
  </si>
  <si>
    <t xml:space="preserve">	13108931960</t>
  </si>
  <si>
    <t xml:space="preserve">胡馨月</t>
  </si>
  <si>
    <t xml:space="preserve">	500225199711221123</t>
  </si>
  <si>
    <t xml:space="preserve">四川美术学院</t>
  </si>
  <si>
    <t xml:space="preserve">	17318441538</t>
  </si>
  <si>
    <t xml:space="preserve">杨胶胶</t>
  </si>
  <si>
    <t xml:space="preserve">	612326199704106425</t>
  </si>
  <si>
    <t xml:space="preserve">	17829117595</t>
  </si>
  <si>
    <t xml:space="preserve">周子琪</t>
  </si>
  <si>
    <t xml:space="preserve">	510703199803161720</t>
  </si>
  <si>
    <t xml:space="preserve">20221014</t>
  </si>
  <si>
    <t xml:space="preserve">	18161052790</t>
  </si>
  <si>
    <t xml:space="preserve">彭琬莲</t>
  </si>
  <si>
    <t xml:space="preserve">	430422198809105461</t>
  </si>
  <si>
    <t xml:space="preserve">南宁师范大学</t>
  </si>
  <si>
    <t xml:space="preserve">绵阳市实验中学（城北）</t>
  </si>
  <si>
    <t xml:space="preserve">	15196262760</t>
  </si>
  <si>
    <t xml:space="preserve">余芳</t>
  </si>
  <si>
    <t xml:space="preserve">	513723199810087424</t>
  </si>
  <si>
    <t xml:space="preserve">	18782766251</t>
  </si>
  <si>
    <t xml:space="preserve">卢梓暄</t>
  </si>
  <si>
    <t xml:space="preserve">50023419970427870X</t>
  </si>
  <si>
    <t xml:space="preserve">	18315056378</t>
  </si>
  <si>
    <t xml:space="preserve">马莹</t>
  </si>
  <si>
    <t xml:space="preserve">	510724199711100041</t>
  </si>
  <si>
    <t xml:space="preserve">20221003</t>
  </si>
  <si>
    <t xml:space="preserve">绵阳市安昌路小学</t>
  </si>
  <si>
    <t xml:space="preserve">信息技术</t>
  </si>
  <si>
    <t xml:space="preserve">	18142564439</t>
  </si>
  <si>
    <t xml:space="preserve">陈倩</t>
  </si>
  <si>
    <t xml:space="preserve">	510626199711305466</t>
  </si>
  <si>
    <t xml:space="preserve">文学硕士</t>
  </si>
  <si>
    <t xml:space="preserve">20220908</t>
  </si>
  <si>
    <t xml:space="preserve">绵阳市实验学校</t>
  </si>
  <si>
    <t xml:space="preserve">	18883756755</t>
  </si>
  <si>
    <t xml:space="preserve">沈超</t>
  </si>
  <si>
    <t xml:space="preserve">	420117199410136333</t>
  </si>
  <si>
    <t xml:space="preserve">20221037</t>
  </si>
  <si>
    <t xml:space="preserve">	18171487796</t>
  </si>
  <si>
    <t xml:space="preserve">唐诗琪</t>
  </si>
  <si>
    <t xml:space="preserve">	510722199807072986</t>
  </si>
  <si>
    <t xml:space="preserve">	13458026180</t>
  </si>
  <si>
    <t xml:space="preserve">	511525199909055000</t>
  </si>
  <si>
    <t xml:space="preserve">	15284194879</t>
  </si>
  <si>
    <t xml:space="preserve">彭秀楠</t>
  </si>
  <si>
    <t xml:space="preserve">	511522199902235181</t>
  </si>
  <si>
    <t xml:space="preserve">统招</t>
  </si>
  <si>
    <t xml:space="preserve">	17882589903</t>
  </si>
  <si>
    <t xml:space="preserve">唐欢</t>
  </si>
  <si>
    <t xml:space="preserve">51082219990204476X</t>
  </si>
  <si>
    <t xml:space="preserve">	18284976842</t>
  </si>
  <si>
    <t xml:space="preserve">赵雨鑫</t>
  </si>
  <si>
    <t xml:space="preserve">	510623199806306825</t>
  </si>
  <si>
    <t xml:space="preserve">全日制学术型硕士研究生</t>
  </si>
  <si>
    <t xml:space="preserve">	15983827687</t>
  </si>
  <si>
    <t xml:space="preserve">蒋伟杰</t>
  </si>
  <si>
    <t xml:space="preserve">	513029199806100673</t>
  </si>
  <si>
    <t xml:space="preserve">湖北民族大学</t>
  </si>
  <si>
    <t xml:space="preserve">	19162567597</t>
  </si>
  <si>
    <t xml:space="preserve">王洁</t>
  </si>
  <si>
    <t xml:space="preserve">	510781199710040582</t>
  </si>
  <si>
    <t xml:space="preserve">	15198120637</t>
  </si>
  <si>
    <t xml:space="preserve">冯锂</t>
  </si>
  <si>
    <t xml:space="preserve">	510704199506309289</t>
  </si>
  <si>
    <t xml:space="preserve">20220922</t>
  </si>
  <si>
    <t xml:space="preserve">	15700291929</t>
  </si>
  <si>
    <t xml:space="preserve">涂大平</t>
  </si>
  <si>
    <t xml:space="preserve">	513029199705294624</t>
  </si>
  <si>
    <t xml:space="preserve">20221023</t>
  </si>
  <si>
    <t xml:space="preserve">绵阳市城郊小学</t>
  </si>
  <si>
    <t xml:space="preserve">	15736350522</t>
  </si>
  <si>
    <t xml:space="preserve">胡静</t>
  </si>
  <si>
    <t xml:space="preserve">	510123199705110623</t>
  </si>
  <si>
    <t xml:space="preserve">艺术硕士</t>
  </si>
  <si>
    <t xml:space="preserve">	17780836117</t>
  </si>
  <si>
    <t xml:space="preserve">董晓</t>
  </si>
  <si>
    <t xml:space="preserve">	510725199811039520</t>
  </si>
  <si>
    <t xml:space="preserve">	15983658916</t>
  </si>
  <si>
    <t xml:space="preserve">刘学</t>
  </si>
  <si>
    <t xml:space="preserve">	511028199610063243</t>
  </si>
  <si>
    <t xml:space="preserve">	18283249961</t>
  </si>
  <si>
    <t xml:space="preserve">黄译娇</t>
  </si>
  <si>
    <t xml:space="preserve">	511321200009228569</t>
  </si>
  <si>
    <t xml:space="preserve">	13657603403</t>
  </si>
  <si>
    <t xml:space="preserve">张冰俊</t>
  </si>
  <si>
    <t xml:space="preserve">	510623199702178822</t>
  </si>
  <si>
    <r>
      <rPr>
        <sz val="11"/>
        <color rgb="FF000000"/>
        <rFont val="Noto Sans"/>
        <family val="2"/>
      </rPr>
      <t xml:space="preserve">绵阳实验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北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	13629766431</t>
  </si>
  <si>
    <t xml:space="preserve">黎富伟</t>
  </si>
  <si>
    <t xml:space="preserve">	500241199503123414</t>
  </si>
  <si>
    <t xml:space="preserve">研究生学历</t>
  </si>
  <si>
    <t xml:space="preserve">20221024</t>
  </si>
  <si>
    <t xml:space="preserve">	13251328285</t>
  </si>
  <si>
    <t xml:space="preserve">苏潇</t>
  </si>
  <si>
    <t xml:space="preserve">	510722199712311702</t>
  </si>
  <si>
    <t xml:space="preserve">四川外国语大学</t>
  </si>
  <si>
    <t xml:space="preserve">20221018</t>
  </si>
  <si>
    <t xml:space="preserve">	15280907849</t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直接考核中小学教师专业面试考生签到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就读学校</t>
  </si>
  <si>
    <t xml:space="preserve">就读学历</t>
  </si>
  <si>
    <t xml:space="preserve">组号</t>
  </si>
  <si>
    <t xml:space="preserve">抽签号</t>
  </si>
  <si>
    <t xml:space="preserve">签字</t>
  </si>
  <si>
    <t xml:space="preserve">备注</t>
  </si>
  <si>
    <t xml:space="preserve">学科</t>
  </si>
  <si>
    <t xml:space="preserve">人数</t>
  </si>
  <si>
    <t xml:space="preserve">绵阳市家金林学校</t>
  </si>
  <si>
    <t xml:space="preserve">初中音乐</t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直接考核中小学教师初步面试抽签册</t>
    </r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直接考核中小学教师初步面试成绩表</t>
    </r>
  </si>
  <si>
    <t xml:space="preserve">综合三组</t>
  </si>
  <si>
    <t xml:space="preserve">序
号</t>
  </si>
  <si>
    <t xml:space="preserve">抽签
号</t>
  </si>
  <si>
    <t xml:space="preserve">面试成绩</t>
  </si>
  <si>
    <t xml:space="preserve">名次</t>
  </si>
  <si>
    <t xml:space="preserve">是否进入专业面试</t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5</t>
    </r>
  </si>
  <si>
    <t xml:space="preserve">平均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绵阳市涪城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考核招聘中小学教师面试成绩及进入体检人员名单
（面向公费师范生）</t>
    </r>
  </si>
  <si>
    <t xml:space="preserve">招聘人数</t>
  </si>
  <si>
    <t xml:space="preserve">是否进入体检环节</t>
  </si>
  <si>
    <t xml:space="preserve">刘治坤</t>
  </si>
  <si>
    <t xml:space="preserve">20220903</t>
  </si>
  <si>
    <t xml:space="preserve">是</t>
  </si>
  <si>
    <t xml:space="preserve">张俊</t>
  </si>
  <si>
    <t xml:space="preserve">20220905</t>
  </si>
  <si>
    <t xml:space="preserve">文怡茹</t>
  </si>
  <si>
    <t xml:space="preserve">20220906</t>
  </si>
  <si>
    <t xml:space="preserve">赵芸</t>
  </si>
  <si>
    <t xml:space="preserve">20220907</t>
  </si>
  <si>
    <t xml:space="preserve">初中历史</t>
  </si>
  <si>
    <t xml:space="preserve">李秀芝</t>
  </si>
  <si>
    <t xml:space="preserve">任若溪</t>
  </si>
  <si>
    <t xml:space="preserve">20220910</t>
  </si>
  <si>
    <t xml:space="preserve">戚鲁</t>
  </si>
  <si>
    <t xml:space="preserve">20220915</t>
  </si>
  <si>
    <r>
      <rPr>
        <sz val="12"/>
        <rFont val="Noto Sans"/>
        <family val="2"/>
      </rPr>
      <t xml:space="preserve">绵阳市实验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北校区</t>
    </r>
    <r>
      <rPr>
        <sz val="12"/>
        <rFont val="宋体"/>
        <family val="0"/>
        <charset val="134"/>
      </rPr>
      <t xml:space="preserve">)</t>
    </r>
  </si>
  <si>
    <t xml:space="preserve">谢雨芯</t>
  </si>
  <si>
    <t xml:space="preserve">20220916</t>
  </si>
  <si>
    <t xml:space="preserve">张雪</t>
  </si>
  <si>
    <t xml:space="preserve">20220917</t>
  </si>
  <si>
    <t xml:space="preserve">范俊逸</t>
  </si>
  <si>
    <t xml:space="preserve">20220918</t>
  </si>
  <si>
    <t xml:space="preserve">否</t>
  </si>
  <si>
    <t xml:space="preserve">自愿放弃</t>
  </si>
  <si>
    <t xml:space="preserve">方欣梅</t>
  </si>
  <si>
    <t xml:space="preserve">钟澜</t>
  </si>
  <si>
    <t xml:space="preserve">调剂补录</t>
  </si>
  <si>
    <t xml:space="preserve">罗欣瑞</t>
  </si>
  <si>
    <t xml:space="preserve">20220919</t>
  </si>
  <si>
    <t xml:space="preserve">刘曦</t>
  </si>
  <si>
    <t xml:space="preserve">李三月</t>
  </si>
  <si>
    <t xml:space="preserve">程熙雅</t>
  </si>
  <si>
    <t xml:space="preserve">郑茜木</t>
  </si>
  <si>
    <t xml:space="preserve">20220923</t>
  </si>
  <si>
    <t xml:space="preserve">张曦予</t>
  </si>
  <si>
    <t xml:space="preserve">何祥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6" activeCellId="0" sqref="B1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9.99"/>
    <col collapsed="false" customWidth="true" hidden="false" outlineLevel="0" max="3" min="3" style="2" width="4.62"/>
    <col collapsed="false" customWidth="false" hidden="false" outlineLevel="0" max="11" min="4" style="2" width="9.99"/>
    <col collapsed="false" customWidth="false" hidden="false" outlineLevel="0" max="12" min="12" style="1" width="9.99"/>
    <col collapsed="false" customWidth="true" hidden="false" outlineLevel="0" max="13" min="13" style="3" width="24.86"/>
    <col collapsed="false" customWidth="false" hidden="false" outlineLevel="0" max="14" min="14" style="3" width="9.99"/>
    <col collapsed="false" customWidth="false" hidden="false" outlineLevel="0" max="16" min="15" style="1" width="9.99"/>
    <col collapsed="false" customWidth="true" hidden="false" outlineLevel="0" max="17" min="17" style="4" width="8.25"/>
    <col collapsed="false" customWidth="false" hidden="false" outlineLevel="0" max="257" min="18" style="1" width="9.99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7" t="s">
        <v>15</v>
      </c>
      <c r="Q1" s="5" t="s">
        <v>16</v>
      </c>
    </row>
    <row r="2" s="12" customFormat="true" ht="30" hidden="true" customHeight="true" outlineLevel="0" collapsed="false">
      <c r="A2" s="10"/>
      <c r="B2" s="11" t="s">
        <v>17</v>
      </c>
      <c r="C2" s="11" t="s">
        <v>18</v>
      </c>
      <c r="D2" s="2" t="s">
        <v>19</v>
      </c>
      <c r="E2" s="11" t="s">
        <v>20</v>
      </c>
      <c r="F2" s="11" t="s">
        <v>21</v>
      </c>
      <c r="G2" s="11" t="s">
        <v>22</v>
      </c>
      <c r="H2" s="2" t="s">
        <v>23</v>
      </c>
      <c r="I2" s="11" t="s">
        <v>24</v>
      </c>
      <c r="J2" s="11" t="s">
        <v>25</v>
      </c>
      <c r="K2" s="2" t="s">
        <v>26</v>
      </c>
      <c r="L2" s="12" t="str">
        <f aca="false">RIGHT(H2,8)</f>
        <v>20221029</v>
      </c>
      <c r="M2" s="13" t="e">
        <f aca="false">VLOOKUP($H2,#REF!,MATCH("招聘单位",#REF!,1),0)</f>
        <v>#REF!</v>
      </c>
      <c r="N2" s="13" t="e">
        <f aca="false">VLOOKUP($H2,#REF!,2,0)</f>
        <v>#REF!</v>
      </c>
      <c r="O2" s="12" t="e">
        <f aca="false">EXACT(I2,M2)</f>
        <v>#REF!</v>
      </c>
      <c r="P2" s="12" t="e">
        <f aca="false">EXACT(J2,N2)</f>
        <v>#REF!</v>
      </c>
      <c r="Q2" s="10" t="n">
        <f aca="false">COUNTIF(B:B,B2)</f>
        <v>1</v>
      </c>
    </row>
    <row r="3" s="12" customFormat="true" ht="30" hidden="true" customHeight="true" outlineLevel="0" collapsed="false">
      <c r="A3" s="10"/>
      <c r="B3" s="11" t="s">
        <v>27</v>
      </c>
      <c r="C3" s="11" t="s">
        <v>18</v>
      </c>
      <c r="D3" s="2" t="s">
        <v>28</v>
      </c>
      <c r="E3" s="11" t="s">
        <v>29</v>
      </c>
      <c r="F3" s="11" t="s">
        <v>30</v>
      </c>
      <c r="G3" s="11" t="s">
        <v>22</v>
      </c>
      <c r="H3" s="2" t="s">
        <v>31</v>
      </c>
      <c r="I3" s="11" t="s">
        <v>32</v>
      </c>
      <c r="J3" s="11" t="s">
        <v>33</v>
      </c>
      <c r="K3" s="2" t="s">
        <v>34</v>
      </c>
      <c r="L3" s="12" t="str">
        <f aca="false">RIGHT(H3,8)</f>
        <v>20221013</v>
      </c>
      <c r="M3" s="13" t="e">
        <f aca="false">VLOOKUP($H3,#REF!,MATCH("招聘单位",#REF!,1),0)</f>
        <v>#REF!</v>
      </c>
      <c r="N3" s="13" t="e">
        <f aca="false">VLOOKUP($H3,#REF!,2,0)</f>
        <v>#REF!</v>
      </c>
      <c r="O3" s="12" t="e">
        <f aca="false">EXACT(I3,M3)</f>
        <v>#REF!</v>
      </c>
      <c r="P3" s="12" t="e">
        <f aca="false">EXACT(J3,N3)</f>
        <v>#REF!</v>
      </c>
      <c r="Q3" s="10" t="n">
        <f aca="false">COUNTIF(B:B,B3)</f>
        <v>1</v>
      </c>
    </row>
    <row r="4" s="12" customFormat="true" ht="30" hidden="true" customHeight="true" outlineLevel="0" collapsed="false">
      <c r="A4" s="10"/>
      <c r="B4" s="11" t="s">
        <v>35</v>
      </c>
      <c r="C4" s="11" t="s">
        <v>18</v>
      </c>
      <c r="D4" s="2" t="s">
        <v>36</v>
      </c>
      <c r="E4" s="11" t="s">
        <v>37</v>
      </c>
      <c r="F4" s="11" t="s">
        <v>21</v>
      </c>
      <c r="G4" s="11" t="s">
        <v>22</v>
      </c>
      <c r="H4" s="2" t="s">
        <v>38</v>
      </c>
      <c r="I4" s="11" t="s">
        <v>39</v>
      </c>
      <c r="J4" s="11" t="s">
        <v>40</v>
      </c>
      <c r="K4" s="2" t="s">
        <v>41</v>
      </c>
      <c r="L4" s="12" t="str">
        <f aca="false">RIGHT(H4,8)</f>
        <v>20221026</v>
      </c>
      <c r="M4" s="13" t="e">
        <f aca="false">VLOOKUP($H4,#REF!,MATCH("招聘单位",#REF!,1),0)</f>
        <v>#REF!</v>
      </c>
      <c r="N4" s="13" t="e">
        <f aca="false">VLOOKUP($H4,#REF!,2,0)</f>
        <v>#REF!</v>
      </c>
      <c r="O4" s="12" t="e">
        <f aca="false">EXACT(I4,M4)</f>
        <v>#REF!</v>
      </c>
      <c r="P4" s="12" t="e">
        <f aca="false">EXACT(J4,N4)</f>
        <v>#REF!</v>
      </c>
      <c r="Q4" s="10" t="n">
        <f aca="false">COUNTIF(B:B,B4)</f>
        <v>1</v>
      </c>
    </row>
    <row r="5" s="12" customFormat="true" ht="30" hidden="true" customHeight="true" outlineLevel="0" collapsed="false">
      <c r="A5" s="10"/>
      <c r="B5" s="11" t="s">
        <v>42</v>
      </c>
      <c r="C5" s="11" t="s">
        <v>18</v>
      </c>
      <c r="D5" s="2" t="s">
        <v>43</v>
      </c>
      <c r="E5" s="11" t="s">
        <v>44</v>
      </c>
      <c r="F5" s="11" t="s">
        <v>30</v>
      </c>
      <c r="G5" s="11" t="s">
        <v>22</v>
      </c>
      <c r="H5" s="2" t="s">
        <v>45</v>
      </c>
      <c r="I5" s="11" t="s">
        <v>46</v>
      </c>
      <c r="J5" s="11" t="s">
        <v>47</v>
      </c>
      <c r="K5" s="2" t="s">
        <v>48</v>
      </c>
      <c r="L5" s="12" t="str">
        <f aca="false">RIGHT(H5,8)</f>
        <v>20221027</v>
      </c>
      <c r="M5" s="13" t="e">
        <f aca="false">VLOOKUP($H5,#REF!,MATCH("招聘单位",#REF!,1),0)</f>
        <v>#REF!</v>
      </c>
      <c r="N5" s="13" t="e">
        <f aca="false">VLOOKUP($H5,#REF!,2,0)</f>
        <v>#REF!</v>
      </c>
      <c r="O5" s="12" t="e">
        <f aca="false">EXACT(I5,M5)</f>
        <v>#REF!</v>
      </c>
      <c r="P5" s="12" t="e">
        <f aca="false">EXACT(J5,N5)</f>
        <v>#REF!</v>
      </c>
      <c r="Q5" s="10" t="n">
        <f aca="false">COUNTIF(B:B,B5)</f>
        <v>1</v>
      </c>
    </row>
    <row r="6" s="12" customFormat="true" ht="30" hidden="false" customHeight="true" outlineLevel="0" collapsed="false">
      <c r="A6" s="10"/>
      <c r="B6" s="11" t="s">
        <v>49</v>
      </c>
      <c r="C6" s="11" t="s">
        <v>50</v>
      </c>
      <c r="D6" s="2" t="s">
        <v>51</v>
      </c>
      <c r="E6" s="11" t="s">
        <v>52</v>
      </c>
      <c r="F6" s="11" t="s">
        <v>21</v>
      </c>
      <c r="G6" s="11" t="s">
        <v>22</v>
      </c>
      <c r="H6" s="2" t="s">
        <v>53</v>
      </c>
      <c r="I6" s="11" t="s">
        <v>54</v>
      </c>
      <c r="J6" s="11" t="s">
        <v>55</v>
      </c>
      <c r="K6" s="2" t="s">
        <v>56</v>
      </c>
      <c r="L6" s="12" t="str">
        <f aca="false">RIGHT(H6,8)</f>
        <v>20221010</v>
      </c>
      <c r="M6" s="13" t="e">
        <f aca="false">VLOOKUP($H6,#REF!,MATCH("招聘单位",#REF!,1),0)</f>
        <v>#REF!</v>
      </c>
      <c r="N6" s="13" t="e">
        <f aca="false">VLOOKUP($H6,#REF!,2,0)</f>
        <v>#REF!</v>
      </c>
      <c r="O6" s="12" t="e">
        <f aca="false">EXACT(I6,M6)</f>
        <v>#REF!</v>
      </c>
      <c r="P6" s="12" t="e">
        <f aca="false">EXACT(J6,N6)</f>
        <v>#REF!</v>
      </c>
      <c r="Q6" s="10" t="n">
        <f aca="false">COUNTIF(B:B,B6)</f>
        <v>1</v>
      </c>
    </row>
    <row r="7" s="12" customFormat="true" ht="30" hidden="true" customHeight="true" outlineLevel="0" collapsed="false">
      <c r="A7" s="10"/>
      <c r="B7" s="11" t="s">
        <v>57</v>
      </c>
      <c r="C7" s="11" t="s">
        <v>18</v>
      </c>
      <c r="D7" s="2" t="s">
        <v>58</v>
      </c>
      <c r="E7" s="11" t="s">
        <v>59</v>
      </c>
      <c r="F7" s="11" t="s">
        <v>30</v>
      </c>
      <c r="G7" s="11" t="s">
        <v>22</v>
      </c>
      <c r="H7" s="2" t="s">
        <v>60</v>
      </c>
      <c r="I7" s="11" t="s">
        <v>61</v>
      </c>
      <c r="J7" s="11" t="s">
        <v>62</v>
      </c>
      <c r="K7" s="2" t="s">
        <v>63</v>
      </c>
      <c r="L7" s="12" t="str">
        <f aca="false">RIGHT(H7,8)</f>
        <v>20221031</v>
      </c>
      <c r="M7" s="13" t="e">
        <f aca="false">VLOOKUP($H7,#REF!,MATCH("招聘单位",#REF!,1),0)</f>
        <v>#REF!</v>
      </c>
      <c r="N7" s="13" t="e">
        <f aca="false">VLOOKUP($H7,#REF!,2,0)</f>
        <v>#REF!</v>
      </c>
      <c r="O7" s="12" t="e">
        <f aca="false">EXACT(I7,M7)</f>
        <v>#REF!</v>
      </c>
      <c r="P7" s="12" t="e">
        <f aca="false">EXACT(J7,N7)</f>
        <v>#REF!</v>
      </c>
      <c r="Q7" s="10" t="n">
        <f aca="false">COUNTIF(B:B,B7)</f>
        <v>1</v>
      </c>
    </row>
    <row r="8" s="12" customFormat="true" ht="30" hidden="true" customHeight="true" outlineLevel="0" collapsed="false">
      <c r="A8" s="10"/>
      <c r="B8" s="11" t="s">
        <v>64</v>
      </c>
      <c r="C8" s="11" t="s">
        <v>18</v>
      </c>
      <c r="D8" s="2" t="s">
        <v>65</v>
      </c>
      <c r="E8" s="11" t="s">
        <v>66</v>
      </c>
      <c r="F8" s="11" t="s">
        <v>21</v>
      </c>
      <c r="G8" s="11" t="s">
        <v>22</v>
      </c>
      <c r="H8" s="2" t="s">
        <v>67</v>
      </c>
      <c r="I8" s="11" t="s">
        <v>68</v>
      </c>
      <c r="J8" s="11" t="s">
        <v>33</v>
      </c>
      <c r="K8" s="2" t="s">
        <v>69</v>
      </c>
      <c r="L8" s="12" t="str">
        <f aca="false">RIGHT(H8,8)</f>
        <v>20220925</v>
      </c>
      <c r="M8" s="13" t="e">
        <f aca="false">VLOOKUP($H8,#REF!,MATCH("招聘单位",#REF!,1),0)</f>
        <v>#REF!</v>
      </c>
      <c r="N8" s="13" t="e">
        <f aca="false">VLOOKUP($H8,#REF!,2,0)</f>
        <v>#REF!</v>
      </c>
      <c r="O8" s="12" t="e">
        <f aca="false">EXACT(I8,M8)</f>
        <v>#REF!</v>
      </c>
      <c r="P8" s="12" t="e">
        <f aca="false">EXACT(J8,N8)</f>
        <v>#REF!</v>
      </c>
      <c r="Q8" s="10" t="n">
        <f aca="false">COUNTIF(B:B,B8)</f>
        <v>1</v>
      </c>
    </row>
    <row r="9" s="12" customFormat="true" ht="30" hidden="true" customHeight="true" outlineLevel="0" collapsed="false">
      <c r="A9" s="10"/>
      <c r="B9" s="11" t="s">
        <v>70</v>
      </c>
      <c r="C9" s="11" t="s">
        <v>18</v>
      </c>
      <c r="D9" s="2" t="s">
        <v>71</v>
      </c>
      <c r="E9" s="11" t="s">
        <v>72</v>
      </c>
      <c r="F9" s="11" t="s">
        <v>30</v>
      </c>
      <c r="G9" s="11" t="s">
        <v>22</v>
      </c>
      <c r="H9" s="2" t="s">
        <v>73</v>
      </c>
      <c r="I9" s="11" t="s">
        <v>68</v>
      </c>
      <c r="J9" s="11" t="s">
        <v>74</v>
      </c>
      <c r="K9" s="2" t="s">
        <v>75</v>
      </c>
      <c r="L9" s="12" t="str">
        <f aca="false">RIGHT(H9,8)</f>
        <v>20220926</v>
      </c>
      <c r="M9" s="13" t="e">
        <f aca="false">VLOOKUP($H9,#REF!,MATCH("招聘单位",#REF!,1),0)</f>
        <v>#REF!</v>
      </c>
      <c r="N9" s="13" t="e">
        <f aca="false">VLOOKUP($H9,#REF!,2,0)</f>
        <v>#REF!</v>
      </c>
      <c r="O9" s="12" t="e">
        <f aca="false">EXACT(I9,M9)</f>
        <v>#REF!</v>
      </c>
      <c r="P9" s="12" t="e">
        <f aca="false">EXACT(J9,N9)</f>
        <v>#REF!</v>
      </c>
      <c r="Q9" s="10" t="n">
        <f aca="false">COUNTIF(B:B,B9)</f>
        <v>1</v>
      </c>
    </row>
    <row r="10" s="12" customFormat="true" ht="30" hidden="true" customHeight="true" outlineLevel="0" collapsed="false">
      <c r="A10" s="10"/>
      <c r="B10" s="11" t="s">
        <v>76</v>
      </c>
      <c r="C10" s="11" t="s">
        <v>18</v>
      </c>
      <c r="D10" s="2" t="s">
        <v>77</v>
      </c>
      <c r="E10" s="11" t="s">
        <v>72</v>
      </c>
      <c r="F10" s="11" t="s">
        <v>30</v>
      </c>
      <c r="G10" s="11" t="s">
        <v>22</v>
      </c>
      <c r="H10" s="2" t="s">
        <v>78</v>
      </c>
      <c r="I10" s="11" t="s">
        <v>79</v>
      </c>
      <c r="J10" s="11" t="s">
        <v>25</v>
      </c>
      <c r="K10" s="2" t="s">
        <v>80</v>
      </c>
      <c r="L10" s="12" t="str">
        <f aca="false">RIGHT(H10,8)</f>
        <v>20221032</v>
      </c>
      <c r="M10" s="13" t="e">
        <f aca="false">VLOOKUP($H10,#REF!,MATCH("招聘单位",#REF!,1),0)</f>
        <v>#REF!</v>
      </c>
      <c r="N10" s="13" t="e">
        <f aca="false">VLOOKUP($H10,#REF!,2,0)</f>
        <v>#REF!</v>
      </c>
      <c r="O10" s="12" t="e">
        <f aca="false">EXACT(I10,M10)</f>
        <v>#REF!</v>
      </c>
      <c r="P10" s="12" t="e">
        <f aca="false">EXACT(J10,N10)</f>
        <v>#REF!</v>
      </c>
      <c r="Q10" s="10" t="n">
        <f aca="false">COUNTIF(B:B,B10)</f>
        <v>1</v>
      </c>
    </row>
    <row r="11" s="12" customFormat="true" ht="30" hidden="true" customHeight="true" outlineLevel="0" collapsed="false">
      <c r="A11" s="10"/>
      <c r="B11" s="11" t="s">
        <v>81</v>
      </c>
      <c r="C11" s="11" t="s">
        <v>18</v>
      </c>
      <c r="D11" s="2" t="s">
        <v>82</v>
      </c>
      <c r="E11" s="11" t="s">
        <v>83</v>
      </c>
      <c r="F11" s="11" t="s">
        <v>21</v>
      </c>
      <c r="G11" s="11" t="s">
        <v>84</v>
      </c>
      <c r="H11" s="2" t="s">
        <v>85</v>
      </c>
      <c r="I11" s="11" t="s">
        <v>86</v>
      </c>
      <c r="J11" s="11" t="s">
        <v>47</v>
      </c>
      <c r="K11" s="2" t="s">
        <v>87</v>
      </c>
      <c r="L11" s="12" t="str">
        <f aca="false">RIGHT(H11,8)</f>
        <v>20221034</v>
      </c>
      <c r="M11" s="13" t="e">
        <f aca="false">VLOOKUP($H11,#REF!,MATCH("招聘单位",#REF!,1),0)</f>
        <v>#REF!</v>
      </c>
      <c r="N11" s="13" t="e">
        <f aca="false">VLOOKUP($H11,#REF!,2,0)</f>
        <v>#REF!</v>
      </c>
      <c r="O11" s="12" t="e">
        <f aca="false">EXACT(I11,M11)</f>
        <v>#REF!</v>
      </c>
      <c r="P11" s="12" t="e">
        <f aca="false">EXACT(J11,N11)</f>
        <v>#REF!</v>
      </c>
      <c r="Q11" s="10" t="n">
        <f aca="false">COUNTIF(B:B,B11)</f>
        <v>1</v>
      </c>
    </row>
    <row r="12" s="12" customFormat="true" ht="30" hidden="true" customHeight="true" outlineLevel="0" collapsed="false">
      <c r="A12" s="10"/>
      <c r="B12" s="11" t="s">
        <v>88</v>
      </c>
      <c r="C12" s="11" t="s">
        <v>18</v>
      </c>
      <c r="D12" s="2" t="s">
        <v>89</v>
      </c>
      <c r="E12" s="11" t="s">
        <v>83</v>
      </c>
      <c r="F12" s="11" t="s">
        <v>21</v>
      </c>
      <c r="G12" s="11" t="s">
        <v>22</v>
      </c>
      <c r="H12" s="2" t="s">
        <v>45</v>
      </c>
      <c r="I12" s="11" t="s">
        <v>90</v>
      </c>
      <c r="J12" s="11" t="s">
        <v>91</v>
      </c>
      <c r="K12" s="2" t="s">
        <v>92</v>
      </c>
      <c r="L12" s="12" t="str">
        <f aca="false">RIGHT(H12,8)</f>
        <v>20221027</v>
      </c>
      <c r="M12" s="13" t="e">
        <f aca="false">VLOOKUP($H12,#REF!,MATCH("招聘单位",#REF!,1),0)</f>
        <v>#REF!</v>
      </c>
      <c r="N12" s="13" t="e">
        <f aca="false">VLOOKUP($H12,#REF!,2,0)</f>
        <v>#REF!</v>
      </c>
      <c r="O12" s="12" t="e">
        <f aca="false">EXACT(I12,M12)</f>
        <v>#REF!</v>
      </c>
      <c r="P12" s="12" t="e">
        <f aca="false">EXACT(J12,N12)</f>
        <v>#REF!</v>
      </c>
      <c r="Q12" s="10" t="n">
        <f aca="false">COUNTIF(B:B,B12)</f>
        <v>1</v>
      </c>
    </row>
    <row r="13" s="12" customFormat="true" ht="30" hidden="false" customHeight="true" outlineLevel="0" collapsed="false">
      <c r="A13" s="10"/>
      <c r="B13" s="11" t="s">
        <v>93</v>
      </c>
      <c r="C13" s="11" t="s">
        <v>18</v>
      </c>
      <c r="D13" s="2" t="s">
        <v>94</v>
      </c>
      <c r="E13" s="11" t="s">
        <v>95</v>
      </c>
      <c r="F13" s="11" t="s">
        <v>21</v>
      </c>
      <c r="G13" s="11" t="s">
        <v>22</v>
      </c>
      <c r="H13" s="2" t="s">
        <v>38</v>
      </c>
      <c r="I13" s="11" t="s">
        <v>90</v>
      </c>
      <c r="J13" s="11" t="s">
        <v>40</v>
      </c>
      <c r="K13" s="2" t="s">
        <v>96</v>
      </c>
      <c r="L13" s="12" t="str">
        <f aca="false">RIGHT(H13,8)</f>
        <v>20221026</v>
      </c>
      <c r="M13" s="13" t="e">
        <f aca="false">VLOOKUP($H13,#REF!,MATCH("招聘单位",#REF!,1),0)</f>
        <v>#REF!</v>
      </c>
      <c r="N13" s="13" t="e">
        <f aca="false">VLOOKUP($H13,#REF!,2,0)</f>
        <v>#REF!</v>
      </c>
      <c r="O13" s="12" t="e">
        <f aca="false">EXACT(I13,M13)</f>
        <v>#REF!</v>
      </c>
      <c r="P13" s="12" t="e">
        <f aca="false">EXACT(J13,N13)</f>
        <v>#REF!</v>
      </c>
      <c r="Q13" s="10" t="n">
        <f aca="false">COUNTIF(B:B,B13)</f>
        <v>1</v>
      </c>
    </row>
    <row r="14" s="12" customFormat="true" ht="30" hidden="true" customHeight="true" outlineLevel="0" collapsed="false">
      <c r="A14" s="10"/>
      <c r="B14" s="11" t="s">
        <v>97</v>
      </c>
      <c r="C14" s="11" t="s">
        <v>18</v>
      </c>
      <c r="D14" s="2" t="s">
        <v>98</v>
      </c>
      <c r="E14" s="11" t="s">
        <v>99</v>
      </c>
      <c r="F14" s="11" t="s">
        <v>21</v>
      </c>
      <c r="G14" s="11" t="s">
        <v>22</v>
      </c>
      <c r="H14" s="2" t="s">
        <v>100</v>
      </c>
      <c r="I14" s="11" t="s">
        <v>101</v>
      </c>
      <c r="J14" s="11" t="s">
        <v>25</v>
      </c>
      <c r="K14" s="2" t="s">
        <v>102</v>
      </c>
      <c r="L14" s="12" t="str">
        <f aca="false">RIGHT(H14,8)</f>
        <v>20220902</v>
      </c>
      <c r="M14" s="13" t="e">
        <f aca="false">VLOOKUP($H14,#REF!,MATCH("招聘单位",#REF!,1),0)</f>
        <v>#REF!</v>
      </c>
      <c r="N14" s="13" t="e">
        <f aca="false">VLOOKUP($H14,#REF!,2,0)</f>
        <v>#REF!</v>
      </c>
      <c r="O14" s="12" t="e">
        <f aca="false">EXACT(I14,M14)</f>
        <v>#REF!</v>
      </c>
      <c r="P14" s="12" t="e">
        <f aca="false">EXACT(J14,N14)</f>
        <v>#REF!</v>
      </c>
      <c r="Q14" s="10" t="n">
        <f aca="false">COUNTIF(B:B,B14)</f>
        <v>1</v>
      </c>
    </row>
    <row r="15" s="12" customFormat="true" ht="30" hidden="true" customHeight="true" outlineLevel="0" collapsed="false">
      <c r="A15" s="10"/>
      <c r="B15" s="11" t="s">
        <v>103</v>
      </c>
      <c r="C15" s="11" t="s">
        <v>18</v>
      </c>
      <c r="D15" s="2" t="s">
        <v>104</v>
      </c>
      <c r="E15" s="11" t="s">
        <v>99</v>
      </c>
      <c r="F15" s="11" t="s">
        <v>21</v>
      </c>
      <c r="G15" s="11" t="s">
        <v>22</v>
      </c>
      <c r="H15" s="2" t="s">
        <v>23</v>
      </c>
      <c r="I15" s="11" t="s">
        <v>105</v>
      </c>
      <c r="J15" s="11" t="s">
        <v>106</v>
      </c>
      <c r="K15" s="2" t="s">
        <v>107</v>
      </c>
      <c r="L15" s="12" t="str">
        <f aca="false">RIGHT(H15,8)</f>
        <v>20221029</v>
      </c>
      <c r="M15" s="13" t="e">
        <f aca="false">VLOOKUP($H15,#REF!,MATCH("招聘单位",#REF!,1),0)</f>
        <v>#REF!</v>
      </c>
      <c r="N15" s="13" t="e">
        <f aca="false">VLOOKUP($H15,#REF!,2,0)</f>
        <v>#REF!</v>
      </c>
      <c r="O15" s="12" t="e">
        <f aca="false">EXACT(I15,M15)</f>
        <v>#REF!</v>
      </c>
      <c r="P15" s="12" t="e">
        <f aca="false">EXACT(J15,N15)</f>
        <v>#REF!</v>
      </c>
      <c r="Q15" s="10" t="n">
        <f aca="false">COUNTIF(B:B,B15)</f>
        <v>1</v>
      </c>
    </row>
    <row r="16" s="12" customFormat="true" ht="30" hidden="true" customHeight="true" outlineLevel="0" collapsed="false">
      <c r="A16" s="10"/>
      <c r="B16" s="11" t="s">
        <v>108</v>
      </c>
      <c r="C16" s="11" t="s">
        <v>18</v>
      </c>
      <c r="D16" s="2" t="s">
        <v>109</v>
      </c>
      <c r="E16" s="11" t="s">
        <v>110</v>
      </c>
      <c r="F16" s="11" t="s">
        <v>21</v>
      </c>
      <c r="G16" s="11" t="s">
        <v>111</v>
      </c>
      <c r="H16" s="2" t="s">
        <v>112</v>
      </c>
      <c r="I16" s="11" t="s">
        <v>113</v>
      </c>
      <c r="J16" s="11" t="s">
        <v>114</v>
      </c>
      <c r="K16" s="2" t="s">
        <v>115</v>
      </c>
      <c r="L16" s="12" t="str">
        <f aca="false">RIGHT(H16,8)</f>
        <v>20221006</v>
      </c>
      <c r="M16" s="13" t="e">
        <f aca="false">VLOOKUP($H16,#REF!,MATCH("招聘单位",#REF!,1),0)</f>
        <v>#REF!</v>
      </c>
      <c r="N16" s="13" t="e">
        <f aca="false">VLOOKUP($H16,#REF!,2,0)</f>
        <v>#REF!</v>
      </c>
      <c r="O16" s="12" t="e">
        <f aca="false">EXACT(I16,M16)</f>
        <v>#REF!</v>
      </c>
      <c r="P16" s="12" t="e">
        <f aca="false">EXACT(J16,N16)</f>
        <v>#REF!</v>
      </c>
      <c r="Q16" s="10" t="n">
        <f aca="false">COUNTIF(B:B,B16)</f>
        <v>1</v>
      </c>
    </row>
    <row r="17" s="12" customFormat="true" ht="30" hidden="true" customHeight="true" outlineLevel="0" collapsed="false">
      <c r="A17" s="10"/>
      <c r="B17" s="11" t="s">
        <v>116</v>
      </c>
      <c r="C17" s="11" t="s">
        <v>18</v>
      </c>
      <c r="D17" s="2" t="s">
        <v>117</v>
      </c>
      <c r="E17" s="11" t="s">
        <v>118</v>
      </c>
      <c r="F17" s="11" t="s">
        <v>21</v>
      </c>
      <c r="G17" s="11" t="s">
        <v>22</v>
      </c>
      <c r="H17" s="2" t="s">
        <v>119</v>
      </c>
      <c r="I17" s="11" t="s">
        <v>120</v>
      </c>
      <c r="J17" s="11" t="s">
        <v>62</v>
      </c>
      <c r="K17" s="2" t="s">
        <v>121</v>
      </c>
      <c r="L17" s="12" t="str">
        <f aca="false">RIGHT(H17,8)</f>
        <v>20221035</v>
      </c>
      <c r="M17" s="13" t="e">
        <f aca="false">VLOOKUP($H17,#REF!,MATCH("招聘单位",#REF!,1),0)</f>
        <v>#REF!</v>
      </c>
      <c r="N17" s="13" t="e">
        <f aca="false">VLOOKUP($H17,#REF!,2,0)</f>
        <v>#REF!</v>
      </c>
      <c r="O17" s="12" t="e">
        <f aca="false">EXACT(I17,M17)</f>
        <v>#REF!</v>
      </c>
      <c r="P17" s="12" t="e">
        <f aca="false">EXACT(J17,N17)</f>
        <v>#REF!</v>
      </c>
      <c r="Q17" s="10" t="n">
        <f aca="false">COUNTIF(B:B,B17)</f>
        <v>1</v>
      </c>
    </row>
    <row r="18" s="12" customFormat="true" ht="30" hidden="true" customHeight="true" outlineLevel="0" collapsed="false">
      <c r="A18" s="10"/>
      <c r="B18" s="11" t="s">
        <v>122</v>
      </c>
      <c r="C18" s="11" t="s">
        <v>18</v>
      </c>
      <c r="D18" s="2" t="s">
        <v>123</v>
      </c>
      <c r="E18" s="11" t="s">
        <v>124</v>
      </c>
      <c r="F18" s="11" t="s">
        <v>21</v>
      </c>
      <c r="G18" s="11" t="s">
        <v>22</v>
      </c>
      <c r="H18" s="2" t="s">
        <v>38</v>
      </c>
      <c r="I18" s="11" t="s">
        <v>90</v>
      </c>
      <c r="J18" s="11" t="s">
        <v>40</v>
      </c>
      <c r="K18" s="2" t="s">
        <v>125</v>
      </c>
      <c r="L18" s="12" t="str">
        <f aca="false">RIGHT(H18,8)</f>
        <v>20221026</v>
      </c>
      <c r="M18" s="13" t="e">
        <f aca="false">VLOOKUP($H18,#REF!,MATCH("招聘单位",#REF!,1),0)</f>
        <v>#REF!</v>
      </c>
      <c r="N18" s="13" t="e">
        <f aca="false">VLOOKUP($H18,#REF!,2,0)</f>
        <v>#REF!</v>
      </c>
      <c r="O18" s="12" t="e">
        <f aca="false">EXACT(I18,M18)</f>
        <v>#REF!</v>
      </c>
      <c r="P18" s="12" t="e">
        <f aca="false">EXACT(J18,N18)</f>
        <v>#REF!</v>
      </c>
      <c r="Q18" s="10" t="n">
        <f aca="false">COUNTIF(B:B,B18)</f>
        <v>1</v>
      </c>
    </row>
    <row r="19" s="12" customFormat="true" ht="30" hidden="true" customHeight="true" outlineLevel="0" collapsed="false">
      <c r="A19" s="10"/>
      <c r="B19" s="11" t="s">
        <v>126</v>
      </c>
      <c r="C19" s="11" t="s">
        <v>18</v>
      </c>
      <c r="D19" s="2" t="s">
        <v>127</v>
      </c>
      <c r="E19" s="11" t="s">
        <v>128</v>
      </c>
      <c r="F19" s="11" t="s">
        <v>111</v>
      </c>
      <c r="G19" s="11" t="s">
        <v>22</v>
      </c>
      <c r="H19" s="2" t="s">
        <v>129</v>
      </c>
      <c r="I19" s="11" t="s">
        <v>130</v>
      </c>
      <c r="J19" s="11" t="s">
        <v>106</v>
      </c>
      <c r="K19" s="2" t="s">
        <v>131</v>
      </c>
      <c r="L19" s="12" t="str">
        <f aca="false">RIGHT(H19,8)</f>
        <v>20220921</v>
      </c>
      <c r="M19" s="13" t="e">
        <f aca="false">VLOOKUP($H19,#REF!,MATCH("招聘单位",#REF!,1),0)</f>
        <v>#REF!</v>
      </c>
      <c r="N19" s="13" t="e">
        <f aca="false">VLOOKUP($H19,#REF!,2,0)</f>
        <v>#REF!</v>
      </c>
      <c r="O19" s="12" t="e">
        <f aca="false">EXACT(I19,M19)</f>
        <v>#REF!</v>
      </c>
      <c r="P19" s="12" t="e">
        <f aca="false">EXACT(J19,N19)</f>
        <v>#REF!</v>
      </c>
      <c r="Q19" s="10" t="n">
        <f aca="false">COUNTIF(B:B,B19)</f>
        <v>1</v>
      </c>
    </row>
    <row r="20" s="12" customFormat="true" ht="30" hidden="true" customHeight="true" outlineLevel="0" collapsed="false">
      <c r="A20" s="10"/>
      <c r="B20" s="11" t="s">
        <v>132</v>
      </c>
      <c r="C20" s="11" t="s">
        <v>18</v>
      </c>
      <c r="D20" s="2" t="s">
        <v>133</v>
      </c>
      <c r="E20" s="11" t="s">
        <v>134</v>
      </c>
      <c r="F20" s="11" t="s">
        <v>30</v>
      </c>
      <c r="G20" s="11" t="s">
        <v>22</v>
      </c>
      <c r="H20" s="2" t="s">
        <v>135</v>
      </c>
      <c r="I20" s="11" t="s">
        <v>136</v>
      </c>
      <c r="J20" s="11" t="s">
        <v>74</v>
      </c>
      <c r="K20" s="2" t="s">
        <v>137</v>
      </c>
      <c r="L20" s="12" t="str">
        <f aca="false">RIGHT(H20,8)</f>
        <v>20221002</v>
      </c>
      <c r="M20" s="13" t="e">
        <f aca="false">VLOOKUP($H20,#REF!,MATCH("招聘单位",#REF!,1),0)</f>
        <v>#REF!</v>
      </c>
      <c r="N20" s="13" t="e">
        <f aca="false">VLOOKUP($H20,#REF!,2,0)</f>
        <v>#REF!</v>
      </c>
      <c r="O20" s="12" t="e">
        <f aca="false">EXACT(I20,M20)</f>
        <v>#REF!</v>
      </c>
      <c r="P20" s="12" t="e">
        <f aca="false">EXACT(J20,N20)</f>
        <v>#REF!</v>
      </c>
      <c r="Q20" s="10" t="n">
        <f aca="false">COUNTIF(B:B,B20)</f>
        <v>1</v>
      </c>
    </row>
    <row r="21" s="12" customFormat="true" ht="30" hidden="true" customHeight="true" outlineLevel="0" collapsed="false">
      <c r="A21" s="10"/>
      <c r="B21" s="11" t="s">
        <v>138</v>
      </c>
      <c r="C21" s="11" t="s">
        <v>18</v>
      </c>
      <c r="D21" s="2" t="s">
        <v>139</v>
      </c>
      <c r="E21" s="11" t="s">
        <v>83</v>
      </c>
      <c r="F21" s="11" t="s">
        <v>21</v>
      </c>
      <c r="G21" s="11" t="s">
        <v>22</v>
      </c>
      <c r="H21" s="2" t="s">
        <v>140</v>
      </c>
      <c r="I21" s="11" t="s">
        <v>90</v>
      </c>
      <c r="J21" s="11" t="s">
        <v>33</v>
      </c>
      <c r="K21" s="2" t="s">
        <v>141</v>
      </c>
      <c r="L21" s="12" t="str">
        <f aca="false">RIGHT(H21,8)</f>
        <v>20221025</v>
      </c>
      <c r="M21" s="13" t="e">
        <f aca="false">VLOOKUP($H21,#REF!,MATCH("招聘单位",#REF!,1),0)</f>
        <v>#REF!</v>
      </c>
      <c r="N21" s="13" t="e">
        <f aca="false">VLOOKUP($H21,#REF!,2,0)</f>
        <v>#REF!</v>
      </c>
      <c r="O21" s="12" t="e">
        <f aca="false">EXACT(I21,M21)</f>
        <v>#REF!</v>
      </c>
      <c r="P21" s="12" t="e">
        <f aca="false">EXACT(J21,N21)</f>
        <v>#REF!</v>
      </c>
      <c r="Q21" s="10" t="n">
        <f aca="false">COUNTIF(B:B,B21)</f>
        <v>1</v>
      </c>
    </row>
    <row r="22" s="12" customFormat="true" ht="30" hidden="true" customHeight="true" outlineLevel="0" collapsed="false">
      <c r="A22" s="10"/>
      <c r="B22" s="11" t="s">
        <v>142</v>
      </c>
      <c r="C22" s="11" t="s">
        <v>18</v>
      </c>
      <c r="D22" s="2" t="s">
        <v>143</v>
      </c>
      <c r="E22" s="11" t="s">
        <v>29</v>
      </c>
      <c r="F22" s="11" t="s">
        <v>21</v>
      </c>
      <c r="G22" s="11" t="s">
        <v>22</v>
      </c>
      <c r="H22" s="2" t="s">
        <v>129</v>
      </c>
      <c r="I22" s="11" t="s">
        <v>144</v>
      </c>
      <c r="J22" s="11" t="s">
        <v>74</v>
      </c>
      <c r="K22" s="2" t="s">
        <v>145</v>
      </c>
      <c r="L22" s="12" t="str">
        <f aca="false">RIGHT(H22,8)</f>
        <v>20220921</v>
      </c>
      <c r="M22" s="13" t="e">
        <f aca="false">VLOOKUP($H22,#REF!,MATCH("招聘单位",#REF!,1),0)</f>
        <v>#REF!</v>
      </c>
      <c r="N22" s="13" t="e">
        <f aca="false">VLOOKUP($H22,#REF!,2,0)</f>
        <v>#REF!</v>
      </c>
      <c r="O22" s="12" t="e">
        <f aca="false">EXACT(I22,M22)</f>
        <v>#REF!</v>
      </c>
      <c r="P22" s="12" t="e">
        <f aca="false">EXACT(J22,N22)</f>
        <v>#REF!</v>
      </c>
      <c r="Q22" s="10" t="n">
        <f aca="false">COUNTIF(B:B,B22)</f>
        <v>1</v>
      </c>
    </row>
    <row r="23" s="12" customFormat="true" ht="30" hidden="true" customHeight="true" outlineLevel="0" collapsed="false">
      <c r="A23" s="10"/>
      <c r="B23" s="11" t="s">
        <v>146</v>
      </c>
      <c r="C23" s="11" t="s">
        <v>18</v>
      </c>
      <c r="D23" s="2" t="s">
        <v>147</v>
      </c>
      <c r="E23" s="11" t="s">
        <v>83</v>
      </c>
      <c r="F23" s="11" t="s">
        <v>21</v>
      </c>
      <c r="G23" s="11" t="s">
        <v>30</v>
      </c>
      <c r="H23" s="2" t="s">
        <v>148</v>
      </c>
      <c r="I23" s="11" t="s">
        <v>149</v>
      </c>
      <c r="J23" s="11" t="s">
        <v>33</v>
      </c>
      <c r="K23" s="2" t="s">
        <v>150</v>
      </c>
      <c r="L23" s="12" t="str">
        <f aca="false">RIGHT(H23,8)</f>
        <v>20220928</v>
      </c>
      <c r="M23" s="13" t="e">
        <f aca="false">VLOOKUP($H23,#REF!,MATCH("招聘单位",#REF!,1),0)</f>
        <v>#REF!</v>
      </c>
      <c r="N23" s="13" t="e">
        <f aca="false">VLOOKUP($H23,#REF!,2,0)</f>
        <v>#REF!</v>
      </c>
      <c r="O23" s="12" t="e">
        <f aca="false">EXACT(I23,M23)</f>
        <v>#REF!</v>
      </c>
      <c r="P23" s="12" t="e">
        <f aca="false">EXACT(J23,N23)</f>
        <v>#REF!</v>
      </c>
      <c r="Q23" s="10" t="n">
        <f aca="false">COUNTIF(B:B,B23)</f>
        <v>1</v>
      </c>
    </row>
    <row r="24" s="12" customFormat="true" ht="30" hidden="true" customHeight="true" outlineLevel="0" collapsed="false">
      <c r="A24" s="10"/>
      <c r="B24" s="11" t="s">
        <v>151</v>
      </c>
      <c r="C24" s="11" t="s">
        <v>50</v>
      </c>
      <c r="D24" s="2" t="s">
        <v>152</v>
      </c>
      <c r="E24" s="11" t="s">
        <v>72</v>
      </c>
      <c r="F24" s="11" t="s">
        <v>21</v>
      </c>
      <c r="G24" s="11" t="s">
        <v>22</v>
      </c>
      <c r="H24" s="2" t="s">
        <v>153</v>
      </c>
      <c r="I24" s="11" t="s">
        <v>154</v>
      </c>
      <c r="J24" s="11" t="s">
        <v>74</v>
      </c>
      <c r="K24" s="2" t="s">
        <v>155</v>
      </c>
      <c r="L24" s="12" t="str">
        <f aca="false">RIGHT(H24,8)</f>
        <v>20220929</v>
      </c>
      <c r="M24" s="13" t="e">
        <f aca="false">VLOOKUP($H24,#REF!,MATCH("招聘单位",#REF!,1),0)</f>
        <v>#REF!</v>
      </c>
      <c r="N24" s="13" t="e">
        <f aca="false">VLOOKUP($H24,#REF!,2,0)</f>
        <v>#REF!</v>
      </c>
      <c r="O24" s="12" t="e">
        <f aca="false">EXACT(I24,M24)</f>
        <v>#REF!</v>
      </c>
      <c r="P24" s="12" t="e">
        <f aca="false">EXACT(J24,N24)</f>
        <v>#REF!</v>
      </c>
      <c r="Q24" s="10" t="n">
        <f aca="false">COUNTIF(B:B,B24)</f>
        <v>1</v>
      </c>
    </row>
    <row r="25" s="12" customFormat="true" ht="30" hidden="true" customHeight="true" outlineLevel="0" collapsed="false">
      <c r="A25" s="10"/>
      <c r="B25" s="11" t="s">
        <v>156</v>
      </c>
      <c r="C25" s="11" t="s">
        <v>18</v>
      </c>
      <c r="D25" s="2" t="s">
        <v>157</v>
      </c>
      <c r="E25" s="11" t="s">
        <v>158</v>
      </c>
      <c r="F25" s="11" t="s">
        <v>21</v>
      </c>
      <c r="G25" s="11" t="s">
        <v>22</v>
      </c>
      <c r="H25" s="2" t="s">
        <v>159</v>
      </c>
      <c r="I25" s="11" t="s">
        <v>105</v>
      </c>
      <c r="J25" s="11" t="s">
        <v>40</v>
      </c>
      <c r="K25" s="2" t="s">
        <v>160</v>
      </c>
      <c r="L25" s="12" t="str">
        <f aca="false">RIGHT(H25,8)</f>
        <v>20221030</v>
      </c>
      <c r="M25" s="13" t="e">
        <f aca="false">VLOOKUP($H25,#REF!,MATCH("招聘单位",#REF!,1),0)</f>
        <v>#REF!</v>
      </c>
      <c r="N25" s="13" t="e">
        <f aca="false">VLOOKUP($H25,#REF!,2,0)</f>
        <v>#REF!</v>
      </c>
      <c r="O25" s="12" t="e">
        <f aca="false">EXACT(I25,M25)</f>
        <v>#REF!</v>
      </c>
      <c r="P25" s="12" t="e">
        <f aca="false">EXACT(J25,N25)</f>
        <v>#REF!</v>
      </c>
      <c r="Q25" s="10" t="n">
        <f aca="false">COUNTIF(B:B,B25)</f>
        <v>1</v>
      </c>
    </row>
    <row r="26" s="12" customFormat="true" ht="30" hidden="true" customHeight="true" outlineLevel="0" collapsed="false">
      <c r="A26" s="10"/>
      <c r="B26" s="11" t="s">
        <v>161</v>
      </c>
      <c r="C26" s="11" t="s">
        <v>50</v>
      </c>
      <c r="D26" s="2" t="s">
        <v>162</v>
      </c>
      <c r="E26" s="11" t="s">
        <v>37</v>
      </c>
      <c r="F26" s="11" t="s">
        <v>21</v>
      </c>
      <c r="G26" s="11" t="s">
        <v>22</v>
      </c>
      <c r="H26" s="2" t="s">
        <v>163</v>
      </c>
      <c r="I26" s="11" t="s">
        <v>120</v>
      </c>
      <c r="J26" s="11" t="s">
        <v>164</v>
      </c>
      <c r="K26" s="2" t="s">
        <v>165</v>
      </c>
      <c r="L26" s="12" t="str">
        <f aca="false">RIGHT(H26,8)</f>
        <v>20221038</v>
      </c>
      <c r="M26" s="13" t="e">
        <f aca="false">VLOOKUP($H26,#REF!,MATCH("招聘单位",#REF!,1),0)</f>
        <v>#REF!</v>
      </c>
      <c r="N26" s="13" t="e">
        <f aca="false">VLOOKUP($H26,#REF!,2,0)</f>
        <v>#REF!</v>
      </c>
      <c r="O26" s="12" t="e">
        <f aca="false">EXACT(I26,M26)</f>
        <v>#REF!</v>
      </c>
      <c r="P26" s="12" t="e">
        <f aca="false">EXACT(J26,N26)</f>
        <v>#REF!</v>
      </c>
      <c r="Q26" s="10" t="n">
        <f aca="false">COUNTIF(B:B,B26)</f>
        <v>1</v>
      </c>
    </row>
    <row r="27" s="12" customFormat="true" ht="30" hidden="true" customHeight="true" outlineLevel="0" collapsed="false">
      <c r="A27" s="10"/>
      <c r="B27" s="11" t="s">
        <v>166</v>
      </c>
      <c r="C27" s="11" t="s">
        <v>18</v>
      </c>
      <c r="D27" s="2" t="s">
        <v>167</v>
      </c>
      <c r="E27" s="11" t="s">
        <v>168</v>
      </c>
      <c r="F27" s="11" t="s">
        <v>21</v>
      </c>
      <c r="G27" s="11" t="s">
        <v>22</v>
      </c>
      <c r="H27" s="2" t="s">
        <v>169</v>
      </c>
      <c r="I27" s="11" t="s">
        <v>101</v>
      </c>
      <c r="J27" s="11" t="s">
        <v>170</v>
      </c>
      <c r="K27" s="2" t="s">
        <v>171</v>
      </c>
      <c r="L27" s="12" t="str">
        <f aca="false">RIGHT(H27,8)</f>
        <v>20220904</v>
      </c>
      <c r="M27" s="13" t="e">
        <f aca="false">VLOOKUP($H27,#REF!,MATCH("招聘单位",#REF!,1),0)</f>
        <v>#REF!</v>
      </c>
      <c r="N27" s="13" t="e">
        <f aca="false">VLOOKUP($H27,#REF!,2,0)</f>
        <v>#REF!</v>
      </c>
      <c r="O27" s="12" t="e">
        <f aca="false">EXACT(I27,M27)</f>
        <v>#REF!</v>
      </c>
      <c r="P27" s="12" t="e">
        <f aca="false">EXACT(J27,N27)</f>
        <v>#REF!</v>
      </c>
      <c r="Q27" s="10" t="n">
        <f aca="false">COUNTIF(B:B,B27)</f>
        <v>1</v>
      </c>
    </row>
    <row r="28" s="12" customFormat="true" ht="30" hidden="true" customHeight="true" outlineLevel="0" collapsed="false">
      <c r="A28" s="10"/>
      <c r="B28" s="11" t="s">
        <v>172</v>
      </c>
      <c r="C28" s="11" t="s">
        <v>18</v>
      </c>
      <c r="D28" s="2" t="s">
        <v>173</v>
      </c>
      <c r="E28" s="11" t="s">
        <v>174</v>
      </c>
      <c r="F28" s="11" t="s">
        <v>21</v>
      </c>
      <c r="G28" s="11" t="s">
        <v>22</v>
      </c>
      <c r="H28" s="2" t="s">
        <v>153</v>
      </c>
      <c r="I28" s="11" t="s">
        <v>154</v>
      </c>
      <c r="J28" s="11" t="s">
        <v>74</v>
      </c>
      <c r="K28" s="2" t="s">
        <v>175</v>
      </c>
      <c r="L28" s="12" t="str">
        <f aca="false">RIGHT(H28,8)</f>
        <v>20220929</v>
      </c>
      <c r="M28" s="13" t="e">
        <f aca="false">VLOOKUP($H28,#REF!,MATCH("招聘单位",#REF!,1),0)</f>
        <v>#REF!</v>
      </c>
      <c r="N28" s="13" t="e">
        <f aca="false">VLOOKUP($H28,#REF!,2,0)</f>
        <v>#REF!</v>
      </c>
      <c r="O28" s="12" t="e">
        <f aca="false">EXACT(I28,M28)</f>
        <v>#REF!</v>
      </c>
      <c r="P28" s="12" t="e">
        <f aca="false">EXACT(J28,N28)</f>
        <v>#REF!</v>
      </c>
      <c r="Q28" s="10" t="n">
        <f aca="false">COUNTIF(B:B,B28)</f>
        <v>1</v>
      </c>
    </row>
    <row r="29" s="12" customFormat="true" ht="30" hidden="true" customHeight="true" outlineLevel="0" collapsed="false">
      <c r="A29" s="10"/>
      <c r="B29" s="11" t="s">
        <v>176</v>
      </c>
      <c r="C29" s="11" t="s">
        <v>50</v>
      </c>
      <c r="D29" s="2" t="s">
        <v>177</v>
      </c>
      <c r="E29" s="11" t="s">
        <v>37</v>
      </c>
      <c r="F29" s="11" t="s">
        <v>21</v>
      </c>
      <c r="G29" s="11" t="s">
        <v>22</v>
      </c>
      <c r="H29" s="2" t="s">
        <v>178</v>
      </c>
      <c r="I29" s="11" t="s">
        <v>154</v>
      </c>
      <c r="J29" s="11" t="s">
        <v>55</v>
      </c>
      <c r="K29" s="2" t="s">
        <v>179</v>
      </c>
      <c r="L29" s="12" t="str">
        <f aca="false">RIGHT(H29,8)</f>
        <v>20220931</v>
      </c>
      <c r="M29" s="13" t="e">
        <f aca="false">VLOOKUP($H29,#REF!,MATCH("招聘单位",#REF!,1),0)</f>
        <v>#REF!</v>
      </c>
      <c r="N29" s="13" t="e">
        <f aca="false">VLOOKUP($H29,#REF!,2,0)</f>
        <v>#REF!</v>
      </c>
      <c r="O29" s="12" t="e">
        <f aca="false">EXACT(I29,M29)</f>
        <v>#REF!</v>
      </c>
      <c r="P29" s="12" t="e">
        <f aca="false">EXACT(J29,N29)</f>
        <v>#REF!</v>
      </c>
      <c r="Q29" s="10" t="n">
        <f aca="false">COUNTIF(B:B,B29)</f>
        <v>1</v>
      </c>
    </row>
    <row r="30" s="12" customFormat="true" ht="30" hidden="true" customHeight="true" outlineLevel="0" collapsed="false">
      <c r="A30" s="10"/>
      <c r="B30" s="11" t="s">
        <v>180</v>
      </c>
      <c r="C30" s="11" t="s">
        <v>18</v>
      </c>
      <c r="D30" s="2" t="s">
        <v>181</v>
      </c>
      <c r="E30" s="11" t="s">
        <v>110</v>
      </c>
      <c r="F30" s="11" t="s">
        <v>21</v>
      </c>
      <c r="G30" s="11" t="s">
        <v>22</v>
      </c>
      <c r="H30" s="2" t="s">
        <v>73</v>
      </c>
      <c r="I30" s="11" t="s">
        <v>68</v>
      </c>
      <c r="J30" s="11" t="s">
        <v>74</v>
      </c>
      <c r="K30" s="2" t="s">
        <v>182</v>
      </c>
      <c r="L30" s="12" t="str">
        <f aca="false">RIGHT(H30,8)</f>
        <v>20220926</v>
      </c>
      <c r="M30" s="13" t="e">
        <f aca="false">VLOOKUP($H30,#REF!,MATCH("招聘单位",#REF!,1),0)</f>
        <v>#REF!</v>
      </c>
      <c r="N30" s="13" t="e">
        <f aca="false">VLOOKUP($H30,#REF!,2,0)</f>
        <v>#REF!</v>
      </c>
      <c r="O30" s="12" t="e">
        <f aca="false">EXACT(I30,M30)</f>
        <v>#REF!</v>
      </c>
      <c r="P30" s="12" t="e">
        <f aca="false">EXACT(J30,N30)</f>
        <v>#REF!</v>
      </c>
      <c r="Q30" s="10" t="n">
        <f aca="false">COUNTIF(B:B,B30)</f>
        <v>1</v>
      </c>
    </row>
    <row r="31" s="12" customFormat="true" ht="30" hidden="true" customHeight="true" outlineLevel="0" collapsed="false">
      <c r="A31" s="10"/>
      <c r="B31" s="11" t="s">
        <v>183</v>
      </c>
      <c r="C31" s="11" t="s">
        <v>50</v>
      </c>
      <c r="D31" s="2" t="s">
        <v>184</v>
      </c>
      <c r="E31" s="11" t="s">
        <v>52</v>
      </c>
      <c r="F31" s="11" t="s">
        <v>21</v>
      </c>
      <c r="G31" s="11" t="s">
        <v>185</v>
      </c>
      <c r="H31" s="2" t="s">
        <v>73</v>
      </c>
      <c r="I31" s="11" t="s">
        <v>186</v>
      </c>
      <c r="J31" s="11" t="s">
        <v>74</v>
      </c>
      <c r="K31" s="2" t="s">
        <v>187</v>
      </c>
      <c r="L31" s="12" t="str">
        <f aca="false">RIGHT(H31,8)</f>
        <v>20220926</v>
      </c>
      <c r="M31" s="13" t="e">
        <f aca="false">VLOOKUP($H31,#REF!,MATCH("招聘单位",#REF!,1),0)</f>
        <v>#REF!</v>
      </c>
      <c r="N31" s="13" t="e">
        <f aca="false">VLOOKUP($H31,#REF!,2,0)</f>
        <v>#REF!</v>
      </c>
      <c r="O31" s="12" t="e">
        <f aca="false">EXACT(I31,M31)</f>
        <v>#REF!</v>
      </c>
      <c r="P31" s="12" t="e">
        <f aca="false">EXACT(J31,N31)</f>
        <v>#REF!</v>
      </c>
      <c r="Q31" s="10" t="n">
        <f aca="false">COUNTIF(B:B,B31)</f>
        <v>1</v>
      </c>
    </row>
    <row r="32" s="12" customFormat="true" ht="30" hidden="true" customHeight="true" outlineLevel="0" collapsed="false">
      <c r="A32" s="10"/>
      <c r="B32" s="11" t="s">
        <v>188</v>
      </c>
      <c r="C32" s="11" t="s">
        <v>18</v>
      </c>
      <c r="D32" s="2" t="s">
        <v>189</v>
      </c>
      <c r="E32" s="11" t="s">
        <v>52</v>
      </c>
      <c r="F32" s="11" t="s">
        <v>190</v>
      </c>
      <c r="G32" s="11" t="s">
        <v>191</v>
      </c>
      <c r="H32" s="2" t="s">
        <v>192</v>
      </c>
      <c r="I32" s="11" t="s">
        <v>54</v>
      </c>
      <c r="J32" s="11" t="s">
        <v>74</v>
      </c>
      <c r="K32" s="2" t="s">
        <v>193</v>
      </c>
      <c r="L32" s="12" t="str">
        <f aca="false">RIGHT(H32,8)</f>
        <v>20221007</v>
      </c>
      <c r="M32" s="13" t="e">
        <f aca="false">VLOOKUP($H32,#REF!,MATCH("招聘单位",#REF!,1),0)</f>
        <v>#REF!</v>
      </c>
      <c r="N32" s="13" t="e">
        <f aca="false">VLOOKUP($H32,#REF!,2,0)</f>
        <v>#REF!</v>
      </c>
      <c r="O32" s="12" t="e">
        <f aca="false">EXACT(I32,M32)</f>
        <v>#REF!</v>
      </c>
      <c r="P32" s="12" t="e">
        <f aca="false">EXACT(J32,N32)</f>
        <v>#REF!</v>
      </c>
      <c r="Q32" s="10" t="n">
        <f aca="false">COUNTIF(B:B,B32)</f>
        <v>1</v>
      </c>
    </row>
    <row r="33" s="12" customFormat="true" ht="30" hidden="true" customHeight="true" outlineLevel="0" collapsed="false">
      <c r="A33" s="10"/>
      <c r="B33" s="11" t="s">
        <v>194</v>
      </c>
      <c r="C33" s="11" t="s">
        <v>50</v>
      </c>
      <c r="D33" s="2" t="s">
        <v>195</v>
      </c>
      <c r="E33" s="11" t="s">
        <v>196</v>
      </c>
      <c r="F33" s="11" t="s">
        <v>21</v>
      </c>
      <c r="G33" s="11" t="s">
        <v>197</v>
      </c>
      <c r="H33" s="2" t="s">
        <v>45</v>
      </c>
      <c r="I33" s="11" t="s">
        <v>90</v>
      </c>
      <c r="J33" s="11" t="s">
        <v>47</v>
      </c>
      <c r="K33" s="2" t="s">
        <v>198</v>
      </c>
      <c r="L33" s="12" t="str">
        <f aca="false">RIGHT(H33,8)</f>
        <v>20221027</v>
      </c>
      <c r="M33" s="13" t="e">
        <f aca="false">VLOOKUP($H33,#REF!,MATCH("招聘单位",#REF!,1),0)</f>
        <v>#REF!</v>
      </c>
      <c r="N33" s="13" t="e">
        <f aca="false">VLOOKUP($H33,#REF!,2,0)</f>
        <v>#REF!</v>
      </c>
      <c r="O33" s="12" t="e">
        <f aca="false">EXACT(I33,M33)</f>
        <v>#REF!</v>
      </c>
      <c r="P33" s="12" t="e">
        <f aca="false">EXACT(J33,N33)</f>
        <v>#REF!</v>
      </c>
      <c r="Q33" s="10" t="n">
        <f aca="false">COUNTIF(B:B,B33)</f>
        <v>1</v>
      </c>
    </row>
    <row r="34" s="12" customFormat="true" ht="30" hidden="true" customHeight="true" outlineLevel="0" collapsed="false">
      <c r="A34" s="10"/>
      <c r="B34" s="11" t="s">
        <v>199</v>
      </c>
      <c r="C34" s="11" t="s">
        <v>18</v>
      </c>
      <c r="D34" s="2" t="s">
        <v>200</v>
      </c>
      <c r="E34" s="11" t="s">
        <v>201</v>
      </c>
      <c r="F34" s="11" t="s">
        <v>21</v>
      </c>
      <c r="G34" s="11" t="s">
        <v>22</v>
      </c>
      <c r="H34" s="2" t="s">
        <v>202</v>
      </c>
      <c r="I34" s="11" t="s">
        <v>203</v>
      </c>
      <c r="J34" s="11" t="s">
        <v>204</v>
      </c>
      <c r="K34" s="2" t="s">
        <v>205</v>
      </c>
      <c r="L34" s="12" t="str">
        <f aca="false">RIGHT(H34,8)</f>
        <v>20221011</v>
      </c>
      <c r="M34" s="13" t="e">
        <f aca="false">VLOOKUP($H34,#REF!,MATCH("招聘单位",#REF!,1),0)</f>
        <v>#REF!</v>
      </c>
      <c r="N34" s="13" t="e">
        <f aca="false">VLOOKUP($H34,#REF!,2,0)</f>
        <v>#REF!</v>
      </c>
      <c r="O34" s="12" t="e">
        <f aca="false">EXACT(I34,M34)</f>
        <v>#REF!</v>
      </c>
      <c r="P34" s="12" t="e">
        <f aca="false">EXACT(J34,N34)</f>
        <v>#REF!</v>
      </c>
      <c r="Q34" s="10" t="n">
        <f aca="false">COUNTIF(B:B,B34)</f>
        <v>1</v>
      </c>
    </row>
    <row r="35" s="12" customFormat="true" ht="30" hidden="true" customHeight="true" outlineLevel="0" collapsed="false">
      <c r="A35" s="10"/>
      <c r="B35" s="11" t="s">
        <v>206</v>
      </c>
      <c r="C35" s="11" t="s">
        <v>18</v>
      </c>
      <c r="D35" s="2" t="s">
        <v>207</v>
      </c>
      <c r="E35" s="11" t="s">
        <v>29</v>
      </c>
      <c r="F35" s="11" t="s">
        <v>30</v>
      </c>
      <c r="G35" s="11" t="s">
        <v>22</v>
      </c>
      <c r="H35" s="2" t="s">
        <v>129</v>
      </c>
      <c r="I35" s="11" t="s">
        <v>208</v>
      </c>
      <c r="J35" s="11" t="s">
        <v>74</v>
      </c>
      <c r="K35" s="2" t="s">
        <v>209</v>
      </c>
      <c r="L35" s="12" t="str">
        <f aca="false">RIGHT(H35,8)</f>
        <v>20220921</v>
      </c>
      <c r="M35" s="13" t="e">
        <f aca="false">VLOOKUP($H35,#REF!,MATCH("招聘单位",#REF!,1),0)</f>
        <v>#REF!</v>
      </c>
      <c r="N35" s="13" t="e">
        <f aca="false">VLOOKUP($H35,#REF!,2,0)</f>
        <v>#REF!</v>
      </c>
      <c r="O35" s="12" t="e">
        <f aca="false">EXACT(I35,M35)</f>
        <v>#REF!</v>
      </c>
      <c r="P35" s="12" t="e">
        <f aca="false">EXACT(J35,N35)</f>
        <v>#REF!</v>
      </c>
      <c r="Q35" s="10" t="n">
        <f aca="false">COUNTIF(B:B,B35)</f>
        <v>1</v>
      </c>
    </row>
    <row r="36" s="12" customFormat="true" ht="30" hidden="true" customHeight="true" outlineLevel="0" collapsed="false">
      <c r="A36" s="10"/>
      <c r="B36" s="11" t="s">
        <v>210</v>
      </c>
      <c r="C36" s="11" t="s">
        <v>18</v>
      </c>
      <c r="D36" s="2" t="s">
        <v>211</v>
      </c>
      <c r="E36" s="11" t="s">
        <v>212</v>
      </c>
      <c r="F36" s="11" t="s">
        <v>21</v>
      </c>
      <c r="G36" s="11" t="s">
        <v>22</v>
      </c>
      <c r="H36" s="2" t="s">
        <v>213</v>
      </c>
      <c r="I36" s="11" t="s">
        <v>214</v>
      </c>
      <c r="J36" s="11" t="s">
        <v>33</v>
      </c>
      <c r="K36" s="2" t="s">
        <v>215</v>
      </c>
      <c r="L36" s="12" t="str">
        <f aca="false">RIGHT(H36,8)</f>
        <v>20220920</v>
      </c>
      <c r="M36" s="13" t="e">
        <f aca="false">VLOOKUP($H36,#REF!,MATCH("招聘单位",#REF!,1),0)</f>
        <v>#REF!</v>
      </c>
      <c r="N36" s="13" t="e">
        <f aca="false">VLOOKUP($H36,#REF!,2,0)</f>
        <v>#REF!</v>
      </c>
      <c r="O36" s="12" t="e">
        <f aca="false">EXACT(I36,M36)</f>
        <v>#REF!</v>
      </c>
      <c r="P36" s="12" t="e">
        <f aca="false">EXACT(J36,N36)</f>
        <v>#REF!</v>
      </c>
      <c r="Q36" s="10" t="n">
        <f aca="false">COUNTIF(B:B,B36)</f>
        <v>1</v>
      </c>
    </row>
    <row r="37" s="12" customFormat="true" ht="30" hidden="true" customHeight="true" outlineLevel="0" collapsed="false">
      <c r="A37" s="10"/>
      <c r="B37" s="11" t="s">
        <v>216</v>
      </c>
      <c r="C37" s="11" t="s">
        <v>18</v>
      </c>
      <c r="D37" s="2" t="s">
        <v>217</v>
      </c>
      <c r="E37" s="11" t="s">
        <v>218</v>
      </c>
      <c r="F37" s="11" t="s">
        <v>21</v>
      </c>
      <c r="G37" s="11" t="s">
        <v>219</v>
      </c>
      <c r="H37" s="2" t="s">
        <v>100</v>
      </c>
      <c r="I37" s="11" t="s">
        <v>101</v>
      </c>
      <c r="J37" s="11" t="s">
        <v>25</v>
      </c>
      <c r="K37" s="2" t="s">
        <v>220</v>
      </c>
      <c r="L37" s="12" t="str">
        <f aca="false">RIGHT(H37,8)</f>
        <v>20220902</v>
      </c>
      <c r="M37" s="13" t="e">
        <f aca="false">VLOOKUP($H37,#REF!,MATCH("招聘单位",#REF!,1),0)</f>
        <v>#REF!</v>
      </c>
      <c r="N37" s="13" t="e">
        <f aca="false">VLOOKUP($H37,#REF!,2,0)</f>
        <v>#REF!</v>
      </c>
      <c r="O37" s="12" t="e">
        <f aca="false">EXACT(I37,M37)</f>
        <v>#REF!</v>
      </c>
      <c r="P37" s="12" t="e">
        <f aca="false">EXACT(J37,N37)</f>
        <v>#REF!</v>
      </c>
      <c r="Q37" s="10" t="n">
        <f aca="false">COUNTIF(B:B,B37)</f>
        <v>1</v>
      </c>
    </row>
    <row r="38" customFormat="false" ht="13.5" hidden="true" customHeight="false" outlineLevel="0" collapsed="false">
      <c r="B38" s="11" t="s">
        <v>221</v>
      </c>
      <c r="C38" s="11" t="s">
        <v>18</v>
      </c>
      <c r="D38" s="2" t="s">
        <v>222</v>
      </c>
      <c r="E38" s="11" t="s">
        <v>223</v>
      </c>
      <c r="F38" s="11" t="s">
        <v>21</v>
      </c>
      <c r="G38" s="11" t="s">
        <v>224</v>
      </c>
      <c r="H38" s="2" t="s">
        <v>225</v>
      </c>
      <c r="I38" s="11" t="s">
        <v>105</v>
      </c>
      <c r="J38" s="11" t="s">
        <v>114</v>
      </c>
      <c r="K38" s="2" t="s">
        <v>226</v>
      </c>
      <c r="L38" s="12" t="str">
        <f aca="false">RIGHT(H38,8)</f>
        <v>20221028</v>
      </c>
      <c r="M38" s="13" t="e">
        <f aca="false">VLOOKUP($H38,#REF!,MATCH("招聘单位",#REF!,1),0)</f>
        <v>#REF!</v>
      </c>
      <c r="N38" s="13" t="e">
        <f aca="false">VLOOKUP($H38,#REF!,2,0)</f>
        <v>#REF!</v>
      </c>
      <c r="O38" s="12" t="e">
        <f aca="false">EXACT(I38,M38)</f>
        <v>#REF!</v>
      </c>
      <c r="P38" s="12" t="e">
        <f aca="false">EXACT(J38,N38)</f>
        <v>#REF!</v>
      </c>
      <c r="Q38" s="10" t="n">
        <f aca="false">COUNTIF(B:B,B38)</f>
        <v>1</v>
      </c>
    </row>
    <row r="39" customFormat="false" ht="13.5" hidden="true" customHeight="false" outlineLevel="0" collapsed="false">
      <c r="B39" s="11" t="s">
        <v>227</v>
      </c>
      <c r="C39" s="11" t="s">
        <v>18</v>
      </c>
      <c r="D39" s="2" t="s">
        <v>228</v>
      </c>
      <c r="E39" s="11" t="s">
        <v>223</v>
      </c>
      <c r="F39" s="11" t="s">
        <v>21</v>
      </c>
      <c r="G39" s="11" t="s">
        <v>22</v>
      </c>
      <c r="H39" s="2" t="s">
        <v>229</v>
      </c>
      <c r="I39" s="11" t="s">
        <v>230</v>
      </c>
      <c r="J39" s="11" t="s">
        <v>62</v>
      </c>
      <c r="K39" s="2" t="s">
        <v>231</v>
      </c>
      <c r="L39" s="12" t="str">
        <f aca="false">RIGHT(H39,8)</f>
        <v>20220901</v>
      </c>
      <c r="M39" s="13" t="e">
        <f aca="false">VLOOKUP($H39,#REF!,MATCH("招聘单位",#REF!,1),0)</f>
        <v>#REF!</v>
      </c>
      <c r="N39" s="13" t="e">
        <f aca="false">VLOOKUP($H39,#REF!,2,0)</f>
        <v>#REF!</v>
      </c>
      <c r="O39" s="12" t="e">
        <f aca="false">EXACT(I39,M39)</f>
        <v>#REF!</v>
      </c>
      <c r="P39" s="12" t="e">
        <f aca="false">EXACT(J39,N39)</f>
        <v>#REF!</v>
      </c>
      <c r="Q39" s="10" t="n">
        <f aca="false">COUNTIF(B:B,B39)</f>
        <v>1</v>
      </c>
    </row>
    <row r="40" customFormat="false" ht="13.5" hidden="true" customHeight="false" outlineLevel="0" collapsed="false">
      <c r="B40" s="11" t="s">
        <v>232</v>
      </c>
      <c r="C40" s="11" t="s">
        <v>18</v>
      </c>
      <c r="D40" s="2" t="s">
        <v>233</v>
      </c>
      <c r="E40" s="11" t="s">
        <v>218</v>
      </c>
      <c r="F40" s="11" t="s">
        <v>21</v>
      </c>
      <c r="G40" s="11" t="s">
        <v>234</v>
      </c>
      <c r="H40" s="2" t="s">
        <v>235</v>
      </c>
      <c r="I40" s="11" t="s">
        <v>203</v>
      </c>
      <c r="J40" s="11" t="s">
        <v>55</v>
      </c>
      <c r="K40" s="2" t="s">
        <v>236</v>
      </c>
      <c r="L40" s="12" t="str">
        <f aca="false">RIGHT(H40,8)</f>
        <v>20221012</v>
      </c>
      <c r="M40" s="13" t="e">
        <f aca="false">VLOOKUP($H40,#REF!,MATCH("招聘单位",#REF!,1),0)</f>
        <v>#REF!</v>
      </c>
      <c r="N40" s="13" t="e">
        <f aca="false">VLOOKUP($H40,#REF!,2,0)</f>
        <v>#REF!</v>
      </c>
      <c r="O40" s="12" t="e">
        <f aca="false">EXACT(I40,M40)</f>
        <v>#REF!</v>
      </c>
      <c r="P40" s="12" t="e">
        <f aca="false">EXACT(J40,N40)</f>
        <v>#REF!</v>
      </c>
      <c r="Q40" s="10" t="n">
        <f aca="false">COUNTIF(B:B,B40)</f>
        <v>1</v>
      </c>
    </row>
    <row r="41" customFormat="false" ht="13.5" hidden="true" customHeight="false" outlineLevel="0" collapsed="false">
      <c r="B41" s="11" t="s">
        <v>237</v>
      </c>
      <c r="C41" s="11" t="s">
        <v>50</v>
      </c>
      <c r="D41" s="2" t="s">
        <v>238</v>
      </c>
      <c r="E41" s="11" t="s">
        <v>29</v>
      </c>
      <c r="F41" s="11" t="s">
        <v>30</v>
      </c>
      <c r="G41" s="11" t="s">
        <v>22</v>
      </c>
      <c r="H41" s="2" t="s">
        <v>119</v>
      </c>
      <c r="I41" s="11" t="s">
        <v>120</v>
      </c>
      <c r="J41" s="11" t="s">
        <v>62</v>
      </c>
      <c r="K41" s="2" t="s">
        <v>239</v>
      </c>
      <c r="L41" s="12" t="str">
        <f aca="false">RIGHT(H41,8)</f>
        <v>20221035</v>
      </c>
      <c r="M41" s="13" t="e">
        <f aca="false">VLOOKUP($H41,#REF!,MATCH("招聘单位",#REF!,1),0)</f>
        <v>#REF!</v>
      </c>
      <c r="N41" s="13" t="e">
        <f aca="false">VLOOKUP($H41,#REF!,2,0)</f>
        <v>#REF!</v>
      </c>
      <c r="O41" s="12" t="e">
        <f aca="false">EXACT(I41,M41)</f>
        <v>#REF!</v>
      </c>
      <c r="P41" s="12" t="e">
        <f aca="false">EXACT(J41,N41)</f>
        <v>#REF!</v>
      </c>
      <c r="Q41" s="10" t="n">
        <f aca="false">COUNTIF(B:B,B41)</f>
        <v>1</v>
      </c>
    </row>
    <row r="42" customFormat="false" ht="13.5" hidden="true" customHeight="false" outlineLevel="0" collapsed="false">
      <c r="B42" s="11" t="s">
        <v>240</v>
      </c>
      <c r="C42" s="11" t="s">
        <v>18</v>
      </c>
      <c r="D42" s="2" t="s">
        <v>241</v>
      </c>
      <c r="E42" s="11" t="s">
        <v>29</v>
      </c>
      <c r="F42" s="11" t="s">
        <v>21</v>
      </c>
      <c r="G42" s="11" t="s">
        <v>22</v>
      </c>
      <c r="H42" s="2" t="s">
        <v>242</v>
      </c>
      <c r="I42" s="11" t="s">
        <v>136</v>
      </c>
      <c r="J42" s="11" t="s">
        <v>243</v>
      </c>
      <c r="K42" s="2" t="s">
        <v>244</v>
      </c>
      <c r="L42" s="12" t="str">
        <f aca="false">RIGHT(H42,8)</f>
        <v>20221004</v>
      </c>
      <c r="M42" s="13" t="e">
        <f aca="false">VLOOKUP($H42,#REF!,MATCH("招聘单位",#REF!,1),0)</f>
        <v>#REF!</v>
      </c>
      <c r="N42" s="13" t="e">
        <f aca="false">VLOOKUP($H42,#REF!,2,0)</f>
        <v>#REF!</v>
      </c>
      <c r="O42" s="12" t="e">
        <f aca="false">EXACT(I42,M42)</f>
        <v>#REF!</v>
      </c>
      <c r="P42" s="12" t="e">
        <f aca="false">EXACT(J42,N42)</f>
        <v>#REF!</v>
      </c>
      <c r="Q42" s="10" t="n">
        <f aca="false">COUNTIF(B:B,B42)</f>
        <v>1</v>
      </c>
    </row>
    <row r="43" customFormat="false" ht="13.5" hidden="true" customHeight="false" outlineLevel="0" collapsed="false">
      <c r="B43" s="11" t="s">
        <v>245</v>
      </c>
      <c r="C43" s="11" t="s">
        <v>18</v>
      </c>
      <c r="D43" s="2" t="s">
        <v>246</v>
      </c>
      <c r="E43" s="11" t="s">
        <v>66</v>
      </c>
      <c r="F43" s="11" t="s">
        <v>21</v>
      </c>
      <c r="G43" s="11" t="s">
        <v>30</v>
      </c>
      <c r="H43" s="2" t="s">
        <v>229</v>
      </c>
      <c r="I43" s="11" t="s">
        <v>101</v>
      </c>
      <c r="J43" s="11" t="s">
        <v>62</v>
      </c>
      <c r="K43" s="2" t="s">
        <v>247</v>
      </c>
      <c r="L43" s="12" t="str">
        <f aca="false">RIGHT(H43,8)</f>
        <v>20220901</v>
      </c>
      <c r="M43" s="13" t="e">
        <f aca="false">VLOOKUP($H43,#REF!,MATCH("招聘单位",#REF!,1),0)</f>
        <v>#REF!</v>
      </c>
      <c r="N43" s="13" t="e">
        <f aca="false">VLOOKUP($H43,#REF!,2,0)</f>
        <v>#REF!</v>
      </c>
      <c r="O43" s="12" t="e">
        <f aca="false">EXACT(I43,M43)</f>
        <v>#REF!</v>
      </c>
      <c r="P43" s="12" t="e">
        <f aca="false">EXACT(J43,N43)</f>
        <v>#REF!</v>
      </c>
      <c r="Q43" s="10" t="n">
        <f aca="false">COUNTIF(B:B,B43)</f>
        <v>1</v>
      </c>
    </row>
    <row r="44" customFormat="false" ht="13.5" hidden="true" customHeight="false" outlineLevel="0" collapsed="false">
      <c r="B44" s="11" t="s">
        <v>248</v>
      </c>
      <c r="C44" s="11" t="s">
        <v>18</v>
      </c>
      <c r="D44" s="2" t="s">
        <v>249</v>
      </c>
      <c r="E44" s="11" t="s">
        <v>250</v>
      </c>
      <c r="F44" s="11" t="s">
        <v>250</v>
      </c>
      <c r="G44" s="11" t="s">
        <v>21</v>
      </c>
      <c r="H44" s="2" t="s">
        <v>251</v>
      </c>
      <c r="I44" s="11" t="s">
        <v>252</v>
      </c>
      <c r="J44" s="11" t="s">
        <v>55</v>
      </c>
      <c r="K44" s="2" t="s">
        <v>253</v>
      </c>
      <c r="L44" s="12" t="str">
        <f aca="false">RIGHT(H44,8)</f>
        <v>20220924</v>
      </c>
      <c r="M44" s="13" t="e">
        <f aca="false">VLOOKUP($H44,#REF!,MATCH("招聘单位",#REF!,1),0)</f>
        <v>#REF!</v>
      </c>
      <c r="N44" s="13" t="e">
        <f aca="false">VLOOKUP($H44,#REF!,2,0)</f>
        <v>#REF!</v>
      </c>
      <c r="O44" s="12" t="e">
        <f aca="false">EXACT(I44,M44)</f>
        <v>#REF!</v>
      </c>
      <c r="P44" s="12" t="e">
        <f aca="false">EXACT(J44,N44)</f>
        <v>#REF!</v>
      </c>
      <c r="Q44" s="10" t="n">
        <f aca="false">COUNTIF(B:B,B44)</f>
        <v>1</v>
      </c>
    </row>
    <row r="45" customFormat="false" ht="13.5" hidden="true" customHeight="false" outlineLevel="0" collapsed="false">
      <c r="B45" s="11" t="s">
        <v>254</v>
      </c>
      <c r="C45" s="11" t="s">
        <v>18</v>
      </c>
      <c r="D45" s="2" t="s">
        <v>255</v>
      </c>
      <c r="E45" s="11" t="s">
        <v>256</v>
      </c>
      <c r="F45" s="11" t="s">
        <v>21</v>
      </c>
      <c r="G45" s="11" t="s">
        <v>22</v>
      </c>
      <c r="H45" s="2" t="s">
        <v>31</v>
      </c>
      <c r="I45" s="11" t="s">
        <v>257</v>
      </c>
      <c r="J45" s="11" t="s">
        <v>33</v>
      </c>
      <c r="K45" s="2" t="s">
        <v>258</v>
      </c>
      <c r="L45" s="12" t="str">
        <f aca="false">RIGHT(H45,8)</f>
        <v>20221013</v>
      </c>
      <c r="M45" s="13" t="e">
        <f aca="false">VLOOKUP($H45,#REF!,MATCH("招聘单位",#REF!,1),0)</f>
        <v>#REF!</v>
      </c>
      <c r="N45" s="13" t="e">
        <f aca="false">VLOOKUP($H45,#REF!,2,0)</f>
        <v>#REF!</v>
      </c>
      <c r="O45" s="12" t="e">
        <f aca="false">EXACT(I45,M45)</f>
        <v>#REF!</v>
      </c>
      <c r="P45" s="12" t="e">
        <f aca="false">EXACT(J45,N45)</f>
        <v>#REF!</v>
      </c>
      <c r="Q45" s="10" t="n">
        <f aca="false">COUNTIF(B:B,B45)</f>
        <v>1</v>
      </c>
    </row>
    <row r="46" customFormat="false" ht="13.5" hidden="true" customHeight="false" outlineLevel="0" collapsed="false">
      <c r="B46" s="11" t="s">
        <v>259</v>
      </c>
      <c r="C46" s="11" t="s">
        <v>18</v>
      </c>
      <c r="D46" s="2" t="s">
        <v>260</v>
      </c>
      <c r="E46" s="11" t="s">
        <v>37</v>
      </c>
      <c r="F46" s="11" t="s">
        <v>21</v>
      </c>
      <c r="G46" s="11" t="s">
        <v>22</v>
      </c>
      <c r="H46" s="2" t="s">
        <v>261</v>
      </c>
      <c r="I46" s="11" t="s">
        <v>136</v>
      </c>
      <c r="J46" s="11" t="s">
        <v>55</v>
      </c>
      <c r="K46" s="2" t="s">
        <v>262</v>
      </c>
      <c r="L46" s="12" t="str">
        <f aca="false">RIGHT(H46,8)</f>
        <v>20221005</v>
      </c>
      <c r="M46" s="13" t="e">
        <f aca="false">VLOOKUP($H46,#REF!,MATCH("招聘单位",#REF!,1),0)</f>
        <v>#REF!</v>
      </c>
      <c r="N46" s="13" t="e">
        <f aca="false">VLOOKUP($H46,#REF!,2,0)</f>
        <v>#REF!</v>
      </c>
      <c r="O46" s="12" t="e">
        <f aca="false">EXACT(I46,M46)</f>
        <v>#REF!</v>
      </c>
      <c r="P46" s="12" t="e">
        <f aca="false">EXACT(J46,N46)</f>
        <v>#REF!</v>
      </c>
      <c r="Q46" s="10" t="n">
        <f aca="false">COUNTIF(B:B,B46)</f>
        <v>1</v>
      </c>
    </row>
    <row r="47" customFormat="false" ht="13.5" hidden="true" customHeight="false" outlineLevel="0" collapsed="false">
      <c r="B47" s="11" t="s">
        <v>263</v>
      </c>
      <c r="C47" s="11" t="s">
        <v>18</v>
      </c>
      <c r="D47" s="2" t="s">
        <v>264</v>
      </c>
      <c r="E47" s="11" t="s">
        <v>110</v>
      </c>
      <c r="F47" s="11" t="s">
        <v>30</v>
      </c>
      <c r="G47" s="11" t="s">
        <v>22</v>
      </c>
      <c r="H47" s="2" t="s">
        <v>159</v>
      </c>
      <c r="I47" s="11" t="s">
        <v>105</v>
      </c>
      <c r="J47" s="11" t="s">
        <v>40</v>
      </c>
      <c r="K47" s="2" t="s">
        <v>265</v>
      </c>
      <c r="L47" s="12" t="str">
        <f aca="false">RIGHT(H47,8)</f>
        <v>20221030</v>
      </c>
      <c r="M47" s="13" t="e">
        <f aca="false">VLOOKUP($H47,#REF!,MATCH("招聘单位",#REF!,1),0)</f>
        <v>#REF!</v>
      </c>
      <c r="N47" s="13" t="e">
        <f aca="false">VLOOKUP($H47,#REF!,2,0)</f>
        <v>#REF!</v>
      </c>
      <c r="O47" s="12" t="e">
        <f aca="false">EXACT(I47,M47)</f>
        <v>#REF!</v>
      </c>
      <c r="P47" s="12" t="e">
        <f aca="false">EXACT(J47,N47)</f>
        <v>#REF!</v>
      </c>
      <c r="Q47" s="10" t="n">
        <f aca="false">COUNTIF(B:B,B47)</f>
        <v>1</v>
      </c>
    </row>
    <row r="48" customFormat="false" ht="13.5" hidden="true" customHeight="false" outlineLevel="0" collapsed="false">
      <c r="B48" s="11" t="s">
        <v>266</v>
      </c>
      <c r="C48" s="11" t="s">
        <v>18</v>
      </c>
      <c r="D48" s="2" t="s">
        <v>267</v>
      </c>
      <c r="E48" s="11" t="s">
        <v>29</v>
      </c>
      <c r="F48" s="11" t="s">
        <v>21</v>
      </c>
      <c r="G48" s="11" t="s">
        <v>30</v>
      </c>
      <c r="H48" s="2" t="s">
        <v>85</v>
      </c>
      <c r="I48" s="11" t="s">
        <v>86</v>
      </c>
      <c r="J48" s="11" t="s">
        <v>47</v>
      </c>
      <c r="K48" s="2" t="s">
        <v>268</v>
      </c>
      <c r="L48" s="12" t="str">
        <f aca="false">RIGHT(H48,8)</f>
        <v>20221034</v>
      </c>
      <c r="M48" s="13" t="e">
        <f aca="false">VLOOKUP($H48,#REF!,MATCH("招聘单位",#REF!,1),0)</f>
        <v>#REF!</v>
      </c>
      <c r="N48" s="13" t="e">
        <f aca="false">VLOOKUP($H48,#REF!,2,0)</f>
        <v>#REF!</v>
      </c>
      <c r="O48" s="12" t="e">
        <f aca="false">EXACT(I48,M48)</f>
        <v>#REF!</v>
      </c>
      <c r="P48" s="12" t="e">
        <f aca="false">EXACT(J48,N48)</f>
        <v>#REF!</v>
      </c>
      <c r="Q48" s="10" t="n">
        <f aca="false">COUNTIF(B:B,B48)</f>
        <v>1</v>
      </c>
    </row>
    <row r="49" customFormat="false" ht="13.5" hidden="true" customHeight="false" outlineLevel="0" collapsed="false">
      <c r="B49" s="11" t="s">
        <v>269</v>
      </c>
      <c r="C49" s="11" t="s">
        <v>18</v>
      </c>
      <c r="D49" s="2" t="s">
        <v>270</v>
      </c>
      <c r="E49" s="11" t="s">
        <v>83</v>
      </c>
      <c r="F49" s="11" t="s">
        <v>30</v>
      </c>
      <c r="G49" s="11" t="s">
        <v>271</v>
      </c>
      <c r="H49" s="2" t="s">
        <v>78</v>
      </c>
      <c r="I49" s="11" t="s">
        <v>86</v>
      </c>
      <c r="J49" s="11" t="s">
        <v>25</v>
      </c>
      <c r="K49" s="2" t="s">
        <v>272</v>
      </c>
      <c r="L49" s="12" t="str">
        <f aca="false">RIGHT(H49,8)</f>
        <v>20221032</v>
      </c>
      <c r="M49" s="13" t="e">
        <f aca="false">VLOOKUP($H49,#REF!,MATCH("招聘单位",#REF!,1),0)</f>
        <v>#REF!</v>
      </c>
      <c r="N49" s="13" t="e">
        <f aca="false">VLOOKUP($H49,#REF!,2,0)</f>
        <v>#REF!</v>
      </c>
      <c r="O49" s="12" t="e">
        <f aca="false">EXACT(I49,M49)</f>
        <v>#REF!</v>
      </c>
      <c r="P49" s="12" t="e">
        <f aca="false">EXACT(J49,N49)</f>
        <v>#REF!</v>
      </c>
      <c r="Q49" s="10" t="n">
        <f aca="false">COUNTIF(B:B,B49)</f>
        <v>1</v>
      </c>
    </row>
    <row r="50" customFormat="false" ht="13.5" hidden="true" customHeight="false" outlineLevel="0" collapsed="false">
      <c r="B50" s="11" t="s">
        <v>273</v>
      </c>
      <c r="C50" s="11" t="s">
        <v>18</v>
      </c>
      <c r="D50" s="2" t="s">
        <v>274</v>
      </c>
      <c r="E50" s="11" t="s">
        <v>83</v>
      </c>
      <c r="F50" s="11" t="s">
        <v>30</v>
      </c>
      <c r="G50" s="11" t="s">
        <v>111</v>
      </c>
      <c r="H50" s="2" t="s">
        <v>275</v>
      </c>
      <c r="I50" s="11" t="s">
        <v>276</v>
      </c>
      <c r="J50" s="11" t="s">
        <v>25</v>
      </c>
      <c r="K50" s="2" t="s">
        <v>277</v>
      </c>
      <c r="L50" s="12" t="str">
        <f aca="false">RIGHT(H50,8)</f>
        <v>20220909</v>
      </c>
      <c r="M50" s="13" t="e">
        <f aca="false">VLOOKUP($H50,#REF!,MATCH("招聘单位",#REF!,1),0)</f>
        <v>#REF!</v>
      </c>
      <c r="N50" s="13" t="e">
        <f aca="false">VLOOKUP($H50,#REF!,2,0)</f>
        <v>#REF!</v>
      </c>
      <c r="O50" s="12" t="e">
        <f aca="false">EXACT(I50,M50)</f>
        <v>#REF!</v>
      </c>
      <c r="P50" s="12" t="e">
        <f aca="false">EXACT(J50,N50)</f>
        <v>#REF!</v>
      </c>
      <c r="Q50" s="10" t="n">
        <f aca="false">COUNTIF(B:B,B50)</f>
        <v>1</v>
      </c>
    </row>
    <row r="51" customFormat="false" ht="13.5" hidden="true" customHeight="false" outlineLevel="0" collapsed="false">
      <c r="B51" s="11" t="s">
        <v>278</v>
      </c>
      <c r="C51" s="11" t="s">
        <v>18</v>
      </c>
      <c r="D51" s="2" t="s">
        <v>279</v>
      </c>
      <c r="E51" s="11" t="s">
        <v>110</v>
      </c>
      <c r="F51" s="11" t="s">
        <v>30</v>
      </c>
      <c r="G51" s="11" t="s">
        <v>84</v>
      </c>
      <c r="H51" s="2" t="s">
        <v>153</v>
      </c>
      <c r="I51" s="11" t="s">
        <v>154</v>
      </c>
      <c r="J51" s="11" t="s">
        <v>74</v>
      </c>
      <c r="K51" s="2" t="s">
        <v>280</v>
      </c>
      <c r="L51" s="12" t="str">
        <f aca="false">RIGHT(H51,8)</f>
        <v>20220929</v>
      </c>
      <c r="M51" s="13" t="e">
        <f aca="false">VLOOKUP($H51,#REF!,MATCH("招聘单位",#REF!,1),0)</f>
        <v>#REF!</v>
      </c>
      <c r="N51" s="13" t="e">
        <f aca="false">VLOOKUP($H51,#REF!,2,0)</f>
        <v>#REF!</v>
      </c>
      <c r="O51" s="12" t="e">
        <f aca="false">EXACT(I51,M51)</f>
        <v>#REF!</v>
      </c>
      <c r="P51" s="12" t="e">
        <f aca="false">EXACT(J51,N51)</f>
        <v>#REF!</v>
      </c>
      <c r="Q51" s="10" t="n">
        <f aca="false">COUNTIF(B:B,B51)</f>
        <v>1</v>
      </c>
    </row>
    <row r="52" customFormat="false" ht="13.5" hidden="true" customHeight="false" outlineLevel="0" collapsed="false">
      <c r="B52" s="11" t="s">
        <v>281</v>
      </c>
      <c r="C52" s="11" t="s">
        <v>18</v>
      </c>
      <c r="D52" s="2" t="s">
        <v>282</v>
      </c>
      <c r="E52" s="11" t="s">
        <v>218</v>
      </c>
      <c r="F52" s="11" t="s">
        <v>21</v>
      </c>
      <c r="G52" s="11" t="s">
        <v>30</v>
      </c>
      <c r="H52" s="2" t="s">
        <v>283</v>
      </c>
      <c r="I52" s="11" t="s">
        <v>120</v>
      </c>
      <c r="J52" s="11" t="s">
        <v>25</v>
      </c>
      <c r="K52" s="2" t="s">
        <v>284</v>
      </c>
      <c r="L52" s="12" t="str">
        <f aca="false">RIGHT(H52,8)</f>
        <v>20221036</v>
      </c>
      <c r="M52" s="13" t="e">
        <f aca="false">VLOOKUP($H52,#REF!,MATCH("招聘单位",#REF!,1),0)</f>
        <v>#REF!</v>
      </c>
      <c r="N52" s="13" t="e">
        <f aca="false">VLOOKUP($H52,#REF!,2,0)</f>
        <v>#REF!</v>
      </c>
      <c r="O52" s="12" t="e">
        <f aca="false">EXACT(I52,M52)</f>
        <v>#REF!</v>
      </c>
      <c r="P52" s="12" t="e">
        <f aca="false">EXACT(J52,N52)</f>
        <v>#REF!</v>
      </c>
      <c r="Q52" s="10" t="n">
        <f aca="false">COUNTIF(B:B,B52)</f>
        <v>1</v>
      </c>
    </row>
    <row r="53" customFormat="false" ht="13.5" hidden="true" customHeight="false" outlineLevel="0" collapsed="false">
      <c r="B53" s="11" t="s">
        <v>285</v>
      </c>
      <c r="C53" s="11" t="s">
        <v>18</v>
      </c>
      <c r="D53" s="2" t="s">
        <v>286</v>
      </c>
      <c r="E53" s="11" t="s">
        <v>83</v>
      </c>
      <c r="F53" s="11" t="s">
        <v>30</v>
      </c>
      <c r="G53" s="11" t="s">
        <v>271</v>
      </c>
      <c r="H53" s="2" t="s">
        <v>283</v>
      </c>
      <c r="I53" s="11" t="s">
        <v>120</v>
      </c>
      <c r="J53" s="11" t="s">
        <v>25</v>
      </c>
      <c r="K53" s="2" t="s">
        <v>287</v>
      </c>
      <c r="L53" s="12" t="str">
        <f aca="false">RIGHT(H53,8)</f>
        <v>20221036</v>
      </c>
      <c r="M53" s="13" t="e">
        <f aca="false">VLOOKUP($H53,#REF!,MATCH("招聘单位",#REF!,1),0)</f>
        <v>#REF!</v>
      </c>
      <c r="N53" s="13" t="e">
        <f aca="false">VLOOKUP($H53,#REF!,2,0)</f>
        <v>#REF!</v>
      </c>
      <c r="O53" s="12" t="e">
        <f aca="false">EXACT(I53,M53)</f>
        <v>#REF!</v>
      </c>
      <c r="P53" s="12" t="e">
        <f aca="false">EXACT(J53,N53)</f>
        <v>#REF!</v>
      </c>
      <c r="Q53" s="10" t="n">
        <f aca="false">COUNTIF(B:B,B53)</f>
        <v>1</v>
      </c>
    </row>
    <row r="54" customFormat="false" ht="13.5" hidden="true" customHeight="false" outlineLevel="0" collapsed="false">
      <c r="B54" s="11" t="s">
        <v>288</v>
      </c>
      <c r="C54" s="11" t="s">
        <v>18</v>
      </c>
      <c r="D54" s="2" t="s">
        <v>289</v>
      </c>
      <c r="E54" s="11" t="s">
        <v>52</v>
      </c>
      <c r="F54" s="11" t="s">
        <v>21</v>
      </c>
      <c r="G54" s="11" t="s">
        <v>22</v>
      </c>
      <c r="H54" s="2" t="s">
        <v>290</v>
      </c>
      <c r="I54" s="11" t="s">
        <v>291</v>
      </c>
      <c r="J54" s="11" t="s">
        <v>55</v>
      </c>
      <c r="K54" s="2" t="s">
        <v>292</v>
      </c>
      <c r="L54" s="12" t="str">
        <f aca="false">RIGHT(H54,8)</f>
        <v>20221021</v>
      </c>
      <c r="M54" s="13" t="e">
        <f aca="false">VLOOKUP($H54,#REF!,MATCH("招聘单位",#REF!,1),0)</f>
        <v>#REF!</v>
      </c>
      <c r="N54" s="13" t="e">
        <f aca="false">VLOOKUP($H54,#REF!,2,0)</f>
        <v>#REF!</v>
      </c>
      <c r="O54" s="12" t="e">
        <f aca="false">EXACT(I54,M54)</f>
        <v>#REF!</v>
      </c>
      <c r="P54" s="12" t="e">
        <f aca="false">EXACT(J54,N54)</f>
        <v>#REF!</v>
      </c>
      <c r="Q54" s="10" t="n">
        <f aca="false">COUNTIF(B:B,B54)</f>
        <v>1</v>
      </c>
    </row>
    <row r="55" customFormat="false" ht="13.5" hidden="true" customHeight="false" outlineLevel="0" collapsed="false">
      <c r="B55" s="11" t="s">
        <v>293</v>
      </c>
      <c r="C55" s="11" t="s">
        <v>18</v>
      </c>
      <c r="D55" s="2" t="s">
        <v>294</v>
      </c>
      <c r="E55" s="11" t="s">
        <v>295</v>
      </c>
      <c r="F55" s="11" t="s">
        <v>21</v>
      </c>
      <c r="G55" s="11" t="s">
        <v>22</v>
      </c>
      <c r="H55" s="2" t="s">
        <v>23</v>
      </c>
      <c r="I55" s="11" t="s">
        <v>105</v>
      </c>
      <c r="J55" s="11" t="s">
        <v>25</v>
      </c>
      <c r="K55" s="2" t="s">
        <v>296</v>
      </c>
      <c r="L55" s="12" t="str">
        <f aca="false">RIGHT(H55,8)</f>
        <v>20221029</v>
      </c>
      <c r="M55" s="13" t="e">
        <f aca="false">VLOOKUP($H55,#REF!,MATCH("招聘单位",#REF!,1),0)</f>
        <v>#REF!</v>
      </c>
      <c r="N55" s="13" t="e">
        <f aca="false">VLOOKUP($H55,#REF!,2,0)</f>
        <v>#REF!</v>
      </c>
      <c r="O55" s="12" t="e">
        <f aca="false">EXACT(I55,M55)</f>
        <v>#REF!</v>
      </c>
      <c r="P55" s="12" t="e">
        <f aca="false">EXACT(J55,N55)</f>
        <v>#REF!</v>
      </c>
      <c r="Q55" s="10" t="n">
        <f aca="false">COUNTIF(B:B,B55)</f>
        <v>1</v>
      </c>
    </row>
    <row r="56" customFormat="false" ht="13.5" hidden="true" customHeight="false" outlineLevel="0" collapsed="false">
      <c r="B56" s="11" t="s">
        <v>297</v>
      </c>
      <c r="C56" s="11" t="s">
        <v>18</v>
      </c>
      <c r="D56" s="2" t="s">
        <v>298</v>
      </c>
      <c r="E56" s="11" t="s">
        <v>295</v>
      </c>
      <c r="F56" s="11" t="s">
        <v>21</v>
      </c>
      <c r="G56" s="11" t="s">
        <v>22</v>
      </c>
      <c r="H56" s="2" t="s">
        <v>283</v>
      </c>
      <c r="I56" s="11" t="s">
        <v>120</v>
      </c>
      <c r="J56" s="11" t="s">
        <v>106</v>
      </c>
      <c r="K56" s="2" t="s">
        <v>299</v>
      </c>
      <c r="L56" s="12" t="str">
        <f aca="false">RIGHT(H56,8)</f>
        <v>20221036</v>
      </c>
      <c r="M56" s="13" t="e">
        <f aca="false">VLOOKUP($H56,#REF!,MATCH("招聘单位",#REF!,1),0)</f>
        <v>#REF!</v>
      </c>
      <c r="N56" s="13" t="e">
        <f aca="false">VLOOKUP($H56,#REF!,2,0)</f>
        <v>#REF!</v>
      </c>
      <c r="O56" s="12" t="e">
        <f aca="false">EXACT(I56,M56)</f>
        <v>#REF!</v>
      </c>
      <c r="P56" s="12" t="e">
        <f aca="false">EXACT(J56,N56)</f>
        <v>#REF!</v>
      </c>
      <c r="Q56" s="10" t="n">
        <f aca="false">COUNTIF(B:B,B56)</f>
        <v>1</v>
      </c>
    </row>
    <row r="57" customFormat="false" ht="13.5" hidden="true" customHeight="false" outlineLevel="0" collapsed="false">
      <c r="B57" s="11" t="s">
        <v>300</v>
      </c>
      <c r="C57" s="11" t="s">
        <v>18</v>
      </c>
      <c r="D57" s="2" t="s">
        <v>301</v>
      </c>
      <c r="E57" s="11" t="s">
        <v>83</v>
      </c>
      <c r="F57" s="11" t="s">
        <v>30</v>
      </c>
      <c r="G57" s="11" t="s">
        <v>302</v>
      </c>
      <c r="H57" s="2" t="s">
        <v>283</v>
      </c>
      <c r="I57" s="11" t="s">
        <v>120</v>
      </c>
      <c r="J57" s="11" t="s">
        <v>106</v>
      </c>
      <c r="K57" s="2" t="s">
        <v>303</v>
      </c>
      <c r="L57" s="12" t="str">
        <f aca="false">RIGHT(H57,8)</f>
        <v>20221036</v>
      </c>
      <c r="M57" s="13" t="e">
        <f aca="false">VLOOKUP($H57,#REF!,MATCH("招聘单位",#REF!,1),0)</f>
        <v>#REF!</v>
      </c>
      <c r="N57" s="13" t="e">
        <f aca="false">VLOOKUP($H57,#REF!,2,0)</f>
        <v>#REF!</v>
      </c>
      <c r="O57" s="12" t="e">
        <f aca="false">EXACT(I57,M57)</f>
        <v>#REF!</v>
      </c>
      <c r="P57" s="12" t="e">
        <f aca="false">EXACT(J57,N57)</f>
        <v>#REF!</v>
      </c>
      <c r="Q57" s="10" t="n">
        <f aca="false">COUNTIF(B:B,B57)</f>
        <v>1</v>
      </c>
    </row>
    <row r="58" customFormat="false" ht="13.5" hidden="true" customHeight="false" outlineLevel="0" collapsed="false">
      <c r="B58" s="11" t="s">
        <v>304</v>
      </c>
      <c r="C58" s="11" t="s">
        <v>18</v>
      </c>
      <c r="D58" s="2" t="s">
        <v>305</v>
      </c>
      <c r="E58" s="11" t="s">
        <v>72</v>
      </c>
      <c r="F58" s="11" t="s">
        <v>21</v>
      </c>
      <c r="G58" s="11" t="s">
        <v>306</v>
      </c>
      <c r="H58" s="2" t="s">
        <v>112</v>
      </c>
      <c r="I58" s="11" t="s">
        <v>307</v>
      </c>
      <c r="J58" s="11" t="s">
        <v>33</v>
      </c>
      <c r="K58" s="2" t="s">
        <v>308</v>
      </c>
      <c r="L58" s="12" t="str">
        <f aca="false">RIGHT(H58,8)</f>
        <v>20221006</v>
      </c>
      <c r="M58" s="13" t="e">
        <f aca="false">VLOOKUP($H58,#REF!,MATCH("招聘单位",#REF!,1),0)</f>
        <v>#REF!</v>
      </c>
      <c r="N58" s="13" t="e">
        <f aca="false">VLOOKUP($H58,#REF!,2,0)</f>
        <v>#REF!</v>
      </c>
      <c r="O58" s="12" t="e">
        <f aca="false">EXACT(I58,M58)</f>
        <v>#REF!</v>
      </c>
      <c r="P58" s="12" t="e">
        <f aca="false">EXACT(J58,N58)</f>
        <v>#REF!</v>
      </c>
      <c r="Q58" s="10" t="n">
        <f aca="false">COUNTIF(B:B,B58)</f>
        <v>1</v>
      </c>
    </row>
    <row r="59" customFormat="false" ht="13.5" hidden="true" customHeight="false" outlineLevel="0" collapsed="false">
      <c r="B59" s="11" t="s">
        <v>309</v>
      </c>
      <c r="C59" s="11" t="s">
        <v>18</v>
      </c>
      <c r="D59" s="2" t="s">
        <v>310</v>
      </c>
      <c r="E59" s="11" t="s">
        <v>311</v>
      </c>
      <c r="F59" s="11" t="s">
        <v>21</v>
      </c>
      <c r="G59" s="11" t="s">
        <v>30</v>
      </c>
      <c r="H59" s="2" t="s">
        <v>140</v>
      </c>
      <c r="I59" s="11" t="s">
        <v>90</v>
      </c>
      <c r="J59" s="11" t="s">
        <v>33</v>
      </c>
      <c r="K59" s="2" t="s">
        <v>312</v>
      </c>
      <c r="L59" s="12" t="str">
        <f aca="false">RIGHT(H59,8)</f>
        <v>20221025</v>
      </c>
      <c r="M59" s="13" t="e">
        <f aca="false">VLOOKUP($H59,#REF!,MATCH("招聘单位",#REF!,1),0)</f>
        <v>#REF!</v>
      </c>
      <c r="N59" s="13" t="e">
        <f aca="false">VLOOKUP($H59,#REF!,2,0)</f>
        <v>#REF!</v>
      </c>
      <c r="O59" s="12" t="e">
        <f aca="false">EXACT(I59,M59)</f>
        <v>#REF!</v>
      </c>
      <c r="P59" s="12" t="e">
        <f aca="false">EXACT(J59,N59)</f>
        <v>#REF!</v>
      </c>
      <c r="Q59" s="10" t="n">
        <f aca="false">COUNTIF(B:B,B59)</f>
        <v>1</v>
      </c>
    </row>
    <row r="60" customFormat="false" ht="13.5" hidden="true" customHeight="false" outlineLevel="0" collapsed="false">
      <c r="B60" s="11" t="s">
        <v>313</v>
      </c>
      <c r="C60" s="11" t="s">
        <v>18</v>
      </c>
      <c r="D60" s="2" t="s">
        <v>314</v>
      </c>
      <c r="E60" s="11" t="s">
        <v>29</v>
      </c>
      <c r="F60" s="11" t="s">
        <v>30</v>
      </c>
      <c r="G60" s="11" t="s">
        <v>315</v>
      </c>
      <c r="H60" s="2" t="s">
        <v>316</v>
      </c>
      <c r="I60" s="11" t="s">
        <v>317</v>
      </c>
      <c r="J60" s="11" t="s">
        <v>106</v>
      </c>
      <c r="K60" s="2" t="s">
        <v>318</v>
      </c>
      <c r="L60" s="12" t="str">
        <f aca="false">RIGHT(H60,8)</f>
        <v>20221016</v>
      </c>
      <c r="M60" s="13" t="e">
        <f aca="false">VLOOKUP($H60,#REF!,MATCH("招聘单位",#REF!,1),0)</f>
        <v>#REF!</v>
      </c>
      <c r="N60" s="13" t="e">
        <f aca="false">VLOOKUP($H60,#REF!,2,0)</f>
        <v>#REF!</v>
      </c>
      <c r="O60" s="12" t="e">
        <f aca="false">EXACT(I60,M60)</f>
        <v>#REF!</v>
      </c>
      <c r="P60" s="12" t="e">
        <f aca="false">EXACT(J60,N60)</f>
        <v>#REF!</v>
      </c>
      <c r="Q60" s="10" t="n">
        <f aca="false">COUNTIF(B:B,B60)</f>
        <v>1</v>
      </c>
    </row>
    <row r="61" customFormat="false" ht="13.5" hidden="true" customHeight="false" outlineLevel="0" collapsed="false">
      <c r="B61" s="11" t="s">
        <v>319</v>
      </c>
      <c r="C61" s="11" t="s">
        <v>18</v>
      </c>
      <c r="D61" s="2" t="s">
        <v>320</v>
      </c>
      <c r="E61" s="11" t="s">
        <v>321</v>
      </c>
      <c r="F61" s="11" t="s">
        <v>21</v>
      </c>
      <c r="G61" s="11" t="s">
        <v>22</v>
      </c>
      <c r="H61" s="2" t="s">
        <v>322</v>
      </c>
      <c r="I61" s="11" t="s">
        <v>323</v>
      </c>
      <c r="J61" s="11" t="s">
        <v>324</v>
      </c>
      <c r="K61" s="2" t="s">
        <v>325</v>
      </c>
      <c r="L61" s="12" t="str">
        <f aca="false">RIGHT(H61,8)</f>
        <v>20220914</v>
      </c>
      <c r="M61" s="13" t="e">
        <f aca="false">VLOOKUP($H61,#REF!,MATCH("招聘单位",#REF!,1),0)</f>
        <v>#REF!</v>
      </c>
      <c r="N61" s="13" t="e">
        <f aca="false">VLOOKUP($H61,#REF!,2,0)</f>
        <v>#REF!</v>
      </c>
      <c r="O61" s="12" t="e">
        <f aca="false">EXACT(I61,M61)</f>
        <v>#REF!</v>
      </c>
      <c r="P61" s="12" t="e">
        <f aca="false">EXACT(J61,N61)</f>
        <v>#REF!</v>
      </c>
      <c r="Q61" s="10" t="n">
        <f aca="false">COUNTIF(B:B,B61)</f>
        <v>1</v>
      </c>
    </row>
    <row r="62" customFormat="false" ht="13.5" hidden="true" customHeight="false" outlineLevel="0" collapsed="false">
      <c r="B62" s="11" t="s">
        <v>326</v>
      </c>
      <c r="C62" s="11" t="s">
        <v>18</v>
      </c>
      <c r="D62" s="2" t="s">
        <v>327</v>
      </c>
      <c r="E62" s="11" t="s">
        <v>295</v>
      </c>
      <c r="F62" s="11" t="s">
        <v>191</v>
      </c>
      <c r="G62" s="11" t="s">
        <v>328</v>
      </c>
      <c r="H62" s="2" t="s">
        <v>329</v>
      </c>
      <c r="I62" s="11" t="s">
        <v>252</v>
      </c>
      <c r="J62" s="11" t="s">
        <v>25</v>
      </c>
      <c r="K62" s="2" t="s">
        <v>330</v>
      </c>
      <c r="L62" s="12" t="str">
        <f aca="false">RIGHT(H62,8)</f>
        <v>20220913</v>
      </c>
      <c r="M62" s="13" t="e">
        <f aca="false">VLOOKUP($H62,#REF!,MATCH("招聘单位",#REF!,1),0)</f>
        <v>#REF!</v>
      </c>
      <c r="N62" s="13" t="e">
        <f aca="false">VLOOKUP($H62,#REF!,2,0)</f>
        <v>#REF!</v>
      </c>
      <c r="O62" s="12" t="e">
        <f aca="false">EXACT(I62,M62)</f>
        <v>#REF!</v>
      </c>
      <c r="P62" s="12" t="e">
        <f aca="false">EXACT(J62,N62)</f>
        <v>#REF!</v>
      </c>
      <c r="Q62" s="10" t="n">
        <f aca="false">COUNTIF(B:B,B62)</f>
        <v>1</v>
      </c>
    </row>
    <row r="63" customFormat="false" ht="13.5" hidden="true" customHeight="false" outlineLevel="0" collapsed="false">
      <c r="B63" s="11" t="s">
        <v>331</v>
      </c>
      <c r="C63" s="11" t="s">
        <v>18</v>
      </c>
      <c r="D63" s="2" t="s">
        <v>332</v>
      </c>
      <c r="E63" s="11" t="s">
        <v>333</v>
      </c>
      <c r="F63" s="11" t="s">
        <v>21</v>
      </c>
      <c r="G63" s="11" t="s">
        <v>22</v>
      </c>
      <c r="H63" s="2" t="s">
        <v>334</v>
      </c>
      <c r="I63" s="11" t="s">
        <v>335</v>
      </c>
      <c r="J63" s="11" t="s">
        <v>336</v>
      </c>
      <c r="K63" s="2" t="s">
        <v>337</v>
      </c>
      <c r="L63" s="12" t="str">
        <f aca="false">RIGHT(H63,8)</f>
        <v>20221033</v>
      </c>
      <c r="M63" s="13" t="e">
        <f aca="false">VLOOKUP($H63,#REF!,MATCH("招聘单位",#REF!,1),0)</f>
        <v>#REF!</v>
      </c>
      <c r="N63" s="13" t="e">
        <f aca="false">VLOOKUP($H63,#REF!,2,0)</f>
        <v>#REF!</v>
      </c>
      <c r="O63" s="12" t="e">
        <f aca="false">EXACT(I63,M63)</f>
        <v>#REF!</v>
      </c>
      <c r="P63" s="12" t="e">
        <f aca="false">EXACT(J63,N63)</f>
        <v>#REF!</v>
      </c>
      <c r="Q63" s="10" t="n">
        <f aca="false">COUNTIF(B:B,B63)</f>
        <v>1</v>
      </c>
    </row>
    <row r="64" customFormat="false" ht="13.5" hidden="true" customHeight="false" outlineLevel="0" collapsed="false">
      <c r="B64" s="11" t="s">
        <v>338</v>
      </c>
      <c r="C64" s="11" t="s">
        <v>50</v>
      </c>
      <c r="D64" s="2" t="s">
        <v>339</v>
      </c>
      <c r="E64" s="11" t="s">
        <v>340</v>
      </c>
      <c r="F64" s="11" t="s">
        <v>30</v>
      </c>
      <c r="G64" s="11" t="s">
        <v>30</v>
      </c>
      <c r="H64" s="2" t="s">
        <v>178</v>
      </c>
      <c r="I64" s="11" t="s">
        <v>154</v>
      </c>
      <c r="J64" s="11" t="s">
        <v>55</v>
      </c>
      <c r="K64" s="2" t="s">
        <v>341</v>
      </c>
      <c r="L64" s="12" t="str">
        <f aca="false">RIGHT(H64,8)</f>
        <v>20220931</v>
      </c>
      <c r="M64" s="13" t="e">
        <f aca="false">VLOOKUP($H64,#REF!,MATCH("招聘单位",#REF!,1),0)</f>
        <v>#REF!</v>
      </c>
      <c r="N64" s="13" t="e">
        <f aca="false">VLOOKUP($H64,#REF!,2,0)</f>
        <v>#REF!</v>
      </c>
      <c r="O64" s="12" t="e">
        <f aca="false">EXACT(I64,M64)</f>
        <v>#REF!</v>
      </c>
      <c r="P64" s="12" t="e">
        <f aca="false">EXACT(J64,N64)</f>
        <v>#REF!</v>
      </c>
      <c r="Q64" s="10" t="n">
        <f aca="false">COUNTIF(B:B,B64)</f>
        <v>1</v>
      </c>
    </row>
    <row r="65" customFormat="false" ht="13.5" hidden="true" customHeight="false" outlineLevel="0" collapsed="false">
      <c r="B65" s="11" t="s">
        <v>342</v>
      </c>
      <c r="C65" s="11" t="s">
        <v>18</v>
      </c>
      <c r="D65" s="2" t="s">
        <v>343</v>
      </c>
      <c r="E65" s="11" t="s">
        <v>344</v>
      </c>
      <c r="F65" s="11" t="s">
        <v>21</v>
      </c>
      <c r="G65" s="11" t="s">
        <v>302</v>
      </c>
      <c r="H65" s="2" t="s">
        <v>283</v>
      </c>
      <c r="I65" s="11" t="s">
        <v>120</v>
      </c>
      <c r="J65" s="11" t="s">
        <v>25</v>
      </c>
      <c r="K65" s="2" t="s">
        <v>345</v>
      </c>
      <c r="L65" s="12" t="str">
        <f aca="false">RIGHT(H65,8)</f>
        <v>20221036</v>
      </c>
      <c r="M65" s="13" t="e">
        <f aca="false">VLOOKUP($H65,#REF!,MATCH("招聘单位",#REF!,1),0)</f>
        <v>#REF!</v>
      </c>
      <c r="N65" s="13" t="e">
        <f aca="false">VLOOKUP($H65,#REF!,2,0)</f>
        <v>#REF!</v>
      </c>
      <c r="O65" s="12" t="e">
        <f aca="false">EXACT(I65,M65)</f>
        <v>#REF!</v>
      </c>
      <c r="P65" s="12" t="e">
        <f aca="false">EXACT(J65,N65)</f>
        <v>#REF!</v>
      </c>
      <c r="Q65" s="10" t="n">
        <f aca="false">COUNTIF(B:B,B65)</f>
        <v>1</v>
      </c>
    </row>
    <row r="66" customFormat="false" ht="13.5" hidden="true" customHeight="false" outlineLevel="0" collapsed="false">
      <c r="B66" s="11" t="s">
        <v>346</v>
      </c>
      <c r="C66" s="11" t="s">
        <v>18</v>
      </c>
      <c r="D66" s="2" t="s">
        <v>347</v>
      </c>
      <c r="E66" s="11" t="s">
        <v>72</v>
      </c>
      <c r="F66" s="11" t="s">
        <v>30</v>
      </c>
      <c r="G66" s="11" t="s">
        <v>111</v>
      </c>
      <c r="H66" s="2" t="s">
        <v>23</v>
      </c>
      <c r="I66" s="11" t="s">
        <v>24</v>
      </c>
      <c r="J66" s="11" t="s">
        <v>25</v>
      </c>
      <c r="K66" s="2" t="s">
        <v>348</v>
      </c>
      <c r="L66" s="12" t="str">
        <f aca="false">RIGHT(H66,8)</f>
        <v>20221029</v>
      </c>
      <c r="M66" s="13" t="e">
        <f aca="false">VLOOKUP($H66,#REF!,MATCH("招聘单位",#REF!,1),0)</f>
        <v>#REF!</v>
      </c>
      <c r="N66" s="13" t="e">
        <f aca="false">VLOOKUP($H66,#REF!,2,0)</f>
        <v>#REF!</v>
      </c>
      <c r="O66" s="12" t="e">
        <f aca="false">EXACT(I66,M66)</f>
        <v>#REF!</v>
      </c>
      <c r="P66" s="12" t="e">
        <f aca="false">EXACT(J66,N66)</f>
        <v>#REF!</v>
      </c>
      <c r="Q66" s="10" t="n">
        <f aca="false">COUNTIF(B:B,B66)</f>
        <v>1</v>
      </c>
    </row>
    <row r="67" customFormat="false" ht="13.5" hidden="true" customHeight="false" outlineLevel="0" collapsed="false">
      <c r="B67" s="11" t="s">
        <v>349</v>
      </c>
      <c r="C67" s="11" t="s">
        <v>18</v>
      </c>
      <c r="D67" s="2" t="s">
        <v>350</v>
      </c>
      <c r="E67" s="11" t="s">
        <v>83</v>
      </c>
      <c r="F67" s="11" t="s">
        <v>21</v>
      </c>
      <c r="G67" s="11" t="s">
        <v>224</v>
      </c>
      <c r="H67" s="2" t="s">
        <v>23</v>
      </c>
      <c r="I67" s="11" t="s">
        <v>351</v>
      </c>
      <c r="J67" s="11" t="s">
        <v>25</v>
      </c>
      <c r="K67" s="2" t="s">
        <v>352</v>
      </c>
      <c r="L67" s="12" t="str">
        <f aca="false">RIGHT(H67,8)</f>
        <v>20221029</v>
      </c>
      <c r="M67" s="13" t="e">
        <f aca="false">VLOOKUP($H67,#REF!,MATCH("招聘单位",#REF!,1),0)</f>
        <v>#REF!</v>
      </c>
      <c r="N67" s="13" t="e">
        <f aca="false">VLOOKUP($H67,#REF!,2,0)</f>
        <v>#REF!</v>
      </c>
      <c r="O67" s="12" t="e">
        <f aca="false">EXACT(I67,M67)</f>
        <v>#REF!</v>
      </c>
      <c r="P67" s="12" t="e">
        <f aca="false">EXACT(J67,N67)</f>
        <v>#REF!</v>
      </c>
      <c r="Q67" s="10" t="n">
        <f aca="false">COUNTIF(B:B,B67)</f>
        <v>1</v>
      </c>
    </row>
    <row r="68" customFormat="false" ht="13.5" hidden="true" customHeight="false" outlineLevel="0" collapsed="false">
      <c r="B68" s="11" t="s">
        <v>353</v>
      </c>
      <c r="C68" s="11" t="s">
        <v>18</v>
      </c>
      <c r="D68" s="2" t="s">
        <v>354</v>
      </c>
      <c r="E68" s="11" t="s">
        <v>110</v>
      </c>
      <c r="F68" s="11" t="s">
        <v>21</v>
      </c>
      <c r="G68" s="11" t="s">
        <v>355</v>
      </c>
      <c r="H68" s="2" t="s">
        <v>100</v>
      </c>
      <c r="I68" s="11" t="s">
        <v>101</v>
      </c>
      <c r="J68" s="11" t="s">
        <v>25</v>
      </c>
      <c r="K68" s="2" t="s">
        <v>356</v>
      </c>
      <c r="L68" s="12" t="str">
        <f aca="false">RIGHT(H68,8)</f>
        <v>20220902</v>
      </c>
      <c r="M68" s="13" t="e">
        <f aca="false">VLOOKUP($H68,#REF!,MATCH("招聘单位",#REF!,1),0)</f>
        <v>#REF!</v>
      </c>
      <c r="N68" s="13" t="e">
        <f aca="false">VLOOKUP($H68,#REF!,2,0)</f>
        <v>#REF!</v>
      </c>
      <c r="O68" s="12" t="e">
        <f aca="false">EXACT(I68,M68)</f>
        <v>#REF!</v>
      </c>
      <c r="P68" s="12" t="e">
        <f aca="false">EXACT(J68,N68)</f>
        <v>#REF!</v>
      </c>
      <c r="Q68" s="10" t="n">
        <f aca="false">COUNTIF(B:B,B68)</f>
        <v>1</v>
      </c>
    </row>
    <row r="69" customFormat="false" ht="13.5" hidden="true" customHeight="false" outlineLevel="0" collapsed="false">
      <c r="B69" s="11" t="s">
        <v>357</v>
      </c>
      <c r="C69" s="11" t="s">
        <v>18</v>
      </c>
      <c r="D69" s="2" t="s">
        <v>358</v>
      </c>
      <c r="E69" s="11" t="s">
        <v>83</v>
      </c>
      <c r="F69" s="11" t="s">
        <v>359</v>
      </c>
      <c r="G69" s="11" t="s">
        <v>21</v>
      </c>
      <c r="H69" s="2" t="s">
        <v>178</v>
      </c>
      <c r="I69" s="11" t="s">
        <v>360</v>
      </c>
      <c r="J69" s="11" t="s">
        <v>55</v>
      </c>
      <c r="K69" s="2" t="s">
        <v>361</v>
      </c>
      <c r="L69" s="12" t="str">
        <f aca="false">RIGHT(H69,8)</f>
        <v>20220931</v>
      </c>
      <c r="M69" s="13" t="e">
        <f aca="false">VLOOKUP($H69,#REF!,MATCH("招聘单位",#REF!,1),0)</f>
        <v>#REF!</v>
      </c>
      <c r="N69" s="13" t="e">
        <f aca="false">VLOOKUP($H69,#REF!,2,0)</f>
        <v>#REF!</v>
      </c>
      <c r="O69" s="12" t="e">
        <f aca="false">EXACT(I69,M69)</f>
        <v>#REF!</v>
      </c>
      <c r="P69" s="12" t="e">
        <f aca="false">EXACT(J69,N69)</f>
        <v>#REF!</v>
      </c>
      <c r="Q69" s="10" t="n">
        <f aca="false">COUNTIF(B:B,B69)</f>
        <v>1</v>
      </c>
    </row>
    <row r="70" customFormat="false" ht="13.5" hidden="true" customHeight="false" outlineLevel="0" collapsed="false">
      <c r="B70" s="11" t="s">
        <v>362</v>
      </c>
      <c r="C70" s="11" t="s">
        <v>18</v>
      </c>
      <c r="D70" s="2" t="s">
        <v>363</v>
      </c>
      <c r="E70" s="11" t="s">
        <v>83</v>
      </c>
      <c r="F70" s="11" t="s">
        <v>21</v>
      </c>
      <c r="G70" s="11" t="s">
        <v>30</v>
      </c>
      <c r="H70" s="2" t="s">
        <v>235</v>
      </c>
      <c r="I70" s="11" t="s">
        <v>203</v>
      </c>
      <c r="J70" s="11" t="s">
        <v>55</v>
      </c>
      <c r="K70" s="2" t="s">
        <v>364</v>
      </c>
      <c r="L70" s="12" t="str">
        <f aca="false">RIGHT(H70,8)</f>
        <v>20221012</v>
      </c>
      <c r="M70" s="13" t="e">
        <f aca="false">VLOOKUP($H70,#REF!,MATCH("招聘单位",#REF!,1),0)</f>
        <v>#REF!</v>
      </c>
      <c r="N70" s="13" t="e">
        <f aca="false">VLOOKUP($H70,#REF!,2,0)</f>
        <v>#REF!</v>
      </c>
      <c r="O70" s="12" t="e">
        <f aca="false">EXACT(I70,M70)</f>
        <v>#REF!</v>
      </c>
      <c r="P70" s="12" t="e">
        <f aca="false">EXACT(J70,N70)</f>
        <v>#REF!</v>
      </c>
      <c r="Q70" s="10" t="n">
        <f aca="false">COUNTIF(B:B,B70)</f>
        <v>1</v>
      </c>
    </row>
    <row r="71" customFormat="false" ht="33" hidden="true" customHeight="true" outlineLevel="0" collapsed="false">
      <c r="B71" s="11" t="s">
        <v>365</v>
      </c>
      <c r="C71" s="11" t="s">
        <v>18</v>
      </c>
      <c r="D71" s="2" t="s">
        <v>366</v>
      </c>
      <c r="E71" s="11" t="s">
        <v>110</v>
      </c>
      <c r="F71" s="11" t="s">
        <v>21</v>
      </c>
      <c r="G71" s="11" t="s">
        <v>111</v>
      </c>
      <c r="H71" s="2" t="s">
        <v>367</v>
      </c>
      <c r="I71" s="11" t="s">
        <v>368</v>
      </c>
      <c r="J71" s="11" t="s">
        <v>74</v>
      </c>
      <c r="K71" s="2" t="s">
        <v>369</v>
      </c>
      <c r="L71" s="12" t="str">
        <f aca="false">RIGHT(H71,8)</f>
        <v>20221019</v>
      </c>
      <c r="M71" s="13" t="e">
        <f aca="false">VLOOKUP($H71,#REF!,MATCH("招聘单位",#REF!,1),0)</f>
        <v>#REF!</v>
      </c>
      <c r="N71" s="13" t="e">
        <f aca="false">VLOOKUP($H71,#REF!,2,0)</f>
        <v>#REF!</v>
      </c>
      <c r="O71" s="12" t="e">
        <f aca="false">EXACT(I71,M71)</f>
        <v>#REF!</v>
      </c>
      <c r="P71" s="12" t="e">
        <f aca="false">EXACT(J71,N71)</f>
        <v>#REF!</v>
      </c>
      <c r="Q71" s="10" t="n">
        <f aca="false">COUNTIF(B:B,B71)</f>
        <v>1</v>
      </c>
    </row>
    <row r="72" customFormat="false" ht="13.5" hidden="true" customHeight="false" outlineLevel="0" collapsed="false">
      <c r="B72" s="11" t="s">
        <v>370</v>
      </c>
      <c r="C72" s="11" t="s">
        <v>18</v>
      </c>
      <c r="D72" s="2" t="s">
        <v>371</v>
      </c>
      <c r="E72" s="11" t="s">
        <v>372</v>
      </c>
      <c r="F72" s="11" t="s">
        <v>30</v>
      </c>
      <c r="G72" s="11" t="s">
        <v>373</v>
      </c>
      <c r="H72" s="2" t="s">
        <v>374</v>
      </c>
      <c r="I72" s="11" t="s">
        <v>375</v>
      </c>
      <c r="J72" s="11" t="s">
        <v>62</v>
      </c>
      <c r="K72" s="2" t="s">
        <v>376</v>
      </c>
      <c r="L72" s="12" t="str">
        <f aca="false">RIGHT(H72,8)</f>
        <v>20220912</v>
      </c>
      <c r="M72" s="13" t="e">
        <f aca="false">VLOOKUP($H72,#REF!,MATCH("招聘单位",#REF!,1),0)</f>
        <v>#REF!</v>
      </c>
      <c r="N72" s="13" t="e">
        <f aca="false">VLOOKUP($H72,#REF!,2,0)</f>
        <v>#REF!</v>
      </c>
      <c r="O72" s="12" t="e">
        <f aca="false">EXACT(I72,M72)</f>
        <v>#REF!</v>
      </c>
      <c r="P72" s="12" t="e">
        <f aca="false">EXACT(J72,N72)</f>
        <v>#REF!</v>
      </c>
      <c r="Q72" s="10" t="n">
        <f aca="false">COUNTIF(B:B,B72)</f>
        <v>2</v>
      </c>
    </row>
    <row r="73" customFormat="false" ht="13.5" hidden="true" customHeight="false" outlineLevel="0" collapsed="false">
      <c r="B73" s="11" t="s">
        <v>377</v>
      </c>
      <c r="C73" s="11" t="s">
        <v>50</v>
      </c>
      <c r="D73" s="2" t="s">
        <v>378</v>
      </c>
      <c r="E73" s="11" t="s">
        <v>379</v>
      </c>
      <c r="F73" s="11" t="s">
        <v>30</v>
      </c>
      <c r="G73" s="11" t="s">
        <v>30</v>
      </c>
      <c r="H73" s="2" t="s">
        <v>380</v>
      </c>
      <c r="I73" s="11" t="s">
        <v>381</v>
      </c>
      <c r="J73" s="11" t="s">
        <v>382</v>
      </c>
      <c r="K73" s="2" t="s">
        <v>383</v>
      </c>
      <c r="L73" s="12" t="str">
        <f aca="false">RIGHT(H73,8)</f>
        <v>20221022</v>
      </c>
      <c r="M73" s="13" t="e">
        <f aca="false">VLOOKUP($H73,#REF!,MATCH("招聘单位",#REF!,1),0)</f>
        <v>#REF!</v>
      </c>
      <c r="N73" s="13" t="e">
        <f aca="false">VLOOKUP($H73,#REF!,2,0)</f>
        <v>#REF!</v>
      </c>
      <c r="O73" s="12" t="e">
        <f aca="false">EXACT(I73,M73)</f>
        <v>#REF!</v>
      </c>
      <c r="P73" s="12" t="e">
        <f aca="false">EXACT(J73,N73)</f>
        <v>#REF!</v>
      </c>
      <c r="Q73" s="10" t="n">
        <f aca="false">COUNTIF(B:B,B73)</f>
        <v>1</v>
      </c>
    </row>
    <row r="74" customFormat="false" ht="13.5" hidden="true" customHeight="false" outlineLevel="0" collapsed="false">
      <c r="B74" s="11" t="s">
        <v>384</v>
      </c>
      <c r="C74" s="11" t="s">
        <v>18</v>
      </c>
      <c r="D74" s="2" t="s">
        <v>385</v>
      </c>
      <c r="E74" s="11" t="s">
        <v>223</v>
      </c>
      <c r="F74" s="11" t="s">
        <v>30</v>
      </c>
      <c r="G74" s="11" t="s">
        <v>30</v>
      </c>
      <c r="H74" s="2" t="s">
        <v>386</v>
      </c>
      <c r="I74" s="11" t="s">
        <v>387</v>
      </c>
      <c r="J74" s="11" t="s">
        <v>33</v>
      </c>
      <c r="K74" s="2" t="s">
        <v>388</v>
      </c>
      <c r="L74" s="12" t="str">
        <f aca="false">RIGHT(H74,8)</f>
        <v>20221015</v>
      </c>
      <c r="M74" s="13" t="e">
        <f aca="false">VLOOKUP($H74,#REF!,MATCH("招聘单位",#REF!,1),0)</f>
        <v>#REF!</v>
      </c>
      <c r="N74" s="13" t="e">
        <f aca="false">VLOOKUP($H74,#REF!,2,0)</f>
        <v>#REF!</v>
      </c>
      <c r="O74" s="12" t="e">
        <f aca="false">EXACT(I74,M74)</f>
        <v>#REF!</v>
      </c>
      <c r="P74" s="12" t="e">
        <f aca="false">EXACT(J74,N74)</f>
        <v>#REF!</v>
      </c>
      <c r="Q74" s="10" t="n">
        <f aca="false">COUNTIF(B:B,B74)</f>
        <v>1</v>
      </c>
    </row>
    <row r="75" customFormat="false" ht="13.5" hidden="true" customHeight="false" outlineLevel="0" collapsed="false">
      <c r="B75" s="11" t="s">
        <v>389</v>
      </c>
      <c r="C75" s="11" t="s">
        <v>18</v>
      </c>
      <c r="D75" s="2" t="s">
        <v>390</v>
      </c>
      <c r="E75" s="11" t="s">
        <v>83</v>
      </c>
      <c r="F75" s="11" t="s">
        <v>30</v>
      </c>
      <c r="G75" s="11" t="s">
        <v>30</v>
      </c>
      <c r="H75" s="2" t="s">
        <v>275</v>
      </c>
      <c r="I75" s="11" t="s">
        <v>276</v>
      </c>
      <c r="J75" s="11" t="s">
        <v>25</v>
      </c>
      <c r="K75" s="2" t="s">
        <v>391</v>
      </c>
      <c r="L75" s="12" t="str">
        <f aca="false">RIGHT(H75,8)</f>
        <v>20220909</v>
      </c>
      <c r="M75" s="13" t="e">
        <f aca="false">VLOOKUP($H75,#REF!,MATCH("招聘单位",#REF!,1),0)</f>
        <v>#REF!</v>
      </c>
      <c r="N75" s="13" t="e">
        <f aca="false">VLOOKUP($H75,#REF!,2,0)</f>
        <v>#REF!</v>
      </c>
      <c r="O75" s="12" t="e">
        <f aca="false">EXACT(I75,M75)</f>
        <v>#REF!</v>
      </c>
      <c r="P75" s="12" t="e">
        <f aca="false">EXACT(J75,N75)</f>
        <v>#REF!</v>
      </c>
      <c r="Q75" s="10" t="n">
        <f aca="false">COUNTIF(B:B,B75)</f>
        <v>1</v>
      </c>
    </row>
    <row r="76" customFormat="false" ht="13.5" hidden="true" customHeight="false" outlineLevel="0" collapsed="false">
      <c r="B76" s="11" t="s">
        <v>392</v>
      </c>
      <c r="C76" s="11" t="s">
        <v>18</v>
      </c>
      <c r="D76" s="2" t="s">
        <v>393</v>
      </c>
      <c r="E76" s="11" t="s">
        <v>223</v>
      </c>
      <c r="F76" s="11" t="s">
        <v>21</v>
      </c>
      <c r="G76" s="11" t="s">
        <v>30</v>
      </c>
      <c r="H76" s="2" t="s">
        <v>119</v>
      </c>
      <c r="I76" s="11" t="s">
        <v>120</v>
      </c>
      <c r="J76" s="11" t="s">
        <v>62</v>
      </c>
      <c r="K76" s="2" t="s">
        <v>394</v>
      </c>
      <c r="L76" s="12" t="str">
        <f aca="false">RIGHT(H76,8)</f>
        <v>20221035</v>
      </c>
      <c r="M76" s="13" t="e">
        <f aca="false">VLOOKUP($H76,#REF!,MATCH("招聘单位",#REF!,1),0)</f>
        <v>#REF!</v>
      </c>
      <c r="N76" s="13" t="e">
        <f aca="false">VLOOKUP($H76,#REF!,2,0)</f>
        <v>#REF!</v>
      </c>
      <c r="O76" s="12" t="e">
        <f aca="false">EXACT(I76,M76)</f>
        <v>#REF!</v>
      </c>
      <c r="P76" s="12" t="e">
        <f aca="false">EXACT(J76,N76)</f>
        <v>#REF!</v>
      </c>
      <c r="Q76" s="10" t="n">
        <f aca="false">COUNTIF(B:B,B76)</f>
        <v>1</v>
      </c>
    </row>
    <row r="77" customFormat="false" ht="13.5" hidden="true" customHeight="false" outlineLevel="0" collapsed="false">
      <c r="B77" s="11" t="s">
        <v>395</v>
      </c>
      <c r="C77" s="11" t="s">
        <v>18</v>
      </c>
      <c r="D77" s="2" t="s">
        <v>396</v>
      </c>
      <c r="E77" s="11" t="s">
        <v>397</v>
      </c>
      <c r="F77" s="11" t="s">
        <v>21</v>
      </c>
      <c r="G77" s="11" t="s">
        <v>398</v>
      </c>
      <c r="H77" s="2" t="s">
        <v>119</v>
      </c>
      <c r="I77" s="11" t="s">
        <v>120</v>
      </c>
      <c r="J77" s="11" t="s">
        <v>62</v>
      </c>
      <c r="K77" s="2" t="s">
        <v>399</v>
      </c>
      <c r="L77" s="12" t="str">
        <f aca="false">RIGHT(H77,8)</f>
        <v>20221035</v>
      </c>
      <c r="M77" s="13" t="e">
        <f aca="false">VLOOKUP($H77,#REF!,MATCH("招聘单位",#REF!,1),0)</f>
        <v>#REF!</v>
      </c>
      <c r="N77" s="13" t="e">
        <f aca="false">VLOOKUP($H77,#REF!,2,0)</f>
        <v>#REF!</v>
      </c>
      <c r="O77" s="12" t="e">
        <f aca="false">EXACT(I77,M77)</f>
        <v>#REF!</v>
      </c>
      <c r="P77" s="12" t="e">
        <f aca="false">EXACT(J77,N77)</f>
        <v>#REF!</v>
      </c>
      <c r="Q77" s="10" t="n">
        <f aca="false">COUNTIF(B:B,B77)</f>
        <v>1</v>
      </c>
    </row>
    <row r="78" customFormat="false" ht="13.5" hidden="true" customHeight="false" outlineLevel="0" collapsed="false">
      <c r="B78" s="11" t="s">
        <v>400</v>
      </c>
      <c r="C78" s="11" t="s">
        <v>18</v>
      </c>
      <c r="D78" s="2" t="s">
        <v>401</v>
      </c>
      <c r="E78" s="11" t="s">
        <v>83</v>
      </c>
      <c r="F78" s="11" t="s">
        <v>21</v>
      </c>
      <c r="G78" s="11" t="s">
        <v>30</v>
      </c>
      <c r="H78" s="2" t="s">
        <v>329</v>
      </c>
      <c r="I78" s="11" t="s">
        <v>402</v>
      </c>
      <c r="J78" s="11" t="s">
        <v>25</v>
      </c>
      <c r="K78" s="2" t="s">
        <v>403</v>
      </c>
      <c r="L78" s="12" t="str">
        <f aca="false">RIGHT(H78,8)</f>
        <v>20220913</v>
      </c>
      <c r="M78" s="13" t="e">
        <f aca="false">VLOOKUP($H78,#REF!,MATCH("招聘单位",#REF!,1),0)</f>
        <v>#REF!</v>
      </c>
      <c r="N78" s="13" t="e">
        <f aca="false">VLOOKUP($H78,#REF!,2,0)</f>
        <v>#REF!</v>
      </c>
      <c r="O78" s="12" t="e">
        <f aca="false">EXACT(I78,M78)</f>
        <v>#REF!</v>
      </c>
      <c r="P78" s="12" t="e">
        <f aca="false">EXACT(J78,N78)</f>
        <v>#REF!</v>
      </c>
      <c r="Q78" s="10" t="n">
        <f aca="false">COUNTIF(B:B,B78)</f>
        <v>1</v>
      </c>
    </row>
    <row r="79" customFormat="false" ht="13.5" hidden="true" customHeight="false" outlineLevel="0" collapsed="false">
      <c r="B79" s="11" t="s">
        <v>404</v>
      </c>
      <c r="C79" s="11" t="s">
        <v>18</v>
      </c>
      <c r="D79" s="2" t="s">
        <v>405</v>
      </c>
      <c r="E79" s="11" t="s">
        <v>37</v>
      </c>
      <c r="F79" s="11" t="s">
        <v>21</v>
      </c>
      <c r="G79" s="11" t="s">
        <v>22</v>
      </c>
      <c r="H79" s="2" t="s">
        <v>290</v>
      </c>
      <c r="I79" s="11" t="s">
        <v>406</v>
      </c>
      <c r="J79" s="11" t="s">
        <v>55</v>
      </c>
      <c r="K79" s="2" t="s">
        <v>407</v>
      </c>
      <c r="L79" s="12" t="str">
        <f aca="false">RIGHT(H79,8)</f>
        <v>20221021</v>
      </c>
      <c r="M79" s="13" t="e">
        <f aca="false">VLOOKUP($H79,#REF!,MATCH("招聘单位",#REF!,1),0)</f>
        <v>#REF!</v>
      </c>
      <c r="N79" s="13" t="e">
        <f aca="false">VLOOKUP($H79,#REF!,2,0)</f>
        <v>#REF!</v>
      </c>
      <c r="O79" s="12" t="e">
        <f aca="false">EXACT(I79,M79)</f>
        <v>#REF!</v>
      </c>
      <c r="P79" s="12" t="e">
        <f aca="false">EXACT(J79,N79)</f>
        <v>#REF!</v>
      </c>
      <c r="Q79" s="10" t="n">
        <f aca="false">COUNTIF(B:B,B79)</f>
        <v>1</v>
      </c>
    </row>
    <row r="80" customFormat="false" ht="13.5" hidden="true" customHeight="false" outlineLevel="0" collapsed="false">
      <c r="B80" s="11" t="s">
        <v>408</v>
      </c>
      <c r="C80" s="11" t="s">
        <v>18</v>
      </c>
      <c r="D80" s="2" t="s">
        <v>409</v>
      </c>
      <c r="E80" s="11" t="s">
        <v>83</v>
      </c>
      <c r="F80" s="11" t="s">
        <v>21</v>
      </c>
      <c r="G80" s="11" t="s">
        <v>21</v>
      </c>
      <c r="H80" s="2" t="s">
        <v>410</v>
      </c>
      <c r="I80" s="11" t="s">
        <v>411</v>
      </c>
      <c r="J80" s="11" t="s">
        <v>74</v>
      </c>
      <c r="K80" s="2" t="s">
        <v>412</v>
      </c>
      <c r="L80" s="12" t="str">
        <f aca="false">RIGHT(H80,8)</f>
        <v>20221001</v>
      </c>
      <c r="M80" s="13" t="e">
        <f aca="false">VLOOKUP($H80,#REF!,MATCH("招聘单位",#REF!,1),0)</f>
        <v>#REF!</v>
      </c>
      <c r="N80" s="13" t="e">
        <f aca="false">VLOOKUP($H80,#REF!,2,0)</f>
        <v>#REF!</v>
      </c>
      <c r="O80" s="12" t="e">
        <f aca="false">EXACT(I80,M80)</f>
        <v>#REF!</v>
      </c>
      <c r="P80" s="12" t="e">
        <f aca="false">EXACT(J80,N80)</f>
        <v>#REF!</v>
      </c>
      <c r="Q80" s="10" t="n">
        <f aca="false">COUNTIF(B:B,B80)</f>
        <v>1</v>
      </c>
    </row>
    <row r="81" customFormat="false" ht="13.5" hidden="true" customHeight="false" outlineLevel="0" collapsed="false">
      <c r="B81" s="11" t="s">
        <v>413</v>
      </c>
      <c r="C81" s="11" t="s">
        <v>18</v>
      </c>
      <c r="D81" s="2" t="s">
        <v>414</v>
      </c>
      <c r="E81" s="11" t="s">
        <v>415</v>
      </c>
      <c r="F81" s="11" t="s">
        <v>111</v>
      </c>
      <c r="G81" s="11" t="s">
        <v>302</v>
      </c>
      <c r="H81" s="2" t="s">
        <v>135</v>
      </c>
      <c r="I81" s="11" t="s">
        <v>136</v>
      </c>
      <c r="J81" s="11" t="s">
        <v>74</v>
      </c>
      <c r="K81" s="2" t="s">
        <v>416</v>
      </c>
      <c r="L81" s="12" t="str">
        <f aca="false">RIGHT(H81,8)</f>
        <v>20221002</v>
      </c>
      <c r="M81" s="13" t="e">
        <f aca="false">VLOOKUP($H81,#REF!,MATCH("招聘单位",#REF!,1),0)</f>
        <v>#REF!</v>
      </c>
      <c r="N81" s="13" t="e">
        <f aca="false">VLOOKUP($H81,#REF!,2,0)</f>
        <v>#REF!</v>
      </c>
      <c r="O81" s="12" t="e">
        <f aca="false">EXACT(I81,M81)</f>
        <v>#REF!</v>
      </c>
      <c r="P81" s="12" t="e">
        <f aca="false">EXACT(J81,N81)</f>
        <v>#REF!</v>
      </c>
      <c r="Q81" s="10" t="n">
        <f aca="false">COUNTIF(B:B,B81)</f>
        <v>1</v>
      </c>
    </row>
    <row r="82" customFormat="false" ht="13.5" hidden="true" customHeight="false" outlineLevel="0" collapsed="false">
      <c r="B82" s="11" t="s">
        <v>417</v>
      </c>
      <c r="C82" s="11" t="s">
        <v>50</v>
      </c>
      <c r="D82" s="2" t="s">
        <v>418</v>
      </c>
      <c r="E82" s="11" t="s">
        <v>419</v>
      </c>
      <c r="F82" s="11" t="s">
        <v>21</v>
      </c>
      <c r="G82" s="11" t="s">
        <v>30</v>
      </c>
      <c r="H82" s="2" t="s">
        <v>159</v>
      </c>
      <c r="I82" s="11" t="s">
        <v>105</v>
      </c>
      <c r="J82" s="11" t="s">
        <v>40</v>
      </c>
      <c r="K82" s="2" t="s">
        <v>420</v>
      </c>
      <c r="L82" s="12" t="str">
        <f aca="false">RIGHT(H82,8)</f>
        <v>20221030</v>
      </c>
      <c r="M82" s="13" t="e">
        <f aca="false">VLOOKUP($H82,#REF!,MATCH("招聘单位",#REF!,1),0)</f>
        <v>#REF!</v>
      </c>
      <c r="N82" s="13" t="e">
        <f aca="false">VLOOKUP($H82,#REF!,2,0)</f>
        <v>#REF!</v>
      </c>
      <c r="O82" s="12" t="e">
        <f aca="false">EXACT(I82,M82)</f>
        <v>#REF!</v>
      </c>
      <c r="P82" s="12" t="e">
        <f aca="false">EXACT(J82,N82)</f>
        <v>#REF!</v>
      </c>
      <c r="Q82" s="10" t="n">
        <f aca="false">COUNTIF(B:B,B82)</f>
        <v>1</v>
      </c>
    </row>
    <row r="83" customFormat="false" ht="13.5" hidden="true" customHeight="false" outlineLevel="0" collapsed="false">
      <c r="B83" s="11" t="s">
        <v>421</v>
      </c>
      <c r="C83" s="11" t="s">
        <v>18</v>
      </c>
      <c r="D83" s="2" t="s">
        <v>422</v>
      </c>
      <c r="E83" s="11" t="s">
        <v>423</v>
      </c>
      <c r="F83" s="11" t="s">
        <v>21</v>
      </c>
      <c r="G83" s="11" t="s">
        <v>111</v>
      </c>
      <c r="H83" s="2" t="s">
        <v>163</v>
      </c>
      <c r="I83" s="11" t="s">
        <v>120</v>
      </c>
      <c r="J83" s="11" t="s">
        <v>164</v>
      </c>
      <c r="K83" s="2" t="s">
        <v>424</v>
      </c>
      <c r="L83" s="12" t="str">
        <f aca="false">RIGHT(H83,8)</f>
        <v>20221038</v>
      </c>
      <c r="M83" s="13" t="e">
        <f aca="false">VLOOKUP($H83,#REF!,MATCH("招聘单位",#REF!,1),0)</f>
        <v>#REF!</v>
      </c>
      <c r="N83" s="13" t="e">
        <f aca="false">VLOOKUP($H83,#REF!,2,0)</f>
        <v>#REF!</v>
      </c>
      <c r="O83" s="12" t="e">
        <f aca="false">EXACT(I83,M83)</f>
        <v>#REF!</v>
      </c>
      <c r="P83" s="12" t="e">
        <f aca="false">EXACT(J83,N83)</f>
        <v>#REF!</v>
      </c>
      <c r="Q83" s="10" t="n">
        <f aca="false">COUNTIF(B:B,B83)</f>
        <v>1</v>
      </c>
    </row>
    <row r="84" customFormat="false" ht="13.5" hidden="true" customHeight="false" outlineLevel="0" collapsed="false">
      <c r="B84" s="11" t="s">
        <v>425</v>
      </c>
      <c r="C84" s="11" t="s">
        <v>18</v>
      </c>
      <c r="D84" s="2" t="s">
        <v>426</v>
      </c>
      <c r="E84" s="11" t="s">
        <v>83</v>
      </c>
      <c r="F84" s="11" t="s">
        <v>30</v>
      </c>
      <c r="G84" s="11" t="s">
        <v>30</v>
      </c>
      <c r="H84" s="2" t="s">
        <v>374</v>
      </c>
      <c r="I84" s="11" t="s">
        <v>402</v>
      </c>
      <c r="J84" s="11" t="s">
        <v>62</v>
      </c>
      <c r="K84" s="2" t="s">
        <v>427</v>
      </c>
      <c r="L84" s="12" t="str">
        <f aca="false">RIGHT(H84,8)</f>
        <v>20220912</v>
      </c>
      <c r="M84" s="13" t="e">
        <f aca="false">VLOOKUP($H84,#REF!,MATCH("招聘单位",#REF!,1),0)</f>
        <v>#REF!</v>
      </c>
      <c r="N84" s="13" t="e">
        <f aca="false">VLOOKUP($H84,#REF!,2,0)</f>
        <v>#REF!</v>
      </c>
      <c r="O84" s="12" t="e">
        <f aca="false">EXACT(I84,M84)</f>
        <v>#REF!</v>
      </c>
      <c r="P84" s="12" t="e">
        <f aca="false">EXACT(J84,N84)</f>
        <v>#REF!</v>
      </c>
      <c r="Q84" s="10" t="n">
        <f aca="false">COUNTIF(B:B,B84)</f>
        <v>1</v>
      </c>
    </row>
    <row r="85" customFormat="false" ht="13.5" hidden="true" customHeight="false" outlineLevel="0" collapsed="false">
      <c r="B85" s="11" t="s">
        <v>428</v>
      </c>
      <c r="C85" s="11" t="s">
        <v>18</v>
      </c>
      <c r="D85" s="2" t="s">
        <v>429</v>
      </c>
      <c r="E85" s="11" t="s">
        <v>83</v>
      </c>
      <c r="F85" s="11" t="s">
        <v>111</v>
      </c>
      <c r="G85" s="11" t="s">
        <v>30</v>
      </c>
      <c r="H85" s="2" t="s">
        <v>430</v>
      </c>
      <c r="I85" s="11" t="s">
        <v>32</v>
      </c>
      <c r="J85" s="11" t="s">
        <v>74</v>
      </c>
      <c r="K85" s="2" t="s">
        <v>431</v>
      </c>
      <c r="L85" s="12" t="str">
        <f aca="false">RIGHT(H85,8)</f>
        <v>20221014</v>
      </c>
      <c r="M85" s="13" t="e">
        <f aca="false">VLOOKUP($H85,#REF!,MATCH("招聘单位",#REF!,1),0)</f>
        <v>#REF!</v>
      </c>
      <c r="N85" s="13" t="e">
        <f aca="false">VLOOKUP($H85,#REF!,2,0)</f>
        <v>#REF!</v>
      </c>
      <c r="O85" s="12" t="e">
        <f aca="false">EXACT(I85,M85)</f>
        <v>#REF!</v>
      </c>
      <c r="P85" s="12" t="e">
        <f aca="false">EXACT(J85,N85)</f>
        <v>#REF!</v>
      </c>
      <c r="Q85" s="10" t="n">
        <f aca="false">COUNTIF(B:B,B85)</f>
        <v>1</v>
      </c>
    </row>
    <row r="86" customFormat="false" ht="13.5" hidden="true" customHeight="false" outlineLevel="0" collapsed="false">
      <c r="B86" s="11" t="s">
        <v>432</v>
      </c>
      <c r="C86" s="11" t="s">
        <v>18</v>
      </c>
      <c r="D86" s="2" t="s">
        <v>433</v>
      </c>
      <c r="E86" s="11" t="s">
        <v>434</v>
      </c>
      <c r="F86" s="11" t="s">
        <v>21</v>
      </c>
      <c r="G86" s="11" t="s">
        <v>271</v>
      </c>
      <c r="H86" s="2" t="s">
        <v>374</v>
      </c>
      <c r="I86" s="11" t="s">
        <v>435</v>
      </c>
      <c r="J86" s="11" t="s">
        <v>62</v>
      </c>
      <c r="K86" s="2" t="s">
        <v>436</v>
      </c>
      <c r="L86" s="12" t="str">
        <f aca="false">RIGHT(H86,8)</f>
        <v>20220912</v>
      </c>
      <c r="M86" s="13" t="e">
        <f aca="false">VLOOKUP($H86,#REF!,MATCH("招聘单位",#REF!,1),0)</f>
        <v>#REF!</v>
      </c>
      <c r="N86" s="13" t="e">
        <f aca="false">VLOOKUP($H86,#REF!,2,0)</f>
        <v>#REF!</v>
      </c>
      <c r="O86" s="12" t="e">
        <f aca="false">EXACT(I86,M86)</f>
        <v>#REF!</v>
      </c>
      <c r="P86" s="12" t="e">
        <f aca="false">EXACT(J86,N86)</f>
        <v>#REF!</v>
      </c>
      <c r="Q86" s="10" t="n">
        <f aca="false">COUNTIF(B:B,B86)</f>
        <v>1</v>
      </c>
    </row>
    <row r="87" customFormat="false" ht="13.5" hidden="true" customHeight="false" outlineLevel="0" collapsed="false">
      <c r="B87" s="11" t="s">
        <v>437</v>
      </c>
      <c r="C87" s="11" t="s">
        <v>18</v>
      </c>
      <c r="D87" s="2" t="s">
        <v>438</v>
      </c>
      <c r="E87" s="11" t="s">
        <v>37</v>
      </c>
      <c r="F87" s="11" t="s">
        <v>30</v>
      </c>
      <c r="G87" s="11" t="s">
        <v>22</v>
      </c>
      <c r="H87" s="2" t="s">
        <v>334</v>
      </c>
      <c r="I87" s="11" t="s">
        <v>86</v>
      </c>
      <c r="J87" s="11" t="s">
        <v>164</v>
      </c>
      <c r="K87" s="2" t="s">
        <v>439</v>
      </c>
      <c r="L87" s="12" t="str">
        <f aca="false">RIGHT(H87,8)</f>
        <v>20221033</v>
      </c>
      <c r="M87" s="13" t="e">
        <f aca="false">VLOOKUP($H87,#REF!,MATCH("招聘单位",#REF!,1),0)</f>
        <v>#REF!</v>
      </c>
      <c r="N87" s="13" t="e">
        <f aca="false">VLOOKUP($H87,#REF!,2,0)</f>
        <v>#REF!</v>
      </c>
      <c r="O87" s="12" t="e">
        <f aca="false">EXACT(I87,M87)</f>
        <v>#REF!</v>
      </c>
      <c r="P87" s="12" t="e">
        <f aca="false">EXACT(J87,N87)</f>
        <v>#REF!</v>
      </c>
      <c r="Q87" s="10" t="n">
        <f aca="false">COUNTIF(B:B,B87)</f>
        <v>1</v>
      </c>
    </row>
    <row r="88" customFormat="false" ht="13.5" hidden="true" customHeight="false" outlineLevel="0" collapsed="false">
      <c r="B88" s="11" t="s">
        <v>440</v>
      </c>
      <c r="C88" s="11" t="s">
        <v>18</v>
      </c>
      <c r="D88" s="2" t="s">
        <v>441</v>
      </c>
      <c r="E88" s="11" t="s">
        <v>37</v>
      </c>
      <c r="F88" s="11" t="s">
        <v>21</v>
      </c>
      <c r="G88" s="11" t="s">
        <v>22</v>
      </c>
      <c r="H88" s="2" t="s">
        <v>261</v>
      </c>
      <c r="I88" s="11" t="s">
        <v>136</v>
      </c>
      <c r="J88" s="11" t="s">
        <v>55</v>
      </c>
      <c r="K88" s="2" t="s">
        <v>442</v>
      </c>
      <c r="L88" s="12" t="str">
        <f aca="false">RIGHT(H88,8)</f>
        <v>20221005</v>
      </c>
      <c r="M88" s="13" t="e">
        <f aca="false">VLOOKUP($H88,#REF!,MATCH("招聘单位",#REF!,1),0)</f>
        <v>#REF!</v>
      </c>
      <c r="N88" s="13" t="e">
        <f aca="false">VLOOKUP($H88,#REF!,2,0)</f>
        <v>#REF!</v>
      </c>
      <c r="O88" s="12" t="e">
        <f aca="false">EXACT(I88,M88)</f>
        <v>#REF!</v>
      </c>
      <c r="P88" s="12" t="e">
        <f aca="false">EXACT(J88,N88)</f>
        <v>#REF!</v>
      </c>
      <c r="Q88" s="10" t="n">
        <f aca="false">COUNTIF(B:B,B88)</f>
        <v>1</v>
      </c>
    </row>
    <row r="89" customFormat="false" ht="13.5" hidden="true" customHeight="false" outlineLevel="0" collapsed="false">
      <c r="B89" s="11" t="s">
        <v>443</v>
      </c>
      <c r="C89" s="11" t="s">
        <v>18</v>
      </c>
      <c r="D89" s="2" t="s">
        <v>444</v>
      </c>
      <c r="E89" s="11" t="s">
        <v>37</v>
      </c>
      <c r="F89" s="11" t="s">
        <v>21</v>
      </c>
      <c r="G89" s="11" t="s">
        <v>185</v>
      </c>
      <c r="H89" s="2" t="s">
        <v>445</v>
      </c>
      <c r="I89" s="11" t="s">
        <v>446</v>
      </c>
      <c r="J89" s="11" t="s">
        <v>447</v>
      </c>
      <c r="K89" s="2" t="s">
        <v>448</v>
      </c>
      <c r="L89" s="12" t="str">
        <f aca="false">RIGHT(H89,8)</f>
        <v>20221003</v>
      </c>
      <c r="M89" s="13" t="e">
        <f aca="false">VLOOKUP($H89,#REF!,MATCH("招聘单位",#REF!,1),0)</f>
        <v>#REF!</v>
      </c>
      <c r="N89" s="13" t="e">
        <f aca="false">VLOOKUP($H89,#REF!,2,0)</f>
        <v>#REF!</v>
      </c>
      <c r="O89" s="12" t="e">
        <f aca="false">EXACT(I89,M89)</f>
        <v>#REF!</v>
      </c>
      <c r="P89" s="12" t="e">
        <f aca="false">EXACT(J89,N89)</f>
        <v>#REF!</v>
      </c>
      <c r="Q89" s="10" t="n">
        <f aca="false">COUNTIF(B:B,B89)</f>
        <v>1</v>
      </c>
    </row>
    <row r="90" customFormat="false" ht="13.5" hidden="true" customHeight="false" outlineLevel="0" collapsed="false">
      <c r="B90" s="11" t="s">
        <v>449</v>
      </c>
      <c r="C90" s="11" t="s">
        <v>18</v>
      </c>
      <c r="D90" s="2" t="s">
        <v>450</v>
      </c>
      <c r="E90" s="11" t="s">
        <v>37</v>
      </c>
      <c r="F90" s="11" t="s">
        <v>111</v>
      </c>
      <c r="G90" s="11" t="s">
        <v>451</v>
      </c>
      <c r="H90" s="2" t="s">
        <v>452</v>
      </c>
      <c r="I90" s="11" t="s">
        <v>453</v>
      </c>
      <c r="J90" s="11" t="s">
        <v>62</v>
      </c>
      <c r="K90" s="2" t="s">
        <v>454</v>
      </c>
      <c r="L90" s="12" t="str">
        <f aca="false">RIGHT(H90,8)</f>
        <v>20220908</v>
      </c>
      <c r="M90" s="13" t="e">
        <f aca="false">VLOOKUP($H90,#REF!,MATCH("招聘单位",#REF!,1),0)</f>
        <v>#REF!</v>
      </c>
      <c r="N90" s="13" t="e">
        <f aca="false">VLOOKUP($H90,#REF!,2,0)</f>
        <v>#REF!</v>
      </c>
      <c r="O90" s="12" t="e">
        <f aca="false">EXACT(I90,M90)</f>
        <v>#REF!</v>
      </c>
      <c r="P90" s="12" t="e">
        <f aca="false">EXACT(J90,N90)</f>
        <v>#REF!</v>
      </c>
      <c r="Q90" s="10" t="n">
        <f aca="false">COUNTIF(B:B,B90)</f>
        <v>1</v>
      </c>
    </row>
    <row r="91" customFormat="false" ht="13.5" hidden="true" customHeight="false" outlineLevel="0" collapsed="false">
      <c r="B91" s="11" t="s">
        <v>455</v>
      </c>
      <c r="C91" s="11" t="s">
        <v>50</v>
      </c>
      <c r="D91" s="2" t="s">
        <v>456</v>
      </c>
      <c r="E91" s="11" t="s">
        <v>37</v>
      </c>
      <c r="F91" s="11" t="s">
        <v>111</v>
      </c>
      <c r="G91" s="11" t="s">
        <v>22</v>
      </c>
      <c r="H91" s="2" t="s">
        <v>457</v>
      </c>
      <c r="I91" s="11" t="s">
        <v>120</v>
      </c>
      <c r="J91" s="11" t="s">
        <v>324</v>
      </c>
      <c r="K91" s="2" t="s">
        <v>458</v>
      </c>
      <c r="L91" s="12" t="str">
        <f aca="false">RIGHT(H91,8)</f>
        <v>20221037</v>
      </c>
      <c r="M91" s="13" t="e">
        <f aca="false">VLOOKUP($H91,#REF!,MATCH("招聘单位",#REF!,1),0)</f>
        <v>#REF!</v>
      </c>
      <c r="N91" s="13" t="e">
        <f aca="false">VLOOKUP($H91,#REF!,2,0)</f>
        <v>#REF!</v>
      </c>
      <c r="O91" s="12" t="e">
        <f aca="false">EXACT(I91,M91)</f>
        <v>#REF!</v>
      </c>
      <c r="P91" s="12" t="e">
        <f aca="false">EXACT(J91,N91)</f>
        <v>#REF!</v>
      </c>
      <c r="Q91" s="10" t="n">
        <f aca="false">COUNTIF(B:B,B91)</f>
        <v>1</v>
      </c>
    </row>
    <row r="92" customFormat="false" ht="13.5" hidden="true" customHeight="false" outlineLevel="0" collapsed="false">
      <c r="B92" s="11" t="s">
        <v>459</v>
      </c>
      <c r="C92" s="11" t="s">
        <v>18</v>
      </c>
      <c r="D92" s="2" t="s">
        <v>460</v>
      </c>
      <c r="E92" s="11" t="s">
        <v>37</v>
      </c>
      <c r="F92" s="11" t="s">
        <v>21</v>
      </c>
      <c r="G92" s="11" t="s">
        <v>451</v>
      </c>
      <c r="H92" s="2" t="s">
        <v>374</v>
      </c>
      <c r="I92" s="11" t="s">
        <v>214</v>
      </c>
      <c r="J92" s="11" t="s">
        <v>62</v>
      </c>
      <c r="K92" s="2" t="s">
        <v>461</v>
      </c>
      <c r="L92" s="12" t="str">
        <f aca="false">RIGHT(H92,8)</f>
        <v>20220912</v>
      </c>
      <c r="M92" s="13" t="e">
        <f aca="false">VLOOKUP($H92,#REF!,MATCH("招聘单位",#REF!,1),0)</f>
        <v>#REF!</v>
      </c>
      <c r="N92" s="13" t="e">
        <f aca="false">VLOOKUP($H92,#REF!,2,0)</f>
        <v>#REF!</v>
      </c>
      <c r="O92" s="12" t="e">
        <f aca="false">EXACT(I92,M92)</f>
        <v>#REF!</v>
      </c>
      <c r="P92" s="12" t="e">
        <f aca="false">EXACT(J92,N92)</f>
        <v>#REF!</v>
      </c>
      <c r="Q92" s="10" t="n">
        <f aca="false">COUNTIF(B:B,B92)</f>
        <v>1</v>
      </c>
    </row>
    <row r="93" customFormat="false" ht="13.5" hidden="true" customHeight="false" outlineLevel="0" collapsed="false">
      <c r="B93" s="11" t="s">
        <v>370</v>
      </c>
      <c r="C93" s="11" t="s">
        <v>18</v>
      </c>
      <c r="D93" s="2" t="s">
        <v>462</v>
      </c>
      <c r="E93" s="11" t="s">
        <v>83</v>
      </c>
      <c r="F93" s="11" t="s">
        <v>30</v>
      </c>
      <c r="G93" s="11" t="s">
        <v>398</v>
      </c>
      <c r="H93" s="2" t="s">
        <v>53</v>
      </c>
      <c r="I93" s="11" t="s">
        <v>54</v>
      </c>
      <c r="J93" s="11" t="s">
        <v>55</v>
      </c>
      <c r="K93" s="2" t="s">
        <v>463</v>
      </c>
      <c r="L93" s="12" t="str">
        <f aca="false">RIGHT(H93,8)</f>
        <v>20221010</v>
      </c>
      <c r="M93" s="13" t="e">
        <f aca="false">VLOOKUP($H93,#REF!,MATCH("招聘单位",#REF!,1),0)</f>
        <v>#REF!</v>
      </c>
      <c r="N93" s="13" t="e">
        <f aca="false">VLOOKUP($H93,#REF!,2,0)</f>
        <v>#REF!</v>
      </c>
      <c r="O93" s="12" t="e">
        <f aca="false">EXACT(I93,M93)</f>
        <v>#REF!</v>
      </c>
      <c r="P93" s="12" t="e">
        <f aca="false">EXACT(J93,N93)</f>
        <v>#REF!</v>
      </c>
      <c r="Q93" s="10" t="n">
        <f aca="false">COUNTIF(B:B,B93)</f>
        <v>2</v>
      </c>
    </row>
    <row r="94" customFormat="false" ht="13.5" hidden="true" customHeight="false" outlineLevel="0" collapsed="false">
      <c r="B94" s="11" t="s">
        <v>464</v>
      </c>
      <c r="C94" s="11" t="s">
        <v>18</v>
      </c>
      <c r="D94" s="2" t="s">
        <v>465</v>
      </c>
      <c r="E94" s="11" t="s">
        <v>83</v>
      </c>
      <c r="F94" s="11" t="s">
        <v>21</v>
      </c>
      <c r="G94" s="11" t="s">
        <v>466</v>
      </c>
      <c r="H94" s="2" t="s">
        <v>163</v>
      </c>
      <c r="I94" s="11" t="s">
        <v>120</v>
      </c>
      <c r="J94" s="11" t="s">
        <v>164</v>
      </c>
      <c r="K94" s="2" t="s">
        <v>467</v>
      </c>
      <c r="L94" s="12" t="str">
        <f aca="false">RIGHT(H94,8)</f>
        <v>20221038</v>
      </c>
      <c r="M94" s="13" t="e">
        <f aca="false">VLOOKUP($H94,#REF!,MATCH("招聘单位",#REF!,1),0)</f>
        <v>#REF!</v>
      </c>
      <c r="N94" s="13" t="e">
        <f aca="false">VLOOKUP($H94,#REF!,2,0)</f>
        <v>#REF!</v>
      </c>
      <c r="O94" s="12" t="e">
        <f aca="false">EXACT(I94,M94)</f>
        <v>#REF!</v>
      </c>
      <c r="P94" s="12" t="e">
        <f aca="false">EXACT(J94,N94)</f>
        <v>#REF!</v>
      </c>
      <c r="Q94" s="10" t="n">
        <f aca="false">COUNTIF(B:B,B94)</f>
        <v>1</v>
      </c>
    </row>
    <row r="95" customFormat="false" ht="13.5" hidden="true" customHeight="false" outlineLevel="0" collapsed="false">
      <c r="B95" s="11" t="s">
        <v>468</v>
      </c>
      <c r="C95" s="11" t="s">
        <v>18</v>
      </c>
      <c r="D95" s="2" t="s">
        <v>469</v>
      </c>
      <c r="E95" s="11" t="s">
        <v>37</v>
      </c>
      <c r="F95" s="11" t="s">
        <v>111</v>
      </c>
      <c r="G95" s="11" t="s">
        <v>30</v>
      </c>
      <c r="H95" s="2" t="s">
        <v>100</v>
      </c>
      <c r="I95" s="11" t="s">
        <v>101</v>
      </c>
      <c r="J95" s="11" t="s">
        <v>25</v>
      </c>
      <c r="K95" s="2" t="s">
        <v>470</v>
      </c>
      <c r="L95" s="12" t="str">
        <f aca="false">RIGHT(H95,8)</f>
        <v>20220902</v>
      </c>
      <c r="M95" s="13" t="e">
        <f aca="false">VLOOKUP($H95,#REF!,MATCH("招聘单位",#REF!,1),0)</f>
        <v>#REF!</v>
      </c>
      <c r="N95" s="13" t="e">
        <f aca="false">VLOOKUP($H95,#REF!,2,0)</f>
        <v>#REF!</v>
      </c>
      <c r="O95" s="12" t="e">
        <f aca="false">EXACT(I95,M95)</f>
        <v>#REF!</v>
      </c>
      <c r="P95" s="12" t="e">
        <f aca="false">EXACT(J95,N95)</f>
        <v>#REF!</v>
      </c>
      <c r="Q95" s="10" t="n">
        <f aca="false">COUNTIF(B:B,B95)</f>
        <v>1</v>
      </c>
    </row>
    <row r="96" customFormat="false" ht="13.5" hidden="true" customHeight="false" outlineLevel="0" collapsed="false">
      <c r="B96" s="11" t="s">
        <v>471</v>
      </c>
      <c r="C96" s="11" t="s">
        <v>18</v>
      </c>
      <c r="D96" s="2" t="s">
        <v>472</v>
      </c>
      <c r="E96" s="11" t="s">
        <v>37</v>
      </c>
      <c r="F96" s="11" t="s">
        <v>21</v>
      </c>
      <c r="G96" s="11" t="s">
        <v>473</v>
      </c>
      <c r="H96" s="2" t="s">
        <v>329</v>
      </c>
      <c r="I96" s="11" t="s">
        <v>252</v>
      </c>
      <c r="J96" s="11" t="s">
        <v>25</v>
      </c>
      <c r="K96" s="2" t="s">
        <v>474</v>
      </c>
      <c r="L96" s="12" t="str">
        <f aca="false">RIGHT(H96,8)</f>
        <v>20220913</v>
      </c>
      <c r="M96" s="13" t="e">
        <f aca="false">VLOOKUP($H96,#REF!,MATCH("招聘单位",#REF!,1),0)</f>
        <v>#REF!</v>
      </c>
      <c r="N96" s="13" t="e">
        <f aca="false">VLOOKUP($H96,#REF!,2,0)</f>
        <v>#REF!</v>
      </c>
      <c r="O96" s="12" t="e">
        <f aca="false">EXACT(I96,M96)</f>
        <v>#REF!</v>
      </c>
      <c r="P96" s="12" t="e">
        <f aca="false">EXACT(J96,N96)</f>
        <v>#REF!</v>
      </c>
      <c r="Q96" s="10" t="n">
        <f aca="false">COUNTIF(B:B,B96)</f>
        <v>1</v>
      </c>
    </row>
    <row r="97" customFormat="false" ht="13.5" hidden="true" customHeight="false" outlineLevel="0" collapsed="false">
      <c r="B97" s="11" t="s">
        <v>475</v>
      </c>
      <c r="C97" s="11" t="s">
        <v>50</v>
      </c>
      <c r="D97" s="2" t="s">
        <v>476</v>
      </c>
      <c r="E97" s="11" t="s">
        <v>477</v>
      </c>
      <c r="F97" s="11" t="s">
        <v>111</v>
      </c>
      <c r="G97" s="11" t="s">
        <v>30</v>
      </c>
      <c r="H97" s="2" t="s">
        <v>329</v>
      </c>
      <c r="I97" s="11" t="s">
        <v>375</v>
      </c>
      <c r="J97" s="11" t="s">
        <v>25</v>
      </c>
      <c r="K97" s="2" t="s">
        <v>478</v>
      </c>
      <c r="L97" s="12" t="str">
        <f aca="false">RIGHT(H97,8)</f>
        <v>20220913</v>
      </c>
      <c r="M97" s="13" t="e">
        <f aca="false">VLOOKUP($H97,#REF!,MATCH("招聘单位",#REF!,1),0)</f>
        <v>#REF!</v>
      </c>
      <c r="N97" s="13" t="e">
        <f aca="false">VLOOKUP($H97,#REF!,2,0)</f>
        <v>#REF!</v>
      </c>
      <c r="O97" s="12" t="e">
        <f aca="false">EXACT(I97,M97)</f>
        <v>#REF!</v>
      </c>
      <c r="P97" s="12" t="e">
        <f aca="false">EXACT(J97,N97)</f>
        <v>#REF!</v>
      </c>
      <c r="Q97" s="10" t="n">
        <f aca="false">COUNTIF(B:B,B97)</f>
        <v>1</v>
      </c>
    </row>
    <row r="98" customFormat="false" ht="13.5" hidden="true" customHeight="false" outlineLevel="0" collapsed="false">
      <c r="B98" s="11" t="s">
        <v>479</v>
      </c>
      <c r="C98" s="11" t="s">
        <v>18</v>
      </c>
      <c r="D98" s="2" t="s">
        <v>480</v>
      </c>
      <c r="E98" s="11" t="s">
        <v>110</v>
      </c>
      <c r="F98" s="11" t="s">
        <v>111</v>
      </c>
      <c r="G98" s="11" t="s">
        <v>21</v>
      </c>
      <c r="H98" s="2" t="s">
        <v>374</v>
      </c>
      <c r="I98" s="11" t="s">
        <v>252</v>
      </c>
      <c r="J98" s="11" t="s">
        <v>62</v>
      </c>
      <c r="K98" s="2" t="s">
        <v>481</v>
      </c>
      <c r="L98" s="12" t="str">
        <f aca="false">RIGHT(H98,8)</f>
        <v>20220912</v>
      </c>
      <c r="M98" s="13" t="e">
        <f aca="false">VLOOKUP($H98,#REF!,MATCH("招聘单位",#REF!,1),0)</f>
        <v>#REF!</v>
      </c>
      <c r="N98" s="13" t="e">
        <f aca="false">VLOOKUP($H98,#REF!,2,0)</f>
        <v>#REF!</v>
      </c>
      <c r="O98" s="12" t="e">
        <f aca="false">EXACT(I98,M98)</f>
        <v>#REF!</v>
      </c>
      <c r="P98" s="12" t="e">
        <f aca="false">EXACT(J98,N98)</f>
        <v>#REF!</v>
      </c>
      <c r="Q98" s="10" t="n">
        <f aca="false">COUNTIF(B:B,B98)</f>
        <v>1</v>
      </c>
    </row>
    <row r="99" customFormat="false" ht="13.5" hidden="true" customHeight="false" outlineLevel="0" collapsed="false">
      <c r="B99" s="11" t="s">
        <v>482</v>
      </c>
      <c r="C99" s="11" t="s">
        <v>18</v>
      </c>
      <c r="D99" s="2" t="s">
        <v>483</v>
      </c>
      <c r="E99" s="11" t="s">
        <v>196</v>
      </c>
      <c r="F99" s="11" t="s">
        <v>111</v>
      </c>
      <c r="G99" s="11" t="s">
        <v>21</v>
      </c>
      <c r="H99" s="2" t="s">
        <v>484</v>
      </c>
      <c r="I99" s="11" t="s">
        <v>214</v>
      </c>
      <c r="J99" s="11" t="s">
        <v>204</v>
      </c>
      <c r="K99" s="2" t="s">
        <v>485</v>
      </c>
      <c r="L99" s="12" t="str">
        <f aca="false">RIGHT(H99,8)</f>
        <v>20220922</v>
      </c>
      <c r="M99" s="13" t="e">
        <f aca="false">VLOOKUP($H99,#REF!,MATCH("招聘单位",#REF!,1),0)</f>
        <v>#REF!</v>
      </c>
      <c r="N99" s="13" t="e">
        <f aca="false">VLOOKUP($H99,#REF!,2,0)</f>
        <v>#REF!</v>
      </c>
      <c r="O99" s="12" t="e">
        <f aca="false">EXACT(I99,M99)</f>
        <v>#REF!</v>
      </c>
      <c r="P99" s="12" t="e">
        <f aca="false">EXACT(J99,N99)</f>
        <v>#REF!</v>
      </c>
      <c r="Q99" s="10" t="n">
        <f aca="false">COUNTIF(B:B,B99)</f>
        <v>1</v>
      </c>
    </row>
    <row r="100" customFormat="false" ht="13.5" hidden="true" customHeight="false" outlineLevel="0" collapsed="false">
      <c r="B100" s="11" t="s">
        <v>486</v>
      </c>
      <c r="C100" s="11" t="s">
        <v>18</v>
      </c>
      <c r="D100" s="2" t="s">
        <v>487</v>
      </c>
      <c r="E100" s="11" t="s">
        <v>72</v>
      </c>
      <c r="F100" s="11" t="s">
        <v>30</v>
      </c>
      <c r="G100" s="11" t="s">
        <v>22</v>
      </c>
      <c r="H100" s="2" t="s">
        <v>488</v>
      </c>
      <c r="I100" s="11" t="s">
        <v>489</v>
      </c>
      <c r="J100" s="11" t="s">
        <v>74</v>
      </c>
      <c r="K100" s="2" t="s">
        <v>490</v>
      </c>
      <c r="L100" s="12" t="str">
        <f aca="false">RIGHT(H100,8)</f>
        <v>20221023</v>
      </c>
      <c r="M100" s="13" t="e">
        <f aca="false">VLOOKUP($H100,#REF!,MATCH("招聘单位",#REF!,1),0)</f>
        <v>#REF!</v>
      </c>
      <c r="N100" s="13" t="e">
        <f aca="false">VLOOKUP($H100,#REF!,2,0)</f>
        <v>#REF!</v>
      </c>
      <c r="O100" s="12" t="e">
        <f aca="false">EXACT(I100,M100)</f>
        <v>#REF!</v>
      </c>
      <c r="P100" s="12" t="e">
        <f aca="false">EXACT(J100,N100)</f>
        <v>#REF!</v>
      </c>
      <c r="Q100" s="10" t="n">
        <f aca="false">COUNTIF(B:B,B100)</f>
        <v>1</v>
      </c>
    </row>
    <row r="101" customFormat="false" ht="13.5" hidden="true" customHeight="false" outlineLevel="0" collapsed="false">
      <c r="B101" s="11" t="s">
        <v>491</v>
      </c>
      <c r="C101" s="11" t="s">
        <v>18</v>
      </c>
      <c r="D101" s="2" t="s">
        <v>492</v>
      </c>
      <c r="E101" s="11" t="s">
        <v>37</v>
      </c>
      <c r="F101" s="11" t="s">
        <v>111</v>
      </c>
      <c r="G101" s="11" t="s">
        <v>493</v>
      </c>
      <c r="H101" s="2" t="s">
        <v>163</v>
      </c>
      <c r="I101" s="11" t="s">
        <v>120</v>
      </c>
      <c r="J101" s="11" t="s">
        <v>164</v>
      </c>
      <c r="K101" s="2" t="s">
        <v>494</v>
      </c>
      <c r="L101" s="12" t="str">
        <f aca="false">RIGHT(H101,8)</f>
        <v>20221038</v>
      </c>
      <c r="M101" s="13" t="e">
        <f aca="false">VLOOKUP($H101,#REF!,MATCH("招聘单位",#REF!,1),0)</f>
        <v>#REF!</v>
      </c>
      <c r="N101" s="13" t="e">
        <f aca="false">VLOOKUP($H101,#REF!,2,0)</f>
        <v>#REF!</v>
      </c>
      <c r="O101" s="12" t="e">
        <f aca="false">EXACT(I101,M101)</f>
        <v>#REF!</v>
      </c>
      <c r="P101" s="12" t="e">
        <f aca="false">EXACT(J101,N101)</f>
        <v>#REF!</v>
      </c>
      <c r="Q101" s="10" t="n">
        <f aca="false">COUNTIF(B:B,B101)</f>
        <v>1</v>
      </c>
    </row>
    <row r="102" customFormat="false" ht="13.5" hidden="true" customHeight="false" outlineLevel="0" collapsed="false">
      <c r="B102" s="11" t="s">
        <v>495</v>
      </c>
      <c r="C102" s="11" t="s">
        <v>18</v>
      </c>
      <c r="D102" s="2" t="s">
        <v>496</v>
      </c>
      <c r="E102" s="11" t="s">
        <v>110</v>
      </c>
      <c r="F102" s="11" t="s">
        <v>21</v>
      </c>
      <c r="G102" s="11" t="s">
        <v>21</v>
      </c>
      <c r="H102" s="2" t="s">
        <v>329</v>
      </c>
      <c r="I102" s="11" t="s">
        <v>214</v>
      </c>
      <c r="J102" s="11" t="s">
        <v>25</v>
      </c>
      <c r="K102" s="2" t="s">
        <v>497</v>
      </c>
      <c r="L102" s="12" t="str">
        <f aca="false">RIGHT(H102,8)</f>
        <v>20220913</v>
      </c>
      <c r="M102" s="13" t="e">
        <f aca="false">VLOOKUP($H102,#REF!,MATCH("招聘单位",#REF!,1),0)</f>
        <v>#REF!</v>
      </c>
      <c r="N102" s="13" t="e">
        <f aca="false">VLOOKUP($H102,#REF!,2,0)</f>
        <v>#REF!</v>
      </c>
      <c r="O102" s="12" t="e">
        <f aca="false">EXACT(I102,M102)</f>
        <v>#REF!</v>
      </c>
      <c r="P102" s="12" t="e">
        <f aca="false">EXACT(J102,N102)</f>
        <v>#REF!</v>
      </c>
      <c r="Q102" s="10" t="n">
        <f aca="false">COUNTIF(B:B,B102)</f>
        <v>1</v>
      </c>
    </row>
    <row r="103" customFormat="false" ht="13.5" hidden="true" customHeight="false" outlineLevel="0" collapsed="false">
      <c r="B103" s="11" t="s">
        <v>498</v>
      </c>
      <c r="C103" s="11" t="s">
        <v>18</v>
      </c>
      <c r="D103" s="2" t="s">
        <v>499</v>
      </c>
      <c r="E103" s="11" t="s">
        <v>37</v>
      </c>
      <c r="F103" s="11" t="s">
        <v>111</v>
      </c>
      <c r="G103" s="11" t="s">
        <v>30</v>
      </c>
      <c r="H103" s="2" t="s">
        <v>334</v>
      </c>
      <c r="I103" s="11" t="s">
        <v>86</v>
      </c>
      <c r="J103" s="11" t="s">
        <v>164</v>
      </c>
      <c r="K103" s="2" t="s">
        <v>500</v>
      </c>
      <c r="L103" s="12" t="str">
        <f aca="false">RIGHT(H103,8)</f>
        <v>20221033</v>
      </c>
      <c r="M103" s="13" t="e">
        <f aca="false">VLOOKUP($H103,#REF!,MATCH("招聘单位",#REF!,1),0)</f>
        <v>#REF!</v>
      </c>
      <c r="N103" s="13" t="e">
        <f aca="false">VLOOKUP($H103,#REF!,2,0)</f>
        <v>#REF!</v>
      </c>
      <c r="O103" s="12" t="e">
        <f aca="false">EXACT(I103,M103)</f>
        <v>#REF!</v>
      </c>
      <c r="P103" s="12" t="e">
        <f aca="false">EXACT(J103,N103)</f>
        <v>#REF!</v>
      </c>
      <c r="Q103" s="10" t="n">
        <f aca="false">COUNTIF(B:B,B103)</f>
        <v>1</v>
      </c>
    </row>
    <row r="104" customFormat="false" ht="13.5" hidden="true" customHeight="false" outlineLevel="0" collapsed="false">
      <c r="B104" s="11" t="s">
        <v>501</v>
      </c>
      <c r="C104" s="11" t="s">
        <v>18</v>
      </c>
      <c r="D104" s="2" t="s">
        <v>502</v>
      </c>
      <c r="E104" s="11" t="s">
        <v>37</v>
      </c>
      <c r="F104" s="11" t="s">
        <v>30</v>
      </c>
      <c r="G104" s="11" t="s">
        <v>21</v>
      </c>
      <c r="H104" s="2" t="s">
        <v>410</v>
      </c>
      <c r="I104" s="11" t="s">
        <v>411</v>
      </c>
      <c r="J104" s="11" t="s">
        <v>74</v>
      </c>
      <c r="K104" s="2" t="s">
        <v>503</v>
      </c>
      <c r="L104" s="12" t="str">
        <f aca="false">RIGHT(H104,8)</f>
        <v>20221001</v>
      </c>
      <c r="M104" s="13" t="e">
        <f aca="false">VLOOKUP($H104,#REF!,MATCH("招聘单位",#REF!,1),0)</f>
        <v>#REF!</v>
      </c>
      <c r="N104" s="13" t="e">
        <f aca="false">VLOOKUP($H104,#REF!,2,0)</f>
        <v>#REF!</v>
      </c>
      <c r="O104" s="12" t="e">
        <f aca="false">EXACT(I104,M104)</f>
        <v>#REF!</v>
      </c>
      <c r="P104" s="12" t="e">
        <f aca="false">EXACT(J104,N104)</f>
        <v>#REF!</v>
      </c>
      <c r="Q104" s="10" t="n">
        <f aca="false">COUNTIF(B:B,B104)</f>
        <v>1</v>
      </c>
    </row>
    <row r="105" customFormat="false" ht="13.5" hidden="true" customHeight="false" outlineLevel="0" collapsed="false">
      <c r="B105" s="11" t="s">
        <v>504</v>
      </c>
      <c r="C105" s="11" t="s">
        <v>18</v>
      </c>
      <c r="D105" s="2" t="s">
        <v>505</v>
      </c>
      <c r="E105" s="11" t="s">
        <v>37</v>
      </c>
      <c r="F105" s="11" t="s">
        <v>111</v>
      </c>
      <c r="G105" s="11" t="s">
        <v>30</v>
      </c>
      <c r="H105" s="2" t="s">
        <v>251</v>
      </c>
      <c r="I105" s="11" t="s">
        <v>506</v>
      </c>
      <c r="J105" s="11" t="s">
        <v>55</v>
      </c>
      <c r="K105" s="2" t="s">
        <v>507</v>
      </c>
      <c r="L105" s="12" t="str">
        <f aca="false">RIGHT(H105,8)</f>
        <v>20220924</v>
      </c>
      <c r="M105" s="13" t="e">
        <f aca="false">VLOOKUP($H105,#REF!,MATCH("招聘单位",#REF!,1),0)</f>
        <v>#REF!</v>
      </c>
      <c r="N105" s="13" t="e">
        <f aca="false">VLOOKUP($H105,#REF!,2,0)</f>
        <v>#REF!</v>
      </c>
      <c r="O105" s="12" t="e">
        <f aca="false">EXACT(I105,M105)</f>
        <v>#REF!</v>
      </c>
      <c r="P105" s="12" t="e">
        <f aca="false">EXACT(J105,N105)</f>
        <v>#REF!</v>
      </c>
      <c r="Q105" s="10" t="n">
        <f aca="false">COUNTIF(B:B,B105)</f>
        <v>1</v>
      </c>
    </row>
    <row r="106" customFormat="false" ht="13.5" hidden="true" customHeight="false" outlineLevel="0" collapsed="false">
      <c r="B106" s="11" t="s">
        <v>508</v>
      </c>
      <c r="C106" s="11" t="s">
        <v>50</v>
      </c>
      <c r="D106" s="2" t="s">
        <v>509</v>
      </c>
      <c r="E106" s="11" t="s">
        <v>83</v>
      </c>
      <c r="F106" s="11" t="s">
        <v>510</v>
      </c>
      <c r="G106" s="11" t="s">
        <v>111</v>
      </c>
      <c r="H106" s="2" t="s">
        <v>511</v>
      </c>
      <c r="I106" s="11" t="s">
        <v>489</v>
      </c>
      <c r="J106" s="11" t="s">
        <v>204</v>
      </c>
      <c r="K106" s="2" t="s">
        <v>512</v>
      </c>
      <c r="L106" s="12" t="str">
        <f aca="false">RIGHT(H106,8)</f>
        <v>20221024</v>
      </c>
      <c r="M106" s="13" t="e">
        <f aca="false">VLOOKUP($H106,#REF!,MATCH("招聘单位",#REF!,1),0)</f>
        <v>#REF!</v>
      </c>
      <c r="N106" s="13" t="e">
        <f aca="false">VLOOKUP($H106,#REF!,2,0)</f>
        <v>#REF!</v>
      </c>
      <c r="O106" s="12" t="e">
        <f aca="false">EXACT(I106,M106)</f>
        <v>#REF!</v>
      </c>
      <c r="P106" s="12" t="e">
        <f aca="false">EXACT(J106,N106)</f>
        <v>#REF!</v>
      </c>
      <c r="Q106" s="10" t="n">
        <f aca="false">COUNTIF(B:B,B106)</f>
        <v>1</v>
      </c>
    </row>
    <row r="107" customFormat="false" ht="13.5" hidden="true" customHeight="false" outlineLevel="0" collapsed="false">
      <c r="B107" s="11" t="s">
        <v>513</v>
      </c>
      <c r="C107" s="11" t="s">
        <v>18</v>
      </c>
      <c r="D107" s="2" t="s">
        <v>514</v>
      </c>
      <c r="E107" s="11" t="s">
        <v>515</v>
      </c>
      <c r="F107" s="11" t="s">
        <v>111</v>
      </c>
      <c r="G107" s="11" t="s">
        <v>21</v>
      </c>
      <c r="H107" s="2" t="s">
        <v>516</v>
      </c>
      <c r="I107" s="11" t="s">
        <v>406</v>
      </c>
      <c r="J107" s="11" t="s">
        <v>33</v>
      </c>
      <c r="K107" s="2" t="s">
        <v>517</v>
      </c>
      <c r="L107" s="12" t="str">
        <f aca="false">RIGHT(H107,8)</f>
        <v>20221018</v>
      </c>
      <c r="M107" s="13" t="e">
        <f aca="false">VLOOKUP($H107,#REF!,MATCH("招聘单位",#REF!,1),0)</f>
        <v>#REF!</v>
      </c>
      <c r="N107" s="13" t="e">
        <f aca="false">VLOOKUP($H107,#REF!,2,0)</f>
        <v>#REF!</v>
      </c>
      <c r="O107" s="12" t="e">
        <f aca="false">EXACT(I107,M107)</f>
        <v>#REF!</v>
      </c>
      <c r="P107" s="12" t="e">
        <f aca="false">EXACT(J107,N107)</f>
        <v>#REF!</v>
      </c>
      <c r="Q107" s="10" t="n">
        <f aca="false">COUNTIF(B:B,B107)</f>
        <v>1</v>
      </c>
    </row>
    <row r="108" customFormat="false" ht="13.5" hidden="true" customHeight="false" outlineLevel="0" collapsed="false">
      <c r="L108" s="12" t="str">
        <f aca="false">RIGHT(H108,8)</f>
        <v/>
      </c>
      <c r="M108" s="13" t="e">
        <f aca="false">VLOOKUP($H108,#REF!,MATCH("招聘单位",#REF!,1),0)</f>
        <v>#REF!</v>
      </c>
      <c r="N108" s="13" t="e">
        <f aca="false">VLOOKUP($H108,#REF!,2,0)</f>
        <v>#REF!</v>
      </c>
      <c r="O108" s="12" t="e">
        <f aca="false">EXACT(I108,M108)</f>
        <v>#REF!</v>
      </c>
      <c r="P108" s="12" t="e">
        <f aca="false">EXACT(J108,N108)</f>
        <v>#REF!</v>
      </c>
      <c r="Q108" s="10" t="n">
        <f aca="false">COUNTIF(B:B,B108)</f>
        <v>0</v>
      </c>
    </row>
    <row r="109" customFormat="false" ht="13.5" hidden="true" customHeight="false" outlineLevel="0" collapsed="false">
      <c r="L109" s="12" t="str">
        <f aca="false">RIGHT(H109,8)</f>
        <v/>
      </c>
      <c r="M109" s="13" t="e">
        <f aca="false">VLOOKUP($H109,#REF!,MATCH("招聘单位",#REF!,1),0)</f>
        <v>#REF!</v>
      </c>
      <c r="N109" s="13" t="e">
        <f aca="false">VLOOKUP($H109,#REF!,2,0)</f>
        <v>#REF!</v>
      </c>
      <c r="O109" s="12" t="e">
        <f aca="false">EXACT(I109,M109)</f>
        <v>#REF!</v>
      </c>
      <c r="P109" s="12" t="e">
        <f aca="false">EXACT(J109,N109)</f>
        <v>#REF!</v>
      </c>
      <c r="Q109" s="10" t="n">
        <f aca="false">COUNTIF(B:B,B109)</f>
        <v>0</v>
      </c>
    </row>
    <row r="110" customFormat="false" ht="13.5" hidden="true" customHeight="false" outlineLevel="0" collapsed="false">
      <c r="L110" s="12" t="str">
        <f aca="false">RIGHT(H110,8)</f>
        <v/>
      </c>
      <c r="M110" s="13" t="e">
        <f aca="false">VLOOKUP($H110,#REF!,MATCH("招聘单位",#REF!,1),0)</f>
        <v>#REF!</v>
      </c>
      <c r="N110" s="13" t="e">
        <f aca="false">VLOOKUP($H110,#REF!,2,0)</f>
        <v>#REF!</v>
      </c>
      <c r="O110" s="12" t="e">
        <f aca="false">EXACT(I110,M110)</f>
        <v>#REF!</v>
      </c>
      <c r="P110" s="12" t="e">
        <f aca="false">EXACT(J110,N110)</f>
        <v>#REF!</v>
      </c>
      <c r="Q110" s="10" t="n">
        <f aca="false">COUNTIF(B:B,B110)</f>
        <v>0</v>
      </c>
    </row>
    <row r="111" customFormat="false" ht="13.5" hidden="true" customHeight="false" outlineLevel="0" collapsed="false">
      <c r="L111" s="12" t="str">
        <f aca="false">RIGHT(H111,8)</f>
        <v/>
      </c>
      <c r="M111" s="13" t="e">
        <f aca="false">VLOOKUP($H111,#REF!,MATCH("招聘单位",#REF!,1),0)</f>
        <v>#REF!</v>
      </c>
      <c r="N111" s="13" t="e">
        <f aca="false">VLOOKUP($H111,#REF!,2,0)</f>
        <v>#REF!</v>
      </c>
      <c r="O111" s="12" t="e">
        <f aca="false">EXACT(I111,M111)</f>
        <v>#REF!</v>
      </c>
      <c r="P111" s="12" t="e">
        <f aca="false">EXACT(J111,N111)</f>
        <v>#REF!</v>
      </c>
      <c r="Q111" s="10" t="n">
        <f aca="false">COUNTIF(B:B,B111)</f>
        <v>0</v>
      </c>
    </row>
    <row r="112" customFormat="false" ht="13.5" hidden="true" customHeight="false" outlineLevel="0" collapsed="false">
      <c r="L112" s="12" t="str">
        <f aca="false">RIGHT(H112,8)</f>
        <v/>
      </c>
      <c r="M112" s="13" t="e">
        <f aca="false">VLOOKUP($H112,#REF!,MATCH("招聘单位",#REF!,1),0)</f>
        <v>#REF!</v>
      </c>
      <c r="N112" s="13" t="e">
        <f aca="false">VLOOKUP($H112,#REF!,2,0)</f>
        <v>#REF!</v>
      </c>
      <c r="O112" s="12" t="e">
        <f aca="false">EXACT(I112,M112)</f>
        <v>#REF!</v>
      </c>
      <c r="P112" s="12" t="e">
        <f aca="false">EXACT(J112,N112)</f>
        <v>#REF!</v>
      </c>
      <c r="Q112" s="10" t="n">
        <f aca="false">COUNTIF(B:B,B112)</f>
        <v>0</v>
      </c>
    </row>
    <row r="113" customFormat="false" ht="13.5" hidden="true" customHeight="false" outlineLevel="0" collapsed="false">
      <c r="L113" s="12" t="str">
        <f aca="false">RIGHT(H113,8)</f>
        <v/>
      </c>
      <c r="M113" s="13" t="e">
        <f aca="false">VLOOKUP($H113,#REF!,MATCH("招聘单位",#REF!,1),0)</f>
        <v>#REF!</v>
      </c>
      <c r="N113" s="13" t="e">
        <f aca="false">VLOOKUP($H113,#REF!,2,0)</f>
        <v>#REF!</v>
      </c>
      <c r="O113" s="12" t="e">
        <f aca="false">EXACT(I113,M113)</f>
        <v>#REF!</v>
      </c>
      <c r="P113" s="12" t="e">
        <f aca="false">EXACT(J113,N113)</f>
        <v>#REF!</v>
      </c>
      <c r="Q113" s="10" t="n">
        <f aca="false">COUNTIF(B:B,B113)</f>
        <v>0</v>
      </c>
    </row>
    <row r="114" customFormat="false" ht="13.5" hidden="true" customHeight="false" outlineLevel="0" collapsed="false">
      <c r="L114" s="12" t="str">
        <f aca="false">RIGHT(H114,8)</f>
        <v/>
      </c>
      <c r="M114" s="13" t="e">
        <f aca="false">VLOOKUP($H114,#REF!,MATCH("招聘单位",#REF!,1),0)</f>
        <v>#REF!</v>
      </c>
      <c r="N114" s="13" t="e">
        <f aca="false">VLOOKUP($H114,#REF!,2,0)</f>
        <v>#REF!</v>
      </c>
      <c r="O114" s="12" t="e">
        <f aca="false">EXACT(I114,M114)</f>
        <v>#REF!</v>
      </c>
      <c r="P114" s="12" t="e">
        <f aca="false">EXACT(J114,N114)</f>
        <v>#REF!</v>
      </c>
      <c r="Q114" s="10" t="n">
        <f aca="false">COUNTIF(B:B,B114)</f>
        <v>0</v>
      </c>
    </row>
  </sheetData>
  <autoFilter ref="A1:Q114">
    <filterColumn colId="0">
      <filters>
        <filter val="程丽萍"/>
        <filter val="程彦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L55" activeCellId="0" sqref="L5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3.62"/>
    <col collapsed="false" customWidth="true" hidden="false" outlineLevel="0" max="4" min="4" style="0" width="20.86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8" min="8" style="0" width="25.3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true" outlineLevel="0" max="11" min="11" style="0" width="8.12"/>
    <col collapsed="false" customWidth="true" hidden="false" outlineLevel="0" max="12" min="12" style="0" width="14.62"/>
    <col collapsed="false" customWidth="true" hidden="false" outlineLevel="0" max="13" min="13" style="0" width="12.75"/>
    <col collapsed="false" customWidth="true" hidden="false" outlineLevel="0" max="14" min="14" style="0" width="27.62"/>
    <col collapsed="false" customWidth="true" hidden="false" outlineLevel="0" max="19" min="19" style="0" width="2.49"/>
    <col collapsed="false" customWidth="true" hidden="false" outlineLevel="0" max="20" min="20" style="0" width="3.62"/>
    <col collapsed="false" customWidth="true" hidden="false" outlineLevel="0" max="21" min="21" style="0" width="2.49"/>
    <col collapsed="false" customWidth="true" hidden="false" outlineLevel="0" max="22" min="22" style="0" width="8.99"/>
  </cols>
  <sheetData>
    <row r="1" customFormat="false" ht="33.75" hidden="false" customHeight="true" outlineLevel="0" collapsed="false">
      <c r="A1" s="14" t="s">
        <v>5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</row>
    <row r="2" customFormat="fals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O3" s="18"/>
      <c r="P3" s="18"/>
      <c r="Q3" s="18"/>
      <c r="R3" s="18"/>
    </row>
    <row r="4" customFormat="false" ht="38.1" hidden="false" customHeight="true" outlineLevel="0" collapsed="false">
      <c r="A4" s="19" t="s">
        <v>519</v>
      </c>
      <c r="B4" s="19" t="s">
        <v>520</v>
      </c>
      <c r="C4" s="19" t="s">
        <v>521</v>
      </c>
      <c r="D4" s="19" t="s">
        <v>522</v>
      </c>
      <c r="E4" s="19" t="s">
        <v>523</v>
      </c>
      <c r="F4" s="19" t="s">
        <v>524</v>
      </c>
      <c r="G4" s="19" t="s">
        <v>11</v>
      </c>
      <c r="H4" s="20" t="s">
        <v>12</v>
      </c>
      <c r="I4" s="20" t="s">
        <v>13</v>
      </c>
      <c r="J4" s="19" t="s">
        <v>525</v>
      </c>
      <c r="K4" s="19" t="s">
        <v>526</v>
      </c>
      <c r="L4" s="19" t="s">
        <v>527</v>
      </c>
      <c r="M4" s="19" t="s">
        <v>528</v>
      </c>
      <c r="N4" s="21" t="s">
        <v>12</v>
      </c>
      <c r="O4" s="21" t="s">
        <v>13</v>
      </c>
      <c r="P4" s="21" t="s">
        <v>529</v>
      </c>
      <c r="Q4" s="21" t="s">
        <v>530</v>
      </c>
      <c r="R4" s="21"/>
    </row>
    <row r="5" customFormat="false" ht="27" hidden="false" customHeight="true" outlineLevel="0" collapsed="false">
      <c r="A5" s="2" t="n">
        <f aca="false">SUBTOTAL(103,B$5:B5)</f>
        <v>1</v>
      </c>
      <c r="B5" s="2" t="str">
        <f aca="false">总表!B48</f>
        <v>安鸿</v>
      </c>
      <c r="C5" s="2" t="str">
        <f aca="false">总表!C48</f>
        <v>女</v>
      </c>
      <c r="D5" s="2" t="str">
        <f aca="false">总表!D48</f>
        <v>	510725199805135428</v>
      </c>
      <c r="E5" s="2" t="str">
        <f aca="false">总表!E48</f>
        <v>西华师范大学</v>
      </c>
      <c r="F5" s="2" t="str">
        <f aca="false">总表!F48</f>
        <v>硕士研究生</v>
      </c>
      <c r="G5" s="2" t="str">
        <f aca="false">总表!H48</f>
        <v>20221034</v>
      </c>
      <c r="H5" s="7" t="s">
        <v>86</v>
      </c>
      <c r="I5" s="7" t="s">
        <v>47</v>
      </c>
      <c r="J5" s="22" t="e">
        <f aca="false">VLOOKUP(G5,#REF!,21,0)</f>
        <v>#REF!</v>
      </c>
      <c r="K5" s="2"/>
      <c r="L5" s="2"/>
      <c r="M5" s="2" t="str">
        <f aca="false">VLOOKUP(D5,总表!D:K,8,0)</f>
        <v>	13778084220</v>
      </c>
      <c r="N5" s="23" t="e">
        <f aca="false">VLOOKUP(G5,#REF!,19,0)</f>
        <v>#REF!</v>
      </c>
      <c r="O5" s="23" t="e">
        <f aca="false">VLOOKUP(G5,#REF!,2,0)</f>
        <v>#REF!</v>
      </c>
      <c r="P5" s="23" t="e">
        <f aca="false">VLOOKUP(G5,#REF!,20,0)</f>
        <v>#REF!</v>
      </c>
      <c r="Q5" s="23" t="e">
        <f aca="false">COUNTIF(P:P,P5)</f>
        <v>#REF!</v>
      </c>
      <c r="R5" s="23"/>
    </row>
    <row r="6" customFormat="false" ht="27" hidden="false" customHeight="true" outlineLevel="0" collapsed="false">
      <c r="A6" s="2" t="n">
        <f aca="false">SUBTOTAL(103,B$5:B6)</f>
        <v>2</v>
      </c>
      <c r="B6" s="2" t="str">
        <f aca="false">总表!B19</f>
        <v>曾可欣</v>
      </c>
      <c r="C6" s="2" t="str">
        <f aca="false">总表!C19</f>
        <v>女</v>
      </c>
      <c r="D6" s="2" t="str">
        <f aca="false">总表!D19</f>
        <v>51112919980323002X</v>
      </c>
      <c r="E6" s="2" t="str">
        <f aca="false">总表!E19</f>
        <v>江苏大学</v>
      </c>
      <c r="F6" s="2" t="str">
        <f aca="false">总表!F19</f>
        <v>硕士</v>
      </c>
      <c r="G6" s="2" t="str">
        <f aca="false">总表!H19</f>
        <v>20220921</v>
      </c>
      <c r="H6" s="7" t="s">
        <v>214</v>
      </c>
      <c r="I6" s="7" t="s">
        <v>74</v>
      </c>
      <c r="J6" s="22" t="e">
        <f aca="false">VLOOKUP(G6,#REF!,21,0)</f>
        <v>#REF!</v>
      </c>
      <c r="K6" s="2"/>
      <c r="L6" s="2"/>
      <c r="M6" s="2" t="str">
        <f aca="false">VLOOKUP(D6,总表!D:K,8,0)</f>
        <v>	18021579916</v>
      </c>
      <c r="N6" s="23" t="e">
        <f aca="false">VLOOKUP(G6,#REF!,19,0)</f>
        <v>#REF!</v>
      </c>
      <c r="O6" s="23" t="e">
        <f aca="false">VLOOKUP(G6,#REF!,2,0)</f>
        <v>#REF!</v>
      </c>
      <c r="P6" s="23" t="e">
        <f aca="false">VLOOKUP(G6,#REF!,20,0)</f>
        <v>#REF!</v>
      </c>
      <c r="Q6" s="23" t="e">
        <f aca="false">COUNTIF(P:P,P6)</f>
        <v>#REF!</v>
      </c>
      <c r="R6" s="23"/>
    </row>
    <row r="7" customFormat="false" ht="27" hidden="false" customHeight="true" outlineLevel="0" collapsed="false">
      <c r="A7" s="2" t="n">
        <f aca="false">SUBTOTAL(103,B$5:B7)</f>
        <v>3</v>
      </c>
      <c r="B7" s="2" t="str">
        <f aca="false">总表!B60</f>
        <v>陈丹娜</v>
      </c>
      <c r="C7" s="2" t="str">
        <f aca="false">总表!C60</f>
        <v>女</v>
      </c>
      <c r="D7" s="2" t="str">
        <f aca="false">总表!D60</f>
        <v>	510722199605258627</v>
      </c>
      <c r="E7" s="2" t="str">
        <f aca="false">总表!E60</f>
        <v>西华师范大学</v>
      </c>
      <c r="F7" s="2" t="str">
        <f aca="false">总表!F60</f>
        <v>研究生</v>
      </c>
      <c r="G7" s="2" t="str">
        <f aca="false">总表!H60</f>
        <v>20221016</v>
      </c>
      <c r="H7" s="7" t="s">
        <v>387</v>
      </c>
      <c r="I7" s="7" t="s">
        <v>74</v>
      </c>
      <c r="J7" s="22" t="e">
        <f aca="false">VLOOKUP(G7,#REF!,21,0)</f>
        <v>#REF!</v>
      </c>
      <c r="K7" s="2"/>
      <c r="L7" s="2"/>
      <c r="M7" s="2" t="str">
        <f aca="false">VLOOKUP(D7,总表!D:K,8,0)</f>
        <v>	17781283944</v>
      </c>
      <c r="N7" s="23" t="e">
        <f aca="false">VLOOKUP(G7,#REF!,19,0)</f>
        <v>#REF!</v>
      </c>
      <c r="O7" s="23" t="e">
        <f aca="false">VLOOKUP(G7,#REF!,2,0)</f>
        <v>#REF!</v>
      </c>
      <c r="P7" s="23" t="e">
        <f aca="false">VLOOKUP(G7,#REF!,20,0)</f>
        <v>#REF!</v>
      </c>
      <c r="Q7" s="23" t="e">
        <f aca="false">COUNTIF(P:P,P7)</f>
        <v>#REF!</v>
      </c>
      <c r="R7" s="23"/>
    </row>
    <row r="8" customFormat="false" ht="27" hidden="false" customHeight="true" outlineLevel="0" collapsed="false">
      <c r="A8" s="2" t="n">
        <f aca="false">SUBTOTAL(103,B$5:B8)</f>
        <v>4</v>
      </c>
      <c r="B8" s="2" t="str">
        <f aca="false">总表!B25</f>
        <v>陈梦</v>
      </c>
      <c r="C8" s="2" t="str">
        <f aca="false">总表!C25</f>
        <v>女</v>
      </c>
      <c r="D8" s="2" t="str">
        <f aca="false">总表!D25</f>
        <v>	511526199507183620</v>
      </c>
      <c r="E8" s="2" t="str">
        <f aca="false">总表!E25</f>
        <v>武汉工程大学</v>
      </c>
      <c r="F8" s="2" t="str">
        <f aca="false">总表!F25</f>
        <v>硕士研究生</v>
      </c>
      <c r="G8" s="2" t="str">
        <f aca="false">总表!H25</f>
        <v>20221030</v>
      </c>
      <c r="H8" s="7" t="s">
        <v>105</v>
      </c>
      <c r="I8" s="7" t="s">
        <v>40</v>
      </c>
      <c r="J8" s="22" t="e">
        <f aca="false">VLOOKUP(G8,#REF!,21,0)</f>
        <v>#REF!</v>
      </c>
      <c r="K8" s="2"/>
      <c r="L8" s="2"/>
      <c r="M8" s="2" t="str">
        <f aca="false">VLOOKUP(D8,总表!D:K,8,0)</f>
        <v>	18681664231</v>
      </c>
      <c r="N8" s="23" t="e">
        <f aca="false">VLOOKUP(G8,#REF!,19,0)</f>
        <v>#REF!</v>
      </c>
      <c r="O8" s="23" t="e">
        <f aca="false">VLOOKUP(G8,#REF!,2,0)</f>
        <v>#REF!</v>
      </c>
      <c r="P8" s="23" t="e">
        <f aca="false">VLOOKUP(G8,#REF!,20,0)</f>
        <v>#REF!</v>
      </c>
      <c r="Q8" s="23" t="e">
        <f aca="false">COUNTIF(P:P,P8)</f>
        <v>#REF!</v>
      </c>
      <c r="R8" s="23"/>
    </row>
    <row r="9" customFormat="false" ht="27" hidden="false" customHeight="true" outlineLevel="0" collapsed="false">
      <c r="A9" s="2" t="n">
        <f aca="false">SUBTOTAL(103,B$5:B9)</f>
        <v>5</v>
      </c>
      <c r="B9" s="2" t="str">
        <f aca="false">总表!B90</f>
        <v>陈倩</v>
      </c>
      <c r="C9" s="2" t="str">
        <f aca="false">总表!C90</f>
        <v>女</v>
      </c>
      <c r="D9" s="2" t="str">
        <f aca="false">总表!D90</f>
        <v>	510626199711305466</v>
      </c>
      <c r="E9" s="2" t="str">
        <f aca="false">总表!E90</f>
        <v>西南大学</v>
      </c>
      <c r="F9" s="2" t="str">
        <f aca="false">总表!F90</f>
        <v>硕士</v>
      </c>
      <c r="G9" s="2" t="str">
        <f aca="false">总表!H90</f>
        <v>20220908</v>
      </c>
      <c r="H9" s="7" t="s">
        <v>276</v>
      </c>
      <c r="I9" s="7" t="s">
        <v>62</v>
      </c>
      <c r="J9" s="22" t="e">
        <f aca="false">VLOOKUP(G9,#REF!,21,0)</f>
        <v>#REF!</v>
      </c>
      <c r="K9" s="2"/>
      <c r="L9" s="2"/>
      <c r="M9" s="2" t="str">
        <f aca="false">VLOOKUP(D9,总表!D:K,8,0)</f>
        <v>	18883756755</v>
      </c>
      <c r="N9" s="23" t="e">
        <f aca="false">VLOOKUP(G9,#REF!,19,0)</f>
        <v>#REF!</v>
      </c>
      <c r="O9" s="23" t="e">
        <f aca="false">VLOOKUP(G9,#REF!,2,0)</f>
        <v>#REF!</v>
      </c>
      <c r="P9" s="23" t="e">
        <f aca="false">VLOOKUP(G9,#REF!,20,0)</f>
        <v>#REF!</v>
      </c>
      <c r="Q9" s="23" t="e">
        <f aca="false">COUNTIF(P:P,P9)</f>
        <v>#REF!</v>
      </c>
      <c r="R9" s="23"/>
    </row>
    <row r="10" customFormat="false" ht="27" hidden="false" customHeight="true" outlineLevel="0" collapsed="false">
      <c r="A10" s="2" t="n">
        <f aca="false">SUBTOTAL(103,B$5:B10)</f>
        <v>6</v>
      </c>
      <c r="B10" s="2" t="str">
        <f aca="false">总表!B42</f>
        <v>陈清茹</v>
      </c>
      <c r="C10" s="2" t="str">
        <f aca="false">总表!C42</f>
        <v>女</v>
      </c>
      <c r="D10" s="2" t="str">
        <f aca="false">总表!D42</f>
        <v>	511622199410210223</v>
      </c>
      <c r="E10" s="2" t="str">
        <f aca="false">总表!E42</f>
        <v>西华师范大学</v>
      </c>
      <c r="F10" s="2" t="str">
        <f aca="false">总表!F42</f>
        <v>硕士研究生</v>
      </c>
      <c r="G10" s="2" t="str">
        <f aca="false">总表!H42</f>
        <v>20221004</v>
      </c>
      <c r="H10" s="7" t="s">
        <v>446</v>
      </c>
      <c r="I10" s="7" t="s">
        <v>382</v>
      </c>
      <c r="J10" s="22" t="e">
        <f aca="false">VLOOKUP(G10,#REF!,21,0)</f>
        <v>#REF!</v>
      </c>
      <c r="K10" s="2"/>
      <c r="L10" s="2"/>
      <c r="M10" s="2" t="str">
        <f aca="false">VLOOKUP(D10,总表!D:K,8,0)</f>
        <v>	13378227133</v>
      </c>
      <c r="N10" s="23" t="e">
        <f aca="false">VLOOKUP(G10,#REF!,19,0)</f>
        <v>#REF!</v>
      </c>
      <c r="O10" s="23" t="e">
        <f aca="false">VLOOKUP(G10,#REF!,2,0)</f>
        <v>#REF!</v>
      </c>
      <c r="P10" s="23" t="e">
        <f aca="false">VLOOKUP(G10,#REF!,20,0)</f>
        <v>#REF!</v>
      </c>
      <c r="Q10" s="23" t="e">
        <f aca="false">COUNTIF(P:P,P10)</f>
        <v>#REF!</v>
      </c>
      <c r="R10" s="23"/>
    </row>
    <row r="11" s="16" customFormat="true" ht="27" hidden="false" customHeight="true" outlineLevel="0" collapsed="false">
      <c r="A11" s="2" t="n">
        <f aca="false">SUBTOTAL(103,B$5:B11)</f>
        <v>7</v>
      </c>
      <c r="B11" s="2" t="str">
        <f aca="false">总表!B13</f>
        <v>程丽萍</v>
      </c>
      <c r="C11" s="2" t="str">
        <f aca="false">总表!C13</f>
        <v>女</v>
      </c>
      <c r="D11" s="2" t="str">
        <f aca="false">总表!D13</f>
        <v>51372319960928790X</v>
      </c>
      <c r="E11" s="2" t="str">
        <f aca="false">总表!E13</f>
        <v>温州大学</v>
      </c>
      <c r="F11" s="2" t="str">
        <f aca="false">总表!F13</f>
        <v>硕士研究生</v>
      </c>
      <c r="G11" s="2" t="str">
        <f aca="false">总表!H13</f>
        <v>20221026</v>
      </c>
      <c r="H11" s="7" t="s">
        <v>531</v>
      </c>
      <c r="I11" s="7" t="s">
        <v>40</v>
      </c>
      <c r="J11" s="22" t="e">
        <f aca="false">VLOOKUP(G11,#REF!,21,0)</f>
        <v>#REF!</v>
      </c>
      <c r="K11" s="2"/>
      <c r="L11" s="2"/>
      <c r="M11" s="2" t="str">
        <f aca="false">VLOOKUP(D11,总表!D:K,8,0)</f>
        <v>	18281723035</v>
      </c>
      <c r="N11" s="23" t="e">
        <f aca="false">VLOOKUP(G11,#REF!,19,0)</f>
        <v>#REF!</v>
      </c>
      <c r="O11" s="23" t="e">
        <f aca="false">VLOOKUP(G11,#REF!,2,0)</f>
        <v>#REF!</v>
      </c>
      <c r="P11" s="23" t="e">
        <f aca="false">VLOOKUP(G11,#REF!,20,0)</f>
        <v>#REF!</v>
      </c>
      <c r="Q11" s="23" t="e">
        <f aca="false">COUNTIF(P:P,P11)</f>
        <v>#REF!</v>
      </c>
      <c r="R11" s="23"/>
    </row>
    <row r="12" s="16" customFormat="true" ht="27" hidden="false" customHeight="true" outlineLevel="0" collapsed="false">
      <c r="A12" s="2" t="n">
        <f aca="false">SUBTOTAL(103,B$5:B12)</f>
        <v>8</v>
      </c>
      <c r="B12" s="2" t="str">
        <f aca="false">总表!B6</f>
        <v>程彦杰</v>
      </c>
      <c r="C12" s="2" t="str">
        <f aca="false">总表!C6</f>
        <v>男</v>
      </c>
      <c r="D12" s="2" t="str">
        <f aca="false">总表!D6</f>
        <v>	500101199711060415</v>
      </c>
      <c r="E12" s="2" t="str">
        <f aca="false">总表!E6</f>
        <v>重庆工商大学</v>
      </c>
      <c r="F12" s="2" t="str">
        <f aca="false">总表!F6</f>
        <v>硕士研究生</v>
      </c>
      <c r="G12" s="2" t="str">
        <f aca="false">总表!H6</f>
        <v>20221010</v>
      </c>
      <c r="H12" s="7" t="s">
        <v>54</v>
      </c>
      <c r="I12" s="7" t="s">
        <v>55</v>
      </c>
      <c r="J12" s="22" t="e">
        <f aca="false">VLOOKUP(G12,#REF!,21,0)</f>
        <v>#REF!</v>
      </c>
      <c r="K12" s="2"/>
      <c r="L12" s="2"/>
      <c r="M12" s="2" t="str">
        <f aca="false">VLOOKUP(D12,总表!D:K,8,0)</f>
        <v>	15310710577</v>
      </c>
      <c r="N12" s="23" t="e">
        <f aca="false">VLOOKUP(G12,#REF!,19,0)</f>
        <v>#REF!</v>
      </c>
      <c r="O12" s="23" t="e">
        <f aca="false">VLOOKUP(G12,#REF!,2,0)</f>
        <v>#REF!</v>
      </c>
      <c r="P12" s="23" t="e">
        <f aca="false">VLOOKUP(G12,#REF!,20,0)</f>
        <v>#REF!</v>
      </c>
      <c r="Q12" s="23" t="e">
        <f aca="false">COUNTIF(P:P,P12)</f>
        <v>#REF!</v>
      </c>
      <c r="R12" s="23"/>
    </row>
    <row r="13" s="16" customFormat="true" ht="27" hidden="false" customHeight="true" outlineLevel="0" collapsed="false">
      <c r="A13" s="2" t="n">
        <f aca="false">SUBTOTAL(103,B$5:B13)</f>
        <v>9</v>
      </c>
      <c r="B13" s="2" t="str">
        <f aca="false">总表!B53</f>
        <v>代爽</v>
      </c>
      <c r="C13" s="2" t="str">
        <f aca="false">总表!C53</f>
        <v>女</v>
      </c>
      <c r="D13" s="2" t="str">
        <f aca="false">总表!D53</f>
        <v>	511023199612014064</v>
      </c>
      <c r="E13" s="2" t="str">
        <f aca="false">总表!E53</f>
        <v>重庆师范大学</v>
      </c>
      <c r="F13" s="2" t="str">
        <f aca="false">总表!F53</f>
        <v>研究生</v>
      </c>
      <c r="G13" s="2" t="str">
        <f aca="false">总表!H53</f>
        <v>20221036</v>
      </c>
      <c r="H13" s="7" t="s">
        <v>120</v>
      </c>
      <c r="I13" s="7" t="s">
        <v>25</v>
      </c>
      <c r="J13" s="22" t="e">
        <f aca="false">VLOOKUP(G13,#REF!,21,0)</f>
        <v>#REF!</v>
      </c>
      <c r="K13" s="2"/>
      <c r="L13" s="2"/>
      <c r="M13" s="2" t="str">
        <f aca="false">VLOOKUP(D13,总表!D:K,8,0)</f>
        <v>	19122542885</v>
      </c>
      <c r="N13" s="23" t="e">
        <f aca="false">VLOOKUP(G13,#REF!,19,0)</f>
        <v>#REF!</v>
      </c>
      <c r="O13" s="23" t="e">
        <f aca="false">VLOOKUP(G13,#REF!,2,0)</f>
        <v>#REF!</v>
      </c>
      <c r="P13" s="23" t="e">
        <f aca="false">VLOOKUP(G13,#REF!,20,0)</f>
        <v>#REF!</v>
      </c>
      <c r="Q13" s="23" t="e">
        <f aca="false">COUNTIF(P:P,P13)</f>
        <v>#REF!</v>
      </c>
      <c r="R13" s="23"/>
    </row>
    <row r="14" s="16" customFormat="true" ht="27" hidden="false" customHeight="true" outlineLevel="0" collapsed="false">
      <c r="A14" s="2" t="n">
        <f aca="false">SUBTOTAL(103,B$5:B14)</f>
        <v>10</v>
      </c>
      <c r="B14" s="2" t="str">
        <f aca="false">总表!B67</f>
        <v>邓皓月</v>
      </c>
      <c r="C14" s="2" t="str">
        <f aca="false">总表!C67</f>
        <v>女</v>
      </c>
      <c r="D14" s="2" t="str">
        <f aca="false">总表!D67</f>
        <v>	500111199807070020</v>
      </c>
      <c r="E14" s="2" t="str">
        <f aca="false">总表!E67</f>
        <v>重庆师范大学</v>
      </c>
      <c r="F14" s="2" t="str">
        <f aca="false">总表!F67</f>
        <v>硕士研究生</v>
      </c>
      <c r="G14" s="2" t="str">
        <f aca="false">总表!H67</f>
        <v>20221029</v>
      </c>
      <c r="H14" s="7" t="s">
        <v>105</v>
      </c>
      <c r="I14" s="7" t="s">
        <v>25</v>
      </c>
      <c r="J14" s="22" t="e">
        <f aca="false">VLOOKUP(G14,#REF!,21,0)</f>
        <v>#REF!</v>
      </c>
      <c r="K14" s="2"/>
      <c r="L14" s="2"/>
      <c r="M14" s="2" t="str">
        <f aca="false">VLOOKUP(D14,总表!D:K,8,0)</f>
        <v>	18183069037</v>
      </c>
      <c r="N14" s="23" t="e">
        <f aca="false">VLOOKUP(G14,#REF!,19,0)</f>
        <v>#REF!</v>
      </c>
      <c r="O14" s="23" t="e">
        <f aca="false">VLOOKUP(G14,#REF!,2,0)</f>
        <v>#REF!</v>
      </c>
      <c r="P14" s="23" t="e">
        <f aca="false">VLOOKUP(G14,#REF!,20,0)</f>
        <v>#REF!</v>
      </c>
      <c r="Q14" s="23" t="e">
        <f aca="false">COUNTIF(P:P,P14)</f>
        <v>#REF!</v>
      </c>
      <c r="R14" s="23"/>
    </row>
    <row r="15" customFormat="false" ht="27" hidden="false" customHeight="true" outlineLevel="0" collapsed="false">
      <c r="A15" s="2" t="n">
        <f aca="false">SUBTOTAL(103,B$5:B15)</f>
        <v>11</v>
      </c>
      <c r="B15" s="2" t="str">
        <f aca="false">总表!B102</f>
        <v>董晓</v>
      </c>
      <c r="C15" s="2" t="str">
        <f aca="false">总表!C102</f>
        <v>女</v>
      </c>
      <c r="D15" s="2" t="str">
        <f aca="false">总表!D102</f>
        <v>	510725199811039520</v>
      </c>
      <c r="E15" s="2" t="str">
        <f aca="false">总表!E102</f>
        <v>四川师范大学</v>
      </c>
      <c r="F15" s="2" t="str">
        <f aca="false">总表!F102</f>
        <v>硕士研究生</v>
      </c>
      <c r="G15" s="2" t="str">
        <f aca="false">总表!H102</f>
        <v>20220913</v>
      </c>
      <c r="H15" s="7" t="s">
        <v>214</v>
      </c>
      <c r="I15" s="7" t="s">
        <v>25</v>
      </c>
      <c r="J15" s="22" t="e">
        <f aca="false">VLOOKUP(G15,#REF!,21,0)</f>
        <v>#REF!</v>
      </c>
      <c r="K15" s="2"/>
      <c r="L15" s="2"/>
      <c r="M15" s="2" t="str">
        <f aca="false">VLOOKUP(D15,总表!D:K,8,0)</f>
        <v>	15983658916</v>
      </c>
      <c r="N15" s="23" t="e">
        <f aca="false">VLOOKUP(G15,#REF!,19,0)</f>
        <v>#REF!</v>
      </c>
      <c r="O15" s="23" t="e">
        <f aca="false">VLOOKUP(G15,#REF!,2,0)</f>
        <v>#REF!</v>
      </c>
      <c r="P15" s="23" t="e">
        <f aca="false">VLOOKUP(G15,#REF!,20,0)</f>
        <v>#REF!</v>
      </c>
      <c r="Q15" s="23" t="e">
        <f aca="false">COUNTIF(P:P,P15)</f>
        <v>#REF!</v>
      </c>
      <c r="R15" s="23"/>
    </row>
    <row r="16" customFormat="false" ht="27" hidden="false" customHeight="true" outlineLevel="0" collapsed="false">
      <c r="A16" s="2" t="n">
        <f aca="false">SUBTOTAL(103,B$5:B16)</f>
        <v>12</v>
      </c>
      <c r="B16" s="2" t="str">
        <f aca="false">总表!B99</f>
        <v>冯锂</v>
      </c>
      <c r="C16" s="2" t="str">
        <f aca="false">总表!C99</f>
        <v>女</v>
      </c>
      <c r="D16" s="2" t="str">
        <f aca="false">总表!D99</f>
        <v>	510704199506309289</v>
      </c>
      <c r="E16" s="2" t="str">
        <f aca="false">总表!E99</f>
        <v>贵州师范大学</v>
      </c>
      <c r="F16" s="2" t="str">
        <f aca="false">总表!F99</f>
        <v>硕士</v>
      </c>
      <c r="G16" s="2" t="str">
        <f aca="false">总表!H99</f>
        <v>20220922</v>
      </c>
      <c r="H16" s="7" t="s">
        <v>214</v>
      </c>
      <c r="I16" s="7" t="s">
        <v>204</v>
      </c>
      <c r="J16" s="22" t="e">
        <f aca="false">VLOOKUP(G16,#REF!,21,0)</f>
        <v>#REF!</v>
      </c>
      <c r="K16" s="2"/>
      <c r="L16" s="2"/>
      <c r="M16" s="2" t="str">
        <f aca="false">VLOOKUP(D16,总表!D:K,8,0)</f>
        <v>	15700291929</v>
      </c>
      <c r="N16" s="23" t="e">
        <f aca="false">VLOOKUP(G16,#REF!,19,0)</f>
        <v>#REF!</v>
      </c>
      <c r="O16" s="23" t="e">
        <f aca="false">VLOOKUP(G16,#REF!,2,0)</f>
        <v>#REF!</v>
      </c>
      <c r="P16" s="23" t="e">
        <f aca="false">VLOOKUP(G16,#REF!,20,0)</f>
        <v>#REF!</v>
      </c>
      <c r="Q16" s="23" t="e">
        <f aca="false">COUNTIF(P:P,P16)</f>
        <v>#REF!</v>
      </c>
      <c r="R16" s="23"/>
    </row>
    <row r="17" customFormat="false" ht="27" hidden="false" customHeight="true" outlineLevel="0" collapsed="false">
      <c r="A17" s="2" t="n">
        <f aca="false">SUBTOTAL(103,B$5:B17)</f>
        <v>13</v>
      </c>
      <c r="B17" s="2" t="str">
        <f aca="false">总表!B30</f>
        <v>冯莉</v>
      </c>
      <c r="C17" s="2" t="str">
        <f aca="false">总表!C30</f>
        <v>女</v>
      </c>
      <c r="D17" s="2" t="str">
        <f aca="false">总表!D30</f>
        <v>	510703199612272225</v>
      </c>
      <c r="E17" s="2" t="str">
        <f aca="false">总表!E30</f>
        <v>四川师范大学</v>
      </c>
      <c r="F17" s="2" t="str">
        <f aca="false">总表!F30</f>
        <v>硕士研究生</v>
      </c>
      <c r="G17" s="2" t="str">
        <f aca="false">总表!H30</f>
        <v>20220926</v>
      </c>
      <c r="H17" s="7" t="s">
        <v>68</v>
      </c>
      <c r="I17" s="7" t="s">
        <v>74</v>
      </c>
      <c r="J17" s="22" t="e">
        <f aca="false">VLOOKUP(G17,#REF!,21,0)</f>
        <v>#REF!</v>
      </c>
      <c r="K17" s="2"/>
      <c r="L17" s="2"/>
      <c r="M17" s="2" t="str">
        <f aca="false">VLOOKUP(D17,总表!D:K,8,0)</f>
        <v>	18030927359</v>
      </c>
      <c r="N17" s="23" t="e">
        <f aca="false">VLOOKUP(G17,#REF!,19,0)</f>
        <v>#REF!</v>
      </c>
      <c r="O17" s="23" t="e">
        <f aca="false">VLOOKUP(G17,#REF!,2,0)</f>
        <v>#REF!</v>
      </c>
      <c r="P17" s="23" t="e">
        <f aca="false">VLOOKUP(G17,#REF!,20,0)</f>
        <v>#REF!</v>
      </c>
      <c r="Q17" s="23" t="e">
        <f aca="false">COUNTIF(P:P,P17)</f>
        <v>#REF!</v>
      </c>
      <c r="R17" s="23"/>
    </row>
    <row r="18" customFormat="false" ht="27" hidden="false" customHeight="true" outlineLevel="0" collapsed="false">
      <c r="A18" s="2" t="n">
        <f aca="false">SUBTOTAL(103,B$5:B18)</f>
        <v>14</v>
      </c>
      <c r="B18" s="2" t="str">
        <f aca="false">总表!B27</f>
        <v>冯琳莹</v>
      </c>
      <c r="C18" s="2" t="str">
        <f aca="false">总表!C27</f>
        <v>女</v>
      </c>
      <c r="D18" s="2" t="str">
        <f aca="false">总表!D27</f>
        <v>	511923200003130064</v>
      </c>
      <c r="E18" s="2" t="str">
        <f aca="false">总表!E27</f>
        <v>聊城大学</v>
      </c>
      <c r="F18" s="2" t="str">
        <f aca="false">总表!F27</f>
        <v>硕士研究生</v>
      </c>
      <c r="G18" s="2" t="str">
        <f aca="false">总表!H27</f>
        <v>20220904</v>
      </c>
      <c r="H18" s="7" t="s">
        <v>101</v>
      </c>
      <c r="I18" s="7" t="s">
        <v>532</v>
      </c>
      <c r="J18" s="22" t="e">
        <f aca="false">VLOOKUP(G18,#REF!,21,0)</f>
        <v>#REF!</v>
      </c>
      <c r="K18" s="2"/>
      <c r="L18" s="2"/>
      <c r="M18" s="2" t="str">
        <f aca="false">VLOOKUP(D18,总表!D:K,8,0)</f>
        <v>	13709074214</v>
      </c>
      <c r="N18" s="23" t="e">
        <f aca="false">VLOOKUP(G18,#REF!,19,0)</f>
        <v>#REF!</v>
      </c>
      <c r="O18" s="23" t="e">
        <f aca="false">VLOOKUP(G18,#REF!,2,0)</f>
        <v>#REF!</v>
      </c>
      <c r="P18" s="23" t="e">
        <f aca="false">VLOOKUP(G18,#REF!,20,0)</f>
        <v>#REF!</v>
      </c>
      <c r="Q18" s="23" t="e">
        <f aca="false">COUNTIF(P:P,P18)</f>
        <v>#REF!</v>
      </c>
      <c r="R18" s="23"/>
    </row>
    <row r="19" customFormat="false" ht="27" hidden="false" customHeight="true" outlineLevel="0" collapsed="false">
      <c r="A19" s="2" t="n">
        <f aca="false">SUBTOTAL(103,B$5:B19)</f>
        <v>15</v>
      </c>
      <c r="B19" s="2" t="str">
        <f aca="false">总表!B63</f>
        <v>伏丽君</v>
      </c>
      <c r="C19" s="2" t="str">
        <f aca="false">总表!C63</f>
        <v>女</v>
      </c>
      <c r="D19" s="2" t="str">
        <f aca="false">总表!D63</f>
        <v>	511321198710012168</v>
      </c>
      <c r="E19" s="2" t="str">
        <f aca="false">总表!E63</f>
        <v>山东建筑大学</v>
      </c>
      <c r="F19" s="2" t="str">
        <f aca="false">总表!F63</f>
        <v>硕士研究生</v>
      </c>
      <c r="G19" s="2" t="str">
        <f aca="false">总表!H63</f>
        <v>20221033</v>
      </c>
      <c r="H19" s="7" t="s">
        <v>86</v>
      </c>
      <c r="I19" s="7" t="s">
        <v>164</v>
      </c>
      <c r="J19" s="22" t="e">
        <f aca="false">VLOOKUP(G19,#REF!,21,0)</f>
        <v>#REF!</v>
      </c>
      <c r="K19" s="2"/>
      <c r="L19" s="2"/>
      <c r="M19" s="2" t="str">
        <f aca="false">VLOOKUP(D19,总表!D:K,8,0)</f>
        <v>	13438403313</v>
      </c>
      <c r="N19" s="23" t="e">
        <f aca="false">VLOOKUP(G19,#REF!,19,0)</f>
        <v>#REF!</v>
      </c>
      <c r="O19" s="23" t="e">
        <f aca="false">VLOOKUP(G19,#REF!,2,0)</f>
        <v>#REF!</v>
      </c>
      <c r="P19" s="23" t="e">
        <f aca="false">VLOOKUP(G19,#REF!,20,0)</f>
        <v>#REF!</v>
      </c>
      <c r="Q19" s="23" t="e">
        <f aca="false">COUNTIF(P:P,P19)</f>
        <v>#REF!</v>
      </c>
      <c r="R19" s="23"/>
    </row>
    <row r="20" customFormat="false" ht="27" hidden="false" customHeight="true" outlineLevel="0" collapsed="false">
      <c r="A20" s="2" t="n">
        <f aca="false">SUBTOTAL(103,B$5:B20)</f>
        <v>16</v>
      </c>
      <c r="B20" s="2" t="str">
        <f aca="false">总表!B74</f>
        <v>官宏琳</v>
      </c>
      <c r="C20" s="2" t="str">
        <f aca="false">总表!C74</f>
        <v>女</v>
      </c>
      <c r="D20" s="2" t="str">
        <f aca="false">总表!D74</f>
        <v>	500102199509254802</v>
      </c>
      <c r="E20" s="2" t="str">
        <f aca="false">总表!E74</f>
        <v>四川轻化工大学</v>
      </c>
      <c r="F20" s="2" t="str">
        <f aca="false">总表!F74</f>
        <v>研究生</v>
      </c>
      <c r="G20" s="2" t="str">
        <f aca="false">总表!H74</f>
        <v>20221015</v>
      </c>
      <c r="H20" s="7" t="s">
        <v>387</v>
      </c>
      <c r="I20" s="7" t="s">
        <v>33</v>
      </c>
      <c r="J20" s="22" t="e">
        <f aca="false">VLOOKUP(G20,#REF!,21,0)</f>
        <v>#REF!</v>
      </c>
      <c r="K20" s="2"/>
      <c r="L20" s="2"/>
      <c r="M20" s="2" t="str">
        <f aca="false">VLOOKUP(D20,总表!D:K,8,0)</f>
        <v>	13594574338</v>
      </c>
      <c r="N20" s="23" t="e">
        <f aca="false">VLOOKUP(G20,#REF!,19,0)</f>
        <v>#REF!</v>
      </c>
      <c r="O20" s="23" t="e">
        <f aca="false">VLOOKUP(G20,#REF!,2,0)</f>
        <v>#REF!</v>
      </c>
      <c r="P20" s="23" t="e">
        <f aca="false">VLOOKUP(G20,#REF!,20,0)</f>
        <v>#REF!</v>
      </c>
      <c r="Q20" s="23" t="e">
        <f aca="false">COUNTIF(P:P,P20)</f>
        <v>#REF!</v>
      </c>
      <c r="R20" s="23"/>
    </row>
    <row r="21" customFormat="false" ht="27" hidden="false" customHeight="true" outlineLevel="0" collapsed="false">
      <c r="A21" s="2" t="n">
        <f aca="false">SUBTOTAL(103,B$5:B21)</f>
        <v>17</v>
      </c>
      <c r="B21" s="2" t="str">
        <f aca="false">总表!B34</f>
        <v>郭金容</v>
      </c>
      <c r="C21" s="2" t="str">
        <f aca="false">总表!C34</f>
        <v>女</v>
      </c>
      <c r="D21" s="2" t="str">
        <f aca="false">总表!D34</f>
        <v>	510781199804092682</v>
      </c>
      <c r="E21" s="2" t="str">
        <f aca="false">总表!E34</f>
        <v>河南师范大学</v>
      </c>
      <c r="F21" s="2" t="str">
        <f aca="false">总表!F34</f>
        <v>硕士研究生</v>
      </c>
      <c r="G21" s="2" t="str">
        <f aca="false">总表!H34</f>
        <v>20221011</v>
      </c>
      <c r="H21" s="7" t="s">
        <v>203</v>
      </c>
      <c r="I21" s="7" t="s">
        <v>204</v>
      </c>
      <c r="J21" s="22" t="e">
        <f aca="false">VLOOKUP(G21,#REF!,21,0)</f>
        <v>#REF!</v>
      </c>
      <c r="K21" s="2"/>
      <c r="L21" s="2"/>
      <c r="M21" s="2" t="str">
        <f aca="false">VLOOKUP(D21,总表!D:K,8,0)</f>
        <v>	15908228062</v>
      </c>
      <c r="N21" s="23" t="e">
        <f aca="false">VLOOKUP(G21,#REF!,19,0)</f>
        <v>#REF!</v>
      </c>
      <c r="O21" s="23" t="e">
        <f aca="false">VLOOKUP(G21,#REF!,2,0)</f>
        <v>#REF!</v>
      </c>
      <c r="P21" s="23" t="e">
        <f aca="false">VLOOKUP(G21,#REF!,20,0)</f>
        <v>#REF!</v>
      </c>
      <c r="Q21" s="23" t="e">
        <f aca="false">COUNTIF(P:P,P21)</f>
        <v>#REF!</v>
      </c>
      <c r="R21" s="23"/>
    </row>
    <row r="22" customFormat="false" ht="27" hidden="false" customHeight="true" outlineLevel="0" collapsed="false">
      <c r="A22" s="2" t="n">
        <f aca="false">SUBTOTAL(103,B$5:B22)</f>
        <v>18</v>
      </c>
      <c r="B22" s="2" t="str">
        <f aca="false">总表!B40</f>
        <v>何彩霞</v>
      </c>
      <c r="C22" s="2" t="str">
        <f aca="false">总表!C40</f>
        <v>女</v>
      </c>
      <c r="D22" s="2" t="str">
        <f aca="false">总表!D40</f>
        <v>	513723199508126525</v>
      </c>
      <c r="E22" s="2" t="str">
        <f aca="false">总表!E40</f>
        <v>西南交通大学</v>
      </c>
      <c r="F22" s="2" t="str">
        <f aca="false">总表!F40</f>
        <v>硕士研究生</v>
      </c>
      <c r="G22" s="2" t="str">
        <f aca="false">总表!H40</f>
        <v>20221012</v>
      </c>
      <c r="H22" s="7" t="s">
        <v>203</v>
      </c>
      <c r="I22" s="7" t="s">
        <v>55</v>
      </c>
      <c r="J22" s="22" t="e">
        <f aca="false">VLOOKUP(G22,#REF!,21,0)</f>
        <v>#REF!</v>
      </c>
      <c r="K22" s="2"/>
      <c r="L22" s="2"/>
      <c r="M22" s="2" t="str">
        <f aca="false">VLOOKUP(D22,总表!D:K,8,0)</f>
        <v>	18224494003</v>
      </c>
      <c r="N22" s="23" t="e">
        <f aca="false">VLOOKUP(G22,#REF!,19,0)</f>
        <v>#REF!</v>
      </c>
      <c r="O22" s="23" t="e">
        <f aca="false">VLOOKUP(G22,#REF!,2,0)</f>
        <v>#REF!</v>
      </c>
      <c r="P22" s="23" t="e">
        <f aca="false">VLOOKUP(G22,#REF!,20,0)</f>
        <v>#REF!</v>
      </c>
      <c r="Q22" s="23" t="e">
        <f aca="false">COUNTIF(P:P,P22)</f>
        <v>#REF!</v>
      </c>
      <c r="R22" s="23"/>
    </row>
    <row r="23" customFormat="false" ht="27" hidden="false" customHeight="true" outlineLevel="0" collapsed="false">
      <c r="A23" s="2" t="n">
        <f aca="false">SUBTOTAL(103,B$5:B23)</f>
        <v>19</v>
      </c>
      <c r="B23" s="2" t="str">
        <f aca="false">总表!B93</f>
        <v>何静</v>
      </c>
      <c r="C23" s="2" t="str">
        <f aca="false">总表!C93</f>
        <v>女</v>
      </c>
      <c r="D23" s="2" t="str">
        <f aca="false">总表!D93</f>
        <v>	511525199909055000</v>
      </c>
      <c r="E23" s="2" t="str">
        <f aca="false">总表!E93</f>
        <v>重庆师范大学</v>
      </c>
      <c r="F23" s="2" t="str">
        <f aca="false">总表!F93</f>
        <v>研究生</v>
      </c>
      <c r="G23" s="2" t="str">
        <f aca="false">总表!H93</f>
        <v>20221010</v>
      </c>
      <c r="H23" s="7" t="s">
        <v>54</v>
      </c>
      <c r="I23" s="7" t="s">
        <v>55</v>
      </c>
      <c r="J23" s="22" t="e">
        <f aca="false">VLOOKUP(G23,#REF!,21,0)</f>
        <v>#REF!</v>
      </c>
      <c r="K23" s="2"/>
      <c r="L23" s="2"/>
      <c r="M23" s="2" t="str">
        <f aca="false">VLOOKUP(D23,总表!D:K,8,0)</f>
        <v>	15284194879</v>
      </c>
      <c r="N23" s="23" t="e">
        <f aca="false">VLOOKUP(G23,#REF!,19,0)</f>
        <v>#REF!</v>
      </c>
      <c r="O23" s="23" t="e">
        <f aca="false">VLOOKUP(G23,#REF!,2,0)</f>
        <v>#REF!</v>
      </c>
      <c r="P23" s="23" t="e">
        <f aca="false">VLOOKUP(G23,#REF!,20,0)</f>
        <v>#REF!</v>
      </c>
      <c r="Q23" s="23" t="e">
        <f aca="false">COUNTIF(P:P,P23)</f>
        <v>#REF!</v>
      </c>
      <c r="R23" s="23"/>
    </row>
    <row r="24" customFormat="false" ht="27" hidden="false" customHeight="true" outlineLevel="0" collapsed="false">
      <c r="A24" s="2" t="n">
        <f aca="false">SUBTOTAL(103,B$5:B24)</f>
        <v>20</v>
      </c>
      <c r="B24" s="2" t="str">
        <f aca="false">总表!B72</f>
        <v>何静</v>
      </c>
      <c r="C24" s="2" t="str">
        <f aca="false">总表!C72</f>
        <v>女</v>
      </c>
      <c r="D24" s="2" t="str">
        <f aca="false">总表!D72</f>
        <v>	510304199806203521</v>
      </c>
      <c r="E24" s="2" t="str">
        <f aca="false">总表!E72</f>
        <v>宝鸡文理学院</v>
      </c>
      <c r="F24" s="2" t="str">
        <f aca="false">总表!F72</f>
        <v>研究生</v>
      </c>
      <c r="G24" s="2" t="str">
        <f aca="false">总表!H72</f>
        <v>20220912</v>
      </c>
      <c r="H24" s="7" t="s">
        <v>214</v>
      </c>
      <c r="I24" s="7" t="s">
        <v>62</v>
      </c>
      <c r="J24" s="22" t="e">
        <f aca="false">VLOOKUP(G24,#REF!,21,0)</f>
        <v>#REF!</v>
      </c>
      <c r="K24" s="2"/>
      <c r="L24" s="2"/>
      <c r="M24" s="2" t="str">
        <f aca="false">VLOOKUP(D24,总表!D:K,8,0)</f>
        <v>	15983166864</v>
      </c>
      <c r="N24" s="23" t="e">
        <f aca="false">VLOOKUP(G24,#REF!,19,0)</f>
        <v>#REF!</v>
      </c>
      <c r="O24" s="23" t="e">
        <f aca="false">VLOOKUP(G24,#REF!,2,0)</f>
        <v>#REF!</v>
      </c>
      <c r="P24" s="23" t="e">
        <f aca="false">VLOOKUP(G24,#REF!,20,0)</f>
        <v>#REF!</v>
      </c>
      <c r="Q24" s="23" t="e">
        <f aca="false">COUNTIF(P:P,P24)</f>
        <v>#REF!</v>
      </c>
      <c r="R24" s="23"/>
    </row>
    <row r="25" customFormat="false" ht="27" hidden="false" customHeight="true" outlineLevel="0" collapsed="false">
      <c r="A25" s="2" t="n">
        <f aca="false">SUBTOTAL(103,B$5:B25)</f>
        <v>21</v>
      </c>
      <c r="B25" s="2" t="str">
        <f aca="false">总表!B9</f>
        <v>胡春凤</v>
      </c>
      <c r="C25" s="2" t="str">
        <f aca="false">总表!C9</f>
        <v>女</v>
      </c>
      <c r="D25" s="2" t="str">
        <f aca="false">总表!D9</f>
        <v>	500242199503225804</v>
      </c>
      <c r="E25" s="2" t="str">
        <f aca="false">总表!E9</f>
        <v>重庆三峡学院</v>
      </c>
      <c r="F25" s="2" t="str">
        <f aca="false">总表!F9</f>
        <v>研究生</v>
      </c>
      <c r="G25" s="2" t="str">
        <f aca="false">总表!H9</f>
        <v>20220926</v>
      </c>
      <c r="H25" s="7" t="s">
        <v>68</v>
      </c>
      <c r="I25" s="7" t="s">
        <v>74</v>
      </c>
      <c r="J25" s="22" t="e">
        <f aca="false">VLOOKUP(G25,#REF!,21,0)</f>
        <v>#REF!</v>
      </c>
      <c r="K25" s="2"/>
      <c r="L25" s="2"/>
      <c r="M25" s="2" t="str">
        <f aca="false">VLOOKUP(D25,总表!D:K,8,0)</f>
        <v>	13594871246</v>
      </c>
      <c r="N25" s="23" t="e">
        <f aca="false">VLOOKUP(G25,#REF!,19,0)</f>
        <v>#REF!</v>
      </c>
      <c r="O25" s="23" t="e">
        <f aca="false">VLOOKUP(G25,#REF!,2,0)</f>
        <v>#REF!</v>
      </c>
      <c r="P25" s="23" t="e">
        <f aca="false">VLOOKUP(G25,#REF!,20,0)</f>
        <v>#REF!</v>
      </c>
      <c r="Q25" s="23" t="e">
        <f aca="false">COUNTIF(P:P,P25)</f>
        <v>#REF!</v>
      </c>
      <c r="R25" s="23"/>
    </row>
    <row r="26" customFormat="false" ht="27" hidden="false" customHeight="true" outlineLevel="0" collapsed="false">
      <c r="A26" s="2" t="n">
        <f aca="false">SUBTOTAL(103,B$5:B26)</f>
        <v>22</v>
      </c>
      <c r="B26" s="2" t="str">
        <f aca="false">总表!B50</f>
        <v>胡富雅</v>
      </c>
      <c r="C26" s="2" t="str">
        <f aca="false">总表!C50</f>
        <v>女</v>
      </c>
      <c r="D26" s="2" t="str">
        <f aca="false">总表!D50</f>
        <v>	513425199712140427</v>
      </c>
      <c r="E26" s="2" t="str">
        <f aca="false">总表!E50</f>
        <v>重庆师范大学</v>
      </c>
      <c r="F26" s="2" t="str">
        <f aca="false">总表!F50</f>
        <v>研究生</v>
      </c>
      <c r="G26" s="2" t="str">
        <f aca="false">总表!H50</f>
        <v>20220909</v>
      </c>
      <c r="H26" s="7" t="s">
        <v>276</v>
      </c>
      <c r="I26" s="7" t="s">
        <v>25</v>
      </c>
      <c r="J26" s="22" t="e">
        <f aca="false">VLOOKUP(G26,#REF!,21,0)</f>
        <v>#REF!</v>
      </c>
      <c r="K26" s="2"/>
      <c r="L26" s="2"/>
      <c r="M26" s="2" t="str">
        <f aca="false">VLOOKUP(D26,总表!D:K,8,0)</f>
        <v>	18140436718</v>
      </c>
      <c r="N26" s="23" t="e">
        <f aca="false">VLOOKUP(G26,#REF!,19,0)</f>
        <v>#REF!</v>
      </c>
      <c r="O26" s="23" t="e">
        <f aca="false">VLOOKUP(G26,#REF!,2,0)</f>
        <v>#REF!</v>
      </c>
      <c r="P26" s="23" t="e">
        <f aca="false">VLOOKUP(G26,#REF!,20,0)</f>
        <v>#REF!</v>
      </c>
      <c r="Q26" s="23" t="e">
        <f aca="false">COUNTIF(P:P,P26)</f>
        <v>#REF!</v>
      </c>
      <c r="R26" s="23"/>
    </row>
    <row r="27" customFormat="false" ht="27" hidden="false" customHeight="true" outlineLevel="0" collapsed="false">
      <c r="A27" s="24" t="n">
        <f aca="false">SUBTOTAL(103,B$5:B27)</f>
        <v>23</v>
      </c>
      <c r="B27" s="24" t="str">
        <f aca="false">总表!B101</f>
        <v>胡静</v>
      </c>
      <c r="C27" s="24" t="str">
        <f aca="false">总表!C101</f>
        <v>女</v>
      </c>
      <c r="D27" s="24" t="str">
        <f aca="false">总表!D101</f>
        <v>	510123199705110623</v>
      </c>
      <c r="E27" s="24" t="str">
        <f aca="false">总表!E101</f>
        <v>西南大学</v>
      </c>
      <c r="F27" s="24" t="str">
        <f aca="false">总表!F101</f>
        <v>硕士</v>
      </c>
      <c r="G27" s="24" t="str">
        <f aca="false">总表!H101</f>
        <v>20221038</v>
      </c>
      <c r="H27" s="25" t="s">
        <v>120</v>
      </c>
      <c r="I27" s="25" t="s">
        <v>164</v>
      </c>
      <c r="J27" s="26" t="e">
        <f aca="false">VLOOKUP(G27,#REF!,21,0)</f>
        <v>#REF!</v>
      </c>
      <c r="K27" s="24"/>
      <c r="L27" s="24"/>
      <c r="M27" s="24" t="str">
        <f aca="false">VLOOKUP(D27,总表!D:K,8,0)</f>
        <v>	17780836117</v>
      </c>
      <c r="N27" s="27" t="e">
        <f aca="false">VLOOKUP(G27,#REF!,19,0)</f>
        <v>#REF!</v>
      </c>
      <c r="O27" s="27" t="e">
        <f aca="false">VLOOKUP(G27,#REF!,2,0)</f>
        <v>#REF!</v>
      </c>
      <c r="P27" s="27" t="e">
        <f aca="false">VLOOKUP(G27,#REF!,20,0)</f>
        <v>#REF!</v>
      </c>
      <c r="Q27" s="27" t="e">
        <f aca="false">COUNTIF(P:P,P27)</f>
        <v>#REF!</v>
      </c>
      <c r="R27" s="27"/>
    </row>
    <row r="28" customFormat="false" ht="27" hidden="false" customHeight="true" outlineLevel="0" collapsed="false">
      <c r="A28" s="2" t="n">
        <f aca="false">SUBTOTAL(103,B$5:B28)</f>
        <v>24</v>
      </c>
      <c r="B28" s="2" t="str">
        <f aca="false">总表!B71</f>
        <v>胡凯伦</v>
      </c>
      <c r="C28" s="2" t="str">
        <f aca="false">总表!C71</f>
        <v>女</v>
      </c>
      <c r="D28" s="2" t="str">
        <f aca="false">总表!D71</f>
        <v>51162219960222198X</v>
      </c>
      <c r="E28" s="2" t="str">
        <f aca="false">总表!E71</f>
        <v>四川师范大学</v>
      </c>
      <c r="F28" s="2" t="str">
        <f aca="false">总表!F71</f>
        <v>硕士研究生</v>
      </c>
      <c r="G28" s="2" t="str">
        <f aca="false">总表!H71</f>
        <v>20221019</v>
      </c>
      <c r="H28" s="7" t="s">
        <v>406</v>
      </c>
      <c r="I28" s="7" t="s">
        <v>74</v>
      </c>
      <c r="J28" s="22" t="e">
        <f aca="false">VLOOKUP(G28,#REF!,21,0)</f>
        <v>#REF!</v>
      </c>
      <c r="K28" s="2"/>
      <c r="L28" s="2"/>
      <c r="M28" s="2" t="str">
        <f aca="false">VLOOKUP(D28,总表!D:K,8,0)</f>
        <v>	15700496245</v>
      </c>
      <c r="N28" s="23" t="e">
        <f aca="false">VLOOKUP(G28,#REF!,19,0)</f>
        <v>#REF!</v>
      </c>
      <c r="O28" s="23" t="e">
        <f aca="false">VLOOKUP(G28,#REF!,2,0)</f>
        <v>#REF!</v>
      </c>
      <c r="P28" s="23" t="e">
        <f aca="false">VLOOKUP(G28,#REF!,20,0)</f>
        <v>#REF!</v>
      </c>
      <c r="Q28" s="23" t="e">
        <f aca="false">COUNTIF(P:P,P28)</f>
        <v>#REF!</v>
      </c>
      <c r="R28" s="23"/>
    </row>
    <row r="29" customFormat="false" ht="27" hidden="false" customHeight="true" outlineLevel="0" collapsed="false">
      <c r="A29" s="24" t="n">
        <f aca="false">SUBTOTAL(103,B$5:B29)</f>
        <v>25</v>
      </c>
      <c r="B29" s="24" t="str">
        <f aca="false">总表!B83</f>
        <v>胡馨月</v>
      </c>
      <c r="C29" s="24" t="str">
        <f aca="false">总表!C83</f>
        <v>女</v>
      </c>
      <c r="D29" s="24" t="str">
        <f aca="false">总表!D83</f>
        <v>	500225199711221123</v>
      </c>
      <c r="E29" s="24" t="str">
        <f aca="false">总表!E83</f>
        <v>四川美术学院</v>
      </c>
      <c r="F29" s="24" t="str">
        <f aca="false">总表!F83</f>
        <v>硕士研究生</v>
      </c>
      <c r="G29" s="24" t="str">
        <f aca="false">总表!H83</f>
        <v>20221038</v>
      </c>
      <c r="H29" s="25" t="s">
        <v>120</v>
      </c>
      <c r="I29" s="25" t="s">
        <v>164</v>
      </c>
      <c r="J29" s="26" t="e">
        <f aca="false">VLOOKUP(G29,#REF!,21,0)</f>
        <v>#REF!</v>
      </c>
      <c r="K29" s="24"/>
      <c r="L29" s="24"/>
      <c r="M29" s="24" t="str">
        <f aca="false">VLOOKUP(D29,总表!D:K,8,0)</f>
        <v>	17318441538</v>
      </c>
      <c r="N29" s="27" t="e">
        <f aca="false">VLOOKUP(G29,#REF!,19,0)</f>
        <v>#REF!</v>
      </c>
      <c r="O29" s="27" t="e">
        <f aca="false">VLOOKUP(G29,#REF!,2,0)</f>
        <v>#REF!</v>
      </c>
      <c r="P29" s="27" t="e">
        <f aca="false">VLOOKUP(G29,#REF!,20,0)</f>
        <v>#REF!</v>
      </c>
      <c r="Q29" s="27" t="e">
        <f aca="false">COUNTIF(P:P,P29)</f>
        <v>#REF!</v>
      </c>
      <c r="R29" s="27"/>
    </row>
    <row r="30" customFormat="false" ht="27" hidden="false" customHeight="true" outlineLevel="0" collapsed="false">
      <c r="A30" s="2" t="n">
        <f aca="false">SUBTOTAL(103,B$5:B30)</f>
        <v>26</v>
      </c>
      <c r="B30" s="2" t="str">
        <f aca="false">总表!B104</f>
        <v>黄译娇</v>
      </c>
      <c r="C30" s="2" t="str">
        <f aca="false">总表!C104</f>
        <v>女</v>
      </c>
      <c r="D30" s="2" t="str">
        <f aca="false">总表!D104</f>
        <v>	511321200009228569</v>
      </c>
      <c r="E30" s="2" t="str">
        <f aca="false">总表!E104</f>
        <v>西南大学</v>
      </c>
      <c r="F30" s="2" t="str">
        <f aca="false">总表!F104</f>
        <v>研究生</v>
      </c>
      <c r="G30" s="2" t="str">
        <f aca="false">总表!H104</f>
        <v>20221001</v>
      </c>
      <c r="H30" s="7" t="s">
        <v>411</v>
      </c>
      <c r="I30" s="7" t="s">
        <v>74</v>
      </c>
      <c r="J30" s="22" t="e">
        <f aca="false">VLOOKUP(G30,#REF!,21,0)</f>
        <v>#REF!</v>
      </c>
      <c r="K30" s="2"/>
      <c r="L30" s="2"/>
      <c r="M30" s="2" t="str">
        <f aca="false">VLOOKUP(D30,总表!D:K,8,0)</f>
        <v>	13657603403</v>
      </c>
      <c r="N30" s="23" t="e">
        <f aca="false">VLOOKUP(G30,#REF!,19,0)</f>
        <v>#REF!</v>
      </c>
      <c r="O30" s="23" t="e">
        <f aca="false">VLOOKUP(G30,#REF!,2,0)</f>
        <v>#REF!</v>
      </c>
      <c r="P30" s="23" t="e">
        <f aca="false">VLOOKUP(G30,#REF!,20,0)</f>
        <v>#REF!</v>
      </c>
      <c r="Q30" s="23" t="e">
        <f aca="false">COUNTIF(P:P,P30)</f>
        <v>#REF!</v>
      </c>
      <c r="R30" s="23"/>
    </row>
    <row r="31" customFormat="false" ht="27" hidden="false" customHeight="true" outlineLevel="0" collapsed="false">
      <c r="A31" s="2" t="n">
        <f aca="false">SUBTOTAL(103,B$5:B31)</f>
        <v>27</v>
      </c>
      <c r="B31" s="2" t="str">
        <f aca="false">总表!B59</f>
        <v>霍丽雯</v>
      </c>
      <c r="C31" s="2" t="str">
        <f aca="false">总表!C59</f>
        <v>女</v>
      </c>
      <c r="D31" s="2" t="str">
        <f aca="false">总表!D59</f>
        <v>	510723199608142167</v>
      </c>
      <c r="E31" s="2" t="str">
        <f aca="false">总表!E59</f>
        <v>湖州师范学院</v>
      </c>
      <c r="F31" s="2" t="str">
        <f aca="false">总表!F59</f>
        <v>硕士研究生</v>
      </c>
      <c r="G31" s="2" t="str">
        <f aca="false">总表!H59</f>
        <v>20221025</v>
      </c>
      <c r="H31" s="7" t="s">
        <v>46</v>
      </c>
      <c r="I31" s="7" t="s">
        <v>33</v>
      </c>
      <c r="J31" s="22" t="e">
        <f aca="false">VLOOKUP(G31,#REF!,21,0)</f>
        <v>#REF!</v>
      </c>
      <c r="K31" s="2"/>
      <c r="L31" s="2"/>
      <c r="M31" s="2" t="str">
        <f aca="false">VLOOKUP(D31,总表!D:K,8,0)</f>
        <v>	18482316073</v>
      </c>
      <c r="N31" s="23" t="e">
        <f aca="false">VLOOKUP(G31,#REF!,19,0)</f>
        <v>#REF!</v>
      </c>
      <c r="O31" s="23" t="e">
        <f aca="false">VLOOKUP(G31,#REF!,2,0)</f>
        <v>#REF!</v>
      </c>
      <c r="P31" s="23" t="e">
        <f aca="false">VLOOKUP(G31,#REF!,20,0)</f>
        <v>#REF!</v>
      </c>
      <c r="Q31" s="23" t="e">
        <f aca="false">COUNTIF(P:P,P31)</f>
        <v>#REF!</v>
      </c>
      <c r="R31" s="23"/>
    </row>
    <row r="32" customFormat="false" ht="27" hidden="false" customHeight="true" outlineLevel="0" collapsed="false">
      <c r="A32" s="2" t="n">
        <f aca="false">SUBTOTAL(103,B$5:B32)</f>
        <v>28</v>
      </c>
      <c r="B32" s="2" t="str">
        <f aca="false">总表!B37</f>
        <v>姜兰贞</v>
      </c>
      <c r="C32" s="2" t="str">
        <f aca="false">总表!C37</f>
        <v>女</v>
      </c>
      <c r="D32" s="2" t="str">
        <f aca="false">总表!D37</f>
        <v>	500224199806260348</v>
      </c>
      <c r="E32" s="2" t="str">
        <f aca="false">总表!E37</f>
        <v>西南交通大学</v>
      </c>
      <c r="F32" s="2" t="str">
        <f aca="false">总表!F37</f>
        <v>硕士研究生</v>
      </c>
      <c r="G32" s="2" t="str">
        <f aca="false">总表!H37</f>
        <v>20220902</v>
      </c>
      <c r="H32" s="7" t="s">
        <v>101</v>
      </c>
      <c r="I32" s="7" t="s">
        <v>25</v>
      </c>
      <c r="J32" s="22" t="e">
        <f aca="false">VLOOKUP(G32,#REF!,21,0)</f>
        <v>#REF!</v>
      </c>
      <c r="K32" s="2"/>
      <c r="L32" s="2"/>
      <c r="M32" s="2" t="str">
        <f aca="false">VLOOKUP(D32,总表!D:K,8,0)</f>
        <v>	15111968495</v>
      </c>
      <c r="N32" s="23" t="e">
        <f aca="false">VLOOKUP(G32,#REF!,19,0)</f>
        <v>#REF!</v>
      </c>
      <c r="O32" s="23" t="e">
        <f aca="false">VLOOKUP(G32,#REF!,2,0)</f>
        <v>#REF!</v>
      </c>
      <c r="P32" s="23" t="e">
        <f aca="false">VLOOKUP(G32,#REF!,20,0)</f>
        <v>#REF!</v>
      </c>
      <c r="Q32" s="23" t="e">
        <f aca="false">COUNTIF(P:P,P32)</f>
        <v>#REF!</v>
      </c>
      <c r="R32" s="23"/>
    </row>
    <row r="33" customFormat="false" ht="27" hidden="false" customHeight="true" outlineLevel="0" collapsed="false">
      <c r="A33" s="2" t="n">
        <f aca="false">SUBTOTAL(103,B$5:B33)</f>
        <v>29</v>
      </c>
      <c r="B33" s="2" t="str">
        <f aca="false">总表!B97</f>
        <v>蒋伟杰</v>
      </c>
      <c r="C33" s="2" t="str">
        <f aca="false">总表!C97</f>
        <v>男</v>
      </c>
      <c r="D33" s="2" t="str">
        <f aca="false">总表!D97</f>
        <v>	513029199806100673</v>
      </c>
      <c r="E33" s="2" t="str">
        <f aca="false">总表!E97</f>
        <v>湖北民族大学</v>
      </c>
      <c r="F33" s="2" t="str">
        <f aca="false">总表!F97</f>
        <v>硕士</v>
      </c>
      <c r="G33" s="2" t="str">
        <f aca="false">总表!H97</f>
        <v>20220913</v>
      </c>
      <c r="H33" s="7" t="s">
        <v>214</v>
      </c>
      <c r="I33" s="7" t="s">
        <v>25</v>
      </c>
      <c r="J33" s="22" t="e">
        <f aca="false">VLOOKUP(G33,#REF!,21,0)</f>
        <v>#REF!</v>
      </c>
      <c r="K33" s="2"/>
      <c r="L33" s="2"/>
      <c r="M33" s="2" t="str">
        <f aca="false">VLOOKUP(D33,总表!D:K,8,0)</f>
        <v>	19162567597</v>
      </c>
      <c r="N33" s="23" t="e">
        <f aca="false">VLOOKUP(G33,#REF!,19,0)</f>
        <v>#REF!</v>
      </c>
      <c r="O33" s="23" t="e">
        <f aca="false">VLOOKUP(G33,#REF!,2,0)</f>
        <v>#REF!</v>
      </c>
      <c r="P33" s="23" t="e">
        <f aca="false">VLOOKUP(G33,#REF!,20,0)</f>
        <v>#REF!</v>
      </c>
      <c r="Q33" s="23" t="e">
        <f aca="false">COUNTIF(P:P,P33)</f>
        <v>#REF!</v>
      </c>
      <c r="R33" s="23"/>
    </row>
    <row r="34" customFormat="false" ht="27" hidden="false" customHeight="true" outlineLevel="0" collapsed="false">
      <c r="A34" s="2" t="n">
        <f aca="false">SUBTOTAL(103,B$5:B34)</f>
        <v>30</v>
      </c>
      <c r="B34" s="2" t="str">
        <f aca="false">总表!B58</f>
        <v>雷慧莲</v>
      </c>
      <c r="C34" s="2" t="str">
        <f aca="false">总表!C58</f>
        <v>女</v>
      </c>
      <c r="D34" s="2" t="str">
        <f aca="false">总表!D58</f>
        <v>	513030199707078525</v>
      </c>
      <c r="E34" s="2" t="str">
        <f aca="false">总表!E58</f>
        <v>重庆三峡学院</v>
      </c>
      <c r="F34" s="2" t="str">
        <f aca="false">总表!F58</f>
        <v>硕士研究生</v>
      </c>
      <c r="G34" s="2" t="str">
        <f aca="false">总表!H58</f>
        <v>20221006</v>
      </c>
      <c r="H34" s="7" t="s">
        <v>307</v>
      </c>
      <c r="I34" s="7" t="s">
        <v>33</v>
      </c>
      <c r="J34" s="22" t="e">
        <f aca="false">VLOOKUP(G34,#REF!,21,0)</f>
        <v>#REF!</v>
      </c>
      <c r="K34" s="2"/>
      <c r="L34" s="2"/>
      <c r="M34" s="2" t="str">
        <f aca="false">VLOOKUP(D34,总表!D:K,8,0)</f>
        <v>	17765488374</v>
      </c>
      <c r="N34" s="23" t="e">
        <f aca="false">VLOOKUP(G34,#REF!,19,0)</f>
        <v>#REF!</v>
      </c>
      <c r="O34" s="23" t="e">
        <f aca="false">VLOOKUP(G34,#REF!,2,0)</f>
        <v>#REF!</v>
      </c>
      <c r="P34" s="23" t="e">
        <f aca="false">VLOOKUP(G34,#REF!,20,0)</f>
        <v>#REF!</v>
      </c>
      <c r="Q34" s="23" t="e">
        <f aca="false">COUNTIF(P:P,P34)</f>
        <v>#REF!</v>
      </c>
      <c r="R34" s="23"/>
    </row>
    <row r="35" customFormat="false" ht="27" hidden="false" customHeight="true" outlineLevel="0" collapsed="false">
      <c r="A35" s="2" t="n">
        <f aca="false">SUBTOTAL(103,B$5:B35)</f>
        <v>31</v>
      </c>
      <c r="B35" s="2" t="str">
        <f aca="false">总表!B56</f>
        <v>雷琴</v>
      </c>
      <c r="C35" s="2" t="str">
        <f aca="false">总表!C56</f>
        <v>女</v>
      </c>
      <c r="D35" s="2" t="str">
        <f aca="false">总表!D56</f>
        <v>	510722199805018628</v>
      </c>
      <c r="E35" s="2" t="str">
        <f aca="false">总表!E56</f>
        <v>西南财经大学</v>
      </c>
      <c r="F35" s="2" t="str">
        <f aca="false">总表!F56</f>
        <v>硕士研究生</v>
      </c>
      <c r="G35" s="2" t="str">
        <f aca="false">总表!H56</f>
        <v>20221036</v>
      </c>
      <c r="H35" s="7" t="s">
        <v>120</v>
      </c>
      <c r="I35" s="7" t="s">
        <v>25</v>
      </c>
      <c r="J35" s="22" t="e">
        <f aca="false">VLOOKUP(G35,#REF!,21,0)</f>
        <v>#REF!</v>
      </c>
      <c r="K35" s="2"/>
      <c r="L35" s="2"/>
      <c r="M35" s="2" t="str">
        <f aca="false">VLOOKUP(D35,总表!D:K,8,0)</f>
        <v>	13678237289</v>
      </c>
      <c r="N35" s="23" t="e">
        <f aca="false">VLOOKUP(G35,#REF!,19,0)</f>
        <v>#REF!</v>
      </c>
      <c r="O35" s="23" t="e">
        <f aca="false">VLOOKUP(G35,#REF!,2,0)</f>
        <v>#REF!</v>
      </c>
      <c r="P35" s="23" t="e">
        <f aca="false">VLOOKUP(G35,#REF!,20,0)</f>
        <v>#REF!</v>
      </c>
      <c r="Q35" s="23" t="e">
        <f aca="false">COUNTIF(P:P,P35)</f>
        <v>#REF!</v>
      </c>
      <c r="R35" s="23"/>
    </row>
    <row r="36" customFormat="false" ht="27" hidden="false" customHeight="true" outlineLevel="0" collapsed="false">
      <c r="A36" s="2" t="n">
        <f aca="false">SUBTOTAL(103,B$5:B36)</f>
        <v>32</v>
      </c>
      <c r="B36" s="2" t="str">
        <f aca="false">总表!B106</f>
        <v>黎富伟</v>
      </c>
      <c r="C36" s="2" t="str">
        <f aca="false">总表!C106</f>
        <v>男</v>
      </c>
      <c r="D36" s="2" t="str">
        <f aca="false">总表!D106</f>
        <v>	500241199503123414</v>
      </c>
      <c r="E36" s="2" t="str">
        <f aca="false">总表!E106</f>
        <v>重庆师范大学</v>
      </c>
      <c r="F36" s="2" t="str">
        <f aca="false">总表!F106</f>
        <v>研究生学历</v>
      </c>
      <c r="G36" s="2" t="str">
        <f aca="false">总表!H106</f>
        <v>20221024</v>
      </c>
      <c r="H36" s="7" t="s">
        <v>489</v>
      </c>
      <c r="I36" s="7" t="s">
        <v>204</v>
      </c>
      <c r="J36" s="22" t="e">
        <f aca="false">VLOOKUP(G36,#REF!,21,0)</f>
        <v>#REF!</v>
      </c>
      <c r="K36" s="2"/>
      <c r="L36" s="2"/>
      <c r="M36" s="2" t="str">
        <f aca="false">VLOOKUP(D36,总表!D:K,8,0)</f>
        <v>	13251328285</v>
      </c>
      <c r="N36" s="23" t="e">
        <f aca="false">VLOOKUP(G36,#REF!,19,0)</f>
        <v>#REF!</v>
      </c>
      <c r="O36" s="23" t="e">
        <f aca="false">VLOOKUP(G36,#REF!,2,0)</f>
        <v>#REF!</v>
      </c>
      <c r="P36" s="23" t="e">
        <f aca="false">VLOOKUP(G36,#REF!,20,0)</f>
        <v>#REF!</v>
      </c>
      <c r="Q36" s="23" t="e">
        <f aca="false">COUNTIF(P:P,P36)</f>
        <v>#REF!</v>
      </c>
      <c r="R36" s="23"/>
    </row>
    <row r="37" customFormat="false" ht="27" hidden="false" customHeight="true" outlineLevel="0" collapsed="false">
      <c r="A37" s="2" t="n">
        <f aca="false">SUBTOTAL(103,B$5:B37)</f>
        <v>33</v>
      </c>
      <c r="B37" s="2" t="str">
        <f aca="false">总表!B47</f>
        <v>黎星利</v>
      </c>
      <c r="C37" s="2" t="str">
        <f aca="false">总表!C47</f>
        <v>女</v>
      </c>
      <c r="D37" s="2" t="str">
        <f aca="false">总表!D47</f>
        <v>	511623199502222682</v>
      </c>
      <c r="E37" s="2" t="str">
        <f aca="false">总表!E47</f>
        <v>四川师范大学</v>
      </c>
      <c r="F37" s="2" t="str">
        <f aca="false">总表!F47</f>
        <v>研究生</v>
      </c>
      <c r="G37" s="2" t="str">
        <f aca="false">总表!H47</f>
        <v>20221030</v>
      </c>
      <c r="H37" s="7" t="s">
        <v>105</v>
      </c>
      <c r="I37" s="7" t="s">
        <v>40</v>
      </c>
      <c r="J37" s="22" t="e">
        <f aca="false">VLOOKUP(G37,#REF!,21,0)</f>
        <v>#REF!</v>
      </c>
      <c r="K37" s="2"/>
      <c r="L37" s="2"/>
      <c r="M37" s="2" t="str">
        <f aca="false">VLOOKUP(D37,总表!D:K,8,0)</f>
        <v>	18782685216</v>
      </c>
      <c r="N37" s="23" t="e">
        <f aca="false">VLOOKUP(G37,#REF!,19,0)</f>
        <v>#REF!</v>
      </c>
      <c r="O37" s="23" t="e">
        <f aca="false">VLOOKUP(G37,#REF!,2,0)</f>
        <v>#REF!</v>
      </c>
      <c r="P37" s="23" t="e">
        <f aca="false">VLOOKUP(G37,#REF!,20,0)</f>
        <v>#REF!</v>
      </c>
      <c r="Q37" s="23" t="e">
        <f aca="false">COUNTIF(P:P,P37)</f>
        <v>#REF!</v>
      </c>
      <c r="R37" s="23"/>
    </row>
    <row r="38" customFormat="false" ht="27" hidden="false" customHeight="true" outlineLevel="0" collapsed="false">
      <c r="A38" s="2" t="n">
        <f aca="false">SUBTOTAL(103,B$5:B38)</f>
        <v>34</v>
      </c>
      <c r="B38" s="2" t="str">
        <f aca="false">总表!B49</f>
        <v>李宝玲</v>
      </c>
      <c r="C38" s="2" t="str">
        <f aca="false">总表!C49</f>
        <v>女</v>
      </c>
      <c r="D38" s="2" t="str">
        <f aca="false">总表!D49</f>
        <v>	510722199709168028</v>
      </c>
      <c r="E38" s="2" t="str">
        <f aca="false">总表!E49</f>
        <v>重庆师范大学</v>
      </c>
      <c r="F38" s="2" t="str">
        <f aca="false">总表!F49</f>
        <v>研究生</v>
      </c>
      <c r="G38" s="2" t="str">
        <f aca="false">总表!H49</f>
        <v>20221032</v>
      </c>
      <c r="H38" s="7" t="s">
        <v>86</v>
      </c>
      <c r="I38" s="7" t="s">
        <v>25</v>
      </c>
      <c r="J38" s="22" t="e">
        <f aca="false">VLOOKUP(G38,#REF!,21,0)</f>
        <v>#REF!</v>
      </c>
      <c r="K38" s="2"/>
      <c r="L38" s="2"/>
      <c r="M38" s="2" t="str">
        <f aca="false">VLOOKUP(D38,总表!D:K,8,0)</f>
        <v>	15008376693</v>
      </c>
      <c r="N38" s="23" t="e">
        <f aca="false">VLOOKUP(G38,#REF!,19,0)</f>
        <v>#REF!</v>
      </c>
      <c r="O38" s="23" t="e">
        <f aca="false">VLOOKUP(G38,#REF!,2,0)</f>
        <v>#REF!</v>
      </c>
      <c r="P38" s="23" t="e">
        <f aca="false">VLOOKUP(G38,#REF!,20,0)</f>
        <v>#REF!</v>
      </c>
      <c r="Q38" s="23" t="e">
        <f aca="false">COUNTIF(P:P,P38)</f>
        <v>#REF!</v>
      </c>
      <c r="R38" s="23"/>
    </row>
    <row r="39" customFormat="false" ht="27" hidden="false" customHeight="true" outlineLevel="0" collapsed="false">
      <c r="A39" s="2" t="n">
        <f aca="false">SUBTOTAL(103,B$5:B39)</f>
        <v>35</v>
      </c>
      <c r="B39" s="2" t="str">
        <f aca="false">总表!B10</f>
        <v>李容</v>
      </c>
      <c r="C39" s="2" t="str">
        <f aca="false">总表!C10</f>
        <v>女</v>
      </c>
      <c r="D39" s="2" t="str">
        <f aca="false">总表!D10</f>
        <v>	500237199608064428</v>
      </c>
      <c r="E39" s="2" t="str">
        <f aca="false">总表!E10</f>
        <v>重庆三峡学院</v>
      </c>
      <c r="F39" s="2" t="str">
        <f aca="false">总表!F10</f>
        <v>研究生</v>
      </c>
      <c r="G39" s="2" t="str">
        <f aca="false">总表!H10</f>
        <v>20221032</v>
      </c>
      <c r="H39" s="7" t="s">
        <v>86</v>
      </c>
      <c r="I39" s="7" t="s">
        <v>25</v>
      </c>
      <c r="J39" s="22" t="e">
        <f aca="false">VLOOKUP(G39,#REF!,21,0)</f>
        <v>#REF!</v>
      </c>
      <c r="K39" s="2"/>
      <c r="L39" s="2"/>
      <c r="M39" s="2" t="str">
        <f aca="false">VLOOKUP(D39,总表!D:K,8,0)</f>
        <v>	18423350975</v>
      </c>
      <c r="N39" s="23" t="e">
        <f aca="false">VLOOKUP(G39,#REF!,19,0)</f>
        <v>#REF!</v>
      </c>
      <c r="O39" s="23" t="e">
        <f aca="false">VLOOKUP(G39,#REF!,2,0)</f>
        <v>#REF!</v>
      </c>
      <c r="P39" s="23" t="e">
        <f aca="false">VLOOKUP(G39,#REF!,20,0)</f>
        <v>#REF!</v>
      </c>
      <c r="Q39" s="23" t="e">
        <f aca="false">COUNTIF(P:P,P39)</f>
        <v>#REF!</v>
      </c>
      <c r="R39" s="23"/>
    </row>
    <row r="40" customFormat="false" ht="27" hidden="false" customHeight="true" outlineLevel="0" collapsed="false">
      <c r="A40" s="2" t="n">
        <f aca="false">SUBTOTAL(103,B$5:B40)</f>
        <v>36</v>
      </c>
      <c r="B40" s="2" t="str">
        <f aca="false">总表!B45</f>
        <v>李欣怡</v>
      </c>
      <c r="C40" s="2" t="str">
        <f aca="false">总表!C45</f>
        <v>女</v>
      </c>
      <c r="D40" s="2" t="str">
        <f aca="false">总表!D45</f>
        <v>	510821200001050045</v>
      </c>
      <c r="E40" s="2" t="str">
        <f aca="false">总表!E45</f>
        <v>重庆交通大学</v>
      </c>
      <c r="F40" s="2" t="str">
        <f aca="false">总表!F45</f>
        <v>硕士研究生</v>
      </c>
      <c r="G40" s="2" t="str">
        <f aca="false">总表!H45</f>
        <v>20221013</v>
      </c>
      <c r="H40" s="7" t="s">
        <v>257</v>
      </c>
      <c r="I40" s="7" t="s">
        <v>33</v>
      </c>
      <c r="J40" s="22" t="e">
        <f aca="false">VLOOKUP(G40,#REF!,21,0)</f>
        <v>#REF!</v>
      </c>
      <c r="K40" s="2"/>
      <c r="L40" s="2"/>
      <c r="M40" s="2" t="str">
        <f aca="false">VLOOKUP(D40,总表!D:K,8,0)</f>
        <v>	18283922238</v>
      </c>
      <c r="N40" s="23" t="e">
        <f aca="false">VLOOKUP(G40,#REF!,19,0)</f>
        <v>#REF!</v>
      </c>
      <c r="O40" s="23" t="e">
        <f aca="false">VLOOKUP(G40,#REF!,2,0)</f>
        <v>#REF!</v>
      </c>
      <c r="P40" s="23" t="e">
        <f aca="false">VLOOKUP(G40,#REF!,20,0)</f>
        <v>#REF!</v>
      </c>
      <c r="Q40" s="23" t="e">
        <f aca="false">COUNTIF(P:P,P40)</f>
        <v>#REF!</v>
      </c>
      <c r="R40" s="23"/>
    </row>
    <row r="41" customFormat="false" ht="27" hidden="false" customHeight="true" outlineLevel="0" collapsed="false">
      <c r="A41" s="2" t="n">
        <f aca="false">SUBTOTAL(103,B$5:B41)</f>
        <v>37</v>
      </c>
      <c r="B41" s="2" t="str">
        <f aca="false">总表!B82</f>
        <v>李亚洲</v>
      </c>
      <c r="C41" s="2" t="str">
        <f aca="false">总表!C82</f>
        <v>男</v>
      </c>
      <c r="D41" s="2" t="str">
        <f aca="false">总表!D82</f>
        <v>	510703199510283417</v>
      </c>
      <c r="E41" s="2" t="str">
        <f aca="false">总表!E82</f>
        <v>西安石油大学</v>
      </c>
      <c r="F41" s="2" t="str">
        <f aca="false">总表!F82</f>
        <v>硕士研究生</v>
      </c>
      <c r="G41" s="2" t="str">
        <f aca="false">总表!H82</f>
        <v>20221030</v>
      </c>
      <c r="H41" s="7" t="s">
        <v>105</v>
      </c>
      <c r="I41" s="7" t="s">
        <v>40</v>
      </c>
      <c r="J41" s="22" t="e">
        <f aca="false">VLOOKUP(G41,#REF!,21,0)</f>
        <v>#REF!</v>
      </c>
      <c r="K41" s="2"/>
      <c r="L41" s="2"/>
      <c r="M41" s="2" t="str">
        <f aca="false">VLOOKUP(D41,总表!D:K,8,0)</f>
        <v>	13108931960</v>
      </c>
      <c r="N41" s="23" t="e">
        <f aca="false">VLOOKUP(G41,#REF!,19,0)</f>
        <v>#REF!</v>
      </c>
      <c r="O41" s="23" t="e">
        <f aca="false">VLOOKUP(G41,#REF!,2,0)</f>
        <v>#REF!</v>
      </c>
      <c r="P41" s="23" t="e">
        <f aca="false">VLOOKUP(G41,#REF!,20,0)</f>
        <v>#REF!</v>
      </c>
      <c r="Q41" s="23" t="e">
        <f aca="false">COUNTIF(P:P,P41)</f>
        <v>#REF!</v>
      </c>
      <c r="R41" s="23"/>
    </row>
    <row r="42" customFormat="false" ht="27" hidden="false" customHeight="true" outlineLevel="0" collapsed="false">
      <c r="A42" s="2" t="n">
        <f aca="false">SUBTOTAL(103,B$5:B42)</f>
        <v>38</v>
      </c>
      <c r="B42" s="2" t="str">
        <f aca="false">总表!B11</f>
        <v>廖洋一</v>
      </c>
      <c r="C42" s="2" t="str">
        <f aca="false">总表!C11</f>
        <v>女</v>
      </c>
      <c r="D42" s="2" t="str">
        <f aca="false">总表!D11</f>
        <v>	500383199804260745</v>
      </c>
      <c r="E42" s="2" t="str">
        <f aca="false">总表!E11</f>
        <v>重庆师范大学</v>
      </c>
      <c r="F42" s="2" t="str">
        <f aca="false">总表!F11</f>
        <v>硕士研究生</v>
      </c>
      <c r="G42" s="2" t="str">
        <f aca="false">总表!H11</f>
        <v>20221034</v>
      </c>
      <c r="H42" s="7" t="s">
        <v>86</v>
      </c>
      <c r="I42" s="7" t="s">
        <v>47</v>
      </c>
      <c r="J42" s="22" t="e">
        <f aca="false">VLOOKUP(G42,#REF!,21,0)</f>
        <v>#REF!</v>
      </c>
      <c r="K42" s="2"/>
      <c r="L42" s="2"/>
      <c r="M42" s="2" t="str">
        <f aca="false">VLOOKUP(D42,总表!D:K,8,0)</f>
        <v>	13110202903</v>
      </c>
      <c r="N42" s="23" t="e">
        <f aca="false">VLOOKUP(G42,#REF!,19,0)</f>
        <v>#REF!</v>
      </c>
      <c r="O42" s="23" t="e">
        <f aca="false">VLOOKUP(G42,#REF!,2,0)</f>
        <v>#REF!</v>
      </c>
      <c r="P42" s="23" t="e">
        <f aca="false">VLOOKUP(G42,#REF!,20,0)</f>
        <v>#REF!</v>
      </c>
      <c r="Q42" s="23" t="e">
        <f aca="false">COUNTIF(P:P,P42)</f>
        <v>#REF!</v>
      </c>
      <c r="R42" s="23"/>
    </row>
    <row r="43" customFormat="false" ht="27" hidden="false" customHeight="true" outlineLevel="0" collapsed="false">
      <c r="A43" s="2" t="n">
        <f aca="false">SUBTOTAL(103,B$5:B43)</f>
        <v>39</v>
      </c>
      <c r="B43" s="2" t="str">
        <f aca="false">总表!B28</f>
        <v>林虹燕</v>
      </c>
      <c r="C43" s="2" t="str">
        <f aca="false">总表!C28</f>
        <v>女</v>
      </c>
      <c r="D43" s="2" t="str">
        <f aca="false">总表!D28</f>
        <v>51070419970727182X</v>
      </c>
      <c r="E43" s="2" t="str">
        <f aca="false">总表!E28</f>
        <v>成都信息工程大学</v>
      </c>
      <c r="F43" s="2" t="str">
        <f aca="false">总表!F28</f>
        <v>硕士研究生</v>
      </c>
      <c r="G43" s="2" t="str">
        <f aca="false">总表!H28</f>
        <v>20220929</v>
      </c>
      <c r="H43" s="7" t="s">
        <v>154</v>
      </c>
      <c r="I43" s="7" t="s">
        <v>74</v>
      </c>
      <c r="J43" s="22" t="e">
        <f aca="false">VLOOKUP(G43,#REF!,21,0)</f>
        <v>#REF!</v>
      </c>
      <c r="K43" s="2"/>
      <c r="L43" s="2"/>
      <c r="M43" s="2" t="str">
        <f aca="false">VLOOKUP(D43,总表!D:K,8,0)</f>
        <v>	13440008711</v>
      </c>
      <c r="N43" s="23" t="e">
        <f aca="false">VLOOKUP(G43,#REF!,19,0)</f>
        <v>#REF!</v>
      </c>
      <c r="O43" s="23" t="e">
        <f aca="false">VLOOKUP(G43,#REF!,2,0)</f>
        <v>#REF!</v>
      </c>
      <c r="P43" s="23" t="e">
        <f aca="false">VLOOKUP(G43,#REF!,20,0)</f>
        <v>#REF!</v>
      </c>
      <c r="Q43" s="23" t="e">
        <f aca="false">COUNTIF(P:P,P43)</f>
        <v>#REF!</v>
      </c>
      <c r="R43" s="23"/>
    </row>
    <row r="44" customFormat="false" ht="27" hidden="false" customHeight="true" outlineLevel="0" collapsed="false">
      <c r="A44" s="2" t="n">
        <f aca="false">SUBTOTAL(103,B$5:B44)</f>
        <v>40</v>
      </c>
      <c r="B44" s="2" t="str">
        <f aca="false">总表!B2</f>
        <v>林萍芝</v>
      </c>
      <c r="C44" s="2" t="str">
        <f aca="false">总表!C2</f>
        <v>女</v>
      </c>
      <c r="D44" s="2" t="str">
        <f aca="false">总表!D2</f>
        <v>	511302199508272367</v>
      </c>
      <c r="E44" s="2" t="str">
        <f aca="false">总表!E2</f>
        <v>海南大学</v>
      </c>
      <c r="F44" s="2" t="str">
        <f aca="false">总表!F2</f>
        <v>硕士研究生</v>
      </c>
      <c r="G44" s="2" t="str">
        <f aca="false">总表!H2</f>
        <v>20221029</v>
      </c>
      <c r="H44" s="7" t="s">
        <v>105</v>
      </c>
      <c r="I44" s="7" t="s">
        <v>25</v>
      </c>
      <c r="J44" s="22" t="e">
        <f aca="false">VLOOKUP(G44,#REF!,21,0)</f>
        <v>#REF!</v>
      </c>
      <c r="K44" s="2"/>
      <c r="L44" s="2"/>
      <c r="M44" s="2" t="str">
        <f aca="false">VLOOKUP(D44,总表!D:K,8,0)</f>
        <v>	18251957339</v>
      </c>
      <c r="N44" s="23" t="e">
        <f aca="false">VLOOKUP(G44,#REF!,19,0)</f>
        <v>#REF!</v>
      </c>
      <c r="O44" s="23" t="e">
        <f aca="false">VLOOKUP(G44,#REF!,2,0)</f>
        <v>#REF!</v>
      </c>
      <c r="P44" s="23" t="e">
        <f aca="false">VLOOKUP(G44,#REF!,20,0)</f>
        <v>#REF!</v>
      </c>
      <c r="Q44" s="23" t="e">
        <f aca="false">COUNTIF(P:P,P44)</f>
        <v>#REF!</v>
      </c>
      <c r="R44" s="23"/>
    </row>
    <row r="45" customFormat="false" ht="27" hidden="false" customHeight="true" outlineLevel="0" collapsed="false">
      <c r="A45" s="2" t="n">
        <f aca="false">SUBTOTAL(103,B$5:B45)</f>
        <v>41</v>
      </c>
      <c r="B45" s="2" t="str">
        <f aca="false">总表!B12</f>
        <v>刘竞宇</v>
      </c>
      <c r="C45" s="2" t="str">
        <f aca="false">总表!C12</f>
        <v>女</v>
      </c>
      <c r="D45" s="2" t="str">
        <f aca="false">总表!D12</f>
        <v>	510703199805251922</v>
      </c>
      <c r="E45" s="2" t="str">
        <f aca="false">总表!E12</f>
        <v>重庆师范大学</v>
      </c>
      <c r="F45" s="2" t="str">
        <f aca="false">总表!F12</f>
        <v>硕士研究生</v>
      </c>
      <c r="G45" s="2" t="str">
        <f aca="false">总表!H12</f>
        <v>20221027</v>
      </c>
      <c r="H45" s="7" t="s">
        <v>531</v>
      </c>
      <c r="I45" s="7" t="s">
        <v>47</v>
      </c>
      <c r="J45" s="22" t="e">
        <f aca="false">VLOOKUP(G45,#REF!,21,0)</f>
        <v>#REF!</v>
      </c>
      <c r="K45" s="2"/>
      <c r="L45" s="2"/>
      <c r="M45" s="2" t="str">
        <f aca="false">VLOOKUP(D45,总表!D:K,8,0)</f>
        <v>	17754920460</v>
      </c>
      <c r="N45" s="23" t="e">
        <f aca="false">VLOOKUP(G45,#REF!,19,0)</f>
        <v>#REF!</v>
      </c>
      <c r="O45" s="23" t="e">
        <f aca="false">VLOOKUP(G45,#REF!,2,0)</f>
        <v>#REF!</v>
      </c>
      <c r="P45" s="23" t="e">
        <f aca="false">VLOOKUP(G45,#REF!,20,0)</f>
        <v>#REF!</v>
      </c>
      <c r="Q45" s="23" t="e">
        <f aca="false">COUNTIF(P:P,P45)</f>
        <v>#REF!</v>
      </c>
      <c r="R45" s="23"/>
    </row>
    <row r="46" customFormat="false" ht="27" hidden="false" customHeight="true" outlineLevel="0" collapsed="false">
      <c r="A46" s="2" t="n">
        <f aca="false">SUBTOTAL(103,B$5:B46)</f>
        <v>42</v>
      </c>
      <c r="B46" s="2" t="str">
        <f aca="false">总表!B20</f>
        <v>刘珺茹</v>
      </c>
      <c r="C46" s="2" t="str">
        <f aca="false">总表!C20</f>
        <v>女</v>
      </c>
      <c r="D46" s="2" t="str">
        <f aca="false">总表!D20</f>
        <v>	510824199805104268</v>
      </c>
      <c r="E46" s="2" t="str">
        <f aca="false">总表!E20</f>
        <v>绍兴文理学院</v>
      </c>
      <c r="F46" s="2" t="str">
        <f aca="false">总表!F20</f>
        <v>研究生</v>
      </c>
      <c r="G46" s="2" t="str">
        <f aca="false">总表!H20</f>
        <v>20221002</v>
      </c>
      <c r="H46" s="7" t="s">
        <v>446</v>
      </c>
      <c r="I46" s="7" t="s">
        <v>74</v>
      </c>
      <c r="J46" s="22" t="e">
        <f aca="false">VLOOKUP(G46,#REF!,21,0)</f>
        <v>#REF!</v>
      </c>
      <c r="K46" s="2"/>
      <c r="L46" s="2"/>
      <c r="M46" s="2" t="str">
        <f aca="false">VLOOKUP(D46,总表!D:K,8,0)</f>
        <v>	15082813828</v>
      </c>
      <c r="N46" s="23" t="e">
        <f aca="false">VLOOKUP(G46,#REF!,19,0)</f>
        <v>#REF!</v>
      </c>
      <c r="O46" s="23" t="e">
        <f aca="false">VLOOKUP(G46,#REF!,2,0)</f>
        <v>#REF!</v>
      </c>
      <c r="P46" s="23" t="e">
        <f aca="false">VLOOKUP(G46,#REF!,20,0)</f>
        <v>#REF!</v>
      </c>
      <c r="Q46" s="23" t="e">
        <f aca="false">COUNTIF(P:P,P46)</f>
        <v>#REF!</v>
      </c>
      <c r="R46" s="23"/>
    </row>
    <row r="47" customFormat="false" ht="27" hidden="false" customHeight="true" outlineLevel="0" collapsed="false">
      <c r="A47" s="2" t="n">
        <f aca="false">SUBTOTAL(103,B$5:B47)</f>
        <v>43</v>
      </c>
      <c r="B47" s="2" t="str">
        <f aca="false">总表!B77</f>
        <v>刘玲</v>
      </c>
      <c r="C47" s="2" t="str">
        <f aca="false">总表!C77</f>
        <v>女</v>
      </c>
      <c r="D47" s="2" t="str">
        <f aca="false">总表!D77</f>
        <v>	511623199611205769</v>
      </c>
      <c r="E47" s="2" t="str">
        <f aca="false">总表!E77</f>
        <v>闽南师范大学</v>
      </c>
      <c r="F47" s="2" t="str">
        <f aca="false">总表!F77</f>
        <v>硕士研究生</v>
      </c>
      <c r="G47" s="2" t="str">
        <f aca="false">总表!H77</f>
        <v>20221035</v>
      </c>
      <c r="H47" s="7" t="s">
        <v>120</v>
      </c>
      <c r="I47" s="7" t="s">
        <v>62</v>
      </c>
      <c r="J47" s="22" t="e">
        <f aca="false">VLOOKUP(G47,#REF!,21,0)</f>
        <v>#REF!</v>
      </c>
      <c r="K47" s="2"/>
      <c r="L47" s="2"/>
      <c r="M47" s="2" t="str">
        <f aca="false">VLOOKUP(D47,总表!D:K,8,0)</f>
        <v>	15760204021</v>
      </c>
      <c r="N47" s="23" t="e">
        <f aca="false">VLOOKUP(G47,#REF!,19,0)</f>
        <v>#REF!</v>
      </c>
      <c r="O47" s="23" t="e">
        <f aca="false">VLOOKUP(G47,#REF!,2,0)</f>
        <v>#REF!</v>
      </c>
      <c r="P47" s="23" t="e">
        <f aca="false">VLOOKUP(G47,#REF!,20,0)</f>
        <v>#REF!</v>
      </c>
      <c r="Q47" s="23" t="e">
        <f aca="false">COUNTIF(P:P,P47)</f>
        <v>#REF!</v>
      </c>
      <c r="R47" s="23"/>
    </row>
    <row r="48" customFormat="false" ht="27" hidden="false" customHeight="true" outlineLevel="0" collapsed="false">
      <c r="A48" s="2" t="n">
        <f aca="false">SUBTOTAL(103,B$5:B48)</f>
        <v>44</v>
      </c>
      <c r="B48" s="2" t="str">
        <f aca="false">总表!B33</f>
        <v>刘文俊</v>
      </c>
      <c r="C48" s="2" t="str">
        <f aca="false">总表!C33</f>
        <v>男</v>
      </c>
      <c r="D48" s="2" t="str">
        <f aca="false">总表!D33</f>
        <v>	510703199407102411</v>
      </c>
      <c r="E48" s="2" t="str">
        <f aca="false">总表!E33</f>
        <v>贵州师范大学</v>
      </c>
      <c r="F48" s="2" t="str">
        <f aca="false">总表!F33</f>
        <v>硕士研究生</v>
      </c>
      <c r="G48" s="2" t="str">
        <f aca="false">总表!H33</f>
        <v>20221027</v>
      </c>
      <c r="H48" s="7" t="s">
        <v>531</v>
      </c>
      <c r="I48" s="7" t="s">
        <v>47</v>
      </c>
      <c r="J48" s="22" t="e">
        <f aca="false">VLOOKUP(G48,#REF!,21,0)</f>
        <v>#REF!</v>
      </c>
      <c r="K48" s="2"/>
      <c r="L48" s="2"/>
      <c r="M48" s="2" t="str">
        <f aca="false">VLOOKUP(D48,总表!D:K,8,0)</f>
        <v>	19940948682</v>
      </c>
      <c r="N48" s="23" t="e">
        <f aca="false">VLOOKUP(G48,#REF!,19,0)</f>
        <v>#REF!</v>
      </c>
      <c r="O48" s="23" t="e">
        <f aca="false">VLOOKUP(G48,#REF!,2,0)</f>
        <v>#REF!</v>
      </c>
      <c r="P48" s="23" t="e">
        <f aca="false">VLOOKUP(G48,#REF!,20,0)</f>
        <v>#REF!</v>
      </c>
      <c r="Q48" s="23" t="e">
        <f aca="false">COUNTIF(P:P,P48)</f>
        <v>#REF!</v>
      </c>
      <c r="R48" s="23"/>
    </row>
    <row r="49" customFormat="false" ht="27" hidden="false" customHeight="true" outlineLevel="0" collapsed="false">
      <c r="A49" s="2" t="n">
        <f aca="false">SUBTOTAL(103,B$5:B49)</f>
        <v>45</v>
      </c>
      <c r="B49" s="2" t="str">
        <f aca="false">总表!B29</f>
        <v>刘文鑫</v>
      </c>
      <c r="C49" s="2" t="str">
        <f aca="false">总表!C29</f>
        <v>男</v>
      </c>
      <c r="D49" s="2" t="str">
        <f aca="false">总表!D29</f>
        <v>	520121199708161257</v>
      </c>
      <c r="E49" s="2" t="str">
        <f aca="false">总表!E29</f>
        <v>西南大学</v>
      </c>
      <c r="F49" s="2" t="str">
        <f aca="false">总表!F29</f>
        <v>硕士研究生</v>
      </c>
      <c r="G49" s="2" t="str">
        <f aca="false">总表!H29</f>
        <v>20220931</v>
      </c>
      <c r="H49" s="7" t="s">
        <v>154</v>
      </c>
      <c r="I49" s="7" t="s">
        <v>55</v>
      </c>
      <c r="J49" s="22" t="e">
        <f aca="false">VLOOKUP(G49,#REF!,21,0)</f>
        <v>#REF!</v>
      </c>
      <c r="K49" s="2"/>
      <c r="L49" s="2"/>
      <c r="M49" s="2" t="str">
        <f aca="false">VLOOKUP(D49,总表!D:K,8,0)</f>
        <v>	18286106936</v>
      </c>
      <c r="N49" s="23" t="e">
        <f aca="false">VLOOKUP(G49,#REF!,19,0)</f>
        <v>#REF!</v>
      </c>
      <c r="O49" s="23" t="e">
        <f aca="false">VLOOKUP(G49,#REF!,2,0)</f>
        <v>#REF!</v>
      </c>
      <c r="P49" s="23" t="e">
        <f aca="false">VLOOKUP(G49,#REF!,20,0)</f>
        <v>#REF!</v>
      </c>
      <c r="Q49" s="23" t="e">
        <f aca="false">COUNTIF(P:P,P49)</f>
        <v>#REF!</v>
      </c>
      <c r="R49" s="23"/>
    </row>
    <row r="50" customFormat="false" ht="27" hidden="false" customHeight="true" outlineLevel="0" collapsed="false">
      <c r="A50" s="2" t="n">
        <f aca="false">SUBTOTAL(103,B$5:B50)</f>
        <v>46</v>
      </c>
      <c r="B50" s="2" t="str">
        <f aca="false">总表!B17</f>
        <v>刘肖嘉宜</v>
      </c>
      <c r="C50" s="2" t="str">
        <f aca="false">总表!C17</f>
        <v>女</v>
      </c>
      <c r="D50" s="2" t="str">
        <f aca="false">总表!D17</f>
        <v>	510182199910037429</v>
      </c>
      <c r="E50" s="2" t="str">
        <f aca="false">总表!E17</f>
        <v>陕西师范大学</v>
      </c>
      <c r="F50" s="2" t="str">
        <f aca="false">总表!F17</f>
        <v>硕士研究生</v>
      </c>
      <c r="G50" s="2" t="str">
        <f aca="false">总表!H17</f>
        <v>20221035</v>
      </c>
      <c r="H50" s="7" t="s">
        <v>120</v>
      </c>
      <c r="I50" s="7" t="s">
        <v>62</v>
      </c>
      <c r="J50" s="22" t="e">
        <f aca="false">VLOOKUP(G50,#REF!,21,0)</f>
        <v>#REF!</v>
      </c>
      <c r="K50" s="2"/>
      <c r="L50" s="2"/>
      <c r="M50" s="2" t="str">
        <f aca="false">VLOOKUP(D50,总表!D:K,8,0)</f>
        <v>	13550228345</v>
      </c>
      <c r="N50" s="23" t="e">
        <f aca="false">VLOOKUP(G50,#REF!,19,0)</f>
        <v>#REF!</v>
      </c>
      <c r="O50" s="23" t="e">
        <f aca="false">VLOOKUP(G50,#REF!,2,0)</f>
        <v>#REF!</v>
      </c>
      <c r="P50" s="23" t="e">
        <f aca="false">VLOOKUP(G50,#REF!,20,0)</f>
        <v>#REF!</v>
      </c>
      <c r="Q50" s="23" t="e">
        <f aca="false">COUNTIF(P:P,P50)</f>
        <v>#REF!</v>
      </c>
      <c r="R50" s="23"/>
    </row>
    <row r="51" customFormat="false" ht="27" hidden="false" customHeight="true" outlineLevel="0" collapsed="false">
      <c r="A51" s="2" t="n">
        <f aca="false">SUBTOTAL(103,B$5:B51)</f>
        <v>47</v>
      </c>
      <c r="B51" s="2" t="str">
        <f aca="false">总表!B54</f>
        <v>刘星滟</v>
      </c>
      <c r="C51" s="2" t="str">
        <f aca="false">总表!C54</f>
        <v>女</v>
      </c>
      <c r="D51" s="2" t="str">
        <f aca="false">总表!D54</f>
        <v>	500234199712043943</v>
      </c>
      <c r="E51" s="2" t="str">
        <f aca="false">总表!E54</f>
        <v>重庆工商大学</v>
      </c>
      <c r="F51" s="2" t="str">
        <f aca="false">总表!F54</f>
        <v>硕士研究生</v>
      </c>
      <c r="G51" s="2" t="str">
        <f aca="false">总表!H54</f>
        <v>20221021</v>
      </c>
      <c r="H51" s="7" t="s">
        <v>406</v>
      </c>
      <c r="I51" s="7" t="s">
        <v>55</v>
      </c>
      <c r="J51" s="22" t="e">
        <f aca="false">VLOOKUP(G51,#REF!,21,0)</f>
        <v>#REF!</v>
      </c>
      <c r="K51" s="2"/>
      <c r="L51" s="2"/>
      <c r="M51" s="2" t="str">
        <f aca="false">VLOOKUP(D51,总表!D:K,8,0)</f>
        <v>	15823395824</v>
      </c>
      <c r="N51" s="23" t="e">
        <f aca="false">VLOOKUP(G51,#REF!,19,0)</f>
        <v>#REF!</v>
      </c>
      <c r="O51" s="23" t="e">
        <f aca="false">VLOOKUP(G51,#REF!,2,0)</f>
        <v>#REF!</v>
      </c>
      <c r="P51" s="23" t="e">
        <f aca="false">VLOOKUP(G51,#REF!,20,0)</f>
        <v>#REF!</v>
      </c>
      <c r="Q51" s="23" t="e">
        <f aca="false">COUNTIF(P:P,P51)</f>
        <v>#REF!</v>
      </c>
      <c r="R51" s="23"/>
    </row>
    <row r="52" customFormat="false" ht="27" hidden="false" customHeight="true" outlineLevel="0" collapsed="false">
      <c r="A52" s="2" t="n">
        <f aca="false">SUBTOTAL(103,B$5:B52)</f>
        <v>48</v>
      </c>
      <c r="B52" s="2" t="str">
        <f aca="false">总表!B103</f>
        <v>刘学</v>
      </c>
      <c r="C52" s="2" t="str">
        <f aca="false">总表!C103</f>
        <v>女</v>
      </c>
      <c r="D52" s="2" t="str">
        <f aca="false">总表!D103</f>
        <v>	511028199610063243</v>
      </c>
      <c r="E52" s="2" t="str">
        <f aca="false">总表!E103</f>
        <v>西南大学</v>
      </c>
      <c r="F52" s="2" t="str">
        <f aca="false">总表!F103</f>
        <v>硕士</v>
      </c>
      <c r="G52" s="2" t="str">
        <f aca="false">总表!H103</f>
        <v>20221033</v>
      </c>
      <c r="H52" s="7" t="s">
        <v>86</v>
      </c>
      <c r="I52" s="7" t="s">
        <v>164</v>
      </c>
      <c r="J52" s="22" t="e">
        <f aca="false">VLOOKUP(G52,#REF!,21,0)</f>
        <v>#REF!</v>
      </c>
      <c r="K52" s="2"/>
      <c r="L52" s="2"/>
      <c r="M52" s="2" t="str">
        <f aca="false">VLOOKUP(D52,总表!D:K,8,0)</f>
        <v>	18283249961</v>
      </c>
      <c r="N52" s="23" t="e">
        <f aca="false">VLOOKUP(G52,#REF!,19,0)</f>
        <v>#REF!</v>
      </c>
      <c r="O52" s="23" t="e">
        <f aca="false">VLOOKUP(G52,#REF!,2,0)</f>
        <v>#REF!</v>
      </c>
      <c r="P52" s="23" t="e">
        <f aca="false">VLOOKUP(G52,#REF!,20,0)</f>
        <v>#REF!</v>
      </c>
      <c r="Q52" s="23" t="e">
        <f aca="false">COUNTIF(P:P,P52)</f>
        <v>#REF!</v>
      </c>
      <c r="R52" s="23"/>
    </row>
    <row r="53" customFormat="false" ht="27" hidden="false" customHeight="true" outlineLevel="0" collapsed="false">
      <c r="A53" s="2" t="n">
        <f aca="false">SUBTOTAL(103,B$5:B53)</f>
        <v>49</v>
      </c>
      <c r="B53" s="2" t="str">
        <f aca="false">总表!B3</f>
        <v>刘洋</v>
      </c>
      <c r="C53" s="2" t="str">
        <f aca="false">总表!C3</f>
        <v>女</v>
      </c>
      <c r="D53" s="2" t="str">
        <f aca="false">总表!D3</f>
        <v>	511521199510250503</v>
      </c>
      <c r="E53" s="2" t="str">
        <f aca="false">总表!E3</f>
        <v>西华师范大学</v>
      </c>
      <c r="F53" s="2" t="str">
        <f aca="false">总表!F3</f>
        <v>研究生</v>
      </c>
      <c r="G53" s="2" t="str">
        <f aca="false">总表!H3</f>
        <v>20221013</v>
      </c>
      <c r="H53" s="7" t="s">
        <v>257</v>
      </c>
      <c r="I53" s="7" t="s">
        <v>33</v>
      </c>
      <c r="J53" s="22" t="e">
        <f aca="false">VLOOKUP(G53,#REF!,21,0)</f>
        <v>#REF!</v>
      </c>
      <c r="K53" s="2"/>
      <c r="L53" s="2"/>
      <c r="M53" s="2" t="str">
        <f aca="false">VLOOKUP(D53,总表!D:K,8,0)</f>
        <v>	18381609039</v>
      </c>
      <c r="N53" s="23" t="e">
        <f aca="false">VLOOKUP(G53,#REF!,19,0)</f>
        <v>#REF!</v>
      </c>
      <c r="O53" s="23" t="e">
        <f aca="false">VLOOKUP(G53,#REF!,2,0)</f>
        <v>#REF!</v>
      </c>
      <c r="P53" s="23" t="e">
        <f aca="false">VLOOKUP(G53,#REF!,20,0)</f>
        <v>#REF!</v>
      </c>
      <c r="Q53" s="23" t="e">
        <f aca="false">COUNTIF(P:P,P53)</f>
        <v>#REF!</v>
      </c>
      <c r="R53" s="23"/>
    </row>
    <row r="54" customFormat="false" ht="27" hidden="false" customHeight="true" outlineLevel="0" collapsed="false">
      <c r="A54" s="2" t="n">
        <f aca="false">SUBTOTAL(103,B$5:B54)</f>
        <v>50</v>
      </c>
      <c r="B54" s="2" t="str">
        <f aca="false">总表!B88</f>
        <v>卢梓暄</v>
      </c>
      <c r="C54" s="2" t="str">
        <f aca="false">总表!C88</f>
        <v>女</v>
      </c>
      <c r="D54" s="2" t="str">
        <f aca="false">总表!D88</f>
        <v>50023419970427870X</v>
      </c>
      <c r="E54" s="2" t="str">
        <f aca="false">总表!E88</f>
        <v>西南大学</v>
      </c>
      <c r="F54" s="2" t="str">
        <f aca="false">总表!F88</f>
        <v>硕士研究生</v>
      </c>
      <c r="G54" s="2" t="str">
        <f aca="false">总表!H88</f>
        <v>20221005</v>
      </c>
      <c r="H54" s="7" t="s">
        <v>446</v>
      </c>
      <c r="I54" s="7" t="s">
        <v>55</v>
      </c>
      <c r="J54" s="22" t="e">
        <f aca="false">VLOOKUP(G54,#REF!,21,0)</f>
        <v>#REF!</v>
      </c>
      <c r="K54" s="2"/>
      <c r="L54" s="2"/>
      <c r="M54" s="2" t="str">
        <f aca="false">VLOOKUP(D54,总表!D:K,8,0)</f>
        <v>	18315056378</v>
      </c>
      <c r="N54" s="23" t="e">
        <f aca="false">VLOOKUP(G54,#REF!,19,0)</f>
        <v>#REF!</v>
      </c>
      <c r="O54" s="23" t="e">
        <f aca="false">VLOOKUP(G54,#REF!,2,0)</f>
        <v>#REF!</v>
      </c>
      <c r="P54" s="23" t="e">
        <f aca="false">VLOOKUP(G54,#REF!,20,0)</f>
        <v>#REF!</v>
      </c>
      <c r="Q54" s="23" t="e">
        <f aca="false">COUNTIF(P:P,P54)</f>
        <v>#REF!</v>
      </c>
      <c r="R54" s="23"/>
    </row>
    <row r="55" customFormat="false" ht="27" hidden="false" customHeight="true" outlineLevel="0" collapsed="false">
      <c r="A55" s="2" t="n">
        <f aca="false">SUBTOTAL(103,B$5:B55)</f>
        <v>51</v>
      </c>
      <c r="B55" s="2" t="str">
        <f aca="false">总表!B89</f>
        <v>马莹</v>
      </c>
      <c r="C55" s="2" t="str">
        <f aca="false">总表!C89</f>
        <v>女</v>
      </c>
      <c r="D55" s="2" t="str">
        <f aca="false">总表!D89</f>
        <v>	510724199711100041</v>
      </c>
      <c r="E55" s="2" t="str">
        <f aca="false">总表!E89</f>
        <v>西南大学</v>
      </c>
      <c r="F55" s="2" t="str">
        <f aca="false">总表!F89</f>
        <v>硕士研究生</v>
      </c>
      <c r="G55" s="2" t="str">
        <f aca="false">总表!H89</f>
        <v>20221003</v>
      </c>
      <c r="H55" s="7" t="s">
        <v>446</v>
      </c>
      <c r="I55" s="7" t="s">
        <v>204</v>
      </c>
      <c r="J55" s="22" t="e">
        <f aca="false">VLOOKUP(G55,#REF!,21,0)</f>
        <v>#REF!</v>
      </c>
      <c r="K55" s="2"/>
      <c r="L55" s="2"/>
      <c r="M55" s="2" t="str">
        <f aca="false">VLOOKUP(D55,总表!D:K,8,0)</f>
        <v>	18142564439</v>
      </c>
      <c r="N55" s="23" t="e">
        <f aca="false">VLOOKUP(G55,#REF!,19,0)</f>
        <v>#REF!</v>
      </c>
      <c r="O55" s="23" t="e">
        <f aca="false">VLOOKUP(G55,#REF!,2,0)</f>
        <v>#REF!</v>
      </c>
      <c r="P55" s="23" t="e">
        <f aca="false">VLOOKUP(G55,#REF!,20,0)</f>
        <v>#REF!</v>
      </c>
      <c r="Q55" s="23" t="e">
        <f aca="false">COUNTIF(P:P,P55)</f>
        <v>#REF!</v>
      </c>
      <c r="R55" s="23"/>
    </row>
    <row r="56" customFormat="false" ht="27" hidden="false" customHeight="true" outlineLevel="0" collapsed="false">
      <c r="A56" s="2" t="n">
        <f aca="false">SUBTOTAL(103,B$5:B56)</f>
        <v>52</v>
      </c>
      <c r="B56" s="2" t="str">
        <f aca="false">总表!B86</f>
        <v>彭琬莲</v>
      </c>
      <c r="C56" s="2" t="str">
        <f aca="false">总表!C86</f>
        <v>女</v>
      </c>
      <c r="D56" s="2" t="str">
        <f aca="false">总表!D86</f>
        <v>	430422198809105461</v>
      </c>
      <c r="E56" s="2" t="str">
        <f aca="false">总表!E86</f>
        <v>南宁师范大学</v>
      </c>
      <c r="F56" s="2" t="str">
        <f aca="false">总表!F86</f>
        <v>硕士研究生</v>
      </c>
      <c r="G56" s="2" t="str">
        <f aca="false">总表!H86</f>
        <v>20220912</v>
      </c>
      <c r="H56" s="7" t="s">
        <v>214</v>
      </c>
      <c r="I56" s="7" t="s">
        <v>62</v>
      </c>
      <c r="J56" s="22" t="e">
        <f aca="false">VLOOKUP(G56,#REF!,21,0)</f>
        <v>#REF!</v>
      </c>
      <c r="K56" s="2"/>
      <c r="L56" s="2"/>
      <c r="M56" s="2" t="str">
        <f aca="false">VLOOKUP(D56,总表!D:K,8,0)</f>
        <v>	15196262760</v>
      </c>
      <c r="N56" s="23" t="e">
        <f aca="false">VLOOKUP(G56,#REF!,19,0)</f>
        <v>#REF!</v>
      </c>
      <c r="O56" s="23" t="e">
        <f aca="false">VLOOKUP(G56,#REF!,2,0)</f>
        <v>#REF!</v>
      </c>
      <c r="P56" s="23" t="e">
        <f aca="false">VLOOKUP(G56,#REF!,20,0)</f>
        <v>#REF!</v>
      </c>
      <c r="Q56" s="23" t="e">
        <f aca="false">COUNTIF(P:P,P56)</f>
        <v>#REF!</v>
      </c>
      <c r="R56" s="23"/>
    </row>
    <row r="57" customFormat="false" ht="27" hidden="false" customHeight="true" outlineLevel="0" collapsed="false">
      <c r="A57" s="24" t="n">
        <f aca="false">SUBTOTAL(103,B$5:B57)</f>
        <v>53</v>
      </c>
      <c r="B57" s="24" t="str">
        <f aca="false">总表!B94</f>
        <v>彭秀楠</v>
      </c>
      <c r="C57" s="24" t="str">
        <f aca="false">总表!C94</f>
        <v>女</v>
      </c>
      <c r="D57" s="24" t="str">
        <f aca="false">总表!D94</f>
        <v>	511522199902235181</v>
      </c>
      <c r="E57" s="24" t="str">
        <f aca="false">总表!E94</f>
        <v>重庆师范大学</v>
      </c>
      <c r="F57" s="24" t="str">
        <f aca="false">总表!F94</f>
        <v>硕士研究生</v>
      </c>
      <c r="G57" s="24" t="str">
        <f aca="false">总表!H94</f>
        <v>20221038</v>
      </c>
      <c r="H57" s="25" t="s">
        <v>120</v>
      </c>
      <c r="I57" s="25" t="s">
        <v>164</v>
      </c>
      <c r="J57" s="26" t="e">
        <f aca="false">VLOOKUP(G57,#REF!,21,0)</f>
        <v>#REF!</v>
      </c>
      <c r="K57" s="24"/>
      <c r="L57" s="24"/>
      <c r="M57" s="24" t="str">
        <f aca="false">VLOOKUP(D57,总表!D:K,8,0)</f>
        <v>	17882589903</v>
      </c>
      <c r="N57" s="27" t="e">
        <f aca="false">VLOOKUP(G57,#REF!,19,0)</f>
        <v>#REF!</v>
      </c>
      <c r="O57" s="27" t="e">
        <f aca="false">VLOOKUP(G57,#REF!,2,0)</f>
        <v>#REF!</v>
      </c>
      <c r="P57" s="27" t="e">
        <f aca="false">VLOOKUP(G57,#REF!,20,0)</f>
        <v>#REF!</v>
      </c>
      <c r="Q57" s="27" t="e">
        <f aca="false">COUNTIF(P:P,P57)</f>
        <v>#REF!</v>
      </c>
      <c r="R57" s="27"/>
    </row>
    <row r="58" customFormat="false" ht="27" hidden="false" customHeight="true" outlineLevel="0" collapsed="false">
      <c r="A58" s="2" t="n">
        <f aca="false">SUBTOTAL(103,B$5:B58)</f>
        <v>54</v>
      </c>
      <c r="B58" s="2" t="str">
        <f aca="false">总表!B91</f>
        <v>沈超</v>
      </c>
      <c r="C58" s="2" t="str">
        <f aca="false">总表!C91</f>
        <v>男</v>
      </c>
      <c r="D58" s="2" t="str">
        <f aca="false">总表!D91</f>
        <v>	420117199410136333</v>
      </c>
      <c r="E58" s="2" t="str">
        <f aca="false">总表!E91</f>
        <v>西南大学</v>
      </c>
      <c r="F58" s="2" t="str">
        <f aca="false">总表!F91</f>
        <v>硕士</v>
      </c>
      <c r="G58" s="2" t="str">
        <f aca="false">总表!H91</f>
        <v>20221037</v>
      </c>
      <c r="H58" s="7" t="s">
        <v>120</v>
      </c>
      <c r="I58" s="7" t="s">
        <v>324</v>
      </c>
      <c r="J58" s="22" t="e">
        <f aca="false">VLOOKUP(G58,#REF!,21,0)</f>
        <v>#REF!</v>
      </c>
      <c r="K58" s="2"/>
      <c r="L58" s="2"/>
      <c r="M58" s="2" t="str">
        <f aca="false">VLOOKUP(D58,总表!D:K,8,0)</f>
        <v>	18171487796</v>
      </c>
      <c r="N58" s="23" t="e">
        <f aca="false">VLOOKUP(G58,#REF!,19,0)</f>
        <v>#REF!</v>
      </c>
      <c r="O58" s="23" t="e">
        <f aca="false">VLOOKUP(G58,#REF!,2,0)</f>
        <v>#REF!</v>
      </c>
      <c r="P58" s="23" t="e">
        <f aca="false">VLOOKUP(G58,#REF!,20,0)</f>
        <v>#REF!</v>
      </c>
      <c r="Q58" s="23" t="e">
        <f aca="false">COUNTIF(P:P,P58)</f>
        <v>#REF!</v>
      </c>
      <c r="R58" s="23"/>
    </row>
    <row r="59" customFormat="false" ht="27" hidden="false" customHeight="true" outlineLevel="0" collapsed="false">
      <c r="A59" s="2" t="n">
        <f aca="false">SUBTOTAL(103,B$5:B59)</f>
        <v>55</v>
      </c>
      <c r="B59" s="2" t="str">
        <f aca="false">总表!B68</f>
        <v>史雪乜</v>
      </c>
      <c r="C59" s="2" t="str">
        <f aca="false">总表!C68</f>
        <v>女</v>
      </c>
      <c r="D59" s="2" t="str">
        <f aca="false">总表!D68</f>
        <v>	511123199711151668</v>
      </c>
      <c r="E59" s="2" t="str">
        <f aca="false">总表!E68</f>
        <v>四川师范大学</v>
      </c>
      <c r="F59" s="2" t="str">
        <f aca="false">总表!F68</f>
        <v>硕士研究生</v>
      </c>
      <c r="G59" s="2" t="str">
        <f aca="false">总表!H68</f>
        <v>20220902</v>
      </c>
      <c r="H59" s="7" t="s">
        <v>101</v>
      </c>
      <c r="I59" s="7" t="s">
        <v>25</v>
      </c>
      <c r="J59" s="22" t="e">
        <f aca="false">VLOOKUP(G59,#REF!,21,0)</f>
        <v>#REF!</v>
      </c>
      <c r="K59" s="2"/>
      <c r="L59" s="2"/>
      <c r="M59" s="2" t="str">
        <f aca="false">VLOOKUP(D59,总表!D:K,8,0)</f>
        <v>	18284801512</v>
      </c>
      <c r="N59" s="23" t="e">
        <f aca="false">VLOOKUP(G59,#REF!,19,0)</f>
        <v>#REF!</v>
      </c>
      <c r="O59" s="23" t="e">
        <f aca="false">VLOOKUP(G59,#REF!,2,0)</f>
        <v>#REF!</v>
      </c>
      <c r="P59" s="23" t="e">
        <f aca="false">VLOOKUP(G59,#REF!,20,0)</f>
        <v>#REF!</v>
      </c>
      <c r="Q59" s="23" t="e">
        <f aca="false">COUNTIF(P:P,P59)</f>
        <v>#REF!</v>
      </c>
      <c r="R59" s="23"/>
    </row>
    <row r="60" customFormat="false" ht="27" hidden="false" customHeight="true" outlineLevel="0" collapsed="false">
      <c r="A60" s="2" t="n">
        <f aca="false">SUBTOTAL(103,B$5:B60)</f>
        <v>56</v>
      </c>
      <c r="B60" s="2" t="str">
        <f aca="false">总表!B79</f>
        <v>舒晓惠</v>
      </c>
      <c r="C60" s="2" t="str">
        <f aca="false">总表!C79</f>
        <v>女</v>
      </c>
      <c r="D60" s="2" t="str">
        <f aca="false">总表!D79</f>
        <v>	500226199711220522</v>
      </c>
      <c r="E60" s="2" t="str">
        <f aca="false">总表!E79</f>
        <v>西南大学</v>
      </c>
      <c r="F60" s="2" t="str">
        <f aca="false">总表!F79</f>
        <v>硕士研究生</v>
      </c>
      <c r="G60" s="2" t="str">
        <f aca="false">总表!H79</f>
        <v>20221021</v>
      </c>
      <c r="H60" s="7" t="s">
        <v>406</v>
      </c>
      <c r="I60" s="7" t="s">
        <v>55</v>
      </c>
      <c r="J60" s="22" t="e">
        <f aca="false">VLOOKUP(G60,#REF!,21,0)</f>
        <v>#REF!</v>
      </c>
      <c r="K60" s="2"/>
      <c r="L60" s="2"/>
      <c r="M60" s="2" t="str">
        <f aca="false">VLOOKUP(D60,总表!D:K,8,0)</f>
        <v>	13008336260</v>
      </c>
      <c r="N60" s="23" t="e">
        <f aca="false">VLOOKUP(G60,#REF!,19,0)</f>
        <v>#REF!</v>
      </c>
      <c r="O60" s="23" t="e">
        <f aca="false">VLOOKUP(G60,#REF!,2,0)</f>
        <v>#REF!</v>
      </c>
      <c r="P60" s="23" t="e">
        <f aca="false">VLOOKUP(G60,#REF!,20,0)</f>
        <v>#REF!</v>
      </c>
      <c r="Q60" s="23" t="e">
        <f aca="false">COUNTIF(P:P,P60)</f>
        <v>#REF!</v>
      </c>
      <c r="R60" s="23"/>
    </row>
    <row r="61" customFormat="false" ht="27" hidden="false" customHeight="true" outlineLevel="0" collapsed="false">
      <c r="A61" s="2" t="n">
        <f aca="false">SUBTOTAL(103,B$5:B61)</f>
        <v>57</v>
      </c>
      <c r="B61" s="2" t="str">
        <f aca="false">总表!B107</f>
        <v>苏潇</v>
      </c>
      <c r="C61" s="2" t="str">
        <f aca="false">总表!C107</f>
        <v>女</v>
      </c>
      <c r="D61" s="2" t="str">
        <f aca="false">总表!D107</f>
        <v>	510722199712311702</v>
      </c>
      <c r="E61" s="2" t="str">
        <f aca="false">总表!E107</f>
        <v>四川外国语大学</v>
      </c>
      <c r="F61" s="2" t="str">
        <f aca="false">总表!F107</f>
        <v>硕士</v>
      </c>
      <c r="G61" s="2" t="str">
        <f aca="false">总表!H107</f>
        <v>20221018</v>
      </c>
      <c r="H61" s="7" t="s">
        <v>406</v>
      </c>
      <c r="I61" s="7" t="s">
        <v>33</v>
      </c>
      <c r="J61" s="22" t="e">
        <f aca="false">VLOOKUP(G61,#REF!,21,0)</f>
        <v>#REF!</v>
      </c>
      <c r="K61" s="2"/>
      <c r="L61" s="2"/>
      <c r="M61" s="2" t="str">
        <f aca="false">VLOOKUP(D61,总表!D:K,8,0)</f>
        <v>	15280907849</v>
      </c>
      <c r="N61" s="23" t="e">
        <f aca="false">VLOOKUP(G61,#REF!,19,0)</f>
        <v>#REF!</v>
      </c>
      <c r="O61" s="23" t="e">
        <f aca="false">VLOOKUP(G61,#REF!,2,0)</f>
        <v>#REF!</v>
      </c>
      <c r="P61" s="23" t="e">
        <f aca="false">VLOOKUP(G61,#REF!,20,0)</f>
        <v>#REF!</v>
      </c>
      <c r="Q61" s="23" t="e">
        <f aca="false">COUNTIF(P:P,P61)</f>
        <v>#REF!</v>
      </c>
      <c r="R61" s="23"/>
    </row>
    <row r="62" customFormat="false" ht="27" hidden="false" customHeight="true" outlineLevel="0" collapsed="false">
      <c r="A62" s="2" t="n">
        <f aca="false">SUBTOTAL(103,B$5:B62)</f>
        <v>58</v>
      </c>
      <c r="B62" s="2" t="str">
        <f aca="false">总表!B61</f>
        <v>谭璐汐</v>
      </c>
      <c r="C62" s="2" t="str">
        <f aca="false">总表!C61</f>
        <v>女</v>
      </c>
      <c r="D62" s="2" t="str">
        <f aca="false">总表!D61</f>
        <v>	511621200006278348</v>
      </c>
      <c r="E62" s="2" t="str">
        <f aca="false">总表!E61</f>
        <v>天津师范大学</v>
      </c>
      <c r="F62" s="2" t="str">
        <f aca="false">总表!F61</f>
        <v>硕士研究生</v>
      </c>
      <c r="G62" s="2" t="str">
        <f aca="false">总表!H61</f>
        <v>20220914</v>
      </c>
      <c r="H62" s="7" t="s">
        <v>214</v>
      </c>
      <c r="I62" s="7" t="s">
        <v>324</v>
      </c>
      <c r="J62" s="22" t="e">
        <f aca="false">VLOOKUP(G62,#REF!,21,0)</f>
        <v>#REF!</v>
      </c>
      <c r="K62" s="2"/>
      <c r="L62" s="2"/>
      <c r="M62" s="2" t="str">
        <f aca="false">VLOOKUP(D62,总表!D:K,8,0)</f>
        <v>	17765404698</v>
      </c>
      <c r="N62" s="23" t="e">
        <f aca="false">VLOOKUP(G62,#REF!,19,0)</f>
        <v>#REF!</v>
      </c>
      <c r="O62" s="23" t="e">
        <f aca="false">VLOOKUP(G62,#REF!,2,0)</f>
        <v>#REF!</v>
      </c>
      <c r="P62" s="23" t="e">
        <f aca="false">VLOOKUP(G62,#REF!,20,0)</f>
        <v>#REF!</v>
      </c>
      <c r="Q62" s="23" t="e">
        <f aca="false">COUNTIF(P:P,P62)</f>
        <v>#REF!</v>
      </c>
      <c r="R62" s="23"/>
    </row>
    <row r="63" customFormat="false" ht="27" hidden="false" customHeight="true" outlineLevel="0" collapsed="false">
      <c r="A63" s="2" t="n">
        <f aca="false">SUBTOTAL(103,B$5:B63)</f>
        <v>59</v>
      </c>
      <c r="B63" s="2" t="str">
        <f aca="false">总表!B21</f>
        <v>汤雯钰</v>
      </c>
      <c r="C63" s="2" t="str">
        <f aca="false">总表!C21</f>
        <v>女</v>
      </c>
      <c r="D63" s="2" t="str">
        <f aca="false">总表!D21</f>
        <v>	511622199807284685</v>
      </c>
      <c r="E63" s="2" t="str">
        <f aca="false">总表!E21</f>
        <v>重庆师范大学</v>
      </c>
      <c r="F63" s="2" t="str">
        <f aca="false">总表!F21</f>
        <v>硕士研究生</v>
      </c>
      <c r="G63" s="2" t="str">
        <f aca="false">总表!H21</f>
        <v>20221025</v>
      </c>
      <c r="H63" s="7" t="s">
        <v>46</v>
      </c>
      <c r="I63" s="7" t="s">
        <v>33</v>
      </c>
      <c r="J63" s="22" t="e">
        <f aca="false">VLOOKUP(G63,#REF!,21,0)</f>
        <v>#REF!</v>
      </c>
      <c r="K63" s="2"/>
      <c r="L63" s="2"/>
      <c r="M63" s="2" t="str">
        <f aca="false">VLOOKUP(D63,总表!D:K,8,0)</f>
        <v>	18728637135</v>
      </c>
      <c r="N63" s="23" t="e">
        <f aca="false">VLOOKUP(G63,#REF!,19,0)</f>
        <v>#REF!</v>
      </c>
      <c r="O63" s="23" t="e">
        <f aca="false">VLOOKUP(G63,#REF!,2,0)</f>
        <v>#REF!</v>
      </c>
      <c r="P63" s="23" t="e">
        <f aca="false">VLOOKUP(G63,#REF!,20,0)</f>
        <v>#REF!</v>
      </c>
      <c r="Q63" s="23" t="e">
        <f aca="false">COUNTIF(P:P,P63)</f>
        <v>#REF!</v>
      </c>
      <c r="R63" s="23"/>
    </row>
    <row r="64" customFormat="false" ht="27" hidden="false" customHeight="true" outlineLevel="0" collapsed="false">
      <c r="A64" s="2" t="n">
        <f aca="false">SUBTOTAL(103,B$5:B64)</f>
        <v>60</v>
      </c>
      <c r="B64" s="2" t="str">
        <f aca="false">总表!B95</f>
        <v>唐欢</v>
      </c>
      <c r="C64" s="2" t="str">
        <f aca="false">总表!C95</f>
        <v>女</v>
      </c>
      <c r="D64" s="2" t="str">
        <f aca="false">总表!D95</f>
        <v>51082219990204476X</v>
      </c>
      <c r="E64" s="2" t="str">
        <f aca="false">总表!E95</f>
        <v>西南大学</v>
      </c>
      <c r="F64" s="2" t="str">
        <f aca="false">总表!F95</f>
        <v>硕士</v>
      </c>
      <c r="G64" s="2" t="str">
        <f aca="false">总表!H95</f>
        <v>20220902</v>
      </c>
      <c r="H64" s="7" t="s">
        <v>101</v>
      </c>
      <c r="I64" s="7" t="s">
        <v>25</v>
      </c>
      <c r="J64" s="22" t="e">
        <f aca="false">VLOOKUP(G64,#REF!,21,0)</f>
        <v>#REF!</v>
      </c>
      <c r="K64" s="2"/>
      <c r="L64" s="2"/>
      <c r="M64" s="2" t="str">
        <f aca="false">VLOOKUP(D64,总表!D:K,8,0)</f>
        <v>	18284976842</v>
      </c>
      <c r="N64" s="23" t="e">
        <f aca="false">VLOOKUP(G64,#REF!,19,0)</f>
        <v>#REF!</v>
      </c>
      <c r="O64" s="23" t="e">
        <f aca="false">VLOOKUP(G64,#REF!,2,0)</f>
        <v>#REF!</v>
      </c>
      <c r="P64" s="23" t="e">
        <f aca="false">VLOOKUP(G64,#REF!,20,0)</f>
        <v>#REF!</v>
      </c>
      <c r="Q64" s="23" t="e">
        <f aca="false">COUNTIF(P:P,P64)</f>
        <v>#REF!</v>
      </c>
      <c r="R64" s="23"/>
    </row>
    <row r="65" customFormat="false" ht="27" hidden="false" customHeight="true" outlineLevel="0" collapsed="false">
      <c r="A65" s="2" t="n">
        <f aca="false">SUBTOTAL(103,B$5:B65)</f>
        <v>61</v>
      </c>
      <c r="B65" s="2" t="str">
        <f aca="false">总表!B73</f>
        <v>唐良</v>
      </c>
      <c r="C65" s="2" t="str">
        <f aca="false">总表!C73</f>
        <v>男</v>
      </c>
      <c r="D65" s="2" t="str">
        <f aca="false">总表!D73</f>
        <v>	510704199612033116</v>
      </c>
      <c r="E65" s="2" t="str">
        <f aca="false">总表!E73</f>
        <v>海南师范大学</v>
      </c>
      <c r="F65" s="2" t="str">
        <f aca="false">总表!F73</f>
        <v>研究生</v>
      </c>
      <c r="G65" s="2" t="str">
        <f aca="false">总表!H73</f>
        <v>20221022</v>
      </c>
      <c r="H65" s="7" t="s">
        <v>381</v>
      </c>
      <c r="I65" s="7" t="s">
        <v>382</v>
      </c>
      <c r="J65" s="22" t="e">
        <f aca="false">VLOOKUP(G65,#REF!,21,0)</f>
        <v>#REF!</v>
      </c>
      <c r="K65" s="2"/>
      <c r="L65" s="2"/>
      <c r="M65" s="2" t="str">
        <f aca="false">VLOOKUP(D65,总表!D:K,8,0)</f>
        <v>	19182241203</v>
      </c>
      <c r="N65" s="23" t="e">
        <f aca="false">VLOOKUP(G65,#REF!,19,0)</f>
        <v>#REF!</v>
      </c>
      <c r="O65" s="23" t="e">
        <f aca="false">VLOOKUP(G65,#REF!,2,0)</f>
        <v>#REF!</v>
      </c>
      <c r="P65" s="23" t="e">
        <f aca="false">VLOOKUP(G65,#REF!,20,0)</f>
        <v>#REF!</v>
      </c>
      <c r="Q65" s="23" t="e">
        <f aca="false">COUNTIF(P:P,P65)</f>
        <v>#REF!</v>
      </c>
      <c r="R65" s="23"/>
    </row>
    <row r="66" customFormat="false" ht="27" hidden="false" customHeight="true" outlineLevel="0" collapsed="false">
      <c r="A66" s="2" t="n">
        <f aca="false">SUBTOTAL(103,B$5:B66)</f>
        <v>62</v>
      </c>
      <c r="B66" s="2" t="str">
        <f aca="false">总表!B92</f>
        <v>唐诗琪</v>
      </c>
      <c r="C66" s="2" t="str">
        <f aca="false">总表!C92</f>
        <v>女</v>
      </c>
      <c r="D66" s="2" t="str">
        <f aca="false">总表!D92</f>
        <v>	510722199807072986</v>
      </c>
      <c r="E66" s="2" t="str">
        <f aca="false">总表!E92</f>
        <v>西南大学</v>
      </c>
      <c r="F66" s="2" t="str">
        <f aca="false">总表!F92</f>
        <v>硕士研究生</v>
      </c>
      <c r="G66" s="2" t="str">
        <f aca="false">总表!H92</f>
        <v>20220912</v>
      </c>
      <c r="H66" s="7" t="s">
        <v>214</v>
      </c>
      <c r="I66" s="7" t="s">
        <v>62</v>
      </c>
      <c r="J66" s="22" t="e">
        <f aca="false">VLOOKUP(G66,#REF!,21,0)</f>
        <v>#REF!</v>
      </c>
      <c r="K66" s="2"/>
      <c r="L66" s="2"/>
      <c r="M66" s="2" t="str">
        <f aca="false">VLOOKUP(D66,总表!D:K,8,0)</f>
        <v>	13458026180</v>
      </c>
      <c r="N66" s="23" t="e">
        <f aca="false">VLOOKUP(G66,#REF!,19,0)</f>
        <v>#REF!</v>
      </c>
      <c r="O66" s="23" t="e">
        <f aca="false">VLOOKUP(G66,#REF!,2,0)</f>
        <v>#REF!</v>
      </c>
      <c r="P66" s="23" t="e">
        <f aca="false">VLOOKUP(G66,#REF!,20,0)</f>
        <v>#REF!</v>
      </c>
      <c r="Q66" s="23" t="e">
        <f aca="false">COUNTIF(P:P,P66)</f>
        <v>#REF!</v>
      </c>
      <c r="R66" s="23"/>
    </row>
    <row r="67" customFormat="false" ht="27" hidden="false" customHeight="true" outlineLevel="0" collapsed="false">
      <c r="A67" s="2" t="n">
        <f aca="false">SUBTOTAL(103,B$5:B67)</f>
        <v>63</v>
      </c>
      <c r="B67" s="2" t="str">
        <f aca="false">总表!B55</f>
        <v>童静</v>
      </c>
      <c r="C67" s="2" t="str">
        <f aca="false">总表!C55</f>
        <v>女</v>
      </c>
      <c r="D67" s="2" t="str">
        <f aca="false">总表!D55</f>
        <v>	511023199708313464</v>
      </c>
      <c r="E67" s="2" t="str">
        <f aca="false">总表!E55</f>
        <v>西南财经大学</v>
      </c>
      <c r="F67" s="2" t="str">
        <f aca="false">总表!F55</f>
        <v>硕士研究生</v>
      </c>
      <c r="G67" s="2" t="str">
        <f aca="false">总表!H55</f>
        <v>20221029</v>
      </c>
      <c r="H67" s="7" t="s">
        <v>105</v>
      </c>
      <c r="I67" s="7" t="s">
        <v>25</v>
      </c>
      <c r="J67" s="22" t="e">
        <f aca="false">VLOOKUP(G67,#REF!,21,0)</f>
        <v>#REF!</v>
      </c>
      <c r="K67" s="2"/>
      <c r="L67" s="2"/>
      <c r="M67" s="2" t="str">
        <f aca="false">VLOOKUP(D67,总表!D:K,8,0)</f>
        <v>	19180911094</v>
      </c>
      <c r="N67" s="23" t="e">
        <f aca="false">VLOOKUP(G67,#REF!,19,0)</f>
        <v>#REF!</v>
      </c>
      <c r="O67" s="23" t="e">
        <f aca="false">VLOOKUP(G67,#REF!,2,0)</f>
        <v>#REF!</v>
      </c>
      <c r="P67" s="23" t="e">
        <f aca="false">VLOOKUP(G67,#REF!,20,0)</f>
        <v>#REF!</v>
      </c>
      <c r="Q67" s="23" t="e">
        <f aca="false">COUNTIF(P:P,P67)</f>
        <v>#REF!</v>
      </c>
      <c r="R67" s="23"/>
    </row>
    <row r="68" customFormat="false" ht="27" hidden="false" customHeight="true" outlineLevel="0" collapsed="false">
      <c r="A68" s="2" t="n">
        <f aca="false">SUBTOTAL(103,B$5:B68)</f>
        <v>64</v>
      </c>
      <c r="B68" s="2" t="str">
        <f aca="false">总表!B14</f>
        <v>童利莎</v>
      </c>
      <c r="C68" s="2" t="str">
        <f aca="false">总表!C14</f>
        <v>女</v>
      </c>
      <c r="D68" s="2" t="str">
        <f aca="false">总表!D14</f>
        <v>	510725199608126629</v>
      </c>
      <c r="E68" s="2" t="str">
        <f aca="false">总表!E14</f>
        <v>佛山科学技术学院</v>
      </c>
      <c r="F68" s="2" t="str">
        <f aca="false">总表!F14</f>
        <v>硕士研究生</v>
      </c>
      <c r="G68" s="2" t="str">
        <f aca="false">总表!H14</f>
        <v>20220902</v>
      </c>
      <c r="H68" s="7" t="s">
        <v>101</v>
      </c>
      <c r="I68" s="7" t="s">
        <v>25</v>
      </c>
      <c r="J68" s="22" t="e">
        <f aca="false">VLOOKUP(G68,#REF!,21,0)</f>
        <v>#REF!</v>
      </c>
      <c r="K68" s="2"/>
      <c r="L68" s="2"/>
      <c r="M68" s="2" t="str">
        <f aca="false">VLOOKUP(D68,总表!D:K,8,0)</f>
        <v>	13219005905</v>
      </c>
      <c r="N68" s="23" t="e">
        <f aca="false">VLOOKUP(G68,#REF!,19,0)</f>
        <v>#REF!</v>
      </c>
      <c r="O68" s="23" t="e">
        <f aca="false">VLOOKUP(G68,#REF!,2,0)</f>
        <v>#REF!</v>
      </c>
      <c r="P68" s="23" t="e">
        <f aca="false">VLOOKUP(G68,#REF!,20,0)</f>
        <v>#REF!</v>
      </c>
      <c r="Q68" s="23" t="e">
        <f aca="false">COUNTIF(P:P,P68)</f>
        <v>#REF!</v>
      </c>
      <c r="R68" s="23"/>
    </row>
    <row r="69" customFormat="false" ht="27" hidden="false" customHeight="true" outlineLevel="0" collapsed="false">
      <c r="A69" s="2" t="n">
        <f aca="false">SUBTOTAL(103,B$5:B69)</f>
        <v>65</v>
      </c>
      <c r="B69" s="2" t="str">
        <f aca="false">总表!B81</f>
        <v>汪艳</v>
      </c>
      <c r="C69" s="2" t="str">
        <f aca="false">总表!C81</f>
        <v>女</v>
      </c>
      <c r="D69" s="2" t="str">
        <f aca="false">总表!D81</f>
        <v>	510724199801050025</v>
      </c>
      <c r="E69" s="2" t="str">
        <f aca="false">总表!E81</f>
        <v>杭州师范大学</v>
      </c>
      <c r="F69" s="2" t="str">
        <f aca="false">总表!F81</f>
        <v>硕士</v>
      </c>
      <c r="G69" s="2" t="str">
        <f aca="false">总表!H81</f>
        <v>20221002</v>
      </c>
      <c r="H69" s="7" t="s">
        <v>446</v>
      </c>
      <c r="I69" s="7" t="s">
        <v>74</v>
      </c>
      <c r="J69" s="22" t="e">
        <f aca="false">VLOOKUP(G69,#REF!,21,0)</f>
        <v>#REF!</v>
      </c>
      <c r="K69" s="2"/>
      <c r="L69" s="2"/>
      <c r="M69" s="2" t="str">
        <f aca="false">VLOOKUP(D69,总表!D:K,8,0)</f>
        <v>	17725022690</v>
      </c>
      <c r="N69" s="23" t="e">
        <f aca="false">VLOOKUP(G69,#REF!,19,0)</f>
        <v>#REF!</v>
      </c>
      <c r="O69" s="23" t="e">
        <f aca="false">VLOOKUP(G69,#REF!,2,0)</f>
        <v>#REF!</v>
      </c>
      <c r="P69" s="23" t="e">
        <f aca="false">VLOOKUP(G69,#REF!,20,0)</f>
        <v>#REF!</v>
      </c>
      <c r="Q69" s="23" t="e">
        <f aca="false">COUNTIF(P:P,P69)</f>
        <v>#REF!</v>
      </c>
      <c r="R69" s="23"/>
    </row>
    <row r="70" customFormat="false" ht="27" hidden="false" customHeight="true" outlineLevel="0" collapsed="false">
      <c r="A70" s="2" t="n">
        <f aca="false">SUBTOTAL(103,B$5:B70)</f>
        <v>66</v>
      </c>
      <c r="B70" s="2" t="str">
        <f aca="false">总表!B39</f>
        <v>王岑西</v>
      </c>
      <c r="C70" s="2" t="str">
        <f aca="false">总表!C39</f>
        <v>女</v>
      </c>
      <c r="D70" s="2" t="str">
        <f aca="false">总表!D39</f>
        <v>	510724199804120025</v>
      </c>
      <c r="E70" s="2" t="str">
        <f aca="false">总表!E39</f>
        <v>四川轻化工大学</v>
      </c>
      <c r="F70" s="2" t="str">
        <f aca="false">总表!F39</f>
        <v>硕士研究生</v>
      </c>
      <c r="G70" s="2" t="str">
        <f aca="false">总表!H39</f>
        <v>20220901</v>
      </c>
      <c r="H70" s="7" t="s">
        <v>101</v>
      </c>
      <c r="I70" s="7" t="s">
        <v>62</v>
      </c>
      <c r="J70" s="22" t="e">
        <f aca="false">VLOOKUP(G70,#REF!,21,0)</f>
        <v>#REF!</v>
      </c>
      <c r="K70" s="2"/>
      <c r="L70" s="2"/>
      <c r="M70" s="2" t="str">
        <f aca="false">VLOOKUP(D70,总表!D:K,8,0)</f>
        <v>	17748136097</v>
      </c>
      <c r="N70" s="23" t="e">
        <f aca="false">VLOOKUP(G70,#REF!,19,0)</f>
        <v>#REF!</v>
      </c>
      <c r="O70" s="23" t="e">
        <f aca="false">VLOOKUP(G70,#REF!,2,0)</f>
        <v>#REF!</v>
      </c>
      <c r="P70" s="23" t="e">
        <f aca="false">VLOOKUP(G70,#REF!,20,0)</f>
        <v>#REF!</v>
      </c>
      <c r="Q70" s="23" t="e">
        <f aca="false">COUNTIF(P:P,P70)</f>
        <v>#REF!</v>
      </c>
      <c r="R70" s="23"/>
    </row>
    <row r="71" customFormat="false" ht="27" hidden="false" customHeight="true" outlineLevel="0" collapsed="false">
      <c r="A71" s="2" t="n">
        <f aca="false">SUBTOTAL(103,B$5:B71)</f>
        <v>67</v>
      </c>
      <c r="B71" s="2" t="str">
        <f aca="false">总表!B15</f>
        <v>王红</v>
      </c>
      <c r="C71" s="2" t="str">
        <f aca="false">总表!C15</f>
        <v>女</v>
      </c>
      <c r="D71" s="2" t="str">
        <f aca="false">总表!D15</f>
        <v>	231124199411080828</v>
      </c>
      <c r="E71" s="2" t="str">
        <f aca="false">总表!E15</f>
        <v>佛山科学技术学院</v>
      </c>
      <c r="F71" s="2" t="str">
        <f aca="false">总表!F15</f>
        <v>硕士研究生</v>
      </c>
      <c r="G71" s="2" t="str">
        <f aca="false">总表!H15</f>
        <v>20221029</v>
      </c>
      <c r="H71" s="7" t="s">
        <v>105</v>
      </c>
      <c r="I71" s="7" t="s">
        <v>25</v>
      </c>
      <c r="J71" s="22" t="e">
        <f aca="false">VLOOKUP(G71,#REF!,21,0)</f>
        <v>#REF!</v>
      </c>
      <c r="K71" s="2"/>
      <c r="L71" s="2"/>
      <c r="M71" s="2" t="str">
        <f aca="false">VLOOKUP(D71,总表!D:K,8,0)</f>
        <v>	13883209481</v>
      </c>
      <c r="N71" s="23" t="e">
        <f aca="false">VLOOKUP(G71,#REF!,19,0)</f>
        <v>#REF!</v>
      </c>
      <c r="O71" s="23" t="e">
        <f aca="false">VLOOKUP(G71,#REF!,2,0)</f>
        <v>#REF!</v>
      </c>
      <c r="P71" s="23" t="e">
        <f aca="false">VLOOKUP(G71,#REF!,20,0)</f>
        <v>#REF!</v>
      </c>
      <c r="Q71" s="23" t="e">
        <f aca="false">COUNTIF(P:P,P71)</f>
        <v>#REF!</v>
      </c>
      <c r="R71" s="23"/>
    </row>
    <row r="72" customFormat="false" ht="27" hidden="false" customHeight="true" outlineLevel="0" collapsed="false">
      <c r="A72" s="2" t="n">
        <f aca="false">SUBTOTAL(103,B$5:B72)</f>
        <v>68</v>
      </c>
      <c r="B72" s="2" t="str">
        <f aca="false">总表!B98</f>
        <v>王洁</v>
      </c>
      <c r="C72" s="2" t="str">
        <f aca="false">总表!C98</f>
        <v>女</v>
      </c>
      <c r="D72" s="2" t="str">
        <f aca="false">总表!D98</f>
        <v>	510781199710040582</v>
      </c>
      <c r="E72" s="2" t="str">
        <f aca="false">总表!E98</f>
        <v>四川师范大学</v>
      </c>
      <c r="F72" s="2" t="str">
        <f aca="false">总表!F98</f>
        <v>硕士</v>
      </c>
      <c r="G72" s="2" t="str">
        <f aca="false">总表!H98</f>
        <v>20220912</v>
      </c>
      <c r="H72" s="7" t="s">
        <v>214</v>
      </c>
      <c r="I72" s="7" t="s">
        <v>62</v>
      </c>
      <c r="J72" s="22" t="e">
        <f aca="false">VLOOKUP(G72,#REF!,21,0)</f>
        <v>#REF!</v>
      </c>
      <c r="K72" s="2"/>
      <c r="L72" s="2"/>
      <c r="M72" s="2" t="str">
        <f aca="false">VLOOKUP(D72,总表!D:K,8,0)</f>
        <v>	15198120637</v>
      </c>
      <c r="N72" s="23" t="e">
        <f aca="false">VLOOKUP(G72,#REF!,19,0)</f>
        <v>#REF!</v>
      </c>
      <c r="O72" s="23" t="e">
        <f aca="false">VLOOKUP(G72,#REF!,2,0)</f>
        <v>#REF!</v>
      </c>
      <c r="P72" s="23" t="e">
        <f aca="false">VLOOKUP(G72,#REF!,20,0)</f>
        <v>#REF!</v>
      </c>
      <c r="Q72" s="23" t="e">
        <f aca="false">COUNTIF(P:P,P72)</f>
        <v>#REF!</v>
      </c>
      <c r="R72" s="23"/>
    </row>
    <row r="73" customFormat="false" ht="27" hidden="false" customHeight="true" outlineLevel="0" collapsed="false">
      <c r="A73" s="2" t="n">
        <f aca="false">SUBTOTAL(103,B$5:B73)</f>
        <v>69</v>
      </c>
      <c r="B73" s="2" t="str">
        <f aca="false">总表!B32</f>
        <v>王君琦</v>
      </c>
      <c r="C73" s="2" t="str">
        <f aca="false">总表!C32</f>
        <v>女</v>
      </c>
      <c r="D73" s="2" t="str">
        <f aca="false">总表!D32</f>
        <v>	510724199803144041</v>
      </c>
      <c r="E73" s="2" t="str">
        <f aca="false">总表!E32</f>
        <v>重庆工商大学</v>
      </c>
      <c r="F73" s="2" t="str">
        <f aca="false">总表!F32</f>
        <v>统计学</v>
      </c>
      <c r="G73" s="2" t="str">
        <f aca="false">总表!H32</f>
        <v>20221007</v>
      </c>
      <c r="H73" s="7" t="s">
        <v>54</v>
      </c>
      <c r="I73" s="7" t="s">
        <v>74</v>
      </c>
      <c r="J73" s="22" t="e">
        <f aca="false">VLOOKUP(G73,#REF!,21,0)</f>
        <v>#REF!</v>
      </c>
      <c r="K73" s="2"/>
      <c r="L73" s="2"/>
      <c r="M73" s="2" t="str">
        <f aca="false">VLOOKUP(D73,总表!D:K,8,0)</f>
        <v>	15228702806</v>
      </c>
      <c r="N73" s="23" t="e">
        <f aca="false">VLOOKUP(G73,#REF!,19,0)</f>
        <v>#REF!</v>
      </c>
      <c r="O73" s="23" t="e">
        <f aca="false">VLOOKUP(G73,#REF!,2,0)</f>
        <v>#REF!</v>
      </c>
      <c r="P73" s="23" t="e">
        <f aca="false">VLOOKUP(G73,#REF!,20,0)</f>
        <v>#REF!</v>
      </c>
      <c r="Q73" s="23" t="e">
        <f aca="false">COUNTIF(P:P,P73)</f>
        <v>#REF!</v>
      </c>
      <c r="R73" s="23"/>
    </row>
    <row r="74" customFormat="false" ht="27" hidden="false" customHeight="true" outlineLevel="0" collapsed="false">
      <c r="A74" s="2" t="n">
        <f aca="false">SUBTOTAL(103,B$5:B74)</f>
        <v>70</v>
      </c>
      <c r="B74" s="2" t="str">
        <f aca="false">总表!B80</f>
        <v>王雷</v>
      </c>
      <c r="C74" s="2" t="str">
        <f aca="false">总表!C80</f>
        <v>女</v>
      </c>
      <c r="D74" s="2" t="str">
        <f aca="false">总表!D80</f>
        <v>	500234199610099487</v>
      </c>
      <c r="E74" s="2" t="str">
        <f aca="false">总表!E80</f>
        <v>重庆师范大学</v>
      </c>
      <c r="F74" s="2" t="str">
        <f aca="false">总表!F80</f>
        <v>硕士研究生</v>
      </c>
      <c r="G74" s="2" t="str">
        <f aca="false">总表!H80</f>
        <v>20221001</v>
      </c>
      <c r="H74" s="7" t="s">
        <v>411</v>
      </c>
      <c r="I74" s="7" t="s">
        <v>74</v>
      </c>
      <c r="J74" s="22" t="e">
        <f aca="false">VLOOKUP(G74,#REF!,21,0)</f>
        <v>#REF!</v>
      </c>
      <c r="K74" s="2"/>
      <c r="L74" s="2"/>
      <c r="M74" s="2" t="str">
        <f aca="false">VLOOKUP(D74,总表!D:K,8,0)</f>
        <v>	17347818680</v>
      </c>
      <c r="N74" s="23" t="e">
        <f aca="false">VLOOKUP(G74,#REF!,19,0)</f>
        <v>#REF!</v>
      </c>
      <c r="O74" s="23" t="e">
        <f aca="false">VLOOKUP(G74,#REF!,2,0)</f>
        <v>#REF!</v>
      </c>
      <c r="P74" s="23" t="e">
        <f aca="false">VLOOKUP(G74,#REF!,20,0)</f>
        <v>#REF!</v>
      </c>
      <c r="Q74" s="23" t="e">
        <f aca="false">COUNTIF(P:P,P74)</f>
        <v>#REF!</v>
      </c>
      <c r="R74" s="23"/>
    </row>
    <row r="75" customFormat="false" ht="27" hidden="false" customHeight="true" outlineLevel="0" collapsed="false">
      <c r="A75" s="2" t="n">
        <f aca="false">SUBTOTAL(103,B$5:B75)</f>
        <v>71</v>
      </c>
      <c r="B75" s="2" t="str">
        <f aca="false">总表!B46</f>
        <v>王清华</v>
      </c>
      <c r="C75" s="2" t="str">
        <f aca="false">总表!C46</f>
        <v>女</v>
      </c>
      <c r="D75" s="2" t="str">
        <f aca="false">总表!D46</f>
        <v>	510821199706146826</v>
      </c>
      <c r="E75" s="2" t="str">
        <f aca="false">总表!E46</f>
        <v>西南大学</v>
      </c>
      <c r="F75" s="2" t="str">
        <f aca="false">总表!F46</f>
        <v>硕士研究生</v>
      </c>
      <c r="G75" s="2" t="str">
        <f aca="false">总表!H46</f>
        <v>20221005</v>
      </c>
      <c r="H75" s="7" t="s">
        <v>446</v>
      </c>
      <c r="I75" s="7" t="s">
        <v>55</v>
      </c>
      <c r="J75" s="22" t="e">
        <f aca="false">VLOOKUP(G75,#REF!,21,0)</f>
        <v>#REF!</v>
      </c>
      <c r="K75" s="2"/>
      <c r="L75" s="2"/>
      <c r="M75" s="2" t="str">
        <f aca="false">VLOOKUP(D75,总表!D:K,8,0)</f>
        <v>	15680712398</v>
      </c>
      <c r="N75" s="23" t="e">
        <f aca="false">VLOOKUP(G75,#REF!,19,0)</f>
        <v>#REF!</v>
      </c>
      <c r="O75" s="23" t="e">
        <f aca="false">VLOOKUP(G75,#REF!,2,0)</f>
        <v>#REF!</v>
      </c>
      <c r="P75" s="23" t="e">
        <f aca="false">VLOOKUP(G75,#REF!,20,0)</f>
        <v>#REF!</v>
      </c>
      <c r="Q75" s="23" t="e">
        <f aca="false">COUNTIF(P:P,P75)</f>
        <v>#REF!</v>
      </c>
      <c r="R75" s="23"/>
    </row>
    <row r="76" customFormat="false" ht="27" hidden="false" customHeight="true" outlineLevel="0" collapsed="false">
      <c r="A76" s="2" t="n">
        <f aca="false">SUBTOTAL(103,B$5:B76)</f>
        <v>72</v>
      </c>
      <c r="B76" s="2" t="str">
        <f aca="false">总表!B38</f>
        <v>王莎莎</v>
      </c>
      <c r="C76" s="2" t="str">
        <f aca="false">总表!C38</f>
        <v>女</v>
      </c>
      <c r="D76" s="2" t="str">
        <f aca="false">总表!D38</f>
        <v>51082119990109032X</v>
      </c>
      <c r="E76" s="2" t="str">
        <f aca="false">总表!E38</f>
        <v>四川轻化工大学</v>
      </c>
      <c r="F76" s="2" t="str">
        <f aca="false">总表!F38</f>
        <v>硕士研究生</v>
      </c>
      <c r="G76" s="2" t="str">
        <f aca="false">总表!H38</f>
        <v>20221028</v>
      </c>
      <c r="H76" s="7" t="s">
        <v>105</v>
      </c>
      <c r="I76" s="7" t="s">
        <v>62</v>
      </c>
      <c r="J76" s="22" t="e">
        <f aca="false">VLOOKUP(G76,#REF!,21,0)</f>
        <v>#REF!</v>
      </c>
      <c r="K76" s="2"/>
      <c r="L76" s="2"/>
      <c r="M76" s="2" t="str">
        <f aca="false">VLOOKUP(D76,总表!D:K,8,0)</f>
        <v>	13088329725</v>
      </c>
      <c r="N76" s="23" t="e">
        <f aca="false">VLOOKUP(G76,#REF!,19,0)</f>
        <v>#REF!</v>
      </c>
      <c r="O76" s="23" t="e">
        <f aca="false">VLOOKUP(G76,#REF!,2,0)</f>
        <v>#REF!</v>
      </c>
      <c r="P76" s="23" t="e">
        <f aca="false">VLOOKUP(G76,#REF!,20,0)</f>
        <v>#REF!</v>
      </c>
      <c r="Q76" s="23" t="e">
        <f aca="false">COUNTIF(P:P,P76)</f>
        <v>#REF!</v>
      </c>
      <c r="R76" s="23"/>
    </row>
    <row r="77" customFormat="false" ht="27" hidden="false" customHeight="true" outlineLevel="0" collapsed="false">
      <c r="A77" s="2" t="n">
        <f aca="false">SUBTOTAL(103,B$5:B77)</f>
        <v>73</v>
      </c>
      <c r="B77" s="2" t="str">
        <f aca="false">总表!B23</f>
        <v>王星月</v>
      </c>
      <c r="C77" s="2" t="str">
        <f aca="false">总表!C23</f>
        <v>女</v>
      </c>
      <c r="D77" s="2" t="str">
        <f aca="false">总表!D23</f>
        <v>	511602199807070729</v>
      </c>
      <c r="E77" s="2" t="str">
        <f aca="false">总表!E23</f>
        <v>重庆师范大学</v>
      </c>
      <c r="F77" s="2" t="str">
        <f aca="false">总表!F23</f>
        <v>硕士研究生</v>
      </c>
      <c r="G77" s="2" t="str">
        <f aca="false">总表!H23</f>
        <v>20220928</v>
      </c>
      <c r="H77" s="7" t="s">
        <v>154</v>
      </c>
      <c r="I77" s="7" t="s">
        <v>33</v>
      </c>
      <c r="J77" s="22" t="e">
        <f aca="false">VLOOKUP(G77,#REF!,21,0)</f>
        <v>#REF!</v>
      </c>
      <c r="K77" s="2"/>
      <c r="L77" s="2"/>
      <c r="M77" s="2" t="str">
        <f aca="false">VLOOKUP(D77,总表!D:K,8,0)</f>
        <v>	19934228659</v>
      </c>
      <c r="N77" s="23" t="e">
        <f aca="false">VLOOKUP(G77,#REF!,19,0)</f>
        <v>#REF!</v>
      </c>
      <c r="O77" s="23" t="e">
        <f aca="false">VLOOKUP(G77,#REF!,2,0)</f>
        <v>#REF!</v>
      </c>
      <c r="P77" s="23" t="e">
        <f aca="false">VLOOKUP(G77,#REF!,20,0)</f>
        <v>#REF!</v>
      </c>
      <c r="Q77" s="23" t="e">
        <f aca="false">COUNTIF(P:P,P77)</f>
        <v>#REF!</v>
      </c>
      <c r="R77" s="23"/>
    </row>
    <row r="78" customFormat="false" ht="27" hidden="false" customHeight="true" outlineLevel="0" collapsed="false">
      <c r="A78" s="2" t="n">
        <f aca="false">SUBTOTAL(103,B$5:B78)</f>
        <v>74</v>
      </c>
      <c r="B78" s="2" t="str">
        <f aca="false">总表!B51</f>
        <v>王艺霏</v>
      </c>
      <c r="C78" s="2" t="str">
        <f aca="false">总表!C51</f>
        <v>女</v>
      </c>
      <c r="D78" s="2" t="str">
        <f aca="false">总表!D51</f>
        <v>51072219981214012X</v>
      </c>
      <c r="E78" s="2" t="str">
        <f aca="false">总表!E51</f>
        <v>四川师范大学</v>
      </c>
      <c r="F78" s="2" t="str">
        <f aca="false">总表!F51</f>
        <v>研究生</v>
      </c>
      <c r="G78" s="2" t="str">
        <f aca="false">总表!H51</f>
        <v>20220929</v>
      </c>
      <c r="H78" s="7" t="s">
        <v>154</v>
      </c>
      <c r="I78" s="7" t="s">
        <v>74</v>
      </c>
      <c r="J78" s="22" t="e">
        <f aca="false">VLOOKUP(G78,#REF!,21,0)</f>
        <v>#REF!</v>
      </c>
      <c r="K78" s="2"/>
      <c r="L78" s="2"/>
      <c r="M78" s="2" t="str">
        <f aca="false">VLOOKUP(D78,总表!D:K,8,0)</f>
        <v>	15228403107</v>
      </c>
      <c r="N78" s="23" t="e">
        <f aca="false">VLOOKUP(G78,#REF!,19,0)</f>
        <v>#REF!</v>
      </c>
      <c r="O78" s="23" t="e">
        <f aca="false">VLOOKUP(G78,#REF!,2,0)</f>
        <v>#REF!</v>
      </c>
      <c r="P78" s="23" t="e">
        <f aca="false">VLOOKUP(G78,#REF!,20,0)</f>
        <v>#REF!</v>
      </c>
      <c r="Q78" s="23" t="e">
        <f aca="false">COUNTIF(P:P,P78)</f>
        <v>#REF!</v>
      </c>
      <c r="R78" s="23"/>
    </row>
    <row r="79" customFormat="false" ht="27" hidden="false" customHeight="true" outlineLevel="0" collapsed="false">
      <c r="A79" s="2" t="n">
        <f aca="false">SUBTOTAL(103,B$5:B79)</f>
        <v>75</v>
      </c>
      <c r="B79" s="2" t="str">
        <f aca="false">总表!B69</f>
        <v>向榕倩</v>
      </c>
      <c r="C79" s="2" t="str">
        <f aca="false">总表!C69</f>
        <v>女</v>
      </c>
      <c r="D79" s="2" t="str">
        <f aca="false">总表!D69</f>
        <v>	500230199606106845</v>
      </c>
      <c r="E79" s="2" t="str">
        <f aca="false">总表!E69</f>
        <v>重庆师范大学</v>
      </c>
      <c r="F79" s="2" t="str">
        <f aca="false">总表!F69</f>
        <v>美术学</v>
      </c>
      <c r="G79" s="2" t="str">
        <f aca="false">总表!H69</f>
        <v>20220931</v>
      </c>
      <c r="H79" s="7" t="s">
        <v>154</v>
      </c>
      <c r="I79" s="7" t="s">
        <v>55</v>
      </c>
      <c r="J79" s="22" t="e">
        <f aca="false">VLOOKUP(G79,#REF!,21,0)</f>
        <v>#REF!</v>
      </c>
      <c r="K79" s="2"/>
      <c r="L79" s="2"/>
      <c r="M79" s="2" t="str">
        <f aca="false">VLOOKUP(D79,总表!D:K,8,0)</f>
        <v>	15320413137</v>
      </c>
      <c r="N79" s="23" t="e">
        <f aca="false">VLOOKUP(G79,#REF!,19,0)</f>
        <v>#REF!</v>
      </c>
      <c r="O79" s="23" t="e">
        <f aca="false">VLOOKUP(G79,#REF!,2,0)</f>
        <v>#REF!</v>
      </c>
      <c r="P79" s="23" t="e">
        <f aca="false">VLOOKUP(G79,#REF!,20,0)</f>
        <v>#REF!</v>
      </c>
      <c r="Q79" s="23" t="e">
        <f aca="false">COUNTIF(P:P,P79)</f>
        <v>#REF!</v>
      </c>
      <c r="R79" s="23"/>
    </row>
    <row r="80" customFormat="false" ht="27" hidden="false" customHeight="true" outlineLevel="0" collapsed="false">
      <c r="A80" s="2" t="n">
        <f aca="false">SUBTOTAL(103,B$5:B80)</f>
        <v>76</v>
      </c>
      <c r="B80" s="2" t="str">
        <f aca="false">总表!B5</f>
        <v>谢雯琦</v>
      </c>
      <c r="C80" s="2" t="str">
        <f aca="false">总表!C5</f>
        <v>女</v>
      </c>
      <c r="D80" s="2" t="str">
        <f aca="false">总表!D5</f>
        <v>	510622199701021528</v>
      </c>
      <c r="E80" s="2" t="str">
        <f aca="false">总表!E5</f>
        <v>华南师范大学</v>
      </c>
      <c r="F80" s="2" t="str">
        <f aca="false">总表!F5</f>
        <v>研究生</v>
      </c>
      <c r="G80" s="2" t="str">
        <f aca="false">总表!H5</f>
        <v>20221027</v>
      </c>
      <c r="H80" s="7" t="s">
        <v>531</v>
      </c>
      <c r="I80" s="7" t="s">
        <v>47</v>
      </c>
      <c r="J80" s="22" t="e">
        <f aca="false">VLOOKUP(G80,#REF!,21,0)</f>
        <v>#REF!</v>
      </c>
      <c r="K80" s="2"/>
      <c r="L80" s="2"/>
      <c r="M80" s="2" t="str">
        <f aca="false">VLOOKUP(D80,总表!D:K,8,0)</f>
        <v>	13477038402</v>
      </c>
      <c r="N80" s="23" t="e">
        <f aca="false">VLOOKUP(G80,#REF!,19,0)</f>
        <v>#REF!</v>
      </c>
      <c r="O80" s="23" t="e">
        <f aca="false">VLOOKUP(G80,#REF!,2,0)</f>
        <v>#REF!</v>
      </c>
      <c r="P80" s="23" t="e">
        <f aca="false">VLOOKUP(G80,#REF!,20,0)</f>
        <v>#REF!</v>
      </c>
      <c r="Q80" s="23" t="e">
        <f aca="false">COUNTIF(P:P,P80)</f>
        <v>#REF!</v>
      </c>
      <c r="R80" s="23"/>
    </row>
    <row r="81" customFormat="false" ht="27" hidden="false" customHeight="true" outlineLevel="0" collapsed="false">
      <c r="A81" s="2" t="n">
        <f aca="false">SUBTOTAL(103,B$5:B81)</f>
        <v>77</v>
      </c>
      <c r="B81" s="2" t="str">
        <f aca="false">总表!B43</f>
        <v>辛孟芸</v>
      </c>
      <c r="C81" s="2" t="str">
        <f aca="false">总表!C43</f>
        <v>女</v>
      </c>
      <c r="D81" s="2" t="str">
        <f aca="false">总表!D43</f>
        <v>	511602199802150180</v>
      </c>
      <c r="E81" s="2" t="str">
        <f aca="false">总表!E43</f>
        <v>云南师范大学</v>
      </c>
      <c r="F81" s="2" t="str">
        <f aca="false">总表!F43</f>
        <v>硕士研究生</v>
      </c>
      <c r="G81" s="2" t="str">
        <f aca="false">总表!H43</f>
        <v>20220901</v>
      </c>
      <c r="H81" s="7" t="s">
        <v>101</v>
      </c>
      <c r="I81" s="7" t="s">
        <v>62</v>
      </c>
      <c r="J81" s="22" t="e">
        <f aca="false">VLOOKUP(G81,#REF!,21,0)</f>
        <v>#REF!</v>
      </c>
      <c r="K81" s="2"/>
      <c r="L81" s="2"/>
      <c r="M81" s="2" t="str">
        <f aca="false">VLOOKUP(D81,总表!D:K,8,0)</f>
        <v>	13086392956</v>
      </c>
      <c r="N81" s="23" t="e">
        <f aca="false">VLOOKUP(G81,#REF!,19,0)</f>
        <v>#REF!</v>
      </c>
      <c r="O81" s="23" t="e">
        <f aca="false">VLOOKUP(G81,#REF!,2,0)</f>
        <v>#REF!</v>
      </c>
      <c r="P81" s="23" t="e">
        <f aca="false">VLOOKUP(G81,#REF!,20,0)</f>
        <v>#REF!</v>
      </c>
      <c r="Q81" s="23" t="e">
        <f aca="false">COUNTIF(P:P,P81)</f>
        <v>#REF!</v>
      </c>
      <c r="R81" s="23"/>
    </row>
    <row r="82" customFormat="false" ht="27" hidden="false" customHeight="true" outlineLevel="0" collapsed="false">
      <c r="A82" s="2" t="n">
        <f aca="false">SUBTOTAL(103,B$5:B82)</f>
        <v>78</v>
      </c>
      <c r="B82" s="2" t="str">
        <f aca="false">总表!B16</f>
        <v>颜玉凤</v>
      </c>
      <c r="C82" s="2" t="str">
        <f aca="false">总表!C16</f>
        <v>女</v>
      </c>
      <c r="D82" s="2" t="str">
        <f aca="false">总表!D16</f>
        <v>	510722199512252509</v>
      </c>
      <c r="E82" s="2" t="str">
        <f aca="false">总表!E16</f>
        <v>四川师范大学</v>
      </c>
      <c r="F82" s="2" t="str">
        <f aca="false">总表!F16</f>
        <v>硕士研究生</v>
      </c>
      <c r="G82" s="2" t="str">
        <f aca="false">总表!H16</f>
        <v>20221006</v>
      </c>
      <c r="H82" s="7" t="s">
        <v>307</v>
      </c>
      <c r="I82" s="7" t="s">
        <v>33</v>
      </c>
      <c r="J82" s="22" t="e">
        <f aca="false">VLOOKUP(G82,#REF!,21,0)</f>
        <v>#REF!</v>
      </c>
      <c r="K82" s="2"/>
      <c r="L82" s="2"/>
      <c r="M82" s="2" t="str">
        <f aca="false">VLOOKUP(D82,总表!D:K,8,0)</f>
        <v>	15208361045</v>
      </c>
      <c r="N82" s="23" t="e">
        <f aca="false">VLOOKUP(G82,#REF!,19,0)</f>
        <v>#REF!</v>
      </c>
      <c r="O82" s="23" t="e">
        <f aca="false">VLOOKUP(G82,#REF!,2,0)</f>
        <v>#REF!</v>
      </c>
      <c r="P82" s="23" t="e">
        <f aca="false">VLOOKUP(G82,#REF!,20,0)</f>
        <v>#REF!</v>
      </c>
      <c r="Q82" s="23" t="e">
        <f aca="false">COUNTIF(P:P,P82)</f>
        <v>#REF!</v>
      </c>
      <c r="R82" s="23"/>
    </row>
    <row r="83" customFormat="false" ht="27" hidden="false" customHeight="true" outlineLevel="0" collapsed="false">
      <c r="A83" s="2" t="n">
        <f aca="false">SUBTOTAL(103,B$5:B83)</f>
        <v>79</v>
      </c>
      <c r="B83" s="2" t="str">
        <f aca="false">总表!B24</f>
        <v>阳绪材</v>
      </c>
      <c r="C83" s="2" t="str">
        <f aca="false">总表!C24</f>
        <v>男</v>
      </c>
      <c r="D83" s="2" t="str">
        <f aca="false">总表!D24</f>
        <v>	500383199701074675</v>
      </c>
      <c r="E83" s="2" t="str">
        <f aca="false">总表!E24</f>
        <v>重庆三峡学院</v>
      </c>
      <c r="F83" s="2" t="str">
        <f aca="false">总表!F24</f>
        <v>硕士研究生</v>
      </c>
      <c r="G83" s="2" t="str">
        <f aca="false">总表!H24</f>
        <v>20220929</v>
      </c>
      <c r="H83" s="7" t="s">
        <v>154</v>
      </c>
      <c r="I83" s="7" t="s">
        <v>74</v>
      </c>
      <c r="J83" s="22" t="e">
        <f aca="false">VLOOKUP(G83,#REF!,21,0)</f>
        <v>#REF!</v>
      </c>
      <c r="K83" s="2"/>
      <c r="L83" s="2"/>
      <c r="M83" s="2" t="str">
        <f aca="false">VLOOKUP(D83,总表!D:K,8,0)</f>
        <v>	17347734139</v>
      </c>
      <c r="N83" s="23" t="e">
        <f aca="false">VLOOKUP(G83,#REF!,19,0)</f>
        <v>#REF!</v>
      </c>
      <c r="O83" s="23" t="e">
        <f aca="false">VLOOKUP(G83,#REF!,2,0)</f>
        <v>#REF!</v>
      </c>
      <c r="P83" s="23" t="e">
        <f aca="false">VLOOKUP(G83,#REF!,20,0)</f>
        <v>#REF!</v>
      </c>
      <c r="Q83" s="23" t="e">
        <f aca="false">COUNTIF(P:P,P83)</f>
        <v>#REF!</v>
      </c>
      <c r="R83" s="23"/>
    </row>
    <row r="84" customFormat="false" ht="27" hidden="false" customHeight="true" outlineLevel="0" collapsed="false">
      <c r="A84" s="2" t="n">
        <f aca="false">SUBTOTAL(103,B$5:B84)</f>
        <v>80</v>
      </c>
      <c r="B84" s="2" t="str">
        <f aca="false">总表!B84</f>
        <v>杨胶胶</v>
      </c>
      <c r="C84" s="2" t="str">
        <f aca="false">总表!C84</f>
        <v>女</v>
      </c>
      <c r="D84" s="2" t="str">
        <f aca="false">总表!D84</f>
        <v>	612326199704106425</v>
      </c>
      <c r="E84" s="2" t="str">
        <f aca="false">总表!E84</f>
        <v>重庆师范大学</v>
      </c>
      <c r="F84" s="2" t="str">
        <f aca="false">总表!F84</f>
        <v>研究生</v>
      </c>
      <c r="G84" s="2" t="str">
        <f aca="false">总表!H84</f>
        <v>20220912</v>
      </c>
      <c r="H84" s="7" t="s">
        <v>214</v>
      </c>
      <c r="I84" s="7" t="s">
        <v>62</v>
      </c>
      <c r="J84" s="22" t="e">
        <f aca="false">VLOOKUP(G84,#REF!,21,0)</f>
        <v>#REF!</v>
      </c>
      <c r="K84" s="2"/>
      <c r="L84" s="2"/>
      <c r="M84" s="2" t="str">
        <f aca="false">VLOOKUP(D84,总表!D:K,8,0)</f>
        <v>	17829117595</v>
      </c>
      <c r="N84" s="23" t="e">
        <f aca="false">VLOOKUP(G84,#REF!,19,0)</f>
        <v>#REF!</v>
      </c>
      <c r="O84" s="23" t="e">
        <f aca="false">VLOOKUP(G84,#REF!,2,0)</f>
        <v>#REF!</v>
      </c>
      <c r="P84" s="23" t="e">
        <f aca="false">VLOOKUP(G84,#REF!,20,0)</f>
        <v>#REF!</v>
      </c>
      <c r="Q84" s="23" t="e">
        <f aca="false">COUNTIF(P:P,P84)</f>
        <v>#REF!</v>
      </c>
      <c r="R84" s="23"/>
    </row>
    <row r="85" customFormat="false" ht="27" hidden="false" customHeight="true" outlineLevel="0" collapsed="false">
      <c r="A85" s="24" t="n">
        <f aca="false">SUBTOTAL(103,B$5:B85)</f>
        <v>81</v>
      </c>
      <c r="B85" s="24" t="str">
        <f aca="false">总表!B26</f>
        <v>杨文文</v>
      </c>
      <c r="C85" s="24" t="str">
        <f aca="false">总表!C26</f>
        <v>男</v>
      </c>
      <c r="D85" s="24" t="str">
        <f aca="false">总表!D26</f>
        <v>	360781199301054213</v>
      </c>
      <c r="E85" s="24" t="str">
        <f aca="false">总表!E26</f>
        <v>西南大学</v>
      </c>
      <c r="F85" s="24" t="str">
        <f aca="false">总表!F26</f>
        <v>硕士研究生</v>
      </c>
      <c r="G85" s="24" t="str">
        <f aca="false">总表!H26</f>
        <v>20221038</v>
      </c>
      <c r="H85" s="25" t="s">
        <v>120</v>
      </c>
      <c r="I85" s="25" t="s">
        <v>164</v>
      </c>
      <c r="J85" s="26" t="e">
        <f aca="false">VLOOKUP(G85,#REF!,21,0)</f>
        <v>#REF!</v>
      </c>
      <c r="K85" s="24"/>
      <c r="L85" s="24"/>
      <c r="M85" s="24" t="str">
        <f aca="false">VLOOKUP(D85,总表!D:K,8,0)</f>
        <v>	13709418137</v>
      </c>
      <c r="N85" s="27" t="e">
        <f aca="false">VLOOKUP(G85,#REF!,19,0)</f>
        <v>#REF!</v>
      </c>
      <c r="O85" s="27" t="e">
        <f aca="false">VLOOKUP(G85,#REF!,2,0)</f>
        <v>#REF!</v>
      </c>
      <c r="P85" s="27" t="e">
        <f aca="false">VLOOKUP(G85,#REF!,20,0)</f>
        <v>#REF!</v>
      </c>
      <c r="Q85" s="27" t="e">
        <f aca="false">COUNTIF(P:P,P85)</f>
        <v>#REF!</v>
      </c>
      <c r="R85" s="27"/>
    </row>
    <row r="86" customFormat="false" ht="27" hidden="false" customHeight="true" outlineLevel="0" collapsed="false">
      <c r="A86" s="2" t="n">
        <f aca="false">SUBTOTAL(103,B$5:B86)</f>
        <v>82</v>
      </c>
      <c r="B86" s="2" t="str">
        <f aca="false">总表!B52</f>
        <v>杨扬</v>
      </c>
      <c r="C86" s="2" t="str">
        <f aca="false">总表!C52</f>
        <v>女</v>
      </c>
      <c r="D86" s="2" t="str">
        <f aca="false">总表!D52</f>
        <v>	511502199707197268</v>
      </c>
      <c r="E86" s="2" t="str">
        <f aca="false">总表!E52</f>
        <v>西南交通大学</v>
      </c>
      <c r="F86" s="2" t="str">
        <f aca="false">总表!F52</f>
        <v>硕士研究生</v>
      </c>
      <c r="G86" s="2" t="str">
        <f aca="false">总表!H52</f>
        <v>20221036</v>
      </c>
      <c r="H86" s="7" t="s">
        <v>120</v>
      </c>
      <c r="I86" s="7" t="s">
        <v>25</v>
      </c>
      <c r="J86" s="22" t="e">
        <f aca="false">VLOOKUP(G86,#REF!,21,0)</f>
        <v>#REF!</v>
      </c>
      <c r="K86" s="2"/>
      <c r="L86" s="2"/>
      <c r="M86" s="2" t="str">
        <f aca="false">VLOOKUP(D86,总表!D:K,8,0)</f>
        <v>	17882275015</v>
      </c>
      <c r="N86" s="23" t="e">
        <f aca="false">VLOOKUP(G86,#REF!,19,0)</f>
        <v>#REF!</v>
      </c>
      <c r="O86" s="23" t="e">
        <f aca="false">VLOOKUP(G86,#REF!,2,0)</f>
        <v>#REF!</v>
      </c>
      <c r="P86" s="23" t="e">
        <f aca="false">VLOOKUP(G86,#REF!,20,0)</f>
        <v>#REF!</v>
      </c>
      <c r="Q86" s="23" t="e">
        <f aca="false">COUNTIF(P:P,P86)</f>
        <v>#REF!</v>
      </c>
      <c r="R86" s="23"/>
    </row>
    <row r="87" customFormat="false" ht="27" hidden="false" customHeight="true" outlineLevel="0" collapsed="false">
      <c r="A87" s="2" t="n">
        <f aca="false">SUBTOTAL(103,B$5:B87)</f>
        <v>83</v>
      </c>
      <c r="B87" s="2" t="str">
        <f aca="false">总表!B64</f>
        <v>杨宇航</v>
      </c>
      <c r="C87" s="2" t="str">
        <f aca="false">总表!C64</f>
        <v>男</v>
      </c>
      <c r="D87" s="2" t="str">
        <f aca="false">总表!D64</f>
        <v>	510781199809250694</v>
      </c>
      <c r="E87" s="2" t="str">
        <f aca="false">总表!E64</f>
        <v>淮北师范大学</v>
      </c>
      <c r="F87" s="2" t="str">
        <f aca="false">总表!F64</f>
        <v>研究生</v>
      </c>
      <c r="G87" s="2" t="str">
        <f aca="false">总表!H64</f>
        <v>20220931</v>
      </c>
      <c r="H87" s="7" t="s">
        <v>154</v>
      </c>
      <c r="I87" s="7" t="s">
        <v>55</v>
      </c>
      <c r="J87" s="22" t="e">
        <f aca="false">VLOOKUP(G87,#REF!,21,0)</f>
        <v>#REF!</v>
      </c>
      <c r="K87" s="2"/>
      <c r="L87" s="2"/>
      <c r="M87" s="2" t="str">
        <f aca="false">VLOOKUP(D87,总表!D:K,8,0)</f>
        <v>	15181646480</v>
      </c>
      <c r="N87" s="23" t="e">
        <f aca="false">VLOOKUP(G87,#REF!,19,0)</f>
        <v>#REF!</v>
      </c>
      <c r="O87" s="23" t="e">
        <f aca="false">VLOOKUP(G87,#REF!,2,0)</f>
        <v>#REF!</v>
      </c>
      <c r="P87" s="23" t="e">
        <f aca="false">VLOOKUP(G87,#REF!,20,0)</f>
        <v>#REF!</v>
      </c>
      <c r="Q87" s="23" t="e">
        <f aca="false">COUNTIF(P:P,P87)</f>
        <v>#REF!</v>
      </c>
      <c r="R87" s="23"/>
    </row>
    <row r="88" customFormat="false" ht="27" hidden="false" customHeight="true" outlineLevel="0" collapsed="false">
      <c r="A88" s="2" t="n">
        <f aca="false">SUBTOTAL(103,B$5:B88)</f>
        <v>84</v>
      </c>
      <c r="B88" s="2" t="str">
        <f aca="false">总表!B8</f>
        <v>杨钰婷</v>
      </c>
      <c r="C88" s="2" t="str">
        <f aca="false">总表!C8</f>
        <v>女</v>
      </c>
      <c r="D88" s="2" t="str">
        <f aca="false">总表!D8</f>
        <v>	511521199609303062</v>
      </c>
      <c r="E88" s="2" t="str">
        <f aca="false">总表!E8</f>
        <v>云南师范大学</v>
      </c>
      <c r="F88" s="2" t="str">
        <f aca="false">总表!F8</f>
        <v>硕士研究生</v>
      </c>
      <c r="G88" s="2" t="str">
        <f aca="false">总表!H8</f>
        <v>20220925</v>
      </c>
      <c r="H88" s="7" t="s">
        <v>68</v>
      </c>
      <c r="I88" s="7" t="s">
        <v>33</v>
      </c>
      <c r="J88" s="22" t="e">
        <f aca="false">VLOOKUP(G88,#REF!,21,0)</f>
        <v>#REF!</v>
      </c>
      <c r="K88" s="2"/>
      <c r="L88" s="2"/>
      <c r="M88" s="2" t="str">
        <f aca="false">VLOOKUP(D88,总表!D:K,8,0)</f>
        <v>	18288983484</v>
      </c>
      <c r="N88" s="23" t="e">
        <f aca="false">VLOOKUP(G88,#REF!,19,0)</f>
        <v>#REF!</v>
      </c>
      <c r="O88" s="23" t="e">
        <f aca="false">VLOOKUP(G88,#REF!,2,0)</f>
        <v>#REF!</v>
      </c>
      <c r="P88" s="23" t="e">
        <f aca="false">VLOOKUP(G88,#REF!,20,0)</f>
        <v>#REF!</v>
      </c>
      <c r="Q88" s="23" t="e">
        <f aca="false">COUNTIF(P:P,P88)</f>
        <v>#REF!</v>
      </c>
      <c r="R88" s="23"/>
    </row>
    <row r="89" customFormat="false" ht="27" hidden="false" customHeight="true" outlineLevel="0" collapsed="false">
      <c r="A89" s="2" t="n">
        <f aca="false">SUBTOTAL(103,B$5:B89)</f>
        <v>85</v>
      </c>
      <c r="B89" s="2" t="str">
        <f aca="false">总表!B57</f>
        <v>易馨</v>
      </c>
      <c r="C89" s="2" t="str">
        <f aca="false">总表!C57</f>
        <v>女</v>
      </c>
      <c r="D89" s="2" t="str">
        <f aca="false">总表!D57</f>
        <v>	500382199811047786</v>
      </c>
      <c r="E89" s="2" t="str">
        <f aca="false">总表!E57</f>
        <v>重庆师范大学</v>
      </c>
      <c r="F89" s="2" t="str">
        <f aca="false">总表!F57</f>
        <v>研究生</v>
      </c>
      <c r="G89" s="2" t="str">
        <f aca="false">总表!H57</f>
        <v>20221036</v>
      </c>
      <c r="H89" s="7" t="s">
        <v>120</v>
      </c>
      <c r="I89" s="7" t="s">
        <v>25</v>
      </c>
      <c r="J89" s="22" t="e">
        <f aca="false">VLOOKUP(G89,#REF!,21,0)</f>
        <v>#REF!</v>
      </c>
      <c r="K89" s="2"/>
      <c r="L89" s="2"/>
      <c r="M89" s="2" t="str">
        <f aca="false">VLOOKUP(D89,总表!D:K,8,0)</f>
        <v>	13883496381</v>
      </c>
      <c r="N89" s="23" t="e">
        <f aca="false">VLOOKUP(G89,#REF!,19,0)</f>
        <v>#REF!</v>
      </c>
      <c r="O89" s="23" t="e">
        <f aca="false">VLOOKUP(G89,#REF!,2,0)</f>
        <v>#REF!</v>
      </c>
      <c r="P89" s="23" t="e">
        <f aca="false">VLOOKUP(G89,#REF!,20,0)</f>
        <v>#REF!</v>
      </c>
      <c r="Q89" s="23" t="e">
        <f aca="false">COUNTIF(P:P,P89)</f>
        <v>#REF!</v>
      </c>
      <c r="R89" s="23"/>
    </row>
    <row r="90" customFormat="false" ht="27" hidden="false" customHeight="true" outlineLevel="0" collapsed="false">
      <c r="A90" s="2" t="n">
        <f aca="false">SUBTOTAL(103,B$5:B90)</f>
        <v>86</v>
      </c>
      <c r="B90" s="2" t="str">
        <f aca="false">总表!B41</f>
        <v>尹睿</v>
      </c>
      <c r="C90" s="2" t="str">
        <f aca="false">总表!C41</f>
        <v>男</v>
      </c>
      <c r="D90" s="2" t="str">
        <f aca="false">总表!D41</f>
        <v>	511321199901306331</v>
      </c>
      <c r="E90" s="2" t="str">
        <f aca="false">总表!E41</f>
        <v>西华师范大学</v>
      </c>
      <c r="F90" s="2" t="str">
        <f aca="false">总表!F41</f>
        <v>研究生</v>
      </c>
      <c r="G90" s="2" t="str">
        <f aca="false">总表!H41</f>
        <v>20221035</v>
      </c>
      <c r="H90" s="7" t="s">
        <v>120</v>
      </c>
      <c r="I90" s="7" t="s">
        <v>62</v>
      </c>
      <c r="J90" s="22" t="e">
        <f aca="false">VLOOKUP(G90,#REF!,21,0)</f>
        <v>#REF!</v>
      </c>
      <c r="K90" s="2"/>
      <c r="L90" s="2"/>
      <c r="M90" s="2" t="str">
        <f aca="false">VLOOKUP(D90,总表!D:K,8,0)</f>
        <v>	17721820919</v>
      </c>
      <c r="N90" s="23" t="e">
        <f aca="false">VLOOKUP(G90,#REF!,19,0)</f>
        <v>#REF!</v>
      </c>
      <c r="O90" s="23" t="e">
        <f aca="false">VLOOKUP(G90,#REF!,2,0)</f>
        <v>#REF!</v>
      </c>
      <c r="P90" s="23" t="e">
        <f aca="false">VLOOKUP(G90,#REF!,20,0)</f>
        <v>#REF!</v>
      </c>
      <c r="Q90" s="23" t="e">
        <f aca="false">COUNTIF(P:P,P90)</f>
        <v>#REF!</v>
      </c>
      <c r="R90" s="23"/>
    </row>
    <row r="91" customFormat="false" ht="27" hidden="false" customHeight="true" outlineLevel="0" collapsed="false">
      <c r="A91" s="2" t="n">
        <f aca="false">SUBTOTAL(103,B$5:B91)</f>
        <v>87</v>
      </c>
      <c r="B91" s="2" t="str">
        <f aca="false">总表!B65</f>
        <v>雍丹丹</v>
      </c>
      <c r="C91" s="2" t="str">
        <f aca="false">总表!C65</f>
        <v>女</v>
      </c>
      <c r="D91" s="2" t="str">
        <f aca="false">总表!D65</f>
        <v>	510781199702175284</v>
      </c>
      <c r="E91" s="2" t="str">
        <f aca="false">总表!E65</f>
        <v>重庆科技学院</v>
      </c>
      <c r="F91" s="2" t="str">
        <f aca="false">总表!F65</f>
        <v>硕士研究生</v>
      </c>
      <c r="G91" s="2" t="str">
        <f aca="false">总表!H65</f>
        <v>20221036</v>
      </c>
      <c r="H91" s="7" t="s">
        <v>120</v>
      </c>
      <c r="I91" s="7" t="s">
        <v>25</v>
      </c>
      <c r="J91" s="22" t="e">
        <f aca="false">VLOOKUP(G91,#REF!,21,0)</f>
        <v>#REF!</v>
      </c>
      <c r="K91" s="2"/>
      <c r="L91" s="2"/>
      <c r="M91" s="2" t="str">
        <f aca="false">VLOOKUP(D91,总表!D:K,8,0)</f>
        <v>	18030927960</v>
      </c>
      <c r="N91" s="23" t="e">
        <f aca="false">VLOOKUP(G91,#REF!,19,0)</f>
        <v>#REF!</v>
      </c>
      <c r="O91" s="23" t="e">
        <f aca="false">VLOOKUP(G91,#REF!,2,0)</f>
        <v>#REF!</v>
      </c>
      <c r="P91" s="23" t="e">
        <f aca="false">VLOOKUP(G91,#REF!,20,0)</f>
        <v>#REF!</v>
      </c>
      <c r="Q91" s="23" t="e">
        <f aca="false">COUNTIF(P:P,P91)</f>
        <v>#REF!</v>
      </c>
      <c r="R91" s="23"/>
    </row>
    <row r="92" customFormat="false" ht="27" hidden="false" customHeight="true" outlineLevel="0" collapsed="false">
      <c r="A92" s="2" t="n">
        <f aca="false">SUBTOTAL(103,B$5:B92)</f>
        <v>88</v>
      </c>
      <c r="B92" s="2" t="str">
        <f aca="false">总表!B66</f>
        <v>游雪</v>
      </c>
      <c r="C92" s="2" t="str">
        <f aca="false">总表!C66</f>
        <v>女</v>
      </c>
      <c r="D92" s="2" t="str">
        <f aca="false">总表!D66</f>
        <v>	500231199602026860</v>
      </c>
      <c r="E92" s="2" t="str">
        <f aca="false">总表!E66</f>
        <v>重庆三峡学院</v>
      </c>
      <c r="F92" s="2" t="str">
        <f aca="false">总表!F66</f>
        <v>研究生</v>
      </c>
      <c r="G92" s="2" t="str">
        <f aca="false">总表!H66</f>
        <v>20221029</v>
      </c>
      <c r="H92" s="7" t="s">
        <v>105</v>
      </c>
      <c r="I92" s="7" t="s">
        <v>25</v>
      </c>
      <c r="J92" s="22" t="e">
        <f aca="false">VLOOKUP(G92,#REF!,21,0)</f>
        <v>#REF!</v>
      </c>
      <c r="K92" s="2"/>
      <c r="L92" s="2"/>
      <c r="M92" s="2" t="str">
        <f aca="false">VLOOKUP(D92,总表!D:K,8,0)</f>
        <v>	13512380449</v>
      </c>
      <c r="N92" s="23" t="e">
        <f aca="false">VLOOKUP(G92,#REF!,19,0)</f>
        <v>#REF!</v>
      </c>
      <c r="O92" s="23" t="e">
        <f aca="false">VLOOKUP(G92,#REF!,2,0)</f>
        <v>#REF!</v>
      </c>
      <c r="P92" s="23" t="e">
        <f aca="false">VLOOKUP(G92,#REF!,20,0)</f>
        <v>#REF!</v>
      </c>
      <c r="Q92" s="23" t="e">
        <f aca="false">COUNTIF(P:P,P92)</f>
        <v>#REF!</v>
      </c>
      <c r="R92" s="23"/>
    </row>
    <row r="93" customFormat="false" ht="27" hidden="false" customHeight="true" outlineLevel="0" collapsed="false">
      <c r="A93" s="2" t="n">
        <f aca="false">SUBTOTAL(103,B$5:B93)</f>
        <v>89</v>
      </c>
      <c r="B93" s="2" t="str">
        <f aca="false">总表!B87</f>
        <v>余芳</v>
      </c>
      <c r="C93" s="2" t="str">
        <f aca="false">总表!C87</f>
        <v>女</v>
      </c>
      <c r="D93" s="2" t="str">
        <f aca="false">总表!D87</f>
        <v>	513723199810087424</v>
      </c>
      <c r="E93" s="2" t="str">
        <f aca="false">总表!E87</f>
        <v>西南大学</v>
      </c>
      <c r="F93" s="2" t="str">
        <f aca="false">总表!F87</f>
        <v>研究生</v>
      </c>
      <c r="G93" s="2" t="str">
        <f aca="false">总表!H87</f>
        <v>20221033</v>
      </c>
      <c r="H93" s="7" t="s">
        <v>86</v>
      </c>
      <c r="I93" s="7" t="s">
        <v>164</v>
      </c>
      <c r="J93" s="22" t="e">
        <f aca="false">VLOOKUP(G93,#REF!,21,0)</f>
        <v>#REF!</v>
      </c>
      <c r="K93" s="2"/>
      <c r="L93" s="2"/>
      <c r="M93" s="2" t="str">
        <f aca="false">VLOOKUP(D93,总表!D:K,8,0)</f>
        <v>	18782766251</v>
      </c>
      <c r="N93" s="23" t="e">
        <f aca="false">VLOOKUP(G93,#REF!,19,0)</f>
        <v>#REF!</v>
      </c>
      <c r="O93" s="23" t="e">
        <f aca="false">VLOOKUP(G93,#REF!,2,0)</f>
        <v>#REF!</v>
      </c>
      <c r="P93" s="23" t="e">
        <f aca="false">VLOOKUP(G93,#REF!,20,0)</f>
        <v>#REF!</v>
      </c>
      <c r="Q93" s="23" t="e">
        <f aca="false">COUNTIF(P:P,P93)</f>
        <v>#REF!</v>
      </c>
      <c r="R93" s="23"/>
    </row>
    <row r="94" customFormat="false" ht="27" hidden="false" customHeight="true" outlineLevel="0" collapsed="false">
      <c r="A94" s="2" t="n">
        <f aca="false">SUBTOTAL(103,B$5:B94)</f>
        <v>90</v>
      </c>
      <c r="B94" s="2" t="str">
        <f aca="false">总表!B105</f>
        <v>张冰俊</v>
      </c>
      <c r="C94" s="2" t="str">
        <f aca="false">总表!C105</f>
        <v>女</v>
      </c>
      <c r="D94" s="2" t="str">
        <f aca="false">总表!D105</f>
        <v>	510623199702178822</v>
      </c>
      <c r="E94" s="2" t="str">
        <f aca="false">总表!E105</f>
        <v>西南大学</v>
      </c>
      <c r="F94" s="2" t="str">
        <f aca="false">总表!F105</f>
        <v>硕士</v>
      </c>
      <c r="G94" s="2" t="str">
        <f aca="false">总表!H105</f>
        <v>20220924</v>
      </c>
      <c r="H94" s="7" t="s">
        <v>214</v>
      </c>
      <c r="I94" s="7" t="s">
        <v>55</v>
      </c>
      <c r="J94" s="22" t="e">
        <f aca="false">VLOOKUP(G94,#REF!,21,0)</f>
        <v>#REF!</v>
      </c>
      <c r="K94" s="2"/>
      <c r="L94" s="2"/>
      <c r="M94" s="2" t="str">
        <f aca="false">VLOOKUP(D94,总表!D:K,8,0)</f>
        <v>	13629766431</v>
      </c>
      <c r="N94" s="23" t="e">
        <f aca="false">VLOOKUP(G94,#REF!,19,0)</f>
        <v>#REF!</v>
      </c>
      <c r="O94" s="23" t="e">
        <f aca="false">VLOOKUP(G94,#REF!,2,0)</f>
        <v>#REF!</v>
      </c>
      <c r="P94" s="23" t="e">
        <f aca="false">VLOOKUP(G94,#REF!,20,0)</f>
        <v>#REF!</v>
      </c>
      <c r="Q94" s="23" t="e">
        <f aca="false">COUNTIF(P:P,P94)</f>
        <v>#REF!</v>
      </c>
      <c r="R94" s="23"/>
    </row>
    <row r="95" customFormat="false" ht="27" hidden="false" customHeight="true" outlineLevel="0" collapsed="false">
      <c r="A95" s="2" t="n">
        <f aca="false">SUBTOTAL(103,B$5:B95)</f>
        <v>91</v>
      </c>
      <c r="B95" s="2" t="str">
        <f aca="false">总表!B4</f>
        <v>张丽琼</v>
      </c>
      <c r="C95" s="2" t="str">
        <f aca="false">总表!C4</f>
        <v>女</v>
      </c>
      <c r="D95" s="2" t="str">
        <f aca="false">总表!D4</f>
        <v>	513721199703150982</v>
      </c>
      <c r="E95" s="2" t="str">
        <f aca="false">总表!E4</f>
        <v>西南大学</v>
      </c>
      <c r="F95" s="2" t="str">
        <f aca="false">总表!F4</f>
        <v>硕士研究生</v>
      </c>
      <c r="G95" s="2" t="str">
        <f aca="false">总表!H4</f>
        <v>20221026</v>
      </c>
      <c r="H95" s="7" t="s">
        <v>531</v>
      </c>
      <c r="I95" s="7" t="s">
        <v>40</v>
      </c>
      <c r="J95" s="22" t="e">
        <f aca="false">VLOOKUP(G95,#REF!,21,0)</f>
        <v>#REF!</v>
      </c>
      <c r="K95" s="2"/>
      <c r="L95" s="2"/>
      <c r="M95" s="2" t="str">
        <f aca="false">VLOOKUP(D95,总表!D:K,8,0)</f>
        <v>	15377021961</v>
      </c>
      <c r="N95" s="23" t="e">
        <f aca="false">VLOOKUP(G95,#REF!,19,0)</f>
        <v>#REF!</v>
      </c>
      <c r="O95" s="23" t="e">
        <f aca="false">VLOOKUP(G95,#REF!,2,0)</f>
        <v>#REF!</v>
      </c>
      <c r="P95" s="23" t="e">
        <f aca="false">VLOOKUP(G95,#REF!,20,0)</f>
        <v>#REF!</v>
      </c>
      <c r="Q95" s="23" t="e">
        <f aca="false">COUNTIF(P:P,P95)</f>
        <v>#REF!</v>
      </c>
      <c r="R95" s="23"/>
    </row>
    <row r="96" customFormat="false" ht="27" hidden="false" customHeight="true" outlineLevel="0" collapsed="false">
      <c r="A96" s="2" t="n">
        <f aca="false">SUBTOTAL(103,B$5:B96)</f>
        <v>92</v>
      </c>
      <c r="B96" s="2" t="str">
        <f aca="false">总表!B62</f>
        <v>张莉</v>
      </c>
      <c r="C96" s="2" t="str">
        <f aca="false">总表!C62</f>
        <v>女</v>
      </c>
      <c r="D96" s="2" t="str">
        <f aca="false">总表!D62</f>
        <v>	510322199709210546</v>
      </c>
      <c r="E96" s="2" t="str">
        <f aca="false">总表!E62</f>
        <v>西南财经大学</v>
      </c>
      <c r="F96" s="2" t="str">
        <f aca="false">总表!F62</f>
        <v>全日制硕士研究生</v>
      </c>
      <c r="G96" s="2" t="str">
        <f aca="false">总表!H62</f>
        <v>20220913</v>
      </c>
      <c r="H96" s="7" t="s">
        <v>214</v>
      </c>
      <c r="I96" s="7" t="s">
        <v>25</v>
      </c>
      <c r="J96" s="22" t="e">
        <f aca="false">VLOOKUP(G96,#REF!,21,0)</f>
        <v>#REF!</v>
      </c>
      <c r="K96" s="2"/>
      <c r="L96" s="2"/>
      <c r="M96" s="2" t="str">
        <f aca="false">VLOOKUP(D96,总表!D:K,8,0)</f>
        <v>	18215637293</v>
      </c>
      <c r="N96" s="23" t="e">
        <f aca="false">VLOOKUP(G96,#REF!,19,0)</f>
        <v>#REF!</v>
      </c>
      <c r="O96" s="23" t="e">
        <f aca="false">VLOOKUP(G96,#REF!,2,0)</f>
        <v>#REF!</v>
      </c>
      <c r="P96" s="23" t="e">
        <f aca="false">VLOOKUP(G96,#REF!,20,0)</f>
        <v>#REF!</v>
      </c>
      <c r="Q96" s="23" t="e">
        <f aca="false">COUNTIF(P:P,P96)</f>
        <v>#REF!</v>
      </c>
      <c r="R96" s="23"/>
    </row>
    <row r="97" customFormat="false" ht="27" hidden="false" customHeight="true" outlineLevel="0" collapsed="false">
      <c r="A97" s="2" t="n">
        <f aca="false">SUBTOTAL(103,B$5:B97)</f>
        <v>93</v>
      </c>
      <c r="B97" s="2" t="str">
        <f aca="false">总表!B35</f>
        <v>张奕</v>
      </c>
      <c r="C97" s="2" t="str">
        <f aca="false">总表!C35</f>
        <v>女</v>
      </c>
      <c r="D97" s="2" t="str">
        <f aca="false">总表!D35</f>
        <v>	510704199706014629</v>
      </c>
      <c r="E97" s="2" t="str">
        <f aca="false">总表!E35</f>
        <v>西华师范大学</v>
      </c>
      <c r="F97" s="2" t="str">
        <f aca="false">总表!F35</f>
        <v>研究生</v>
      </c>
      <c r="G97" s="2" t="str">
        <f aca="false">总表!H35</f>
        <v>20220921</v>
      </c>
      <c r="H97" s="7" t="s">
        <v>214</v>
      </c>
      <c r="I97" s="7" t="s">
        <v>74</v>
      </c>
      <c r="J97" s="22" t="e">
        <f aca="false">VLOOKUP(G97,#REF!,21,0)</f>
        <v>#REF!</v>
      </c>
      <c r="K97" s="2"/>
      <c r="L97" s="2"/>
      <c r="M97" s="2" t="str">
        <f aca="false">VLOOKUP(D97,总表!D:K,8,0)</f>
        <v>	18980135865</v>
      </c>
      <c r="N97" s="23" t="e">
        <f aca="false">VLOOKUP(G97,#REF!,19,0)</f>
        <v>#REF!</v>
      </c>
      <c r="O97" s="23" t="e">
        <f aca="false">VLOOKUP(G97,#REF!,2,0)</f>
        <v>#REF!</v>
      </c>
      <c r="P97" s="23" t="e">
        <f aca="false">VLOOKUP(G97,#REF!,20,0)</f>
        <v>#REF!</v>
      </c>
      <c r="Q97" s="23" t="e">
        <f aca="false">COUNTIF(P:P,P97)</f>
        <v>#REF!</v>
      </c>
      <c r="R97" s="23"/>
    </row>
    <row r="98" customFormat="false" ht="27" hidden="false" customHeight="true" outlineLevel="0" collapsed="false">
      <c r="A98" s="2" t="n">
        <f aca="false">SUBTOTAL(103,B$5:B98)</f>
        <v>94</v>
      </c>
      <c r="B98" s="2" t="str">
        <f aca="false">总表!B7</f>
        <v>赵佳艺</v>
      </c>
      <c r="C98" s="2" t="str">
        <f aca="false">总表!C7</f>
        <v>女</v>
      </c>
      <c r="D98" s="2" t="str">
        <f aca="false">总表!D7</f>
        <v>	500382199410018685</v>
      </c>
      <c r="E98" s="2" t="str">
        <f aca="false">总表!E7</f>
        <v>湖北大学</v>
      </c>
      <c r="F98" s="2" t="str">
        <f aca="false">总表!F7</f>
        <v>研究生</v>
      </c>
      <c r="G98" s="2" t="str">
        <f aca="false">总表!H7</f>
        <v>20221031</v>
      </c>
      <c r="H98" s="7" t="s">
        <v>86</v>
      </c>
      <c r="I98" s="7" t="s">
        <v>62</v>
      </c>
      <c r="J98" s="22" t="e">
        <f aca="false">VLOOKUP(G98,#REF!,21,0)</f>
        <v>#REF!</v>
      </c>
      <c r="K98" s="2"/>
      <c r="L98" s="2"/>
      <c r="M98" s="2" t="str">
        <f aca="false">VLOOKUP(D98,总表!D:K,8,0)</f>
        <v>	15736111213</v>
      </c>
      <c r="N98" s="23" t="e">
        <f aca="false">VLOOKUP(G98,#REF!,19,0)</f>
        <v>#REF!</v>
      </c>
      <c r="O98" s="23" t="e">
        <f aca="false">VLOOKUP(G98,#REF!,2,0)</f>
        <v>#REF!</v>
      </c>
      <c r="P98" s="23" t="e">
        <f aca="false">VLOOKUP(G98,#REF!,20,0)</f>
        <v>#REF!</v>
      </c>
      <c r="Q98" s="23" t="e">
        <f aca="false">COUNTIF(P:P,P98)</f>
        <v>#REF!</v>
      </c>
      <c r="R98" s="23"/>
    </row>
    <row r="99" customFormat="false" ht="27" hidden="false" customHeight="true" outlineLevel="0" collapsed="false">
      <c r="A99" s="2" t="n">
        <f aca="false">SUBTOTAL(103,B$5:B99)</f>
        <v>95</v>
      </c>
      <c r="B99" s="2" t="str">
        <f aca="false">总表!B44</f>
        <v>赵秦欢</v>
      </c>
      <c r="C99" s="2" t="str">
        <f aca="false">总表!C44</f>
        <v>女</v>
      </c>
      <c r="D99" s="2" t="str">
        <f aca="false">总表!D44</f>
        <v>51080219961122292X</v>
      </c>
      <c r="E99" s="2" t="str">
        <f aca="false">总表!E44</f>
        <v>昆明理工大学</v>
      </c>
      <c r="F99" s="2" t="str">
        <f aca="false">总表!F44</f>
        <v>昆明理工大学</v>
      </c>
      <c r="G99" s="2" t="str">
        <f aca="false">总表!H44</f>
        <v>20220924</v>
      </c>
      <c r="H99" s="7" t="s">
        <v>214</v>
      </c>
      <c r="I99" s="7" t="s">
        <v>55</v>
      </c>
      <c r="J99" s="22" t="e">
        <f aca="false">VLOOKUP(G99,#REF!,21,0)</f>
        <v>#REF!</v>
      </c>
      <c r="K99" s="2"/>
      <c r="L99" s="2"/>
      <c r="M99" s="2" t="str">
        <f aca="false">VLOOKUP(D99,总表!D:K,8,0)</f>
        <v>	19988108215</v>
      </c>
      <c r="N99" s="23" t="e">
        <f aca="false">VLOOKUP(G99,#REF!,19,0)</f>
        <v>#REF!</v>
      </c>
      <c r="O99" s="23" t="e">
        <f aca="false">VLOOKUP(G99,#REF!,2,0)</f>
        <v>#REF!</v>
      </c>
      <c r="P99" s="23" t="e">
        <f aca="false">VLOOKUP(G99,#REF!,20,0)</f>
        <v>#REF!</v>
      </c>
      <c r="Q99" s="23" t="e">
        <f aca="false">COUNTIF(P:P,P99)</f>
        <v>#REF!</v>
      </c>
      <c r="R99" s="23"/>
    </row>
    <row r="100" customFormat="false" ht="27" hidden="false" customHeight="true" outlineLevel="0" collapsed="false">
      <c r="A100" s="2" t="n">
        <f aca="false">SUBTOTAL(103,B$5:B100)</f>
        <v>96</v>
      </c>
      <c r="B100" s="2" t="str">
        <f aca="false">总表!B96</f>
        <v>赵雨鑫</v>
      </c>
      <c r="C100" s="2" t="str">
        <f aca="false">总表!C96</f>
        <v>女</v>
      </c>
      <c r="D100" s="2" t="str">
        <f aca="false">总表!D96</f>
        <v>	510623199806306825</v>
      </c>
      <c r="E100" s="2" t="str">
        <f aca="false">总表!E96</f>
        <v>西南大学</v>
      </c>
      <c r="F100" s="2" t="str">
        <f aca="false">总表!F96</f>
        <v>硕士研究生</v>
      </c>
      <c r="G100" s="2" t="str">
        <f aca="false">总表!H96</f>
        <v>20220913</v>
      </c>
      <c r="H100" s="7" t="s">
        <v>214</v>
      </c>
      <c r="I100" s="7" t="s">
        <v>25</v>
      </c>
      <c r="J100" s="22" t="e">
        <f aca="false">VLOOKUP(G100,#REF!,21,0)</f>
        <v>#REF!</v>
      </c>
      <c r="K100" s="2"/>
      <c r="L100" s="2"/>
      <c r="M100" s="2" t="str">
        <f aca="false">VLOOKUP(D100,总表!D:K,8,0)</f>
        <v>	15983827687</v>
      </c>
      <c r="N100" s="23" t="e">
        <f aca="false">VLOOKUP(G100,#REF!,19,0)</f>
        <v>#REF!</v>
      </c>
      <c r="O100" s="23" t="e">
        <f aca="false">VLOOKUP(G100,#REF!,2,0)</f>
        <v>#REF!</v>
      </c>
      <c r="P100" s="23" t="e">
        <f aca="false">VLOOKUP(G100,#REF!,20,0)</f>
        <v>#REF!</v>
      </c>
      <c r="Q100" s="23" t="e">
        <f aca="false">COUNTIF(P:P,P100)</f>
        <v>#REF!</v>
      </c>
      <c r="R100" s="23"/>
    </row>
    <row r="101" customFormat="false" ht="27" hidden="false" customHeight="true" outlineLevel="0" collapsed="false">
      <c r="A101" s="2" t="n">
        <f aca="false">SUBTOTAL(103,B$5:B101)</f>
        <v>97</v>
      </c>
      <c r="B101" s="2" t="str">
        <f aca="false">总表!B78</f>
        <v>赵誉应</v>
      </c>
      <c r="C101" s="2" t="str">
        <f aca="false">总表!C78</f>
        <v>女</v>
      </c>
      <c r="D101" s="2" t="str">
        <f aca="false">总表!D78</f>
        <v>	511323199710050583</v>
      </c>
      <c r="E101" s="2" t="str">
        <f aca="false">总表!E78</f>
        <v>重庆师范大学</v>
      </c>
      <c r="F101" s="2" t="str">
        <f aca="false">总表!F78</f>
        <v>硕士研究生</v>
      </c>
      <c r="G101" s="2" t="str">
        <f aca="false">总表!H78</f>
        <v>20220913</v>
      </c>
      <c r="H101" s="7" t="s">
        <v>214</v>
      </c>
      <c r="I101" s="7" t="s">
        <v>25</v>
      </c>
      <c r="J101" s="22" t="e">
        <f aca="false">VLOOKUP(G101,#REF!,21,0)</f>
        <v>#REF!</v>
      </c>
      <c r="K101" s="2"/>
      <c r="L101" s="2"/>
      <c r="M101" s="2" t="str">
        <f aca="false">VLOOKUP(D101,总表!D:K,8,0)</f>
        <v>	19122647735</v>
      </c>
      <c r="N101" s="23" t="e">
        <f aca="false">VLOOKUP(G101,#REF!,19,0)</f>
        <v>#REF!</v>
      </c>
      <c r="O101" s="23" t="e">
        <f aca="false">VLOOKUP(G101,#REF!,2,0)</f>
        <v>#REF!</v>
      </c>
      <c r="P101" s="23" t="e">
        <f aca="false">VLOOKUP(G101,#REF!,20,0)</f>
        <v>#REF!</v>
      </c>
      <c r="Q101" s="23" t="e">
        <f aca="false">COUNTIF(P:P,P101)</f>
        <v>#REF!</v>
      </c>
      <c r="R101" s="23"/>
    </row>
    <row r="102" customFormat="false" ht="27" hidden="false" customHeight="true" outlineLevel="0" collapsed="false">
      <c r="A102" s="2" t="n">
        <f aca="false">SUBTOTAL(103,B$5:B102)</f>
        <v>98</v>
      </c>
      <c r="B102" s="2" t="str">
        <f aca="false">总表!B76</f>
        <v>周彩云</v>
      </c>
      <c r="C102" s="2" t="str">
        <f aca="false">总表!C76</f>
        <v>女</v>
      </c>
      <c r="D102" s="2" t="str">
        <f aca="false">总表!D76</f>
        <v>	513424199610020022</v>
      </c>
      <c r="E102" s="2" t="str">
        <f aca="false">总表!E76</f>
        <v>四川轻化工大学</v>
      </c>
      <c r="F102" s="2" t="str">
        <f aca="false">总表!F76</f>
        <v>硕士研究生</v>
      </c>
      <c r="G102" s="2" t="str">
        <f aca="false">总表!H76</f>
        <v>20221035</v>
      </c>
      <c r="H102" s="7" t="s">
        <v>120</v>
      </c>
      <c r="I102" s="7" t="s">
        <v>62</v>
      </c>
      <c r="J102" s="22" t="e">
        <f aca="false">VLOOKUP(G102,#REF!,21,0)</f>
        <v>#REF!</v>
      </c>
      <c r="K102" s="2"/>
      <c r="L102" s="2"/>
      <c r="M102" s="2" t="str">
        <f aca="false">VLOOKUP(D102,总表!D:K,8,0)</f>
        <v>	18942809068</v>
      </c>
      <c r="N102" s="23" t="e">
        <f aca="false">VLOOKUP(G102,#REF!,19,0)</f>
        <v>#REF!</v>
      </c>
      <c r="O102" s="23" t="e">
        <f aca="false">VLOOKUP(G102,#REF!,2,0)</f>
        <v>#REF!</v>
      </c>
      <c r="P102" s="23" t="e">
        <f aca="false">VLOOKUP(G102,#REF!,20,0)</f>
        <v>#REF!</v>
      </c>
      <c r="Q102" s="23" t="e">
        <f aca="false">COUNTIF(P:P,P102)</f>
        <v>#REF!</v>
      </c>
      <c r="R102" s="23"/>
    </row>
    <row r="103" customFormat="false" ht="27" hidden="false" customHeight="true" outlineLevel="0" collapsed="false">
      <c r="A103" s="2" t="n">
        <f aca="false">SUBTOTAL(103,B$5:B103)</f>
        <v>99</v>
      </c>
      <c r="B103" s="2" t="str">
        <f aca="false">总表!B75</f>
        <v>周丹</v>
      </c>
      <c r="C103" s="2" t="str">
        <f aca="false">总表!C75</f>
        <v>女</v>
      </c>
      <c r="D103" s="2" t="str">
        <f aca="false">总表!D75</f>
        <v>51370119980308004X</v>
      </c>
      <c r="E103" s="2" t="str">
        <f aca="false">总表!E75</f>
        <v>重庆师范大学</v>
      </c>
      <c r="F103" s="2" t="str">
        <f aca="false">总表!F75</f>
        <v>研究生</v>
      </c>
      <c r="G103" s="2" t="str">
        <f aca="false">总表!H75</f>
        <v>20220909</v>
      </c>
      <c r="H103" s="7" t="s">
        <v>276</v>
      </c>
      <c r="I103" s="7" t="s">
        <v>25</v>
      </c>
      <c r="J103" s="22" t="e">
        <f aca="false">VLOOKUP(G103,#REF!,21,0)</f>
        <v>#REF!</v>
      </c>
      <c r="K103" s="2"/>
      <c r="L103" s="2"/>
      <c r="M103" s="2" t="str">
        <f aca="false">VLOOKUP(D103,总表!D:K,8,0)</f>
        <v>	18883701190</v>
      </c>
      <c r="N103" s="23" t="e">
        <f aca="false">VLOOKUP(G103,#REF!,19,0)</f>
        <v>#REF!</v>
      </c>
      <c r="O103" s="23" t="e">
        <f aca="false">VLOOKUP(G103,#REF!,2,0)</f>
        <v>#REF!</v>
      </c>
      <c r="P103" s="23" t="e">
        <f aca="false">VLOOKUP(G103,#REF!,20,0)</f>
        <v>#REF!</v>
      </c>
      <c r="Q103" s="23" t="e">
        <f aca="false">COUNTIF(P:P,P103)</f>
        <v>#REF!</v>
      </c>
      <c r="R103" s="23"/>
    </row>
    <row r="104" customFormat="false" ht="27" hidden="false" customHeight="true" outlineLevel="0" collapsed="false">
      <c r="A104" s="2" t="n">
        <f aca="false">SUBTOTAL(103,B$5:B104)</f>
        <v>100</v>
      </c>
      <c r="B104" s="2" t="str">
        <f aca="false">总表!B36</f>
        <v>周思佳</v>
      </c>
      <c r="C104" s="2" t="str">
        <f aca="false">总表!C36</f>
        <v>女</v>
      </c>
      <c r="D104" s="2" t="str">
        <f aca="false">总表!D36</f>
        <v>	510183199901022926</v>
      </c>
      <c r="E104" s="2" t="str">
        <f aca="false">总表!E36</f>
        <v>广西师范大学</v>
      </c>
      <c r="F104" s="2" t="str">
        <f aca="false">总表!F36</f>
        <v>硕士研究生</v>
      </c>
      <c r="G104" s="2" t="str">
        <f aca="false">总表!H36</f>
        <v>20220920</v>
      </c>
      <c r="H104" s="7" t="s">
        <v>214</v>
      </c>
      <c r="I104" s="7" t="s">
        <v>33</v>
      </c>
      <c r="J104" s="22" t="e">
        <f aca="false">VLOOKUP(G104,#REF!,21,0)</f>
        <v>#REF!</v>
      </c>
      <c r="K104" s="2"/>
      <c r="L104" s="2"/>
      <c r="M104" s="2" t="str">
        <f aca="false">VLOOKUP(D104,总表!D:K,8,0)</f>
        <v>	15882330995</v>
      </c>
      <c r="N104" s="23" t="e">
        <f aca="false">VLOOKUP(G104,#REF!,19,0)</f>
        <v>#REF!</v>
      </c>
      <c r="O104" s="23" t="e">
        <f aca="false">VLOOKUP(G104,#REF!,2,0)</f>
        <v>#REF!</v>
      </c>
      <c r="P104" s="23" t="e">
        <f aca="false">VLOOKUP(G104,#REF!,20,0)</f>
        <v>#REF!</v>
      </c>
      <c r="Q104" s="23" t="e">
        <f aca="false">COUNTIF(P:P,P104)</f>
        <v>#REF!</v>
      </c>
      <c r="R104" s="23"/>
    </row>
    <row r="105" customFormat="false" ht="27" hidden="false" customHeight="true" outlineLevel="0" collapsed="false">
      <c r="A105" s="2" t="n">
        <f aca="false">SUBTOTAL(103,B$5:B105)</f>
        <v>101</v>
      </c>
      <c r="B105" s="2" t="str">
        <f aca="false">总表!B22</f>
        <v>周亚</v>
      </c>
      <c r="C105" s="2" t="str">
        <f aca="false">总表!C22</f>
        <v>女</v>
      </c>
      <c r="D105" s="2" t="str">
        <f aca="false">总表!D22</f>
        <v>	513425199612184342</v>
      </c>
      <c r="E105" s="2" t="str">
        <f aca="false">总表!E22</f>
        <v>西华师范大学</v>
      </c>
      <c r="F105" s="2" t="str">
        <f aca="false">总表!F22</f>
        <v>硕士研究生</v>
      </c>
      <c r="G105" s="2" t="str">
        <f aca="false">总表!H22</f>
        <v>20220921</v>
      </c>
      <c r="H105" s="7" t="s">
        <v>214</v>
      </c>
      <c r="I105" s="7" t="s">
        <v>74</v>
      </c>
      <c r="J105" s="22" t="e">
        <f aca="false">VLOOKUP(G105,#REF!,21,0)</f>
        <v>#REF!</v>
      </c>
      <c r="K105" s="2"/>
      <c r="L105" s="2"/>
      <c r="M105" s="2" t="str">
        <f aca="false">VLOOKUP(D105,总表!D:K,8,0)</f>
        <v>	15892763660</v>
      </c>
      <c r="N105" s="23" t="e">
        <f aca="false">VLOOKUP(G105,#REF!,19,0)</f>
        <v>#REF!</v>
      </c>
      <c r="O105" s="23" t="e">
        <f aca="false">VLOOKUP(G105,#REF!,2,0)</f>
        <v>#REF!</v>
      </c>
      <c r="P105" s="23" t="e">
        <f aca="false">VLOOKUP(G105,#REF!,20,0)</f>
        <v>#REF!</v>
      </c>
      <c r="Q105" s="23" t="e">
        <f aca="false">COUNTIF(P:P,P105)</f>
        <v>#REF!</v>
      </c>
      <c r="R105" s="23"/>
    </row>
    <row r="106" customFormat="false" ht="27" hidden="false" customHeight="true" outlineLevel="0" collapsed="false">
      <c r="A106" s="2" t="n">
        <f aca="false">SUBTOTAL(103,B$5:B106)</f>
        <v>102</v>
      </c>
      <c r="B106" s="2" t="str">
        <f aca="false">总表!B18</f>
        <v>周悦如</v>
      </c>
      <c r="C106" s="2" t="str">
        <f aca="false">总表!C18</f>
        <v>女</v>
      </c>
      <c r="D106" s="2" t="str">
        <f aca="false">总表!D18</f>
        <v>	511024199702110427</v>
      </c>
      <c r="E106" s="2" t="str">
        <f aca="false">总表!E18</f>
        <v>扬州大学</v>
      </c>
      <c r="F106" s="2" t="str">
        <f aca="false">总表!F18</f>
        <v>硕士研究生</v>
      </c>
      <c r="G106" s="2" t="str">
        <f aca="false">总表!H18</f>
        <v>20221026</v>
      </c>
      <c r="H106" s="7" t="s">
        <v>531</v>
      </c>
      <c r="I106" s="7" t="s">
        <v>40</v>
      </c>
      <c r="J106" s="22" t="e">
        <f aca="false">VLOOKUP(G106,#REF!,21,0)</f>
        <v>#REF!</v>
      </c>
      <c r="K106" s="2"/>
      <c r="L106" s="2"/>
      <c r="M106" s="2" t="str">
        <f aca="false">VLOOKUP(D106,总表!D:K,8,0)</f>
        <v>	18380570207</v>
      </c>
      <c r="N106" s="23" t="e">
        <f aca="false">VLOOKUP(G106,#REF!,19,0)</f>
        <v>#REF!</v>
      </c>
      <c r="O106" s="23" t="e">
        <f aca="false">VLOOKUP(G106,#REF!,2,0)</f>
        <v>#REF!</v>
      </c>
      <c r="P106" s="23" t="e">
        <f aca="false">VLOOKUP(G106,#REF!,20,0)</f>
        <v>#REF!</v>
      </c>
      <c r="Q106" s="23" t="e">
        <f aca="false">COUNTIF(P:P,P106)</f>
        <v>#REF!</v>
      </c>
      <c r="R106" s="23"/>
    </row>
    <row r="107" customFormat="false" ht="27" hidden="false" customHeight="true" outlineLevel="0" collapsed="false">
      <c r="A107" s="2" t="n">
        <f aca="false">SUBTOTAL(103,B$5:B107)</f>
        <v>103</v>
      </c>
      <c r="B107" s="2" t="str">
        <f aca="false">总表!B85</f>
        <v>周子琪</v>
      </c>
      <c r="C107" s="2" t="str">
        <f aca="false">总表!C85</f>
        <v>女</v>
      </c>
      <c r="D107" s="2" t="str">
        <f aca="false">总表!D85</f>
        <v>	510703199803161720</v>
      </c>
      <c r="E107" s="2" t="str">
        <f aca="false">总表!E85</f>
        <v>重庆师范大学</v>
      </c>
      <c r="F107" s="2" t="str">
        <f aca="false">总表!F85</f>
        <v>硕士</v>
      </c>
      <c r="G107" s="2" t="str">
        <f aca="false">总表!H85</f>
        <v>20221014</v>
      </c>
      <c r="H107" s="7" t="s">
        <v>257</v>
      </c>
      <c r="I107" s="7" t="s">
        <v>74</v>
      </c>
      <c r="J107" s="22" t="e">
        <f aca="false">VLOOKUP(G107,#REF!,21,0)</f>
        <v>#REF!</v>
      </c>
      <c r="K107" s="2"/>
      <c r="L107" s="2"/>
      <c r="M107" s="2" t="str">
        <f aca="false">VLOOKUP(D107,总表!D:K,8,0)</f>
        <v>	18161052790</v>
      </c>
      <c r="N107" s="23" t="e">
        <f aca="false">VLOOKUP(G107,#REF!,19,0)</f>
        <v>#REF!</v>
      </c>
      <c r="O107" s="23" t="e">
        <f aca="false">VLOOKUP(G107,#REF!,2,0)</f>
        <v>#REF!</v>
      </c>
      <c r="P107" s="23" t="e">
        <f aca="false">VLOOKUP(G107,#REF!,20,0)</f>
        <v>#REF!</v>
      </c>
      <c r="Q107" s="23" t="e">
        <f aca="false">COUNTIF(P:P,P107)</f>
        <v>#REF!</v>
      </c>
      <c r="R107" s="23"/>
    </row>
    <row r="108" customFormat="false" ht="27" hidden="false" customHeight="true" outlineLevel="0" collapsed="false">
      <c r="A108" s="2" t="n">
        <f aca="false">SUBTOTAL(103,B$5:B108)</f>
        <v>104</v>
      </c>
      <c r="B108" s="2" t="str">
        <f aca="false">总表!B31</f>
        <v>朱海</v>
      </c>
      <c r="C108" s="2" t="str">
        <f aca="false">总表!C31</f>
        <v>男</v>
      </c>
      <c r="D108" s="2" t="str">
        <f aca="false">总表!D31</f>
        <v>	513721199707100691</v>
      </c>
      <c r="E108" s="2" t="str">
        <f aca="false">总表!E31</f>
        <v>重庆工商大学</v>
      </c>
      <c r="F108" s="2" t="str">
        <f aca="false">总表!F31</f>
        <v>硕士研究生</v>
      </c>
      <c r="G108" s="2" t="str">
        <f aca="false">总表!H31</f>
        <v>20220926</v>
      </c>
      <c r="H108" s="7" t="s">
        <v>68</v>
      </c>
      <c r="I108" s="7" t="s">
        <v>74</v>
      </c>
      <c r="J108" s="22" t="e">
        <f aca="false">VLOOKUP(G108,#REF!,21,0)</f>
        <v>#REF!</v>
      </c>
      <c r="K108" s="2"/>
      <c r="L108" s="2"/>
      <c r="M108" s="2" t="str">
        <f aca="false">VLOOKUP(D108,总表!D:K,8,0)</f>
        <v>	17338664754</v>
      </c>
      <c r="N108" s="23" t="e">
        <f aca="false">VLOOKUP(G108,#REF!,19,0)</f>
        <v>#REF!</v>
      </c>
      <c r="O108" s="23" t="e">
        <f aca="false">VLOOKUP(G108,#REF!,2,0)</f>
        <v>#REF!</v>
      </c>
      <c r="P108" s="23" t="e">
        <f aca="false">VLOOKUP(G108,#REF!,20,0)</f>
        <v>#REF!</v>
      </c>
      <c r="Q108" s="23" t="e">
        <f aca="false">COUNTIF(P:P,P108)</f>
        <v>#REF!</v>
      </c>
      <c r="R108" s="23"/>
    </row>
    <row r="109" customFormat="false" ht="27" hidden="false" customHeight="true" outlineLevel="0" collapsed="false">
      <c r="A109" s="2" t="n">
        <f aca="false">SUBTOTAL(103,B$5:B109)</f>
        <v>105</v>
      </c>
      <c r="B109" s="2" t="str">
        <f aca="false">总表!B70</f>
        <v>邹雅丽</v>
      </c>
      <c r="C109" s="2" t="str">
        <f aca="false">总表!C70</f>
        <v>女</v>
      </c>
      <c r="D109" s="2" t="str">
        <f aca="false">总表!D70</f>
        <v>	500236199802115341</v>
      </c>
      <c r="E109" s="2" t="str">
        <f aca="false">总表!E70</f>
        <v>重庆师范大学</v>
      </c>
      <c r="F109" s="2" t="str">
        <f aca="false">总表!F70</f>
        <v>硕士研究生</v>
      </c>
      <c r="G109" s="2" t="str">
        <f aca="false">总表!H70</f>
        <v>20221012</v>
      </c>
      <c r="H109" s="7" t="s">
        <v>203</v>
      </c>
      <c r="I109" s="7" t="s">
        <v>55</v>
      </c>
      <c r="J109" s="22" t="e">
        <f aca="false">VLOOKUP(G109,#REF!,21,0)</f>
        <v>#REF!</v>
      </c>
      <c r="K109" s="2"/>
      <c r="L109" s="2"/>
      <c r="M109" s="2" t="str">
        <f aca="false">VLOOKUP(D109,总表!D:K,8,0)</f>
        <v>	15178929873</v>
      </c>
      <c r="N109" s="23" t="e">
        <f aca="false">VLOOKUP(G109,#REF!,19,0)</f>
        <v>#REF!</v>
      </c>
      <c r="O109" s="23" t="e">
        <f aca="false">VLOOKUP(G109,#REF!,2,0)</f>
        <v>#REF!</v>
      </c>
      <c r="P109" s="23" t="e">
        <f aca="false">VLOOKUP(G109,#REF!,20,0)</f>
        <v>#REF!</v>
      </c>
      <c r="Q109" s="23" t="e">
        <f aca="false">COUNTIF(P:P,P109)</f>
        <v>#REF!</v>
      </c>
      <c r="R109" s="23"/>
    </row>
    <row r="110" customFormat="false" ht="27" hidden="false" customHeight="true" outlineLevel="0" collapsed="false">
      <c r="A110" s="2" t="n">
        <f aca="false">SUBTOTAL(103,B$5:B110)</f>
        <v>106</v>
      </c>
      <c r="B110" s="2" t="str">
        <f aca="false">总表!B100</f>
        <v>涂大平</v>
      </c>
      <c r="C110" s="2" t="str">
        <f aca="false">总表!C100</f>
        <v>女</v>
      </c>
      <c r="D110" s="2" t="str">
        <f aca="false">总表!D100</f>
        <v>	513029199705294624</v>
      </c>
      <c r="E110" s="2" t="str">
        <f aca="false">总表!E100</f>
        <v>重庆三峡学院</v>
      </c>
      <c r="F110" s="2" t="str">
        <f aca="false">总表!F100</f>
        <v>研究生</v>
      </c>
      <c r="G110" s="2" t="str">
        <f aca="false">总表!H100</f>
        <v>20221023</v>
      </c>
      <c r="H110" s="7" t="s">
        <v>489</v>
      </c>
      <c r="I110" s="7" t="s">
        <v>74</v>
      </c>
      <c r="J110" s="22" t="e">
        <f aca="false">VLOOKUP(G110,#REF!,21,0)</f>
        <v>#REF!</v>
      </c>
      <c r="K110" s="2"/>
      <c r="L110" s="2"/>
      <c r="M110" s="2" t="str">
        <f aca="false">VLOOKUP(D110,总表!D:K,8,0)</f>
        <v>	15736350522</v>
      </c>
      <c r="N110" s="23" t="e">
        <f aca="false">VLOOKUP(G110,#REF!,19,0)</f>
        <v>#REF!</v>
      </c>
      <c r="O110" s="23" t="e">
        <f aca="false">VLOOKUP(G110,#REF!,2,0)</f>
        <v>#REF!</v>
      </c>
      <c r="P110" s="23" t="e">
        <f aca="false">VLOOKUP(G110,#REF!,20,0)</f>
        <v>#REF!</v>
      </c>
      <c r="Q110" s="23" t="e">
        <f aca="false">COUNTIF(P:P,P110)</f>
        <v>#REF!</v>
      </c>
      <c r="R110" s="23"/>
    </row>
  </sheetData>
  <autoFilter ref="A4:S109"/>
  <mergeCells count="2">
    <mergeCell ref="A1:M1"/>
    <mergeCell ref="L3:M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6" width="5.62"/>
    <col collapsed="false" customWidth="false" hidden="false" outlineLevel="0" max="3" min="2" style="16" width="8.86"/>
    <col collapsed="false" customWidth="true" hidden="false" outlineLevel="0" max="4" min="4" style="16" width="20.86"/>
    <col collapsed="false" customWidth="true" hidden="false" outlineLevel="0" max="5" min="5" style="16" width="12.99"/>
    <col collapsed="false" customWidth="true" hidden="false" outlineLevel="0" max="7" min="6" style="16" width="11.87"/>
    <col collapsed="false" customWidth="true" hidden="false" outlineLevel="0" max="8" min="8" style="16" width="16.49"/>
    <col collapsed="false" customWidth="true" hidden="false" outlineLevel="0" max="9" min="9" style="16" width="9.62"/>
    <col collapsed="false" customWidth="false" hidden="false" outlineLevel="0" max="10" min="10" style="16" width="8.86"/>
    <col collapsed="false" customWidth="true" hidden="false" outlineLevel="0" max="11" min="11" style="16" width="11.62"/>
    <col collapsed="false" customWidth="false" hidden="false" outlineLevel="0" max="257" min="12" style="16" width="8.86"/>
  </cols>
  <sheetData>
    <row r="1" customFormat="false" ht="33.75" hidden="false" customHeight="true" outlineLevel="0" collapsed="false">
      <c r="A1" s="14" t="s">
        <v>5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13.5" hidden="false" customHeight="false" outlineLevel="0" collapsed="false">
      <c r="K3" s="28"/>
      <c r="L3" s="28"/>
    </row>
    <row r="4" customFormat="false" ht="24.95" hidden="false" customHeight="true" outlineLevel="0" collapsed="false">
      <c r="A4" s="19" t="s">
        <v>519</v>
      </c>
      <c r="B4" s="19" t="s">
        <v>520</v>
      </c>
      <c r="C4" s="19" t="s">
        <v>521</v>
      </c>
      <c r="D4" s="19" t="s">
        <v>522</v>
      </c>
      <c r="E4" s="19" t="s">
        <v>523</v>
      </c>
      <c r="F4" s="19" t="s">
        <v>524</v>
      </c>
      <c r="G4" s="19" t="s">
        <v>11</v>
      </c>
      <c r="H4" s="19" t="s">
        <v>12</v>
      </c>
      <c r="I4" s="19" t="s">
        <v>13</v>
      </c>
      <c r="J4" s="19" t="s">
        <v>526</v>
      </c>
      <c r="K4" s="19" t="s">
        <v>527</v>
      </c>
      <c r="L4" s="19" t="s">
        <v>528</v>
      </c>
    </row>
    <row r="5" customFormat="false" ht="46.5" hidden="false" customHeight="true" outlineLevel="0" collapsed="false">
      <c r="A5" s="19" t="n">
        <v>1</v>
      </c>
      <c r="B5" s="29" t="s">
        <v>161</v>
      </c>
      <c r="C5" s="29" t="s">
        <v>50</v>
      </c>
      <c r="D5" s="22" t="s">
        <v>162</v>
      </c>
      <c r="E5" s="29" t="s">
        <v>37</v>
      </c>
      <c r="F5" s="29" t="s">
        <v>21</v>
      </c>
      <c r="G5" s="22" t="s">
        <v>163</v>
      </c>
      <c r="H5" s="29" t="s">
        <v>120</v>
      </c>
      <c r="I5" s="29" t="s">
        <v>164</v>
      </c>
      <c r="J5" s="2"/>
      <c r="K5" s="2"/>
      <c r="L5" s="24"/>
    </row>
    <row r="6" customFormat="false" ht="46.5" hidden="false" customHeight="true" outlineLevel="0" collapsed="false">
      <c r="A6" s="19" t="n">
        <v>2</v>
      </c>
      <c r="B6" s="29" t="s">
        <v>421</v>
      </c>
      <c r="C6" s="29" t="s">
        <v>18</v>
      </c>
      <c r="D6" s="22" t="s">
        <v>422</v>
      </c>
      <c r="E6" s="29" t="s">
        <v>423</v>
      </c>
      <c r="F6" s="29" t="s">
        <v>21</v>
      </c>
      <c r="G6" s="22" t="s">
        <v>163</v>
      </c>
      <c r="H6" s="29" t="s">
        <v>120</v>
      </c>
      <c r="I6" s="29" t="s">
        <v>164</v>
      </c>
      <c r="J6" s="2"/>
      <c r="K6" s="2"/>
      <c r="L6" s="24"/>
    </row>
    <row r="7" customFormat="false" ht="46.5" hidden="false" customHeight="true" outlineLevel="0" collapsed="false">
      <c r="A7" s="19" t="n">
        <v>3</v>
      </c>
      <c r="B7" s="29" t="s">
        <v>464</v>
      </c>
      <c r="C7" s="29" t="s">
        <v>18</v>
      </c>
      <c r="D7" s="22" t="s">
        <v>465</v>
      </c>
      <c r="E7" s="29" t="s">
        <v>83</v>
      </c>
      <c r="F7" s="29" t="s">
        <v>21</v>
      </c>
      <c r="G7" s="22" t="s">
        <v>163</v>
      </c>
      <c r="H7" s="29" t="s">
        <v>120</v>
      </c>
      <c r="I7" s="29" t="s">
        <v>164</v>
      </c>
      <c r="J7" s="2"/>
      <c r="K7" s="2"/>
      <c r="L7" s="24"/>
    </row>
    <row r="8" customFormat="false" ht="46.5" hidden="false" customHeight="true" outlineLevel="0" collapsed="false">
      <c r="A8" s="19" t="n">
        <v>4</v>
      </c>
      <c r="B8" s="29" t="s">
        <v>491</v>
      </c>
      <c r="C8" s="29" t="s">
        <v>18</v>
      </c>
      <c r="D8" s="22" t="s">
        <v>492</v>
      </c>
      <c r="E8" s="29" t="s">
        <v>37</v>
      </c>
      <c r="F8" s="29" t="s">
        <v>111</v>
      </c>
      <c r="G8" s="22" t="s">
        <v>163</v>
      </c>
      <c r="H8" s="29" t="s">
        <v>120</v>
      </c>
      <c r="I8" s="29" t="s">
        <v>164</v>
      </c>
      <c r="J8" s="2"/>
      <c r="K8" s="2"/>
      <c r="L8" s="24"/>
    </row>
    <row r="9" customFormat="false" ht="46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4"/>
      <c r="K9" s="24"/>
      <c r="L9" s="24"/>
    </row>
  </sheetData>
  <autoFilter ref="A4:I9"/>
  <mergeCells count="2">
    <mergeCell ref="A1:L1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1" min="1" style="16" width="3.49"/>
    <col collapsed="false" customWidth="false" hidden="false" outlineLevel="0" max="2" min="2" style="16" width="8.86"/>
    <col collapsed="false" customWidth="true" hidden="false" outlineLevel="0" max="3" min="3" style="16" width="4.49"/>
    <col collapsed="false" customWidth="true" hidden="false" outlineLevel="0" max="4" min="4" style="16" width="20.86"/>
    <col collapsed="false" customWidth="true" hidden="false" outlineLevel="0" max="5" min="5" style="16" width="12.99"/>
    <col collapsed="false" customWidth="true" hidden="false" outlineLevel="0" max="6" min="6" style="16" width="10.74"/>
    <col collapsed="false" customWidth="true" hidden="false" outlineLevel="0" max="7" min="7" style="16" width="11.87"/>
    <col collapsed="false" customWidth="true" hidden="false" outlineLevel="0" max="8" min="8" style="16" width="16.49"/>
    <col collapsed="false" customWidth="true" hidden="false" outlineLevel="0" max="9" min="9" style="16" width="9.62"/>
    <col collapsed="false" customWidth="true" hidden="false" outlineLevel="0" max="10" min="10" style="16" width="4.99"/>
    <col collapsed="false" customWidth="false" hidden="false" outlineLevel="0" max="11" min="11" style="16" width="8.86"/>
    <col collapsed="false" customWidth="true" hidden="false" outlineLevel="0" max="12" min="12" style="16" width="5.36"/>
    <col collapsed="false" customWidth="true" hidden="false" outlineLevel="0" max="13" min="13" style="16" width="5.62"/>
    <col collapsed="false" customWidth="true" hidden="false" outlineLevel="0" max="14" min="14" style="16" width="12.75"/>
    <col collapsed="false" customWidth="false" hidden="false" outlineLevel="0" max="20" min="15" style="30" width="8.86"/>
    <col collapsed="false" customWidth="false" hidden="false" outlineLevel="0" max="257" min="21" style="16" width="8.86"/>
  </cols>
  <sheetData>
    <row r="1" customFormat="false" ht="33.75" hidden="false" customHeight="true" outlineLevel="0" collapsed="false">
      <c r="A1" s="14" t="s">
        <v>5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3" customFormat="false" ht="13.5" hidden="false" customHeight="false" outlineLevel="0" collapsed="false">
      <c r="K3" s="31" t="s">
        <v>535</v>
      </c>
      <c r="L3" s="31"/>
      <c r="M3" s="31"/>
    </row>
    <row r="4" customFormat="false" ht="75.75" hidden="false" customHeight="true" outlineLevel="0" collapsed="false">
      <c r="A4" s="20" t="s">
        <v>536</v>
      </c>
      <c r="B4" s="19" t="s">
        <v>520</v>
      </c>
      <c r="C4" s="19" t="s">
        <v>521</v>
      </c>
      <c r="D4" s="19" t="s">
        <v>522</v>
      </c>
      <c r="E4" s="19" t="s">
        <v>523</v>
      </c>
      <c r="F4" s="19" t="s">
        <v>524</v>
      </c>
      <c r="G4" s="19" t="s">
        <v>11</v>
      </c>
      <c r="H4" s="19" t="s">
        <v>12</v>
      </c>
      <c r="I4" s="19" t="s">
        <v>13</v>
      </c>
      <c r="J4" s="20" t="s">
        <v>537</v>
      </c>
      <c r="K4" s="20" t="s">
        <v>538</v>
      </c>
      <c r="L4" s="20" t="s">
        <v>539</v>
      </c>
      <c r="M4" s="20" t="s">
        <v>540</v>
      </c>
      <c r="N4" s="20" t="s">
        <v>528</v>
      </c>
      <c r="O4" s="19" t="s">
        <v>541</v>
      </c>
      <c r="P4" s="19" t="s">
        <v>542</v>
      </c>
      <c r="Q4" s="19" t="s">
        <v>543</v>
      </c>
      <c r="R4" s="19" t="s">
        <v>544</v>
      </c>
      <c r="S4" s="19" t="s">
        <v>545</v>
      </c>
      <c r="T4" s="19" t="s">
        <v>546</v>
      </c>
    </row>
    <row r="5" customFormat="false" ht="39.95" hidden="false" customHeight="true" outlineLevel="0" collapsed="false">
      <c r="A5" s="19" t="n">
        <v>1</v>
      </c>
      <c r="B5" s="29" t="s">
        <v>161</v>
      </c>
      <c r="C5" s="29" t="s">
        <v>50</v>
      </c>
      <c r="D5" s="22" t="s">
        <v>162</v>
      </c>
      <c r="E5" s="29" t="s">
        <v>37</v>
      </c>
      <c r="F5" s="29" t="s">
        <v>21</v>
      </c>
      <c r="G5" s="22" t="s">
        <v>163</v>
      </c>
      <c r="H5" s="29" t="s">
        <v>120</v>
      </c>
      <c r="I5" s="29" t="s">
        <v>164</v>
      </c>
      <c r="J5" s="32"/>
      <c r="K5" s="32"/>
      <c r="L5" s="19" t="e">
        <f aca="false">RANK(K5,$K$5:$K$9,0)</f>
        <v>#VALUE!</v>
      </c>
      <c r="M5" s="32"/>
      <c r="N5" s="19" t="str">
        <f aca="false">VLOOKUP(D5,总表!D:K,8,0)</f>
        <v>	13709418137</v>
      </c>
      <c r="O5" s="32"/>
      <c r="P5" s="32"/>
      <c r="Q5" s="32"/>
      <c r="R5" s="32"/>
      <c r="S5" s="32"/>
      <c r="T5" s="19" t="e">
        <f aca="false">AVERAGE(O5:S5)</f>
        <v>#DIV/0!</v>
      </c>
    </row>
    <row r="6" customFormat="false" ht="39.95" hidden="false" customHeight="true" outlineLevel="0" collapsed="false">
      <c r="A6" s="19" t="n">
        <v>5</v>
      </c>
      <c r="B6" s="29" t="s">
        <v>421</v>
      </c>
      <c r="C6" s="29" t="s">
        <v>18</v>
      </c>
      <c r="D6" s="22" t="s">
        <v>422</v>
      </c>
      <c r="E6" s="29" t="s">
        <v>423</v>
      </c>
      <c r="F6" s="29" t="s">
        <v>21</v>
      </c>
      <c r="G6" s="22" t="s">
        <v>163</v>
      </c>
      <c r="H6" s="29" t="s">
        <v>120</v>
      </c>
      <c r="I6" s="29" t="s">
        <v>164</v>
      </c>
      <c r="J6" s="32"/>
      <c r="K6" s="32"/>
      <c r="L6" s="19" t="e">
        <f aca="false">RANK(K6,$K$5:$K$9,0)</f>
        <v>#VALUE!</v>
      </c>
      <c r="M6" s="32"/>
      <c r="N6" s="19" t="str">
        <f aca="false">VLOOKUP(D6,总表!D:K,8,0)</f>
        <v>	17318441538</v>
      </c>
      <c r="O6" s="32"/>
      <c r="P6" s="32"/>
      <c r="Q6" s="32"/>
      <c r="R6" s="32"/>
      <c r="S6" s="32"/>
      <c r="T6" s="19" t="e">
        <f aca="false">AVERAGE(O6:S6)</f>
        <v>#DIV/0!</v>
      </c>
    </row>
    <row r="7" customFormat="false" ht="39.95" hidden="false" customHeight="true" outlineLevel="0" collapsed="false">
      <c r="A7" s="19" t="n">
        <v>2</v>
      </c>
      <c r="B7" s="29" t="s">
        <v>464</v>
      </c>
      <c r="C7" s="29" t="s">
        <v>18</v>
      </c>
      <c r="D7" s="22" t="s">
        <v>465</v>
      </c>
      <c r="E7" s="29" t="s">
        <v>83</v>
      </c>
      <c r="F7" s="29" t="s">
        <v>21</v>
      </c>
      <c r="G7" s="22" t="s">
        <v>163</v>
      </c>
      <c r="H7" s="29" t="s">
        <v>120</v>
      </c>
      <c r="I7" s="29" t="s">
        <v>164</v>
      </c>
      <c r="J7" s="32"/>
      <c r="K7" s="32"/>
      <c r="L7" s="19" t="e">
        <f aca="false">RANK(K7,$K$5:$K$9,0)</f>
        <v>#VALUE!</v>
      </c>
      <c r="M7" s="32"/>
      <c r="N7" s="19" t="str">
        <f aca="false">VLOOKUP(D7,总表!D:K,8,0)</f>
        <v>	17882589903</v>
      </c>
      <c r="O7" s="32"/>
      <c r="P7" s="32"/>
      <c r="Q7" s="32"/>
      <c r="R7" s="32"/>
      <c r="S7" s="32"/>
      <c r="T7" s="19" t="e">
        <f aca="false">AVERAGE(O7:S7)</f>
        <v>#DIV/0!</v>
      </c>
    </row>
    <row r="8" customFormat="false" ht="39.95" hidden="false" customHeight="true" outlineLevel="0" collapsed="false">
      <c r="A8" s="19" t="n">
        <v>3</v>
      </c>
      <c r="B8" s="29" t="s">
        <v>491</v>
      </c>
      <c r="C8" s="29" t="s">
        <v>18</v>
      </c>
      <c r="D8" s="22" t="s">
        <v>492</v>
      </c>
      <c r="E8" s="29" t="s">
        <v>37</v>
      </c>
      <c r="F8" s="29" t="s">
        <v>111</v>
      </c>
      <c r="G8" s="22" t="s">
        <v>163</v>
      </c>
      <c r="H8" s="29" t="s">
        <v>120</v>
      </c>
      <c r="I8" s="29" t="s">
        <v>164</v>
      </c>
      <c r="J8" s="32"/>
      <c r="K8" s="32"/>
      <c r="L8" s="19" t="e">
        <f aca="false">RANK(K8,$K$5:$K$9,0)</f>
        <v>#VALUE!</v>
      </c>
      <c r="M8" s="32"/>
      <c r="N8" s="19" t="str">
        <f aca="false">VLOOKUP(D8,总表!D:K,8,0)</f>
        <v>	17780836117</v>
      </c>
      <c r="O8" s="32"/>
      <c r="P8" s="32"/>
      <c r="Q8" s="32"/>
      <c r="R8" s="32"/>
      <c r="S8" s="32"/>
      <c r="T8" s="19" t="e">
        <f aca="false">AVERAGE(O8:S8)</f>
        <v>#DIV/0!</v>
      </c>
    </row>
    <row r="9" customFormat="false" ht="39.95" hidden="false" customHeight="tru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</sheetData>
  <sheetProtection sheet="true" selectLockedCells="true"/>
  <autoFilter ref="A4:T9"/>
  <mergeCells count="2">
    <mergeCell ref="A1:M1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3" width="11.37"/>
    <col collapsed="false" customWidth="true" hidden="false" outlineLevel="0" max="3" min="3" style="33" width="5.99"/>
    <col collapsed="false" customWidth="true" hidden="false" outlineLevel="0" max="4" min="4" style="33" width="10.37"/>
    <col collapsed="false" customWidth="true" hidden="false" outlineLevel="0" max="5" min="5" style="33" width="26.87"/>
    <col collapsed="false" customWidth="true" hidden="false" outlineLevel="0" max="6" min="6" style="33" width="15.99"/>
    <col collapsed="false" customWidth="true" hidden="false" outlineLevel="0" max="7" min="7" style="33" width="6.87"/>
    <col collapsed="false" customWidth="true" hidden="false" outlineLevel="0" max="8" min="8" style="33" width="10.99"/>
    <col collapsed="false" customWidth="false" hidden="false" outlineLevel="0" max="9" min="9" style="33" width="8.99"/>
    <col collapsed="false" customWidth="true" hidden="false" outlineLevel="0" max="10" min="10" style="33" width="10.87"/>
    <col collapsed="false" customWidth="true" hidden="false" outlineLevel="0" max="11" min="11" style="33" width="11.99"/>
    <col collapsed="false" customWidth="false" hidden="false" outlineLevel="0" max="257" min="12" style="33" width="8.99"/>
  </cols>
  <sheetData>
    <row r="1" s="35" customFormat="true" ht="20" hidden="false" customHeight="true" outlineLevel="0" collapsed="false">
      <c r="A1" s="34" t="s">
        <v>547</v>
      </c>
      <c r="B1" s="34"/>
      <c r="H1" s="36"/>
    </row>
    <row r="2" s="35" customFormat="true" ht="65" hidden="false" customHeight="true" outlineLevel="0" collapsed="false">
      <c r="A2" s="37" t="s">
        <v>54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5" customFormat="true" ht="35" hidden="false" customHeight="true" outlineLevel="0" collapsed="false">
      <c r="A3" s="38" t="s">
        <v>519</v>
      </c>
      <c r="B3" s="38" t="s">
        <v>520</v>
      </c>
      <c r="C3" s="38" t="s">
        <v>521</v>
      </c>
      <c r="D3" s="38" t="s">
        <v>11</v>
      </c>
      <c r="E3" s="38" t="s">
        <v>12</v>
      </c>
      <c r="F3" s="38" t="s">
        <v>13</v>
      </c>
      <c r="G3" s="38" t="s">
        <v>549</v>
      </c>
      <c r="H3" s="39" t="s">
        <v>538</v>
      </c>
      <c r="I3" s="38" t="s">
        <v>539</v>
      </c>
      <c r="J3" s="38" t="s">
        <v>550</v>
      </c>
      <c r="K3" s="38" t="s">
        <v>528</v>
      </c>
    </row>
    <row r="4" s="35" customFormat="true" ht="35" hidden="false" customHeight="true" outlineLevel="0" collapsed="false">
      <c r="A4" s="40" t="n">
        <v>1</v>
      </c>
      <c r="B4" s="41" t="s">
        <v>551</v>
      </c>
      <c r="C4" s="41" t="s">
        <v>50</v>
      </c>
      <c r="D4" s="40" t="s">
        <v>552</v>
      </c>
      <c r="E4" s="41" t="s">
        <v>101</v>
      </c>
      <c r="F4" s="41" t="s">
        <v>324</v>
      </c>
      <c r="G4" s="41" t="n">
        <v>1</v>
      </c>
      <c r="H4" s="42" t="n">
        <v>89.4</v>
      </c>
      <c r="I4" s="41" t="n">
        <v>1</v>
      </c>
      <c r="J4" s="41" t="s">
        <v>553</v>
      </c>
      <c r="K4" s="41"/>
    </row>
    <row r="5" s="35" customFormat="true" ht="35" hidden="false" customHeight="true" outlineLevel="0" collapsed="false">
      <c r="A5" s="41" t="n">
        <v>2</v>
      </c>
      <c r="B5" s="41" t="s">
        <v>554</v>
      </c>
      <c r="C5" s="41" t="s">
        <v>18</v>
      </c>
      <c r="D5" s="40" t="s">
        <v>555</v>
      </c>
      <c r="E5" s="41" t="s">
        <v>101</v>
      </c>
      <c r="F5" s="41" t="s">
        <v>164</v>
      </c>
      <c r="G5" s="41" t="n">
        <v>1</v>
      </c>
      <c r="H5" s="42" t="n">
        <v>88.4</v>
      </c>
      <c r="I5" s="41" t="n">
        <v>1</v>
      </c>
      <c r="J5" s="41" t="s">
        <v>553</v>
      </c>
      <c r="K5" s="41"/>
    </row>
    <row r="6" s="35" customFormat="true" ht="35" hidden="false" customHeight="true" outlineLevel="0" collapsed="false">
      <c r="A6" s="41" t="n">
        <v>3</v>
      </c>
      <c r="B6" s="41" t="s">
        <v>556</v>
      </c>
      <c r="C6" s="41" t="s">
        <v>18</v>
      </c>
      <c r="D6" s="40" t="s">
        <v>557</v>
      </c>
      <c r="E6" s="41" t="s">
        <v>101</v>
      </c>
      <c r="F6" s="41" t="s">
        <v>40</v>
      </c>
      <c r="G6" s="41" t="n">
        <v>1</v>
      </c>
      <c r="H6" s="42" t="n">
        <v>83</v>
      </c>
      <c r="I6" s="41" t="n">
        <v>1</v>
      </c>
      <c r="J6" s="41" t="s">
        <v>553</v>
      </c>
      <c r="K6" s="41"/>
    </row>
    <row r="7" s="35" customFormat="true" ht="35" hidden="false" customHeight="true" outlineLevel="0" collapsed="false">
      <c r="A7" s="41" t="n">
        <v>4</v>
      </c>
      <c r="B7" s="41" t="s">
        <v>558</v>
      </c>
      <c r="C7" s="41" t="s">
        <v>18</v>
      </c>
      <c r="D7" s="40" t="s">
        <v>559</v>
      </c>
      <c r="E7" s="41" t="s">
        <v>101</v>
      </c>
      <c r="F7" s="41" t="s">
        <v>560</v>
      </c>
      <c r="G7" s="41" t="n">
        <v>1</v>
      </c>
      <c r="H7" s="42" t="n">
        <v>82</v>
      </c>
      <c r="I7" s="41" t="n">
        <v>1</v>
      </c>
      <c r="J7" s="41" t="s">
        <v>553</v>
      </c>
      <c r="K7" s="41"/>
    </row>
    <row r="8" s="35" customFormat="true" ht="35" hidden="false" customHeight="true" outlineLevel="0" collapsed="false">
      <c r="A8" s="41" t="n">
        <v>5</v>
      </c>
      <c r="B8" s="41" t="s">
        <v>561</v>
      </c>
      <c r="C8" s="41" t="s">
        <v>18</v>
      </c>
      <c r="D8" s="40" t="s">
        <v>275</v>
      </c>
      <c r="E8" s="41" t="s">
        <v>276</v>
      </c>
      <c r="F8" s="41" t="s">
        <v>25</v>
      </c>
      <c r="G8" s="41" t="n">
        <v>2</v>
      </c>
      <c r="H8" s="42" t="n">
        <v>81</v>
      </c>
      <c r="I8" s="41" t="n">
        <v>1</v>
      </c>
      <c r="J8" s="41" t="s">
        <v>553</v>
      </c>
      <c r="K8" s="41"/>
    </row>
    <row r="9" s="35" customFormat="true" ht="35" hidden="false" customHeight="true" outlineLevel="0" collapsed="false">
      <c r="A9" s="41" t="n">
        <v>6</v>
      </c>
      <c r="B9" s="41" t="s">
        <v>562</v>
      </c>
      <c r="C9" s="41" t="s">
        <v>18</v>
      </c>
      <c r="D9" s="40" t="s">
        <v>563</v>
      </c>
      <c r="E9" s="41" t="s">
        <v>276</v>
      </c>
      <c r="F9" s="41" t="s">
        <v>40</v>
      </c>
      <c r="G9" s="41" t="n">
        <v>1</v>
      </c>
      <c r="H9" s="42" t="n">
        <v>83.2</v>
      </c>
      <c r="I9" s="41" t="n">
        <v>1</v>
      </c>
      <c r="J9" s="41" t="s">
        <v>553</v>
      </c>
      <c r="K9" s="41"/>
    </row>
    <row r="10" s="35" customFormat="true" ht="35" hidden="false" customHeight="true" outlineLevel="0" collapsed="false">
      <c r="A10" s="41" t="n">
        <v>7</v>
      </c>
      <c r="B10" s="41" t="s">
        <v>564</v>
      </c>
      <c r="C10" s="41" t="s">
        <v>50</v>
      </c>
      <c r="D10" s="40" t="s">
        <v>565</v>
      </c>
      <c r="E10" s="41" t="s">
        <v>566</v>
      </c>
      <c r="F10" s="41" t="s">
        <v>532</v>
      </c>
      <c r="G10" s="41" t="n">
        <v>1</v>
      </c>
      <c r="H10" s="42" t="n">
        <v>85.6</v>
      </c>
      <c r="I10" s="41" t="n">
        <v>1</v>
      </c>
      <c r="J10" s="41" t="s">
        <v>553</v>
      </c>
      <c r="K10" s="41"/>
    </row>
    <row r="11" s="35" customFormat="true" ht="35" hidden="false" customHeight="true" outlineLevel="0" collapsed="false">
      <c r="A11" s="41" t="n">
        <v>8</v>
      </c>
      <c r="B11" s="41" t="s">
        <v>567</v>
      </c>
      <c r="C11" s="41" t="s">
        <v>18</v>
      </c>
      <c r="D11" s="40" t="s">
        <v>568</v>
      </c>
      <c r="E11" s="41" t="s">
        <v>566</v>
      </c>
      <c r="F11" s="41" t="s">
        <v>164</v>
      </c>
      <c r="G11" s="41" t="n">
        <v>1</v>
      </c>
      <c r="H11" s="42" t="n">
        <v>88.6</v>
      </c>
      <c r="I11" s="41" t="n">
        <v>1</v>
      </c>
      <c r="J11" s="41" t="s">
        <v>553</v>
      </c>
      <c r="K11" s="41"/>
    </row>
    <row r="12" s="35" customFormat="true" ht="35" hidden="false" customHeight="true" outlineLevel="0" collapsed="false">
      <c r="A12" s="41" t="n">
        <v>9</v>
      </c>
      <c r="B12" s="41" t="s">
        <v>569</v>
      </c>
      <c r="C12" s="41" t="s">
        <v>18</v>
      </c>
      <c r="D12" s="40" t="s">
        <v>570</v>
      </c>
      <c r="E12" s="41" t="s">
        <v>566</v>
      </c>
      <c r="F12" s="41" t="s">
        <v>40</v>
      </c>
      <c r="G12" s="41" t="n">
        <v>2</v>
      </c>
      <c r="H12" s="42" t="n">
        <v>86.2</v>
      </c>
      <c r="I12" s="41" t="n">
        <v>1</v>
      </c>
      <c r="J12" s="41" t="s">
        <v>553</v>
      </c>
      <c r="K12" s="41"/>
    </row>
    <row r="13" s="35" customFormat="true" ht="35" hidden="false" customHeight="true" outlineLevel="0" collapsed="false">
      <c r="A13" s="41" t="n">
        <v>10</v>
      </c>
      <c r="B13" s="41" t="s">
        <v>571</v>
      </c>
      <c r="C13" s="41" t="s">
        <v>18</v>
      </c>
      <c r="D13" s="40" t="s">
        <v>572</v>
      </c>
      <c r="E13" s="41" t="s">
        <v>566</v>
      </c>
      <c r="F13" s="41" t="s">
        <v>560</v>
      </c>
      <c r="G13" s="41" t="n">
        <v>2</v>
      </c>
      <c r="H13" s="42" t="n">
        <v>81.4</v>
      </c>
      <c r="I13" s="41" t="n">
        <v>1</v>
      </c>
      <c r="J13" s="41" t="s">
        <v>573</v>
      </c>
      <c r="K13" s="41" t="s">
        <v>574</v>
      </c>
    </row>
    <row r="14" s="35" customFormat="true" ht="35" hidden="false" customHeight="true" outlineLevel="0" collapsed="false">
      <c r="A14" s="41" t="n">
        <v>11</v>
      </c>
      <c r="B14" s="41" t="s">
        <v>575</v>
      </c>
      <c r="C14" s="41" t="s">
        <v>18</v>
      </c>
      <c r="D14" s="40" t="s">
        <v>572</v>
      </c>
      <c r="E14" s="41" t="s">
        <v>566</v>
      </c>
      <c r="F14" s="41" t="s">
        <v>560</v>
      </c>
      <c r="G14" s="41" t="n">
        <v>2</v>
      </c>
      <c r="H14" s="42" t="n">
        <v>80.8</v>
      </c>
      <c r="I14" s="41" t="n">
        <v>2</v>
      </c>
      <c r="J14" s="41" t="s">
        <v>573</v>
      </c>
      <c r="K14" s="41" t="s">
        <v>574</v>
      </c>
    </row>
    <row r="15" s="35" customFormat="true" ht="35" hidden="false" customHeight="true" outlineLevel="0" collapsed="false">
      <c r="A15" s="41" t="n">
        <v>12</v>
      </c>
      <c r="B15" s="41" t="s">
        <v>576</v>
      </c>
      <c r="C15" s="41" t="s">
        <v>18</v>
      </c>
      <c r="D15" s="40" t="s">
        <v>572</v>
      </c>
      <c r="E15" s="41" t="s">
        <v>566</v>
      </c>
      <c r="F15" s="41" t="s">
        <v>560</v>
      </c>
      <c r="G15" s="41" t="n">
        <v>2</v>
      </c>
      <c r="H15" s="42" t="n">
        <v>79</v>
      </c>
      <c r="I15" s="41" t="n">
        <v>3</v>
      </c>
      <c r="J15" s="41" t="s">
        <v>553</v>
      </c>
      <c r="K15" s="41" t="s">
        <v>577</v>
      </c>
    </row>
    <row r="16" s="35" customFormat="true" ht="35" hidden="false" customHeight="true" outlineLevel="0" collapsed="false">
      <c r="A16" s="41" t="n">
        <v>13</v>
      </c>
      <c r="B16" s="41" t="s">
        <v>578</v>
      </c>
      <c r="C16" s="41" t="s">
        <v>18</v>
      </c>
      <c r="D16" s="40" t="s">
        <v>579</v>
      </c>
      <c r="E16" s="41" t="s">
        <v>566</v>
      </c>
      <c r="F16" s="41" t="s">
        <v>47</v>
      </c>
      <c r="G16" s="41" t="n">
        <v>2</v>
      </c>
      <c r="H16" s="42" t="n">
        <v>87.4</v>
      </c>
      <c r="I16" s="41" t="n">
        <v>1</v>
      </c>
      <c r="J16" s="41" t="s">
        <v>573</v>
      </c>
      <c r="K16" s="41" t="s">
        <v>574</v>
      </c>
    </row>
    <row r="17" s="35" customFormat="true" ht="35" hidden="false" customHeight="true" outlineLevel="0" collapsed="false">
      <c r="A17" s="41" t="n">
        <v>14</v>
      </c>
      <c r="B17" s="41" t="s">
        <v>580</v>
      </c>
      <c r="C17" s="41" t="s">
        <v>18</v>
      </c>
      <c r="D17" s="40" t="s">
        <v>579</v>
      </c>
      <c r="E17" s="41" t="s">
        <v>566</v>
      </c>
      <c r="F17" s="41" t="s">
        <v>47</v>
      </c>
      <c r="G17" s="41" t="n">
        <v>2</v>
      </c>
      <c r="H17" s="42" t="n">
        <v>86</v>
      </c>
      <c r="I17" s="41" t="n">
        <v>2</v>
      </c>
      <c r="J17" s="41" t="s">
        <v>553</v>
      </c>
      <c r="K17" s="41"/>
    </row>
    <row r="18" s="35" customFormat="true" ht="35" hidden="false" customHeight="true" outlineLevel="0" collapsed="false">
      <c r="A18" s="41" t="n">
        <v>15</v>
      </c>
      <c r="B18" s="41" t="s">
        <v>581</v>
      </c>
      <c r="C18" s="41" t="s">
        <v>18</v>
      </c>
      <c r="D18" s="40" t="s">
        <v>579</v>
      </c>
      <c r="E18" s="41" t="s">
        <v>566</v>
      </c>
      <c r="F18" s="41" t="s">
        <v>47</v>
      </c>
      <c r="G18" s="41" t="n">
        <v>2</v>
      </c>
      <c r="H18" s="42" t="n">
        <v>85</v>
      </c>
      <c r="I18" s="41" t="n">
        <v>3</v>
      </c>
      <c r="J18" s="41" t="s">
        <v>553</v>
      </c>
      <c r="K18" s="41" t="s">
        <v>577</v>
      </c>
    </row>
    <row r="19" s="35" customFormat="true" ht="35" hidden="false" customHeight="true" outlineLevel="0" collapsed="false">
      <c r="A19" s="41" t="n">
        <v>16</v>
      </c>
      <c r="B19" s="41" t="s">
        <v>582</v>
      </c>
      <c r="C19" s="41" t="s">
        <v>18</v>
      </c>
      <c r="D19" s="40" t="s">
        <v>213</v>
      </c>
      <c r="E19" s="41" t="s">
        <v>566</v>
      </c>
      <c r="F19" s="41" t="s">
        <v>33</v>
      </c>
      <c r="G19" s="41" t="n">
        <v>2</v>
      </c>
      <c r="H19" s="42" t="n">
        <v>86.2</v>
      </c>
      <c r="I19" s="41" t="n">
        <v>1</v>
      </c>
      <c r="J19" s="41" t="s">
        <v>553</v>
      </c>
      <c r="K19" s="41"/>
    </row>
    <row r="20" s="35" customFormat="true" ht="35" hidden="false" customHeight="true" outlineLevel="0" collapsed="false">
      <c r="A20" s="41" t="n">
        <v>17</v>
      </c>
      <c r="B20" s="41" t="s">
        <v>583</v>
      </c>
      <c r="C20" s="41" t="s">
        <v>18</v>
      </c>
      <c r="D20" s="40" t="s">
        <v>584</v>
      </c>
      <c r="E20" s="41" t="s">
        <v>566</v>
      </c>
      <c r="F20" s="41" t="s">
        <v>382</v>
      </c>
      <c r="G20" s="41" t="n">
        <v>2</v>
      </c>
      <c r="H20" s="42" t="n">
        <v>87</v>
      </c>
      <c r="I20" s="41" t="n">
        <v>1</v>
      </c>
      <c r="J20" s="41" t="s">
        <v>553</v>
      </c>
      <c r="K20" s="41"/>
    </row>
    <row r="21" s="35" customFormat="true" ht="35" hidden="false" customHeight="true" outlineLevel="0" collapsed="false">
      <c r="A21" s="41" t="n">
        <v>18</v>
      </c>
      <c r="B21" s="41" t="s">
        <v>585</v>
      </c>
      <c r="C21" s="41" t="s">
        <v>18</v>
      </c>
      <c r="D21" s="40" t="s">
        <v>148</v>
      </c>
      <c r="E21" s="41" t="s">
        <v>154</v>
      </c>
      <c r="F21" s="41" t="s">
        <v>33</v>
      </c>
      <c r="G21" s="41" t="n">
        <v>3</v>
      </c>
      <c r="H21" s="42" t="n">
        <v>79.4</v>
      </c>
      <c r="I21" s="41" t="n">
        <v>1</v>
      </c>
      <c r="J21" s="41" t="s">
        <v>553</v>
      </c>
      <c r="K21" s="41"/>
    </row>
    <row r="22" s="35" customFormat="true" ht="35" hidden="false" customHeight="true" outlineLevel="0" collapsed="false">
      <c r="A22" s="41" t="n">
        <v>19</v>
      </c>
      <c r="B22" s="41" t="s">
        <v>586</v>
      </c>
      <c r="C22" s="41" t="s">
        <v>18</v>
      </c>
      <c r="D22" s="40" t="s">
        <v>148</v>
      </c>
      <c r="E22" s="41" t="s">
        <v>154</v>
      </c>
      <c r="F22" s="41" t="s">
        <v>33</v>
      </c>
      <c r="G22" s="41" t="n">
        <v>3</v>
      </c>
      <c r="H22" s="42" t="n">
        <v>73.6</v>
      </c>
      <c r="I22" s="41" t="n">
        <v>2</v>
      </c>
      <c r="J22" s="41" t="s">
        <v>553</v>
      </c>
      <c r="K22" s="41"/>
    </row>
  </sheetData>
  <autoFilter ref="A3:K22"/>
  <mergeCells count="2">
    <mergeCell ref="A1:B1"/>
    <mergeCell ref="A2:K2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42:10Z</dcterms:created>
  <dc:creator>Administrator</dc:creator>
  <dc:description/>
  <dc:language>en-US</dc:language>
  <cp:lastModifiedBy>Administrator</cp:lastModifiedBy>
  <cp:lastPrinted>2022-11-04T08:19:02Z</cp:lastPrinted>
  <dcterms:modified xsi:type="dcterms:W3CDTF">2023-08-02T06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907EE87FF43B4AFB396043AC2EAC8_13</vt:lpwstr>
  </property>
  <property fmtid="{D5CDD505-2E9C-101B-9397-08002B2CF9AE}" pid="3" name="KSOProductBuildVer">
    <vt:lpwstr>2052-12.1.0.15120</vt:lpwstr>
  </property>
</Properties>
</file>