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雅安市芦山县" sheetId="1" state="visible" r:id="rId2"/>
  </sheets>
  <definedNames>
    <definedName function="false" hidden="true" localSheetId="0" name="_xlnm._FilterDatabase" vbProcedure="false">雅安市芦山县!$A$2:$T$37</definedName>
    <definedName function="false" hidden="false" localSheetId="0" name="Print_Titles" vbProcedure="false">雅安市芦山县!$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33">
  <si>
    <r>
      <rPr>
        <sz val="20"/>
        <rFont val="Noto Sans"/>
        <family val="2"/>
      </rPr>
      <t xml:space="preserve">芦山县</t>
    </r>
    <r>
      <rPr>
        <sz val="20"/>
        <rFont val="Arial"/>
        <family val="2"/>
      </rPr>
      <t xml:space="preserve">2023</t>
    </r>
    <r>
      <rPr>
        <sz val="20"/>
        <rFont val="Noto Sans"/>
        <family val="2"/>
      </rPr>
      <t xml:space="preserve">年公开考试招聘综合类事业单位工作人员考试总成绩及进入体检人员名单</t>
    </r>
  </si>
  <si>
    <t xml:space="preserve">序号</t>
  </si>
  <si>
    <t xml:space="preserve">主管部门</t>
  </si>
  <si>
    <t xml:space="preserve">报考单位</t>
  </si>
  <si>
    <t xml:space="preserve">报考岗位</t>
  </si>
  <si>
    <t xml:space="preserve">姓名</t>
  </si>
  <si>
    <t xml:space="preserve">准考证号</t>
  </si>
  <si>
    <t xml:space="preserve">岗位编码</t>
  </si>
  <si>
    <t xml:space="preserve">职业能力倾向测验</t>
  </si>
  <si>
    <t xml:space="preserve">职业能力倾向测验折合</t>
  </si>
  <si>
    <t xml:space="preserve">综合知识</t>
  </si>
  <si>
    <t xml:space="preserve">综合知识折合</t>
  </si>
  <si>
    <t xml:space="preserve">加分</t>
  </si>
  <si>
    <t xml:space="preserve">笔试成绩</t>
  </si>
  <si>
    <t xml:space="preserve">笔试折合成绩</t>
  </si>
  <si>
    <t xml:space="preserve">面试成绩</t>
  </si>
  <si>
    <t xml:space="preserve">面试成绩折合</t>
  </si>
  <si>
    <t xml:space="preserve">总成绩</t>
  </si>
  <si>
    <t xml:space="preserve">排名</t>
  </si>
  <si>
    <t xml:space="preserve">是否进入体检</t>
  </si>
  <si>
    <t xml:space="preserve">备注</t>
  </si>
  <si>
    <t xml:space="preserve">中共芦山县委办公室</t>
  </si>
  <si>
    <t xml:space="preserve">芦山县电子政务网络管理中心</t>
  </si>
  <si>
    <t xml:space="preserve">管理岗位</t>
  </si>
  <si>
    <t xml:space="preserve">刘梦茹</t>
  </si>
  <si>
    <t xml:space="preserve">1111116114811</t>
  </si>
  <si>
    <t xml:space="preserve">23017001</t>
  </si>
  <si>
    <t xml:space="preserve">是</t>
  </si>
  <si>
    <t xml:space="preserve">陈芸</t>
  </si>
  <si>
    <t xml:space="preserve">1111116114720</t>
  </si>
  <si>
    <t xml:space="preserve">6</t>
  </si>
  <si>
    <t xml:space="preserve">张有智</t>
  </si>
  <si>
    <t xml:space="preserve">1111116114727</t>
  </si>
  <si>
    <t xml:space="preserve">中共芦山县委宣传部</t>
  </si>
  <si>
    <t xml:space="preserve">芦山县融媒体中心</t>
  </si>
  <si>
    <t xml:space="preserve">专业技术岗位</t>
  </si>
  <si>
    <t xml:space="preserve">赵灵杰</t>
  </si>
  <si>
    <t xml:space="preserve">1111116114826</t>
  </si>
  <si>
    <t xml:space="preserve">23017002</t>
  </si>
  <si>
    <t xml:space="preserve">孟炫</t>
  </si>
  <si>
    <t xml:space="preserve">1111116115003</t>
  </si>
  <si>
    <t xml:space="preserve">缺考</t>
  </si>
  <si>
    <t xml:space="preserve">芦山县自然资源和规划局</t>
  </si>
  <si>
    <t xml:space="preserve">不动产登记中心</t>
  </si>
  <si>
    <t xml:space="preserve">聂跃杰</t>
  </si>
  <si>
    <t xml:space="preserve">1111116115129</t>
  </si>
  <si>
    <t xml:space="preserve">23017003</t>
  </si>
  <si>
    <t xml:space="preserve">程依婷</t>
  </si>
  <si>
    <t xml:space="preserve">1111116115028</t>
  </si>
  <si>
    <t xml:space="preserve">司马露怡</t>
  </si>
  <si>
    <t xml:space="preserve">1111116115019</t>
  </si>
  <si>
    <t xml:space="preserve">芦山县住房和城乡建设局</t>
  </si>
  <si>
    <t xml:space="preserve">芦山县路灯管理所</t>
  </si>
  <si>
    <t xml:space="preserve">杨柳枝</t>
  </si>
  <si>
    <t xml:space="preserve">1111116115226</t>
  </si>
  <si>
    <t xml:space="preserve">23017004</t>
  </si>
  <si>
    <t xml:space="preserve">陈俗汝</t>
  </si>
  <si>
    <t xml:space="preserve">1111116115225</t>
  </si>
  <si>
    <t xml:space="preserve">芦山县农业农村局</t>
  </si>
  <si>
    <t xml:space="preserve">芦山县经济作物站</t>
  </si>
  <si>
    <t xml:space="preserve">龚丽</t>
  </si>
  <si>
    <t xml:space="preserve">1111116115327</t>
  </si>
  <si>
    <t xml:space="preserve">23017005</t>
  </si>
  <si>
    <t xml:space="preserve">傅叶笛</t>
  </si>
  <si>
    <t xml:space="preserve">1111116115312</t>
  </si>
  <si>
    <t xml:space="preserve">陶北庚</t>
  </si>
  <si>
    <t xml:space="preserve">1111116115320</t>
  </si>
  <si>
    <t xml:space="preserve">芦山县渔政管理站</t>
  </si>
  <si>
    <t xml:space="preserve">谯娜</t>
  </si>
  <si>
    <t xml:space="preserve">1111116120102</t>
  </si>
  <si>
    <t xml:space="preserve">23017006</t>
  </si>
  <si>
    <t xml:space="preserve">4</t>
  </si>
  <si>
    <t xml:space="preserve">芦山县龙门镇人民政府</t>
  </si>
  <si>
    <t xml:space="preserve">芦山县龙门镇村镇建设综合服务中心</t>
  </si>
  <si>
    <t xml:space="preserve">陈世伟</t>
  </si>
  <si>
    <t xml:space="preserve">1111116120211</t>
  </si>
  <si>
    <t xml:space="preserve">23017007</t>
  </si>
  <si>
    <t xml:space="preserve">彭云涛</t>
  </si>
  <si>
    <t xml:space="preserve">1111116120213</t>
  </si>
  <si>
    <t xml:space="preserve">季彦成</t>
  </si>
  <si>
    <t xml:space="preserve">1111116120125</t>
  </si>
  <si>
    <t xml:space="preserve">芦山县飞仙关镇人民政府</t>
  </si>
  <si>
    <t xml:space="preserve">芦山县飞仙关镇文化旅游服务中心</t>
  </si>
  <si>
    <t xml:space="preserve">郭一霖</t>
  </si>
  <si>
    <t xml:space="preserve">1111116120411</t>
  </si>
  <si>
    <t xml:space="preserve">23017008</t>
  </si>
  <si>
    <t xml:space="preserve">杨博达</t>
  </si>
  <si>
    <t xml:space="preserve">1111116120619</t>
  </si>
  <si>
    <t xml:space="preserve">张珂</t>
  </si>
  <si>
    <t xml:space="preserve">1111116121020</t>
  </si>
  <si>
    <t xml:space="preserve">芦山县人民政府</t>
  </si>
  <si>
    <t xml:space="preserve">雅安市飞仙关景区芦山服务中心</t>
  </si>
  <si>
    <t xml:space="preserve">张耀月</t>
  </si>
  <si>
    <t xml:space="preserve">1111116122412</t>
  </si>
  <si>
    <t xml:space="preserve">23017009</t>
  </si>
  <si>
    <t xml:space="preserve">姜华峰</t>
  </si>
  <si>
    <t xml:space="preserve">1111116122406</t>
  </si>
  <si>
    <t xml:space="preserve">宋朝辉</t>
  </si>
  <si>
    <t xml:space="preserve">1111116122703</t>
  </si>
  <si>
    <t xml:space="preserve">芦山县双石镇人民政府</t>
  </si>
  <si>
    <t xml:space="preserve">芦山县双石镇农业综合服务中心</t>
  </si>
  <si>
    <t xml:space="preserve">沈琳杰</t>
  </si>
  <si>
    <t xml:space="preserve">1111116122809</t>
  </si>
  <si>
    <t xml:space="preserve">23017010</t>
  </si>
  <si>
    <t xml:space="preserve">宋茂林</t>
  </si>
  <si>
    <t xml:space="preserve">1111116122728</t>
  </si>
  <si>
    <t xml:space="preserve">李鑫旺</t>
  </si>
  <si>
    <t xml:space="preserve">1111116122904</t>
  </si>
  <si>
    <t xml:space="preserve">芦山县大川镇人民政府</t>
  </si>
  <si>
    <t xml:space="preserve">芦山县大川镇农业综合服务中心</t>
  </si>
  <si>
    <t xml:space="preserve">蔡立勇</t>
  </si>
  <si>
    <t xml:space="preserve">1111116123002</t>
  </si>
  <si>
    <t xml:space="preserve">23017011</t>
  </si>
  <si>
    <t xml:space="preserve">王宇</t>
  </si>
  <si>
    <t xml:space="preserve">1111116123001</t>
  </si>
  <si>
    <t xml:space="preserve">刘博</t>
  </si>
  <si>
    <t xml:space="preserve">1111116123012</t>
  </si>
  <si>
    <t xml:space="preserve">郭敏</t>
  </si>
  <si>
    <t xml:space="preserve">1111116123121</t>
  </si>
  <si>
    <t xml:space="preserve">23017012</t>
  </si>
  <si>
    <t xml:space="preserve">应守政</t>
  </si>
  <si>
    <t xml:space="preserve">1111116123101</t>
  </si>
  <si>
    <t xml:space="preserve">陈涛</t>
  </si>
  <si>
    <t xml:space="preserve">1111116123029</t>
  </si>
  <si>
    <t xml:space="preserve">芦山县宝盛乡人民政府</t>
  </si>
  <si>
    <t xml:space="preserve">芦山县宝盛乡村镇建设综合服务中心</t>
  </si>
  <si>
    <t xml:space="preserve">付铭夏</t>
  </si>
  <si>
    <t xml:space="preserve">1111116130119</t>
  </si>
  <si>
    <t xml:space="preserve">23017013</t>
  </si>
  <si>
    <t xml:space="preserve">尹思杭</t>
  </si>
  <si>
    <t xml:space="preserve">1111116123905</t>
  </si>
  <si>
    <t xml:space="preserve">余晨希</t>
  </si>
  <si>
    <t xml:space="preserve">1111116123203</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20"/>
      <name val="Noto Sans"/>
      <family val="2"/>
    </font>
    <font>
      <sz val="20"/>
      <name val="Arial"/>
      <family val="2"/>
    </font>
    <font>
      <sz val="20"/>
      <name val="宋体"/>
      <family val="0"/>
      <charset val="134"/>
    </font>
    <font>
      <sz val="10"/>
      <name val="Noto Sans"/>
      <family val="2"/>
    </font>
    <font>
      <b val="true"/>
      <sz val="11"/>
      <name val="Noto Sans"/>
      <family val="2"/>
    </font>
    <font>
      <sz val="10"/>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24.28"/>
    <col collapsed="false" customWidth="true" hidden="false" outlineLevel="0" max="3" min="3" style="1" width="29.13"/>
    <col collapsed="false" customWidth="true" hidden="false" outlineLevel="0" max="4" min="4" style="1" width="14.99"/>
    <col collapsed="false" customWidth="true" hidden="false" outlineLevel="0" max="5" min="5" style="1" width="10.41"/>
    <col collapsed="false" customWidth="true" hidden="false" outlineLevel="0" max="6" min="6" style="1" width="17.7"/>
    <col collapsed="false" customWidth="true" hidden="false" outlineLevel="0" max="7" min="7" style="1" width="14.99"/>
    <col collapsed="false" customWidth="true" hidden="false" outlineLevel="0" max="8" min="8" style="2" width="4.85"/>
    <col collapsed="false" customWidth="true" hidden="false" outlineLevel="0" max="9" min="9" style="2" width="6.85"/>
    <col collapsed="false" customWidth="true" hidden="false" outlineLevel="0" max="10" min="10" style="2" width="6.13"/>
    <col collapsed="false" customWidth="true" hidden="false" outlineLevel="0" max="11" min="11" style="2" width="5.28"/>
    <col collapsed="false" customWidth="true" hidden="false" outlineLevel="0" max="12" min="12" style="2" width="4.99"/>
    <col collapsed="false" customWidth="true" hidden="false" outlineLevel="0" max="14" min="13" style="2" width="10.13"/>
    <col collapsed="false" customWidth="true" hidden="false" outlineLevel="0" max="17" min="15" style="2" width="9.85"/>
    <col collapsed="false" customWidth="false" hidden="false" outlineLevel="0" max="19" min="18" style="3" width="9.14"/>
    <col collapsed="false" customWidth="false" hidden="false" outlineLevel="0" max="257" min="20" style="1" width="9.14"/>
  </cols>
  <sheetData>
    <row r="1" s="1" customFormat="true" ht="35" hidden="false" customHeight="true" outlineLevel="0" collapsed="false">
      <c r="A1" s="4" t="s">
        <v>0</v>
      </c>
      <c r="B1" s="4"/>
      <c r="C1" s="4"/>
      <c r="D1" s="4"/>
      <c r="E1" s="4"/>
      <c r="F1" s="4"/>
      <c r="G1" s="4"/>
      <c r="H1" s="4"/>
      <c r="I1" s="4"/>
      <c r="J1" s="4"/>
      <c r="K1" s="4"/>
      <c r="L1" s="4"/>
      <c r="M1" s="4"/>
      <c r="N1" s="4"/>
      <c r="O1" s="4"/>
      <c r="P1" s="4"/>
      <c r="Q1" s="4"/>
      <c r="R1" s="4"/>
      <c r="S1" s="5"/>
    </row>
    <row r="2" s="8" customFormat="true" ht="42" hidden="false" customHeight="true" outlineLevel="0" collapsed="false">
      <c r="A2" s="6"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row>
    <row r="3" s="1" customFormat="true" ht="25" hidden="false" customHeight="true" outlineLevel="0" collapsed="false">
      <c r="A3" s="9" t="n">
        <v>1</v>
      </c>
      <c r="B3" s="10" t="s">
        <v>21</v>
      </c>
      <c r="C3" s="10" t="s">
        <v>22</v>
      </c>
      <c r="D3" s="10" t="s">
        <v>23</v>
      </c>
      <c r="E3" s="10" t="s">
        <v>24</v>
      </c>
      <c r="F3" s="11" t="s">
        <v>25</v>
      </c>
      <c r="G3" s="11" t="s">
        <v>26</v>
      </c>
      <c r="H3" s="10" t="n">
        <v>73</v>
      </c>
      <c r="I3" s="10" t="n">
        <v>36.5</v>
      </c>
      <c r="J3" s="10" t="n">
        <v>69</v>
      </c>
      <c r="K3" s="10" t="n">
        <v>34.5</v>
      </c>
      <c r="L3" s="10"/>
      <c r="M3" s="10" t="n">
        <v>71</v>
      </c>
      <c r="N3" s="10" t="n">
        <f aca="false">M3*0.6</f>
        <v>42.6</v>
      </c>
      <c r="O3" s="10" t="n">
        <v>83.4</v>
      </c>
      <c r="P3" s="10" t="n">
        <f aca="false">O3*0.4</f>
        <v>33.36</v>
      </c>
      <c r="Q3" s="10" t="n">
        <f aca="false">N3+P3</f>
        <v>75.96</v>
      </c>
      <c r="R3" s="12" t="n">
        <v>1</v>
      </c>
      <c r="S3" s="13" t="s">
        <v>27</v>
      </c>
      <c r="T3" s="12"/>
    </row>
    <row r="4" s="1" customFormat="true" ht="25" hidden="false" customHeight="true" outlineLevel="0" collapsed="false">
      <c r="A4" s="13" t="n">
        <v>2</v>
      </c>
      <c r="B4" s="10" t="s">
        <v>21</v>
      </c>
      <c r="C4" s="10" t="s">
        <v>22</v>
      </c>
      <c r="D4" s="10" t="s">
        <v>23</v>
      </c>
      <c r="E4" s="10" t="s">
        <v>28</v>
      </c>
      <c r="F4" s="11" t="s">
        <v>29</v>
      </c>
      <c r="G4" s="11" t="s">
        <v>26</v>
      </c>
      <c r="H4" s="10" t="n">
        <v>58</v>
      </c>
      <c r="I4" s="10" t="n">
        <v>29</v>
      </c>
      <c r="J4" s="10" t="n">
        <v>70.2</v>
      </c>
      <c r="K4" s="10" t="n">
        <v>35.1</v>
      </c>
      <c r="L4" s="11" t="s">
        <v>30</v>
      </c>
      <c r="M4" s="10" t="n">
        <v>70.1</v>
      </c>
      <c r="N4" s="10" t="n">
        <f aca="false">M4*0.6</f>
        <v>42.06</v>
      </c>
      <c r="O4" s="10" t="n">
        <v>80.6</v>
      </c>
      <c r="P4" s="10" t="n">
        <f aca="false">O4*0.4</f>
        <v>32.24</v>
      </c>
      <c r="Q4" s="10" t="n">
        <f aca="false">N4+P4</f>
        <v>74.3</v>
      </c>
      <c r="R4" s="12" t="n">
        <v>2</v>
      </c>
      <c r="S4" s="12"/>
      <c r="T4" s="12"/>
    </row>
    <row r="5" s="1" customFormat="true" ht="25" hidden="false" customHeight="true" outlineLevel="0" collapsed="false">
      <c r="A5" s="13" t="n">
        <v>3</v>
      </c>
      <c r="B5" s="10" t="s">
        <v>21</v>
      </c>
      <c r="C5" s="10" t="s">
        <v>22</v>
      </c>
      <c r="D5" s="10" t="s">
        <v>23</v>
      </c>
      <c r="E5" s="10" t="s">
        <v>31</v>
      </c>
      <c r="F5" s="11" t="s">
        <v>32</v>
      </c>
      <c r="G5" s="11" t="s">
        <v>26</v>
      </c>
      <c r="H5" s="10" t="n">
        <v>67</v>
      </c>
      <c r="I5" s="10" t="n">
        <v>33.5</v>
      </c>
      <c r="J5" s="10" t="n">
        <v>66.6</v>
      </c>
      <c r="K5" s="10" t="n">
        <v>33.3</v>
      </c>
      <c r="L5" s="10"/>
      <c r="M5" s="10" t="n">
        <v>66.8</v>
      </c>
      <c r="N5" s="10" t="n">
        <f aca="false">M5*0.6</f>
        <v>40.08</v>
      </c>
      <c r="O5" s="10" t="n">
        <v>81.2</v>
      </c>
      <c r="P5" s="10" t="n">
        <f aca="false">O5*0.4</f>
        <v>32.48</v>
      </c>
      <c r="Q5" s="10" t="n">
        <f aca="false">N5+P5</f>
        <v>72.56</v>
      </c>
      <c r="R5" s="12" t="n">
        <v>3</v>
      </c>
      <c r="S5" s="12"/>
      <c r="T5" s="12"/>
    </row>
    <row r="6" s="1" customFormat="true" ht="25" hidden="false" customHeight="true" outlineLevel="0" collapsed="false">
      <c r="A6" s="13" t="n">
        <v>4</v>
      </c>
      <c r="B6" s="10" t="s">
        <v>33</v>
      </c>
      <c r="C6" s="10" t="s">
        <v>34</v>
      </c>
      <c r="D6" s="10" t="s">
        <v>35</v>
      </c>
      <c r="E6" s="10" t="s">
        <v>36</v>
      </c>
      <c r="F6" s="11" t="s">
        <v>37</v>
      </c>
      <c r="G6" s="11" t="s">
        <v>38</v>
      </c>
      <c r="H6" s="10" t="n">
        <v>58</v>
      </c>
      <c r="I6" s="10" t="n">
        <v>29</v>
      </c>
      <c r="J6" s="10" t="n">
        <v>75</v>
      </c>
      <c r="K6" s="10" t="n">
        <v>37.5</v>
      </c>
      <c r="L6" s="11" t="s">
        <v>30</v>
      </c>
      <c r="M6" s="10" t="n">
        <v>72.5</v>
      </c>
      <c r="N6" s="10" t="n">
        <f aca="false">M6*0.6</f>
        <v>43.5</v>
      </c>
      <c r="O6" s="10" t="n">
        <v>78.6</v>
      </c>
      <c r="P6" s="10" t="n">
        <f aca="false">O6*0.4</f>
        <v>31.44</v>
      </c>
      <c r="Q6" s="10" t="n">
        <f aca="false">N6+P6</f>
        <v>74.94</v>
      </c>
      <c r="R6" s="12" t="n">
        <v>1</v>
      </c>
      <c r="S6" s="13" t="s">
        <v>27</v>
      </c>
      <c r="T6" s="12"/>
    </row>
    <row r="7" customFormat="false" ht="25" hidden="false" customHeight="true" outlineLevel="0" collapsed="false">
      <c r="A7" s="13" t="n">
        <v>5</v>
      </c>
      <c r="B7" s="10" t="s">
        <v>33</v>
      </c>
      <c r="C7" s="10" t="s">
        <v>34</v>
      </c>
      <c r="D7" s="10" t="s">
        <v>35</v>
      </c>
      <c r="E7" s="10" t="s">
        <v>39</v>
      </c>
      <c r="F7" s="11" t="s">
        <v>40</v>
      </c>
      <c r="G7" s="11" t="s">
        <v>38</v>
      </c>
      <c r="H7" s="10" t="n">
        <v>72</v>
      </c>
      <c r="I7" s="10" t="n">
        <v>36</v>
      </c>
      <c r="J7" s="10" t="n">
        <v>73</v>
      </c>
      <c r="K7" s="10" t="n">
        <v>36.5</v>
      </c>
      <c r="L7" s="10"/>
      <c r="M7" s="10" t="n">
        <v>72.5</v>
      </c>
      <c r="N7" s="10" t="n">
        <f aca="false">M7*0.6</f>
        <v>43.5</v>
      </c>
      <c r="O7" s="10"/>
      <c r="P7" s="10"/>
      <c r="Q7" s="10" t="n">
        <f aca="false">N7+P7</f>
        <v>43.5</v>
      </c>
      <c r="R7" s="14"/>
      <c r="S7" s="14"/>
      <c r="T7" s="13" t="s">
        <v>41</v>
      </c>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 customFormat="true" ht="25" hidden="false" customHeight="true" outlineLevel="0" collapsed="false">
      <c r="A8" s="13" t="n">
        <v>6</v>
      </c>
      <c r="B8" s="10" t="s">
        <v>42</v>
      </c>
      <c r="C8" s="10" t="s">
        <v>43</v>
      </c>
      <c r="D8" s="10" t="s">
        <v>35</v>
      </c>
      <c r="E8" s="10" t="s">
        <v>44</v>
      </c>
      <c r="F8" s="11" t="s">
        <v>45</v>
      </c>
      <c r="G8" s="11" t="s">
        <v>46</v>
      </c>
      <c r="H8" s="10" t="n">
        <v>73</v>
      </c>
      <c r="I8" s="10" t="n">
        <v>36.5</v>
      </c>
      <c r="J8" s="10" t="n">
        <v>75.4</v>
      </c>
      <c r="K8" s="10" t="n">
        <v>37.7</v>
      </c>
      <c r="L8" s="10"/>
      <c r="M8" s="10" t="n">
        <v>74.2</v>
      </c>
      <c r="N8" s="10" t="n">
        <f aca="false">M8*0.6</f>
        <v>44.52</v>
      </c>
      <c r="O8" s="10" t="n">
        <v>84.8</v>
      </c>
      <c r="P8" s="10" t="n">
        <f aca="false">O8*0.4</f>
        <v>33.92</v>
      </c>
      <c r="Q8" s="10" t="n">
        <f aca="false">N8+P8</f>
        <v>78.44</v>
      </c>
      <c r="R8" s="12" t="n">
        <v>1</v>
      </c>
      <c r="S8" s="13" t="s">
        <v>27</v>
      </c>
      <c r="T8" s="12"/>
    </row>
    <row r="9" customFormat="false" ht="25" hidden="false" customHeight="true" outlineLevel="0" collapsed="false">
      <c r="A9" s="13" t="n">
        <v>7</v>
      </c>
      <c r="B9" s="10" t="s">
        <v>42</v>
      </c>
      <c r="C9" s="10" t="s">
        <v>43</v>
      </c>
      <c r="D9" s="10" t="s">
        <v>35</v>
      </c>
      <c r="E9" s="10" t="s">
        <v>47</v>
      </c>
      <c r="F9" s="11" t="s">
        <v>48</v>
      </c>
      <c r="G9" s="11" t="s">
        <v>46</v>
      </c>
      <c r="H9" s="10" t="n">
        <v>68</v>
      </c>
      <c r="I9" s="10" t="n">
        <v>34</v>
      </c>
      <c r="J9" s="10" t="n">
        <v>78.4</v>
      </c>
      <c r="K9" s="10" t="n">
        <v>39.2</v>
      </c>
      <c r="L9" s="10"/>
      <c r="M9" s="10" t="n">
        <v>73.2</v>
      </c>
      <c r="N9" s="10" t="n">
        <f aca="false">M9*0.6</f>
        <v>43.92</v>
      </c>
      <c r="O9" s="10" t="n">
        <v>76</v>
      </c>
      <c r="P9" s="10" t="n">
        <f aca="false">O9*0.4</f>
        <v>30.4</v>
      </c>
      <c r="Q9" s="10" t="n">
        <f aca="false">N9+P9</f>
        <v>74.32</v>
      </c>
      <c r="R9" s="12" t="n">
        <v>2</v>
      </c>
      <c r="S9" s="12"/>
      <c r="T9" s="13"/>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 customFormat="true" ht="25" hidden="false" customHeight="true" outlineLevel="0" collapsed="false">
      <c r="A10" s="13" t="n">
        <v>8</v>
      </c>
      <c r="B10" s="10" t="s">
        <v>42</v>
      </c>
      <c r="C10" s="10" t="s">
        <v>43</v>
      </c>
      <c r="D10" s="10" t="s">
        <v>35</v>
      </c>
      <c r="E10" s="10" t="s">
        <v>49</v>
      </c>
      <c r="F10" s="11" t="s">
        <v>50</v>
      </c>
      <c r="G10" s="11" t="s">
        <v>46</v>
      </c>
      <c r="H10" s="10" t="n">
        <v>71</v>
      </c>
      <c r="I10" s="10" t="n">
        <v>35.5</v>
      </c>
      <c r="J10" s="10" t="n">
        <v>76</v>
      </c>
      <c r="K10" s="10" t="n">
        <v>38</v>
      </c>
      <c r="L10" s="10"/>
      <c r="M10" s="10" t="n">
        <v>73.5</v>
      </c>
      <c r="N10" s="10" t="n">
        <f aca="false">M10*0.6</f>
        <v>44.1</v>
      </c>
      <c r="O10" s="10"/>
      <c r="P10" s="10"/>
      <c r="Q10" s="10" t="n">
        <f aca="false">N10+P10</f>
        <v>44.1</v>
      </c>
      <c r="R10" s="14"/>
      <c r="S10" s="14"/>
      <c r="T10" s="13" t="s">
        <v>41</v>
      </c>
    </row>
    <row r="11" customFormat="false" ht="25" hidden="false" customHeight="true" outlineLevel="0" collapsed="false">
      <c r="A11" s="13" t="n">
        <v>9</v>
      </c>
      <c r="B11" s="10" t="s">
        <v>51</v>
      </c>
      <c r="C11" s="10" t="s">
        <v>52</v>
      </c>
      <c r="D11" s="10" t="s">
        <v>35</v>
      </c>
      <c r="E11" s="10" t="s">
        <v>53</v>
      </c>
      <c r="F11" s="11" t="s">
        <v>54</v>
      </c>
      <c r="G11" s="11" t="s">
        <v>55</v>
      </c>
      <c r="H11" s="10" t="n">
        <v>71</v>
      </c>
      <c r="I11" s="10" t="n">
        <v>35.5</v>
      </c>
      <c r="J11" s="10" t="n">
        <v>70.2</v>
      </c>
      <c r="K11" s="10" t="n">
        <v>35.1</v>
      </c>
      <c r="L11" s="10"/>
      <c r="M11" s="10" t="n">
        <v>70.6</v>
      </c>
      <c r="N11" s="10" t="n">
        <f aca="false">M11*0.6</f>
        <v>42.36</v>
      </c>
      <c r="O11" s="10"/>
      <c r="P11" s="10"/>
      <c r="Q11" s="10" t="n">
        <f aca="false">N11+P11</f>
        <v>42.36</v>
      </c>
      <c r="R11" s="14"/>
      <c r="S11" s="14"/>
      <c r="T11" s="13" t="s">
        <v>41</v>
      </c>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 hidden="false" customHeight="true" outlineLevel="0" collapsed="false">
      <c r="A12" s="13" t="n">
        <v>10</v>
      </c>
      <c r="B12" s="10" t="s">
        <v>51</v>
      </c>
      <c r="C12" s="10" t="s">
        <v>52</v>
      </c>
      <c r="D12" s="10" t="s">
        <v>35</v>
      </c>
      <c r="E12" s="10" t="s">
        <v>56</v>
      </c>
      <c r="F12" s="11" t="s">
        <v>57</v>
      </c>
      <c r="G12" s="11" t="s">
        <v>55</v>
      </c>
      <c r="H12" s="10" t="n">
        <v>73</v>
      </c>
      <c r="I12" s="10" t="n">
        <v>36.5</v>
      </c>
      <c r="J12" s="10" t="n">
        <v>65.4</v>
      </c>
      <c r="K12" s="10" t="n">
        <v>32.7</v>
      </c>
      <c r="L12" s="10"/>
      <c r="M12" s="10" t="n">
        <v>69.2</v>
      </c>
      <c r="N12" s="10" t="n">
        <f aca="false">M12*0.6</f>
        <v>41.52</v>
      </c>
      <c r="O12" s="10"/>
      <c r="P12" s="10"/>
      <c r="Q12" s="10" t="n">
        <f aca="false">N12+P12</f>
        <v>41.52</v>
      </c>
      <c r="R12" s="14"/>
      <c r="S12" s="14"/>
      <c r="T12" s="13" t="s">
        <v>41</v>
      </c>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 customFormat="true" ht="25" hidden="false" customHeight="true" outlineLevel="0" collapsed="false">
      <c r="A13" s="13" t="n">
        <v>11</v>
      </c>
      <c r="B13" s="10" t="s">
        <v>58</v>
      </c>
      <c r="C13" s="10" t="s">
        <v>59</v>
      </c>
      <c r="D13" s="10" t="s">
        <v>35</v>
      </c>
      <c r="E13" s="10" t="s">
        <v>60</v>
      </c>
      <c r="F13" s="11" t="s">
        <v>61</v>
      </c>
      <c r="G13" s="11" t="s">
        <v>62</v>
      </c>
      <c r="H13" s="10" t="n">
        <v>63</v>
      </c>
      <c r="I13" s="10" t="n">
        <v>31.5</v>
      </c>
      <c r="J13" s="10" t="n">
        <v>68.4</v>
      </c>
      <c r="K13" s="10" t="n">
        <v>34.2</v>
      </c>
      <c r="L13" s="10"/>
      <c r="M13" s="10" t="n">
        <v>65.7</v>
      </c>
      <c r="N13" s="10" t="n">
        <f aca="false">M13*0.6</f>
        <v>39.42</v>
      </c>
      <c r="O13" s="10" t="n">
        <v>78.4</v>
      </c>
      <c r="P13" s="10" t="n">
        <f aca="false">O13*0.4</f>
        <v>31.36</v>
      </c>
      <c r="Q13" s="10" t="n">
        <f aca="false">N13+P13</f>
        <v>70.78</v>
      </c>
      <c r="R13" s="12" t="n">
        <v>1</v>
      </c>
      <c r="S13" s="13" t="s">
        <v>27</v>
      </c>
      <c r="T13" s="12"/>
    </row>
    <row r="14" customFormat="false" ht="25" hidden="false" customHeight="true" outlineLevel="0" collapsed="false">
      <c r="A14" s="13" t="n">
        <v>12</v>
      </c>
      <c r="B14" s="10" t="s">
        <v>58</v>
      </c>
      <c r="C14" s="10" t="s">
        <v>59</v>
      </c>
      <c r="D14" s="10" t="s">
        <v>35</v>
      </c>
      <c r="E14" s="10" t="s">
        <v>63</v>
      </c>
      <c r="F14" s="11" t="s">
        <v>64</v>
      </c>
      <c r="G14" s="11" t="s">
        <v>62</v>
      </c>
      <c r="H14" s="10" t="n">
        <v>65</v>
      </c>
      <c r="I14" s="10" t="n">
        <v>32.5</v>
      </c>
      <c r="J14" s="10" t="n">
        <v>65</v>
      </c>
      <c r="K14" s="10" t="n">
        <v>32.5</v>
      </c>
      <c r="L14" s="10"/>
      <c r="M14" s="10" t="n">
        <v>65</v>
      </c>
      <c r="N14" s="10" t="n">
        <f aca="false">M14*0.6</f>
        <v>39</v>
      </c>
      <c r="O14" s="10" t="n">
        <v>79.4</v>
      </c>
      <c r="P14" s="10" t="n">
        <f aca="false">O14*0.4</f>
        <v>31.76</v>
      </c>
      <c r="Q14" s="10" t="n">
        <f aca="false">N14+P14</f>
        <v>70.76</v>
      </c>
      <c r="R14" s="12" t="n">
        <v>2</v>
      </c>
      <c r="S14" s="12"/>
      <c r="T14" s="13"/>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 customFormat="true" ht="25" hidden="false" customHeight="true" outlineLevel="0" collapsed="false">
      <c r="A15" s="13" t="n">
        <v>13</v>
      </c>
      <c r="B15" s="10" t="s">
        <v>58</v>
      </c>
      <c r="C15" s="10" t="s">
        <v>59</v>
      </c>
      <c r="D15" s="10" t="s">
        <v>35</v>
      </c>
      <c r="E15" s="10" t="s">
        <v>65</v>
      </c>
      <c r="F15" s="11" t="s">
        <v>66</v>
      </c>
      <c r="G15" s="11" t="s">
        <v>62</v>
      </c>
      <c r="H15" s="10" t="n">
        <v>68</v>
      </c>
      <c r="I15" s="10" t="n">
        <v>34</v>
      </c>
      <c r="J15" s="10" t="n">
        <v>62.8</v>
      </c>
      <c r="K15" s="10" t="n">
        <v>31.4</v>
      </c>
      <c r="L15" s="10"/>
      <c r="M15" s="10" t="n">
        <v>65.4</v>
      </c>
      <c r="N15" s="10" t="n">
        <f aca="false">M15*0.6</f>
        <v>39.24</v>
      </c>
      <c r="O15" s="10"/>
      <c r="P15" s="10"/>
      <c r="Q15" s="10" t="n">
        <f aca="false">N15+P15</f>
        <v>39.24</v>
      </c>
      <c r="R15" s="14"/>
      <c r="S15" s="14"/>
      <c r="T15" s="13" t="s">
        <v>41</v>
      </c>
    </row>
    <row r="16" s="1" customFormat="true" ht="25" hidden="false" customHeight="true" outlineLevel="0" collapsed="false">
      <c r="A16" s="13" t="n">
        <v>14</v>
      </c>
      <c r="B16" s="10" t="s">
        <v>58</v>
      </c>
      <c r="C16" s="10" t="s">
        <v>67</v>
      </c>
      <c r="D16" s="10" t="s">
        <v>35</v>
      </c>
      <c r="E16" s="10" t="s">
        <v>68</v>
      </c>
      <c r="F16" s="11" t="s">
        <v>69</v>
      </c>
      <c r="G16" s="11" t="s">
        <v>70</v>
      </c>
      <c r="H16" s="10" t="n">
        <v>65</v>
      </c>
      <c r="I16" s="10" t="n">
        <v>32.5</v>
      </c>
      <c r="J16" s="10" t="n">
        <v>66</v>
      </c>
      <c r="K16" s="10" t="n">
        <v>33</v>
      </c>
      <c r="L16" s="11" t="s">
        <v>71</v>
      </c>
      <c r="M16" s="10" t="n">
        <v>69.5</v>
      </c>
      <c r="N16" s="10" t="n">
        <f aca="false">M16*0.6</f>
        <v>41.7</v>
      </c>
      <c r="O16" s="10" t="n">
        <v>77.6</v>
      </c>
      <c r="P16" s="10" t="n">
        <f aca="false">O16*0.4</f>
        <v>31.04</v>
      </c>
      <c r="Q16" s="10" t="n">
        <f aca="false">N16+P16</f>
        <v>72.74</v>
      </c>
      <c r="R16" s="12" t="n">
        <v>1</v>
      </c>
      <c r="S16" s="13" t="s">
        <v>27</v>
      </c>
      <c r="T16" s="12"/>
    </row>
    <row r="17" s="1" customFormat="true" ht="25" hidden="false" customHeight="true" outlineLevel="0" collapsed="false">
      <c r="A17" s="13" t="n">
        <v>15</v>
      </c>
      <c r="B17" s="10" t="s">
        <v>72</v>
      </c>
      <c r="C17" s="10" t="s">
        <v>73</v>
      </c>
      <c r="D17" s="10" t="s">
        <v>35</v>
      </c>
      <c r="E17" s="10" t="s">
        <v>74</v>
      </c>
      <c r="F17" s="11" t="s">
        <v>75</v>
      </c>
      <c r="G17" s="11" t="s">
        <v>76</v>
      </c>
      <c r="H17" s="10" t="n">
        <v>66</v>
      </c>
      <c r="I17" s="10" t="n">
        <v>33</v>
      </c>
      <c r="J17" s="10" t="n">
        <v>70.8</v>
      </c>
      <c r="K17" s="10" t="n">
        <v>35.4</v>
      </c>
      <c r="L17" s="11" t="s">
        <v>71</v>
      </c>
      <c r="M17" s="10" t="n">
        <v>72.4</v>
      </c>
      <c r="N17" s="10" t="n">
        <f aca="false">M17*0.6</f>
        <v>43.44</v>
      </c>
      <c r="O17" s="10" t="n">
        <v>85.8</v>
      </c>
      <c r="P17" s="10" t="n">
        <f aca="false">O17*0.4</f>
        <v>34.32</v>
      </c>
      <c r="Q17" s="10" t="n">
        <f aca="false">N17+P17</f>
        <v>77.76</v>
      </c>
      <c r="R17" s="12" t="n">
        <v>1</v>
      </c>
      <c r="S17" s="13" t="s">
        <v>27</v>
      </c>
      <c r="T17" s="12"/>
    </row>
    <row r="18" s="1" customFormat="true" ht="25" hidden="false" customHeight="true" outlineLevel="0" collapsed="false">
      <c r="A18" s="13" t="n">
        <v>16</v>
      </c>
      <c r="B18" s="10" t="s">
        <v>72</v>
      </c>
      <c r="C18" s="10" t="s">
        <v>73</v>
      </c>
      <c r="D18" s="10" t="s">
        <v>35</v>
      </c>
      <c r="E18" s="10" t="s">
        <v>77</v>
      </c>
      <c r="F18" s="11" t="s">
        <v>78</v>
      </c>
      <c r="G18" s="11" t="s">
        <v>76</v>
      </c>
      <c r="H18" s="10" t="n">
        <v>69</v>
      </c>
      <c r="I18" s="10" t="n">
        <v>34.5</v>
      </c>
      <c r="J18" s="10" t="n">
        <v>79</v>
      </c>
      <c r="K18" s="10" t="n">
        <v>39.5</v>
      </c>
      <c r="L18" s="10"/>
      <c r="M18" s="10" t="n">
        <v>74</v>
      </c>
      <c r="N18" s="10" t="n">
        <f aca="false">M18*0.6</f>
        <v>44.4</v>
      </c>
      <c r="O18" s="10" t="n">
        <v>81.8</v>
      </c>
      <c r="P18" s="10" t="n">
        <f aca="false">O18*0.4</f>
        <v>32.72</v>
      </c>
      <c r="Q18" s="10" t="n">
        <f aca="false">N18+P18</f>
        <v>77.12</v>
      </c>
      <c r="R18" s="12" t="n">
        <v>2</v>
      </c>
      <c r="S18" s="12"/>
      <c r="T18" s="12"/>
    </row>
    <row r="19" s="1" customFormat="true" ht="25" hidden="false" customHeight="true" outlineLevel="0" collapsed="false">
      <c r="A19" s="13" t="n">
        <v>17</v>
      </c>
      <c r="B19" s="10" t="s">
        <v>72</v>
      </c>
      <c r="C19" s="10" t="s">
        <v>73</v>
      </c>
      <c r="D19" s="10" t="s">
        <v>35</v>
      </c>
      <c r="E19" s="10" t="s">
        <v>79</v>
      </c>
      <c r="F19" s="11" t="s">
        <v>80</v>
      </c>
      <c r="G19" s="11" t="s">
        <v>76</v>
      </c>
      <c r="H19" s="10" t="n">
        <v>68</v>
      </c>
      <c r="I19" s="10" t="n">
        <v>34</v>
      </c>
      <c r="J19" s="10" t="n">
        <v>67</v>
      </c>
      <c r="K19" s="10" t="n">
        <v>33.5</v>
      </c>
      <c r="L19" s="10"/>
      <c r="M19" s="10" t="n">
        <v>67.5</v>
      </c>
      <c r="N19" s="10" t="n">
        <f aca="false">M19*0.6</f>
        <v>40.5</v>
      </c>
      <c r="O19" s="10" t="n">
        <v>78.8</v>
      </c>
      <c r="P19" s="10" t="n">
        <f aca="false">O19*0.4</f>
        <v>31.52</v>
      </c>
      <c r="Q19" s="10" t="n">
        <f aca="false">N19+P19</f>
        <v>72.02</v>
      </c>
      <c r="R19" s="12" t="n">
        <v>3</v>
      </c>
      <c r="S19" s="12"/>
      <c r="T19" s="12"/>
    </row>
    <row r="20" customFormat="false" ht="25" hidden="false" customHeight="true" outlineLevel="0" collapsed="false">
      <c r="A20" s="13" t="n">
        <v>18</v>
      </c>
      <c r="B20" s="10" t="s">
        <v>81</v>
      </c>
      <c r="C20" s="10" t="s">
        <v>82</v>
      </c>
      <c r="D20" s="10" t="s">
        <v>35</v>
      </c>
      <c r="E20" s="10" t="s">
        <v>83</v>
      </c>
      <c r="F20" s="11" t="s">
        <v>84</v>
      </c>
      <c r="G20" s="11" t="s">
        <v>85</v>
      </c>
      <c r="H20" s="10" t="n">
        <v>66</v>
      </c>
      <c r="I20" s="10" t="n">
        <v>33</v>
      </c>
      <c r="J20" s="10" t="n">
        <v>70</v>
      </c>
      <c r="K20" s="10" t="n">
        <v>35</v>
      </c>
      <c r="L20" s="10"/>
      <c r="M20" s="10" t="n">
        <v>68</v>
      </c>
      <c r="N20" s="10" t="n">
        <f aca="false">M20*0.6</f>
        <v>40.8</v>
      </c>
      <c r="O20" s="10" t="n">
        <v>80.4</v>
      </c>
      <c r="P20" s="10" t="n">
        <f aca="false">O20*0.4</f>
        <v>32.16</v>
      </c>
      <c r="Q20" s="10" t="n">
        <f aca="false">N20+P20</f>
        <v>72.96</v>
      </c>
      <c r="R20" s="14" t="n">
        <v>1</v>
      </c>
      <c r="S20" s="13" t="s">
        <v>27</v>
      </c>
      <c r="T20" s="13"/>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 hidden="false" customHeight="true" outlineLevel="0" collapsed="false">
      <c r="A21" s="13" t="n">
        <v>19</v>
      </c>
      <c r="B21" s="10" t="s">
        <v>81</v>
      </c>
      <c r="C21" s="10" t="s">
        <v>82</v>
      </c>
      <c r="D21" s="10" t="s">
        <v>35</v>
      </c>
      <c r="E21" s="10" t="s">
        <v>86</v>
      </c>
      <c r="F21" s="11" t="s">
        <v>87</v>
      </c>
      <c r="G21" s="11" t="s">
        <v>85</v>
      </c>
      <c r="H21" s="10" t="n">
        <v>61</v>
      </c>
      <c r="I21" s="10" t="n">
        <v>30.5</v>
      </c>
      <c r="J21" s="10" t="n">
        <v>69.2</v>
      </c>
      <c r="K21" s="10" t="n">
        <v>34.6</v>
      </c>
      <c r="L21" s="10" t="n">
        <v>4</v>
      </c>
      <c r="M21" s="10" t="n">
        <v>69.1</v>
      </c>
      <c r="N21" s="10" t="n">
        <f aca="false">M21*0.6</f>
        <v>41.46</v>
      </c>
      <c r="O21" s="10" t="n">
        <v>78</v>
      </c>
      <c r="P21" s="10" t="n">
        <f aca="false">O21*0.4</f>
        <v>31.2</v>
      </c>
      <c r="Q21" s="10" t="n">
        <f aca="false">N21+P21</f>
        <v>72.66</v>
      </c>
      <c r="R21" s="14" t="n">
        <v>2</v>
      </c>
      <c r="S21" s="14"/>
      <c r="T21" s="14"/>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 hidden="false" customHeight="true" outlineLevel="0" collapsed="false">
      <c r="A22" s="13" t="n">
        <v>20</v>
      </c>
      <c r="B22" s="10" t="s">
        <v>81</v>
      </c>
      <c r="C22" s="10" t="s">
        <v>82</v>
      </c>
      <c r="D22" s="10" t="s">
        <v>35</v>
      </c>
      <c r="E22" s="10" t="s">
        <v>88</v>
      </c>
      <c r="F22" s="11" t="s">
        <v>89</v>
      </c>
      <c r="G22" s="11" t="s">
        <v>85</v>
      </c>
      <c r="H22" s="10" t="n">
        <v>75</v>
      </c>
      <c r="I22" s="10" t="n">
        <v>37.5</v>
      </c>
      <c r="J22" s="10" t="n">
        <v>72.4</v>
      </c>
      <c r="K22" s="10" t="n">
        <v>36.2</v>
      </c>
      <c r="L22" s="10"/>
      <c r="M22" s="10" t="n">
        <v>73.7</v>
      </c>
      <c r="N22" s="10" t="n">
        <f aca="false">M22*0.6</f>
        <v>44.22</v>
      </c>
      <c r="O22" s="10"/>
      <c r="P22" s="10"/>
      <c r="Q22" s="10" t="n">
        <f aca="false">N22+P22</f>
        <v>44.22</v>
      </c>
      <c r="R22" s="14"/>
      <c r="S22" s="14"/>
      <c r="T22" s="13" t="s">
        <v>41</v>
      </c>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 hidden="false" customHeight="true" outlineLevel="0" collapsed="false">
      <c r="A23" s="13" t="n">
        <v>21</v>
      </c>
      <c r="B23" s="10" t="s">
        <v>90</v>
      </c>
      <c r="C23" s="10" t="s">
        <v>91</v>
      </c>
      <c r="D23" s="10" t="s">
        <v>35</v>
      </c>
      <c r="E23" s="10" t="s">
        <v>92</v>
      </c>
      <c r="F23" s="11" t="s">
        <v>93</v>
      </c>
      <c r="G23" s="11" t="s">
        <v>94</v>
      </c>
      <c r="H23" s="10" t="n">
        <v>73</v>
      </c>
      <c r="I23" s="10" t="n">
        <v>36.5</v>
      </c>
      <c r="J23" s="10" t="n">
        <v>78.2</v>
      </c>
      <c r="K23" s="10" t="n">
        <v>39.1</v>
      </c>
      <c r="L23" s="10"/>
      <c r="M23" s="10" t="n">
        <v>75.6</v>
      </c>
      <c r="N23" s="10" t="n">
        <f aca="false">M23*0.6</f>
        <v>45.36</v>
      </c>
      <c r="O23" s="10" t="n">
        <v>84.4</v>
      </c>
      <c r="P23" s="10" t="n">
        <f aca="false">O23*0.4</f>
        <v>33.76</v>
      </c>
      <c r="Q23" s="10" t="n">
        <f aca="false">N23+P23</f>
        <v>79.12</v>
      </c>
      <c r="R23" s="14" t="n">
        <v>1</v>
      </c>
      <c r="S23" s="13" t="s">
        <v>27</v>
      </c>
      <c r="T23" s="14"/>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 hidden="false" customHeight="true" outlineLevel="0" collapsed="false">
      <c r="A24" s="13" t="n">
        <v>22</v>
      </c>
      <c r="B24" s="10" t="s">
        <v>90</v>
      </c>
      <c r="C24" s="10" t="s">
        <v>91</v>
      </c>
      <c r="D24" s="10" t="s">
        <v>35</v>
      </c>
      <c r="E24" s="10" t="s">
        <v>95</v>
      </c>
      <c r="F24" s="11" t="s">
        <v>96</v>
      </c>
      <c r="G24" s="11" t="s">
        <v>94</v>
      </c>
      <c r="H24" s="10" t="n">
        <v>73</v>
      </c>
      <c r="I24" s="10" t="n">
        <v>36.5</v>
      </c>
      <c r="J24" s="10" t="n">
        <v>79</v>
      </c>
      <c r="K24" s="10" t="n">
        <v>39.5</v>
      </c>
      <c r="L24" s="10"/>
      <c r="M24" s="10" t="n">
        <v>76</v>
      </c>
      <c r="N24" s="10" t="n">
        <f aca="false">M24*0.6</f>
        <v>45.6</v>
      </c>
      <c r="O24" s="10" t="n">
        <v>82.2</v>
      </c>
      <c r="P24" s="10" t="n">
        <f aca="false">O24*0.4</f>
        <v>32.88</v>
      </c>
      <c r="Q24" s="10" t="n">
        <f aca="false">N24+P24</f>
        <v>78.48</v>
      </c>
      <c r="R24" s="14" t="n">
        <v>2</v>
      </c>
      <c r="S24" s="14"/>
      <c r="T24" s="14"/>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 hidden="false" customHeight="true" outlineLevel="0" collapsed="false">
      <c r="A25" s="13" t="n">
        <v>23</v>
      </c>
      <c r="B25" s="10" t="s">
        <v>90</v>
      </c>
      <c r="C25" s="10" t="s">
        <v>91</v>
      </c>
      <c r="D25" s="10" t="s">
        <v>35</v>
      </c>
      <c r="E25" s="10" t="s">
        <v>97</v>
      </c>
      <c r="F25" s="11" t="s">
        <v>98</v>
      </c>
      <c r="G25" s="11" t="s">
        <v>94</v>
      </c>
      <c r="H25" s="10" t="n">
        <v>80</v>
      </c>
      <c r="I25" s="10" t="n">
        <v>40</v>
      </c>
      <c r="J25" s="10" t="n">
        <v>81.4</v>
      </c>
      <c r="K25" s="10" t="n">
        <v>40.7</v>
      </c>
      <c r="L25" s="10"/>
      <c r="M25" s="10" t="n">
        <v>80.7</v>
      </c>
      <c r="N25" s="10" t="n">
        <f aca="false">M25*0.6</f>
        <v>48.42</v>
      </c>
      <c r="O25" s="10"/>
      <c r="P25" s="10" t="n">
        <f aca="false">O25*0.4</f>
        <v>0</v>
      </c>
      <c r="Q25" s="10" t="n">
        <f aca="false">N25+P25</f>
        <v>48.42</v>
      </c>
      <c r="R25" s="14" t="n">
        <v>3</v>
      </c>
      <c r="S25" s="14"/>
      <c r="T25" s="13" t="s">
        <v>41</v>
      </c>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 hidden="false" customHeight="true" outlineLevel="0" collapsed="false">
      <c r="A26" s="13" t="n">
        <v>24</v>
      </c>
      <c r="B26" s="10" t="s">
        <v>99</v>
      </c>
      <c r="C26" s="10" t="s">
        <v>100</v>
      </c>
      <c r="D26" s="10" t="s">
        <v>23</v>
      </c>
      <c r="E26" s="10" t="s">
        <v>101</v>
      </c>
      <c r="F26" s="11" t="s">
        <v>102</v>
      </c>
      <c r="G26" s="11" t="s">
        <v>103</v>
      </c>
      <c r="H26" s="10" t="n">
        <v>65</v>
      </c>
      <c r="I26" s="10" t="n">
        <v>32.5</v>
      </c>
      <c r="J26" s="10" t="n">
        <v>84.2</v>
      </c>
      <c r="K26" s="10" t="n">
        <v>42.1</v>
      </c>
      <c r="L26" s="10"/>
      <c r="M26" s="10" t="n">
        <v>74.6</v>
      </c>
      <c r="N26" s="10" t="n">
        <f aca="false">M26*0.6</f>
        <v>44.76</v>
      </c>
      <c r="O26" s="10" t="n">
        <v>81.4</v>
      </c>
      <c r="P26" s="10" t="n">
        <f aca="false">O26*0.4</f>
        <v>32.56</v>
      </c>
      <c r="Q26" s="10" t="n">
        <f aca="false">N26+P26</f>
        <v>77.32</v>
      </c>
      <c r="R26" s="14" t="n">
        <v>1</v>
      </c>
      <c r="S26" s="13" t="s">
        <v>27</v>
      </c>
      <c r="T26" s="14"/>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 hidden="false" customHeight="true" outlineLevel="0" collapsed="false">
      <c r="A27" s="13" t="n">
        <v>25</v>
      </c>
      <c r="B27" s="10" t="s">
        <v>99</v>
      </c>
      <c r="C27" s="10" t="s">
        <v>100</v>
      </c>
      <c r="D27" s="10" t="s">
        <v>23</v>
      </c>
      <c r="E27" s="10" t="s">
        <v>104</v>
      </c>
      <c r="F27" s="11" t="s">
        <v>105</v>
      </c>
      <c r="G27" s="11" t="s">
        <v>103</v>
      </c>
      <c r="H27" s="10" t="n">
        <v>66</v>
      </c>
      <c r="I27" s="10" t="n">
        <v>33</v>
      </c>
      <c r="J27" s="10" t="n">
        <v>73.4</v>
      </c>
      <c r="K27" s="10" t="n">
        <v>36.7</v>
      </c>
      <c r="L27" s="10"/>
      <c r="M27" s="10" t="n">
        <v>69.7</v>
      </c>
      <c r="N27" s="10" t="n">
        <f aca="false">M27*0.6</f>
        <v>41.82</v>
      </c>
      <c r="O27" s="10" t="n">
        <v>85.6</v>
      </c>
      <c r="P27" s="10" t="n">
        <f aca="false">O27*0.4</f>
        <v>34.24</v>
      </c>
      <c r="Q27" s="10" t="n">
        <f aca="false">N27+P27</f>
        <v>76.06</v>
      </c>
      <c r="R27" s="14" t="n">
        <v>2</v>
      </c>
      <c r="S27" s="14"/>
      <c r="T27" s="14"/>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 hidden="false" customHeight="true" outlineLevel="0" collapsed="false">
      <c r="A28" s="13" t="n">
        <v>26</v>
      </c>
      <c r="B28" s="10" t="s">
        <v>99</v>
      </c>
      <c r="C28" s="10" t="s">
        <v>100</v>
      </c>
      <c r="D28" s="10" t="s">
        <v>23</v>
      </c>
      <c r="E28" s="10" t="s">
        <v>106</v>
      </c>
      <c r="F28" s="11" t="s">
        <v>107</v>
      </c>
      <c r="G28" s="11" t="s">
        <v>103</v>
      </c>
      <c r="H28" s="10" t="n">
        <v>58</v>
      </c>
      <c r="I28" s="10" t="n">
        <v>29</v>
      </c>
      <c r="J28" s="10" t="n">
        <v>69.4</v>
      </c>
      <c r="K28" s="10" t="n">
        <v>34.7</v>
      </c>
      <c r="L28" s="11" t="s">
        <v>30</v>
      </c>
      <c r="M28" s="10" t="n">
        <v>69.7</v>
      </c>
      <c r="N28" s="10" t="n">
        <f aca="false">M28*0.6</f>
        <v>41.82</v>
      </c>
      <c r="O28" s="10"/>
      <c r="P28" s="10" t="n">
        <f aca="false">O28*0.4</f>
        <v>0</v>
      </c>
      <c r="Q28" s="10" t="n">
        <f aca="false">N28+P28</f>
        <v>41.82</v>
      </c>
      <c r="R28" s="14" t="n">
        <v>3</v>
      </c>
      <c r="S28" s="14"/>
      <c r="T28" s="13" t="s">
        <v>41</v>
      </c>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 hidden="false" customHeight="true" outlineLevel="0" collapsed="false">
      <c r="A29" s="13" t="n">
        <v>27</v>
      </c>
      <c r="B29" s="10" t="s">
        <v>108</v>
      </c>
      <c r="C29" s="10" t="s">
        <v>109</v>
      </c>
      <c r="D29" s="10" t="s">
        <v>35</v>
      </c>
      <c r="E29" s="10" t="s">
        <v>110</v>
      </c>
      <c r="F29" s="11" t="s">
        <v>111</v>
      </c>
      <c r="G29" s="11" t="s">
        <v>112</v>
      </c>
      <c r="H29" s="10" t="n">
        <v>65</v>
      </c>
      <c r="I29" s="10" t="n">
        <v>32.5</v>
      </c>
      <c r="J29" s="10" t="n">
        <v>77</v>
      </c>
      <c r="K29" s="10" t="n">
        <v>38.5</v>
      </c>
      <c r="L29" s="11" t="s">
        <v>30</v>
      </c>
      <c r="M29" s="10" t="n">
        <v>77</v>
      </c>
      <c r="N29" s="10" t="n">
        <f aca="false">M29*0.6</f>
        <v>46.2</v>
      </c>
      <c r="O29" s="10" t="n">
        <v>80.2</v>
      </c>
      <c r="P29" s="10" t="n">
        <f aca="false">O29*0.4</f>
        <v>32.08</v>
      </c>
      <c r="Q29" s="10" t="n">
        <f aca="false">N29+P29</f>
        <v>78.28</v>
      </c>
      <c r="R29" s="14" t="n">
        <v>1</v>
      </c>
      <c r="S29" s="13" t="s">
        <v>27</v>
      </c>
      <c r="T29" s="14"/>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5" hidden="false" customHeight="true" outlineLevel="0" collapsed="false">
      <c r="A30" s="13" t="n">
        <v>28</v>
      </c>
      <c r="B30" s="10" t="s">
        <v>108</v>
      </c>
      <c r="C30" s="10" t="s">
        <v>109</v>
      </c>
      <c r="D30" s="10" t="s">
        <v>35</v>
      </c>
      <c r="E30" s="10" t="s">
        <v>113</v>
      </c>
      <c r="F30" s="11" t="s">
        <v>114</v>
      </c>
      <c r="G30" s="11" t="s">
        <v>112</v>
      </c>
      <c r="H30" s="10" t="n">
        <v>70</v>
      </c>
      <c r="I30" s="10" t="n">
        <v>35</v>
      </c>
      <c r="J30" s="10" t="n">
        <v>73.6</v>
      </c>
      <c r="K30" s="10" t="n">
        <v>36.8</v>
      </c>
      <c r="L30" s="10"/>
      <c r="M30" s="10" t="n">
        <v>71.8</v>
      </c>
      <c r="N30" s="10" t="n">
        <f aca="false">M30*0.6</f>
        <v>43.08</v>
      </c>
      <c r="O30" s="10" t="n">
        <v>76.2</v>
      </c>
      <c r="P30" s="10" t="n">
        <f aca="false">O30*0.4</f>
        <v>30.48</v>
      </c>
      <c r="Q30" s="10" t="n">
        <f aca="false">N30+P30</f>
        <v>73.56</v>
      </c>
      <c r="R30" s="14" t="n">
        <v>2</v>
      </c>
      <c r="S30" s="14"/>
      <c r="T30" s="14"/>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 hidden="false" customHeight="true" outlineLevel="0" collapsed="false">
      <c r="A31" s="13" t="n">
        <v>29</v>
      </c>
      <c r="B31" s="10" t="s">
        <v>108</v>
      </c>
      <c r="C31" s="10" t="s">
        <v>109</v>
      </c>
      <c r="D31" s="10" t="s">
        <v>35</v>
      </c>
      <c r="E31" s="10" t="s">
        <v>115</v>
      </c>
      <c r="F31" s="11" t="s">
        <v>116</v>
      </c>
      <c r="G31" s="11" t="s">
        <v>112</v>
      </c>
      <c r="H31" s="10" t="n">
        <v>60</v>
      </c>
      <c r="I31" s="10" t="n">
        <v>30</v>
      </c>
      <c r="J31" s="10" t="n">
        <v>67.8</v>
      </c>
      <c r="K31" s="10" t="n">
        <v>33.9</v>
      </c>
      <c r="L31" s="11" t="s">
        <v>30</v>
      </c>
      <c r="M31" s="10" t="n">
        <v>69.9</v>
      </c>
      <c r="N31" s="10" t="n">
        <f aca="false">M31*0.6</f>
        <v>41.94</v>
      </c>
      <c r="O31" s="10" t="n">
        <v>78.2</v>
      </c>
      <c r="P31" s="10" t="n">
        <f aca="false">O31*0.4</f>
        <v>31.28</v>
      </c>
      <c r="Q31" s="10" t="n">
        <f aca="false">N31+P31</f>
        <v>73.22</v>
      </c>
      <c r="R31" s="14" t="n">
        <v>3</v>
      </c>
      <c r="S31" s="14"/>
      <c r="T31" s="14"/>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 hidden="false" customHeight="true" outlineLevel="0" collapsed="false">
      <c r="A32" s="13" t="n">
        <v>30</v>
      </c>
      <c r="B32" s="10" t="s">
        <v>108</v>
      </c>
      <c r="C32" s="10" t="s">
        <v>109</v>
      </c>
      <c r="D32" s="10" t="s">
        <v>35</v>
      </c>
      <c r="E32" s="10" t="s">
        <v>117</v>
      </c>
      <c r="F32" s="11" t="s">
        <v>118</v>
      </c>
      <c r="G32" s="11" t="s">
        <v>119</v>
      </c>
      <c r="H32" s="10" t="n">
        <v>73</v>
      </c>
      <c r="I32" s="10" t="n">
        <v>36.5</v>
      </c>
      <c r="J32" s="10" t="n">
        <v>74.2</v>
      </c>
      <c r="K32" s="10" t="n">
        <v>37.1</v>
      </c>
      <c r="L32" s="10"/>
      <c r="M32" s="10" t="n">
        <v>73.6</v>
      </c>
      <c r="N32" s="10" t="n">
        <f aca="false">M32*0.6</f>
        <v>44.16</v>
      </c>
      <c r="O32" s="10" t="n">
        <v>85</v>
      </c>
      <c r="P32" s="10" t="n">
        <f aca="false">O32*0.4</f>
        <v>34</v>
      </c>
      <c r="Q32" s="10" t="n">
        <f aca="false">N32+P32</f>
        <v>78.16</v>
      </c>
      <c r="R32" s="14" t="n">
        <v>1</v>
      </c>
      <c r="S32" s="13" t="s">
        <v>27</v>
      </c>
      <c r="T32" s="14"/>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 hidden="false" customHeight="true" outlineLevel="0" collapsed="false">
      <c r="A33" s="13" t="n">
        <v>31</v>
      </c>
      <c r="B33" s="10" t="s">
        <v>108</v>
      </c>
      <c r="C33" s="10" t="s">
        <v>109</v>
      </c>
      <c r="D33" s="10" t="s">
        <v>35</v>
      </c>
      <c r="E33" s="10" t="s">
        <v>120</v>
      </c>
      <c r="F33" s="11" t="s">
        <v>121</v>
      </c>
      <c r="G33" s="11" t="s">
        <v>119</v>
      </c>
      <c r="H33" s="10" t="n">
        <v>74</v>
      </c>
      <c r="I33" s="10" t="n">
        <v>37</v>
      </c>
      <c r="J33" s="10" t="n">
        <v>75.6</v>
      </c>
      <c r="K33" s="10" t="n">
        <v>37.8</v>
      </c>
      <c r="L33" s="10"/>
      <c r="M33" s="10" t="n">
        <v>74.8</v>
      </c>
      <c r="N33" s="10" t="n">
        <f aca="false">M33*0.6</f>
        <v>44.88</v>
      </c>
      <c r="O33" s="10" t="n">
        <v>81.4</v>
      </c>
      <c r="P33" s="10" t="n">
        <f aca="false">O33*0.4</f>
        <v>32.56</v>
      </c>
      <c r="Q33" s="10" t="n">
        <f aca="false">N33+P33</f>
        <v>77.44</v>
      </c>
      <c r="R33" s="14" t="n">
        <v>2</v>
      </c>
      <c r="S33" s="14"/>
      <c r="T33" s="14"/>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 hidden="false" customHeight="true" outlineLevel="0" collapsed="false">
      <c r="A34" s="13" t="n">
        <v>32</v>
      </c>
      <c r="B34" s="10" t="s">
        <v>108</v>
      </c>
      <c r="C34" s="10" t="s">
        <v>109</v>
      </c>
      <c r="D34" s="10" t="s">
        <v>35</v>
      </c>
      <c r="E34" s="10" t="s">
        <v>122</v>
      </c>
      <c r="F34" s="11" t="s">
        <v>123</v>
      </c>
      <c r="G34" s="11" t="s">
        <v>119</v>
      </c>
      <c r="H34" s="10" t="n">
        <v>67</v>
      </c>
      <c r="I34" s="10" t="n">
        <v>33.5</v>
      </c>
      <c r="J34" s="10" t="n">
        <v>77.8</v>
      </c>
      <c r="K34" s="10" t="n">
        <v>38.9</v>
      </c>
      <c r="L34" s="10"/>
      <c r="M34" s="10" t="n">
        <v>72.4</v>
      </c>
      <c r="N34" s="10" t="n">
        <f aca="false">M34*0.6</f>
        <v>43.44</v>
      </c>
      <c r="O34" s="10" t="n">
        <v>81.4</v>
      </c>
      <c r="P34" s="10" t="n">
        <f aca="false">O34*0.4</f>
        <v>32.56</v>
      </c>
      <c r="Q34" s="10" t="n">
        <f aca="false">N34+P34</f>
        <v>76</v>
      </c>
      <c r="R34" s="14" t="n">
        <v>3</v>
      </c>
      <c r="S34" s="14"/>
      <c r="T34" s="14"/>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 hidden="false" customHeight="true" outlineLevel="0" collapsed="false">
      <c r="A35" s="13" t="n">
        <v>33</v>
      </c>
      <c r="B35" s="10" t="s">
        <v>124</v>
      </c>
      <c r="C35" s="10" t="s">
        <v>125</v>
      </c>
      <c r="D35" s="10" t="s">
        <v>23</v>
      </c>
      <c r="E35" s="10" t="s">
        <v>126</v>
      </c>
      <c r="F35" s="11" t="s">
        <v>127</v>
      </c>
      <c r="G35" s="11" t="s">
        <v>128</v>
      </c>
      <c r="H35" s="10" t="n">
        <v>70</v>
      </c>
      <c r="I35" s="10" t="n">
        <v>35</v>
      </c>
      <c r="J35" s="10" t="n">
        <v>80.2</v>
      </c>
      <c r="K35" s="10" t="n">
        <v>40.1</v>
      </c>
      <c r="L35" s="10"/>
      <c r="M35" s="10" t="n">
        <v>75.1</v>
      </c>
      <c r="N35" s="10" t="n">
        <f aca="false">M35*0.6</f>
        <v>45.06</v>
      </c>
      <c r="O35" s="10" t="n">
        <v>82.2</v>
      </c>
      <c r="P35" s="10" t="n">
        <f aca="false">O35*0.4</f>
        <v>32.88</v>
      </c>
      <c r="Q35" s="10" t="n">
        <f aca="false">N35+P35</f>
        <v>77.94</v>
      </c>
      <c r="R35" s="14" t="n">
        <v>1</v>
      </c>
      <c r="S35" s="13" t="s">
        <v>27</v>
      </c>
      <c r="T35" s="14"/>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 hidden="false" customHeight="true" outlineLevel="0" collapsed="false">
      <c r="A36" s="13" t="n">
        <v>34</v>
      </c>
      <c r="B36" s="10" t="s">
        <v>124</v>
      </c>
      <c r="C36" s="10" t="s">
        <v>125</v>
      </c>
      <c r="D36" s="10" t="s">
        <v>23</v>
      </c>
      <c r="E36" s="10" t="s">
        <v>129</v>
      </c>
      <c r="F36" s="11" t="s">
        <v>130</v>
      </c>
      <c r="G36" s="11" t="s">
        <v>128</v>
      </c>
      <c r="H36" s="10" t="n">
        <v>63</v>
      </c>
      <c r="I36" s="10" t="n">
        <v>31.5</v>
      </c>
      <c r="J36" s="10" t="n">
        <v>67.4</v>
      </c>
      <c r="K36" s="10" t="n">
        <v>33.7</v>
      </c>
      <c r="L36" s="11" t="s">
        <v>30</v>
      </c>
      <c r="M36" s="10" t="n">
        <v>71.2</v>
      </c>
      <c r="N36" s="10" t="n">
        <f aca="false">M36*0.6</f>
        <v>42.72</v>
      </c>
      <c r="O36" s="10" t="n">
        <v>84.2</v>
      </c>
      <c r="P36" s="10" t="n">
        <f aca="false">O36*0.4</f>
        <v>33.68</v>
      </c>
      <c r="Q36" s="10" t="n">
        <f aca="false">N36+P36</f>
        <v>76.4</v>
      </c>
      <c r="R36" s="14" t="n">
        <v>2</v>
      </c>
      <c r="S36" s="14"/>
      <c r="T36" s="14"/>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 hidden="false" customHeight="true" outlineLevel="0" collapsed="false">
      <c r="A37" s="13" t="n">
        <v>35</v>
      </c>
      <c r="B37" s="10" t="s">
        <v>124</v>
      </c>
      <c r="C37" s="10" t="s">
        <v>125</v>
      </c>
      <c r="D37" s="10" t="s">
        <v>23</v>
      </c>
      <c r="E37" s="10" t="s">
        <v>131</v>
      </c>
      <c r="F37" s="11" t="s">
        <v>132</v>
      </c>
      <c r="G37" s="11" t="s">
        <v>128</v>
      </c>
      <c r="H37" s="10" t="n">
        <v>68</v>
      </c>
      <c r="I37" s="10" t="n">
        <v>34</v>
      </c>
      <c r="J37" s="10" t="n">
        <v>73.8</v>
      </c>
      <c r="K37" s="10" t="n">
        <v>36.9</v>
      </c>
      <c r="L37" s="10"/>
      <c r="M37" s="10" t="n">
        <v>70.9</v>
      </c>
      <c r="N37" s="10" t="n">
        <f aca="false">M37*0.6</f>
        <v>42.54</v>
      </c>
      <c r="O37" s="10" t="n">
        <v>80</v>
      </c>
      <c r="P37" s="10" t="n">
        <f aca="false">O37*0.4</f>
        <v>32</v>
      </c>
      <c r="Q37" s="10" t="n">
        <f aca="false">N37+P37</f>
        <v>74.54</v>
      </c>
      <c r="R37" s="14" t="n">
        <v>3</v>
      </c>
      <c r="S37" s="14"/>
      <c r="T37" s="14"/>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autoFilter ref="A2:T37"/>
  <mergeCells count="1">
    <mergeCell ref="A1:R1"/>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2T06:57:00Z</dcterms:created>
  <dc:creator>Microsoft</dc:creator>
  <dc:description/>
  <dc:language>en-US</dc:language>
  <cp:lastModifiedBy>Casablanca</cp:lastModifiedBy>
  <dcterms:modified xsi:type="dcterms:W3CDTF">2023-05-08T03: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FB032D47034FADBCA0C4B940E86E7A_13</vt:lpwstr>
  </property>
  <property fmtid="{D5CDD505-2E9C-101B-9397-08002B2CF9AE}" pid="3" name="KSOProductBuildVer">
    <vt:lpwstr>2052-11.1.0.14036</vt:lpwstr>
  </property>
</Properties>
</file>