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 sheetId="1" state="visible" r:id="rId2"/>
  </sheets>
  <definedNames>
    <definedName function="false" hidden="false" localSheetId="0" name="Excel_BuiltIn__FilterDatabase" vbProcedure="false">考试总成绩!$A$1:$Q$46</definedName>
    <definedName function="false" hidden="false" localSheetId="0" name="Print_Titles" vbProcedure="false">考试总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6">
  <si>
    <t xml:space="preserve">附件：</t>
  </si>
  <si>
    <r>
      <rPr>
        <b val="true"/>
        <sz val="12"/>
        <rFont val="方正小标宋简体"/>
        <family val="4"/>
        <charset val="134"/>
      </rPr>
      <t xml:space="preserve">2023</t>
    </r>
    <r>
      <rPr>
        <b val="true"/>
        <sz val="12"/>
        <rFont val="Noto Sans"/>
        <family val="2"/>
      </rPr>
      <t xml:space="preserve">年上半年船山区事业单位公开考试招聘工作人员体检结果及进入聘用考察人员名单</t>
    </r>
  </si>
  <si>
    <t xml:space="preserve">序号</t>
  </si>
  <si>
    <t xml:space="preserve">岗位代码</t>
  </si>
  <si>
    <t xml:space="preserve">主管部门</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总成绩</t>
  </si>
  <si>
    <t xml:space="preserve">笔试总成绩折合</t>
  </si>
  <si>
    <t xml:space="preserve">面试成绩</t>
  </si>
  <si>
    <t xml:space="preserve">面试成绩折合</t>
  </si>
  <si>
    <t xml:space="preserve">考试总成绩</t>
  </si>
  <si>
    <t xml:space="preserve">岗位排名</t>
  </si>
  <si>
    <t xml:space="preserve">体检结果</t>
  </si>
  <si>
    <t xml:space="preserve">是否进入聘用考察</t>
  </si>
  <si>
    <t xml:space="preserve">备注</t>
  </si>
  <si>
    <t xml:space="preserve">遂宁市船山区住房和城乡建设局</t>
  </si>
  <si>
    <t xml:space="preserve">遂宁市船山区市政公用事务中心</t>
  </si>
  <si>
    <t xml:space="preserve">本科：会计学专业；研究生：会计专业、会计学专业</t>
  </si>
  <si>
    <t xml:space="preserve">2612001012304</t>
  </si>
  <si>
    <t xml:space="preserve">王梓霖</t>
  </si>
  <si>
    <t xml:space="preserve">80.90</t>
  </si>
  <si>
    <t xml:space="preserve">合格</t>
  </si>
  <si>
    <t xml:space="preserve">是</t>
  </si>
  <si>
    <t xml:space="preserve">遂宁市船山区农业农村局</t>
  </si>
  <si>
    <t xml:space="preserve">遂宁市船山区经济技术开发区畜牧兽医站</t>
  </si>
  <si>
    <t xml:space="preserve">本科：动物医学专业、动植物检疫专业；研究生：基础兽医学专业、预防兽医学专业</t>
  </si>
  <si>
    <t xml:space="preserve">2612002020628</t>
  </si>
  <si>
    <t xml:space="preserve">何茜</t>
  </si>
  <si>
    <t xml:space="preserve">68.00</t>
  </si>
  <si>
    <t xml:space="preserve">部分项目待检</t>
  </si>
  <si>
    <t xml:space="preserve">否</t>
  </si>
  <si>
    <t xml:space="preserve">遂宁市船山区行政审批局</t>
  </si>
  <si>
    <t xml:space="preserve">遂宁市船山区政务服务中心</t>
  </si>
  <si>
    <t xml:space="preserve">本科：计算机科学与技术专业、软件工程专业、网络工程专业、信息安全专业；研究生：计算机科学与技术类</t>
  </si>
  <si>
    <t xml:space="preserve">2612003014115</t>
  </si>
  <si>
    <t xml:space="preserve">向城成</t>
  </si>
  <si>
    <t xml:space="preserve">70.50</t>
  </si>
  <si>
    <t xml:space="preserve">遂宁市船山区残疾人联合会</t>
  </si>
  <si>
    <t xml:space="preserve">遂宁市船山区残疾人康复中心</t>
  </si>
  <si>
    <t xml:space="preserve">专业不限</t>
  </si>
  <si>
    <t xml:space="preserve">2612004012629</t>
  </si>
  <si>
    <t xml:space="preserve">陶松林</t>
  </si>
  <si>
    <t xml:space="preserve">64.70</t>
  </si>
  <si>
    <t xml:space="preserve">遂宁市船山区委宣传部</t>
  </si>
  <si>
    <t xml:space="preserve">遂宁市船山区融媒体中心</t>
  </si>
  <si>
    <t xml:space="preserve">本科：广播电视编导专业、视觉传达设计专业、动画专业、影视摄影与制作专业、新闻学专业；研究生：广播电视学专业、新闻学专业</t>
  </si>
  <si>
    <t xml:space="preserve">2612005013305</t>
  </si>
  <si>
    <t xml:space="preserve">刘钰莹</t>
  </si>
  <si>
    <t xml:space="preserve">72.00</t>
  </si>
  <si>
    <t xml:space="preserve">遂宁市船山区卫生健康局</t>
  </si>
  <si>
    <t xml:space="preserve">遂宁市船山区妇幼保健院</t>
  </si>
  <si>
    <t xml:space="preserve">本科：计算机科学与技术专业、软件工程专业、网络工程专业、数据科学与大数据技术专业；研究生：计算机科学与技术类</t>
  </si>
  <si>
    <t xml:space="preserve">2612006034001</t>
  </si>
  <si>
    <t xml:space="preserve">赵芸</t>
  </si>
  <si>
    <t xml:space="preserve">68.10</t>
  </si>
  <si>
    <t xml:space="preserve">遂宁市船山区灵泉社区卫生服务中心</t>
  </si>
  <si>
    <t xml:space="preserve">本科：会计学专业；研究生：会计学专业</t>
  </si>
  <si>
    <t xml:space="preserve">2612007012016</t>
  </si>
  <si>
    <t xml:space="preserve">方姚</t>
  </si>
  <si>
    <t xml:space="preserve">68.40</t>
  </si>
  <si>
    <t xml:space="preserve">专科：药学专业；本科：药学专业；研究生：药学专业</t>
  </si>
  <si>
    <t xml:space="preserve">4612008040719</t>
  </si>
  <si>
    <t xml:space="preserve">王璐琳</t>
  </si>
  <si>
    <t xml:space="preserve">58.00</t>
  </si>
  <si>
    <t xml:space="preserve">遂宁市船山区桂花镇中心卫生院</t>
  </si>
  <si>
    <t xml:space="preserve">专科：临床医学专业；本科：临床医学专业；研究生：临床医学专业</t>
  </si>
  <si>
    <t xml:space="preserve">4612011041012</t>
  </si>
  <si>
    <t xml:space="preserve">罗兴民</t>
  </si>
  <si>
    <t xml:space="preserve">遂宁市船山区唐家乡卫生院</t>
  </si>
  <si>
    <t xml:space="preserve">4612016042106</t>
  </si>
  <si>
    <t xml:space="preserve">陈芳</t>
  </si>
  <si>
    <t xml:space="preserve">55.00</t>
  </si>
  <si>
    <t xml:space="preserve">不合格</t>
  </si>
  <si>
    <t xml:space="preserve">无人员可递补</t>
  </si>
  <si>
    <t xml:space="preserve">本科：药学专业；研究生：药学专业</t>
  </si>
  <si>
    <t xml:space="preserve">4612017040819</t>
  </si>
  <si>
    <t xml:space="preserve">王芳</t>
  </si>
  <si>
    <t xml:space="preserve">59.00</t>
  </si>
  <si>
    <t xml:space="preserve">遂宁市船山区龙凤镇中心卫生院</t>
  </si>
  <si>
    <t xml:space="preserve">4612018040415</t>
  </si>
  <si>
    <t xml:space="preserve">黄静</t>
  </si>
  <si>
    <t xml:space="preserve">专科：医学检验技术专业；本科：医学检验技术专业；研究生：影像医学与核医学专业</t>
  </si>
  <si>
    <t xml:space="preserve">4612019040807</t>
  </si>
  <si>
    <t xml:space="preserve">蒋美玲</t>
  </si>
  <si>
    <t xml:space="preserve">60.00</t>
  </si>
  <si>
    <t xml:space="preserve">遂宁市船山区教育和体育局</t>
  </si>
  <si>
    <t xml:space="preserve">遂宁市船山区乡镇中小学校</t>
  </si>
  <si>
    <t xml:space="preserve">本科：汉语言专业、汉语言文学专业、教育学专业、小学教育（语文教育方向）专业、汉语国际教育专业；研究生：中国语言文学专业、教育学专业、学科教学（语文）专业</t>
  </si>
  <si>
    <t xml:space="preserve">1612020011811</t>
  </si>
  <si>
    <t xml:space="preserve">陈芮</t>
  </si>
  <si>
    <t xml:space="preserve">79.00</t>
  </si>
  <si>
    <t xml:space="preserve">1612020024508</t>
  </si>
  <si>
    <t xml:space="preserve">田璐</t>
  </si>
  <si>
    <t xml:space="preserve">76.50</t>
  </si>
  <si>
    <t xml:space="preserve">1612020011311</t>
  </si>
  <si>
    <t xml:space="preserve">李伟利</t>
  </si>
  <si>
    <t xml:space="preserve">74.50</t>
  </si>
  <si>
    <t xml:space="preserve">1612020040414</t>
  </si>
  <si>
    <t xml:space="preserve">谢三帅</t>
  </si>
  <si>
    <t xml:space="preserve">74.00</t>
  </si>
  <si>
    <t xml:space="preserve">1612020031509</t>
  </si>
  <si>
    <t xml:space="preserve">吴民贵</t>
  </si>
  <si>
    <t xml:space="preserve">73.50</t>
  </si>
  <si>
    <t xml:space="preserve">1612020034212</t>
  </si>
  <si>
    <t xml:space="preserve">周相君</t>
  </si>
  <si>
    <t xml:space="preserve">本科：数学与应用数学专业、小学教育（数学教育方向）专业；研究生：数学专业、基础数学专业、学科教学（数学）专业</t>
  </si>
  <si>
    <t xml:space="preserve">1612021013107</t>
  </si>
  <si>
    <t xml:space="preserve">蒋婷</t>
  </si>
  <si>
    <t xml:space="preserve">79.50</t>
  </si>
  <si>
    <t xml:space="preserve">1612021042918</t>
  </si>
  <si>
    <t xml:space="preserve">李诗诗</t>
  </si>
  <si>
    <t xml:space="preserve">77.00</t>
  </si>
  <si>
    <t xml:space="preserve">1612021012423</t>
  </si>
  <si>
    <t xml:space="preserve">吴维</t>
  </si>
  <si>
    <t xml:space="preserve">1612021030301</t>
  </si>
  <si>
    <t xml:space="preserve">李珊</t>
  </si>
  <si>
    <t xml:space="preserve">76.00</t>
  </si>
  <si>
    <t xml:space="preserve">1612021044326</t>
  </si>
  <si>
    <t xml:space="preserve">周袁英</t>
  </si>
  <si>
    <t xml:space="preserve">应届毕业生</t>
  </si>
  <si>
    <t xml:space="preserve">1612021024424</t>
  </si>
  <si>
    <t xml:space="preserve">唐淋</t>
  </si>
  <si>
    <t xml:space="preserve">本科：英语专业；研究生：学科教学（英语）专业、英语语言文学专业</t>
  </si>
  <si>
    <t xml:space="preserve">1612022030825</t>
  </si>
  <si>
    <t xml:space="preserve">杨冬梅</t>
  </si>
  <si>
    <t xml:space="preserve">82.00</t>
  </si>
  <si>
    <t xml:space="preserve">1612022012722</t>
  </si>
  <si>
    <t xml:space="preserve">李玉玲</t>
  </si>
  <si>
    <t xml:space="preserve">80.00</t>
  </si>
  <si>
    <t xml:space="preserve">1612022020329</t>
  </si>
  <si>
    <t xml:space="preserve">罗佳玲</t>
  </si>
  <si>
    <t xml:space="preserve">73.00</t>
  </si>
  <si>
    <t xml:space="preserve">本科：音乐表演专业、音乐学专业、舞蹈学专业、舞蹈表演专业；研究生：音乐与舞蹈学专业、音乐学专业、学科教学（音乐）专业、音乐专业、舞蹈专业</t>
  </si>
  <si>
    <t xml:space="preserve">1612023015025</t>
  </si>
  <si>
    <t xml:space="preserve">唐启燕</t>
  </si>
  <si>
    <t xml:space="preserve">68.50</t>
  </si>
  <si>
    <t xml:space="preserve">本科：运动训练专业、体育教育专业、社会体育指导与管理专业；研究生：体育学专业、体育专业、体育教育训练学专业、体育教学专业、学科教学（体育）专业</t>
  </si>
  <si>
    <t xml:space="preserve">1612024044813</t>
  </si>
  <si>
    <t xml:space="preserve">王倩</t>
  </si>
  <si>
    <t xml:space="preserve">67.50</t>
  </si>
  <si>
    <t xml:space="preserve">本科：美术学专业、绘画专业、视觉传达设计专业；研究生：美术专业、美术学专业、学科教学（美术）专业</t>
  </si>
  <si>
    <t xml:space="preserve">1612025013312</t>
  </si>
  <si>
    <t xml:space="preserve">邹兰</t>
  </si>
  <si>
    <t xml:space="preserve">本科：马克思主义理论专业、政治学专业、思想政治教育专业；研究生：马克思主义哲学专业、政治学专业、政治学理论专业、思想政治教育专业</t>
  </si>
  <si>
    <t xml:space="preserve">1612026033527</t>
  </si>
  <si>
    <t xml:space="preserve">吴怡娴</t>
  </si>
  <si>
    <t xml:space="preserve">75.00</t>
  </si>
  <si>
    <t xml:space="preserve">本科：心理学专业、应用心理学专业；研究生：心理学专业、基础心理学专业、应用心理学专业、发展与教育心理学专业</t>
  </si>
  <si>
    <t xml:space="preserve">1612027023118</t>
  </si>
  <si>
    <t xml:space="preserve">陈章</t>
  </si>
  <si>
    <t xml:space="preserve">78.00</t>
  </si>
  <si>
    <t xml:space="preserve">本科：科学教育专业、教育技术学专业、计算机科学与技术专业、人工智能专业；研究生：科学与技术教育专业、教育技术学专业、现代教育技术专业、计算机科学与技术专业、计算机应用技术专业、模式识别与智能系统专业</t>
  </si>
  <si>
    <t xml:space="preserve">1612028021017</t>
  </si>
  <si>
    <t xml:space="preserve">刘佳</t>
  </si>
  <si>
    <t xml:space="preserve">81.00</t>
  </si>
  <si>
    <t xml:space="preserve">1612028013224</t>
  </si>
  <si>
    <t xml:space="preserve">滕维</t>
  </si>
  <si>
    <t xml:space="preserve">遂宁市船山区特殊教育学校</t>
  </si>
  <si>
    <t xml:space="preserve">本科：特殊教育专业；研究生：特殊教育专业</t>
  </si>
  <si>
    <t xml:space="preserve">1612029011111</t>
  </si>
  <si>
    <t xml:space="preserve">姚思颖</t>
  </si>
  <si>
    <t xml:space="preserve">1612029013405</t>
  </si>
  <si>
    <t xml:space="preserve">陈卓</t>
  </si>
  <si>
    <t xml:space="preserve">遂宁市船山区乡镇幼儿园</t>
  </si>
  <si>
    <t xml:space="preserve">专科：学前教育专业；本科：学前教育专业；研究生：学前教育专业、学前教育学专业</t>
  </si>
  <si>
    <t xml:space="preserve">1612030041526</t>
  </si>
  <si>
    <t xml:space="preserve">鞠秋雨</t>
  </si>
  <si>
    <t xml:space="preserve">77.50</t>
  </si>
  <si>
    <t xml:space="preserve">1612030034317</t>
  </si>
  <si>
    <t xml:space="preserve">程皓</t>
  </si>
  <si>
    <t xml:space="preserve">1612030014924</t>
  </si>
  <si>
    <t xml:space="preserve">唐稚蕙</t>
  </si>
  <si>
    <t xml:space="preserve">1612030024301</t>
  </si>
  <si>
    <t xml:space="preserve">蒋婵</t>
  </si>
  <si>
    <t xml:space="preserve">1612030015023</t>
  </si>
  <si>
    <t xml:space="preserve">许铭苑</t>
  </si>
  <si>
    <t xml:space="preserve">遂宁市船山职业技术学校</t>
  </si>
  <si>
    <t xml:space="preserve">本科：物流管理专业、物流工程专业；研究生：物流工程与管理专业</t>
  </si>
  <si>
    <t xml:space="preserve">1612031033010</t>
  </si>
  <si>
    <t xml:space="preserve">许雷娟</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sz val="8"/>
      <name val="Noto Sans"/>
      <family val="2"/>
    </font>
    <font>
      <b val="true"/>
      <sz val="12"/>
      <name val="方正小标宋简体"/>
      <family val="4"/>
      <charset val="134"/>
    </font>
    <font>
      <b val="true"/>
      <sz val="12"/>
      <name val="Noto Sans"/>
      <family val="2"/>
    </font>
    <font>
      <b val="true"/>
      <sz val="7"/>
      <name val="Noto Sans"/>
      <family val="2"/>
    </font>
    <font>
      <sz val="7"/>
      <name val="宋体"/>
      <family val="0"/>
      <charset val="134"/>
    </font>
    <font>
      <sz val="7"/>
      <name val="Noto Sans"/>
      <family val="2"/>
    </font>
    <font>
      <sz val="8"/>
      <name val="宋体"/>
      <family val="0"/>
      <charset val="134"/>
    </font>
    <font>
      <sz val="7"/>
      <color rgb="FF000000"/>
      <name val="宋体"/>
      <family val="0"/>
      <charset val="134"/>
    </font>
    <font>
      <sz val="7"/>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U10" activeCellId="0" sqref="U10"/>
    </sheetView>
  </sheetViews>
  <sheetFormatPr defaultColWidth="9.13671875" defaultRowHeight="11.25" zeroHeight="false" outlineLevelRow="0" outlineLevelCol="0"/>
  <cols>
    <col collapsed="false" customWidth="true" hidden="false" outlineLevel="0" max="1" min="1" style="1" width="4.59"/>
    <col collapsed="false" customWidth="true" hidden="false" outlineLevel="0" max="2" min="2" style="1" width="7.43"/>
    <col collapsed="false" customWidth="true" hidden="false" outlineLevel="0" max="3" min="3" style="1" width="10.3"/>
    <col collapsed="false" customWidth="true" hidden="false" outlineLevel="0" max="4" min="4" style="1" width="10.67"/>
    <col collapsed="false" customWidth="true" hidden="false" outlineLevel="0" max="5" min="5" style="1" width="18.22"/>
    <col collapsed="false" customWidth="true" hidden="false" outlineLevel="0" max="6" min="6" style="1" width="4.16"/>
    <col collapsed="false" customWidth="true" hidden="false" outlineLevel="0" max="7" min="7" style="1" width="10.54"/>
    <col collapsed="false" customWidth="true" hidden="false" outlineLevel="0" max="8" min="8" style="1" width="5.92"/>
    <col collapsed="false" customWidth="true" hidden="false" outlineLevel="0" max="9" min="9" style="1" width="5.81"/>
    <col collapsed="false" customWidth="true" hidden="false" outlineLevel="0" max="10" min="10" style="1" width="4.46"/>
    <col collapsed="false" customWidth="true" hidden="false" outlineLevel="0" max="11" min="11" style="1" width="5.38"/>
    <col collapsed="false" customWidth="true" hidden="false" outlineLevel="0" max="12" min="12" style="2" width="6.03"/>
    <col collapsed="false" customWidth="true" hidden="false" outlineLevel="0" max="13" min="13" style="3" width="5.48"/>
    <col collapsed="false" customWidth="true" hidden="false" outlineLevel="0" max="14" min="14" style="1" width="6.35"/>
    <col collapsed="false" customWidth="true" hidden="false" outlineLevel="0" max="15" min="15" style="2" width="5.59"/>
    <col collapsed="false" customWidth="true" hidden="false" outlineLevel="0" max="16" min="16" style="1" width="4.17"/>
    <col collapsed="false" customWidth="true" hidden="false" outlineLevel="0" max="17" min="17" style="1" width="6.8"/>
    <col collapsed="false" customWidth="true" hidden="false" outlineLevel="0" max="18" min="18" style="1" width="6.7"/>
    <col collapsed="false" customWidth="true" hidden="false" outlineLevel="0" max="19" min="19" style="1" width="6.58"/>
    <col collapsed="false" customWidth="false" hidden="false" outlineLevel="0" max="257" min="20" style="1" width="9.14"/>
  </cols>
  <sheetData>
    <row r="1" customFormat="false" ht="15" hidden="false" customHeight="true" outlineLevel="0" collapsed="false">
      <c r="A1" s="4" t="s">
        <v>0</v>
      </c>
      <c r="B1" s="4"/>
    </row>
    <row r="2" customFormat="false" ht="19" hidden="false" customHeight="true" outlineLevel="0" collapsed="false">
      <c r="A2" s="5" t="s">
        <v>1</v>
      </c>
      <c r="B2" s="5"/>
      <c r="C2" s="5"/>
      <c r="D2" s="5"/>
      <c r="E2" s="5"/>
      <c r="F2" s="5"/>
      <c r="G2" s="5"/>
      <c r="H2" s="5"/>
      <c r="I2" s="5"/>
      <c r="J2" s="5"/>
      <c r="K2" s="5"/>
      <c r="L2" s="5"/>
      <c r="M2" s="5"/>
      <c r="N2" s="5"/>
      <c r="O2" s="5"/>
      <c r="P2" s="5"/>
      <c r="Q2" s="5"/>
      <c r="R2" s="5"/>
      <c r="S2" s="5"/>
    </row>
    <row r="3" s="1" customFormat="true" ht="37"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8" t="s">
        <v>14</v>
      </c>
      <c r="N3" s="6" t="s">
        <v>15</v>
      </c>
      <c r="O3" s="7" t="s">
        <v>16</v>
      </c>
      <c r="P3" s="6" t="s">
        <v>17</v>
      </c>
      <c r="Q3" s="6" t="s">
        <v>18</v>
      </c>
      <c r="R3" s="6" t="s">
        <v>19</v>
      </c>
      <c r="S3" s="6" t="s">
        <v>20</v>
      </c>
    </row>
    <row r="4" s="16" customFormat="true" ht="34" hidden="false" customHeight="true" outlineLevel="0" collapsed="false">
      <c r="A4" s="9" t="n">
        <v>1</v>
      </c>
      <c r="B4" s="9" t="n">
        <v>612001</v>
      </c>
      <c r="C4" s="10" t="s">
        <v>21</v>
      </c>
      <c r="D4" s="10" t="s">
        <v>22</v>
      </c>
      <c r="E4" s="10" t="s">
        <v>23</v>
      </c>
      <c r="F4" s="9" t="n">
        <v>1</v>
      </c>
      <c r="G4" s="11" t="s">
        <v>24</v>
      </c>
      <c r="H4" s="12" t="s">
        <v>25</v>
      </c>
      <c r="I4" s="11" t="s">
        <v>26</v>
      </c>
      <c r="J4" s="11"/>
      <c r="K4" s="11" t="s">
        <v>26</v>
      </c>
      <c r="L4" s="13" t="n">
        <f aca="false">K4*0.6</f>
        <v>48.54</v>
      </c>
      <c r="M4" s="14" t="n">
        <v>82.2</v>
      </c>
      <c r="N4" s="11" t="n">
        <f aca="false">M4*0.4</f>
        <v>32.88</v>
      </c>
      <c r="O4" s="13" t="n">
        <f aca="false">L4+N4</f>
        <v>81.42</v>
      </c>
      <c r="P4" s="11" t="n">
        <v>1</v>
      </c>
      <c r="Q4" s="10" t="s">
        <v>27</v>
      </c>
      <c r="R4" s="15" t="s">
        <v>28</v>
      </c>
      <c r="S4" s="15"/>
    </row>
    <row r="5" s="16" customFormat="true" ht="41" hidden="false" customHeight="true" outlineLevel="0" collapsed="false">
      <c r="A5" s="9" t="n">
        <v>2</v>
      </c>
      <c r="B5" s="9" t="n">
        <v>612002</v>
      </c>
      <c r="C5" s="10" t="s">
        <v>29</v>
      </c>
      <c r="D5" s="10" t="s">
        <v>30</v>
      </c>
      <c r="E5" s="10" t="s">
        <v>31</v>
      </c>
      <c r="F5" s="9" t="n">
        <v>1</v>
      </c>
      <c r="G5" s="11" t="s">
        <v>32</v>
      </c>
      <c r="H5" s="12" t="s">
        <v>33</v>
      </c>
      <c r="I5" s="11" t="s">
        <v>34</v>
      </c>
      <c r="J5" s="11"/>
      <c r="K5" s="11" t="s">
        <v>34</v>
      </c>
      <c r="L5" s="13" t="n">
        <f aca="false">K5*0.6</f>
        <v>40.8</v>
      </c>
      <c r="M5" s="14" t="n">
        <v>85.2</v>
      </c>
      <c r="N5" s="11" t="n">
        <f aca="false">M5*0.4</f>
        <v>34.08</v>
      </c>
      <c r="O5" s="13" t="n">
        <f aca="false">L5+N5</f>
        <v>74.88</v>
      </c>
      <c r="P5" s="11" t="n">
        <v>1</v>
      </c>
      <c r="Q5" s="10" t="s">
        <v>35</v>
      </c>
      <c r="R5" s="15" t="s">
        <v>36</v>
      </c>
      <c r="S5" s="15"/>
    </row>
    <row r="6" s="16" customFormat="true" ht="45" hidden="false" customHeight="true" outlineLevel="0" collapsed="false">
      <c r="A6" s="9" t="n">
        <v>3</v>
      </c>
      <c r="B6" s="9" t="n">
        <v>612003</v>
      </c>
      <c r="C6" s="10" t="s">
        <v>37</v>
      </c>
      <c r="D6" s="10" t="s">
        <v>38</v>
      </c>
      <c r="E6" s="10" t="s">
        <v>39</v>
      </c>
      <c r="F6" s="9" t="n">
        <v>1</v>
      </c>
      <c r="G6" s="11" t="s">
        <v>40</v>
      </c>
      <c r="H6" s="12" t="s">
        <v>41</v>
      </c>
      <c r="I6" s="11" t="s">
        <v>42</v>
      </c>
      <c r="J6" s="11" t="n">
        <v>4</v>
      </c>
      <c r="K6" s="11" t="n">
        <v>74.5</v>
      </c>
      <c r="L6" s="13" t="n">
        <f aca="false">K6*0.6</f>
        <v>44.7</v>
      </c>
      <c r="M6" s="14" t="n">
        <v>75.6</v>
      </c>
      <c r="N6" s="11" t="n">
        <f aca="false">M6*0.4</f>
        <v>30.24</v>
      </c>
      <c r="O6" s="13" t="n">
        <f aca="false">L6+N6</f>
        <v>74.94</v>
      </c>
      <c r="P6" s="11" t="n">
        <v>1</v>
      </c>
      <c r="Q6" s="10" t="s">
        <v>27</v>
      </c>
      <c r="R6" s="15" t="s">
        <v>28</v>
      </c>
      <c r="S6" s="15"/>
    </row>
    <row r="7" s="16" customFormat="true" ht="29" hidden="false" customHeight="true" outlineLevel="0" collapsed="false">
      <c r="A7" s="9" t="n">
        <v>4</v>
      </c>
      <c r="B7" s="9" t="n">
        <v>612004</v>
      </c>
      <c r="C7" s="10" t="s">
        <v>43</v>
      </c>
      <c r="D7" s="10" t="s">
        <v>44</v>
      </c>
      <c r="E7" s="10" t="s">
        <v>45</v>
      </c>
      <c r="F7" s="9" t="n">
        <v>1</v>
      </c>
      <c r="G7" s="11" t="s">
        <v>46</v>
      </c>
      <c r="H7" s="12" t="s">
        <v>47</v>
      </c>
      <c r="I7" s="11" t="s">
        <v>48</v>
      </c>
      <c r="J7" s="11"/>
      <c r="K7" s="11" t="s">
        <v>48</v>
      </c>
      <c r="L7" s="13" t="n">
        <f aca="false">K7*0.6</f>
        <v>38.82</v>
      </c>
      <c r="M7" s="14" t="n">
        <v>85.6</v>
      </c>
      <c r="N7" s="11" t="n">
        <f aca="false">M7*0.4</f>
        <v>34.24</v>
      </c>
      <c r="O7" s="13" t="n">
        <f aca="false">L7+N7</f>
        <v>73.06</v>
      </c>
      <c r="P7" s="11" t="n">
        <v>1</v>
      </c>
      <c r="Q7" s="10" t="s">
        <v>27</v>
      </c>
      <c r="R7" s="15" t="s">
        <v>28</v>
      </c>
      <c r="S7" s="15"/>
    </row>
    <row r="8" s="16" customFormat="true" ht="48.75" hidden="false" customHeight="false" outlineLevel="0" collapsed="false">
      <c r="A8" s="9" t="n">
        <v>5</v>
      </c>
      <c r="B8" s="9" t="n">
        <v>612005</v>
      </c>
      <c r="C8" s="10" t="s">
        <v>49</v>
      </c>
      <c r="D8" s="10" t="s">
        <v>50</v>
      </c>
      <c r="E8" s="10" t="s">
        <v>51</v>
      </c>
      <c r="F8" s="9" t="n">
        <v>1</v>
      </c>
      <c r="G8" s="11" t="s">
        <v>52</v>
      </c>
      <c r="H8" s="12" t="s">
        <v>53</v>
      </c>
      <c r="I8" s="11" t="s">
        <v>54</v>
      </c>
      <c r="J8" s="11"/>
      <c r="K8" s="11" t="s">
        <v>54</v>
      </c>
      <c r="L8" s="13" t="n">
        <f aca="false">K8*0.6</f>
        <v>43.2</v>
      </c>
      <c r="M8" s="14" t="n">
        <v>85.4</v>
      </c>
      <c r="N8" s="11" t="n">
        <f aca="false">M8*0.4</f>
        <v>34.16</v>
      </c>
      <c r="O8" s="13" t="n">
        <f aca="false">L8+N8</f>
        <v>77.36</v>
      </c>
      <c r="P8" s="11" t="n">
        <v>1</v>
      </c>
      <c r="Q8" s="10" t="s">
        <v>27</v>
      </c>
      <c r="R8" s="15" t="s">
        <v>28</v>
      </c>
      <c r="S8" s="15"/>
    </row>
    <row r="9" s="16" customFormat="true" ht="48.75" hidden="false" customHeight="false" outlineLevel="0" collapsed="false">
      <c r="A9" s="9" t="n">
        <v>6</v>
      </c>
      <c r="B9" s="9" t="n">
        <v>612006</v>
      </c>
      <c r="C9" s="10" t="s">
        <v>55</v>
      </c>
      <c r="D9" s="10" t="s">
        <v>56</v>
      </c>
      <c r="E9" s="10" t="s">
        <v>57</v>
      </c>
      <c r="F9" s="9" t="n">
        <v>1</v>
      </c>
      <c r="G9" s="11" t="s">
        <v>58</v>
      </c>
      <c r="H9" s="12" t="s">
        <v>59</v>
      </c>
      <c r="I9" s="11" t="s">
        <v>60</v>
      </c>
      <c r="J9" s="11"/>
      <c r="K9" s="11" t="s">
        <v>60</v>
      </c>
      <c r="L9" s="13" t="n">
        <f aca="false">K9*0.6</f>
        <v>40.86</v>
      </c>
      <c r="M9" s="14" t="n">
        <v>78</v>
      </c>
      <c r="N9" s="11" t="n">
        <f aca="false">M9*0.4</f>
        <v>31.2</v>
      </c>
      <c r="O9" s="13" t="n">
        <f aca="false">L9+N9</f>
        <v>72.06</v>
      </c>
      <c r="P9" s="11" t="n">
        <v>1</v>
      </c>
      <c r="Q9" s="10" t="s">
        <v>27</v>
      </c>
      <c r="R9" s="15" t="s">
        <v>28</v>
      </c>
      <c r="S9" s="15"/>
    </row>
    <row r="10" s="16" customFormat="true" ht="29.25" hidden="false" customHeight="false" outlineLevel="0" collapsed="false">
      <c r="A10" s="9" t="n">
        <v>7</v>
      </c>
      <c r="B10" s="9" t="n">
        <v>612007</v>
      </c>
      <c r="C10" s="10" t="s">
        <v>55</v>
      </c>
      <c r="D10" s="10" t="s">
        <v>61</v>
      </c>
      <c r="E10" s="10" t="s">
        <v>62</v>
      </c>
      <c r="F10" s="9" t="n">
        <v>1</v>
      </c>
      <c r="G10" s="11" t="s">
        <v>63</v>
      </c>
      <c r="H10" s="12" t="s">
        <v>64</v>
      </c>
      <c r="I10" s="11" t="s">
        <v>65</v>
      </c>
      <c r="J10" s="11"/>
      <c r="K10" s="11" t="s">
        <v>65</v>
      </c>
      <c r="L10" s="13" t="n">
        <f aca="false">K10*0.6</f>
        <v>41.04</v>
      </c>
      <c r="M10" s="14" t="n">
        <v>76.8</v>
      </c>
      <c r="N10" s="11" t="n">
        <f aca="false">M10*0.4</f>
        <v>30.72</v>
      </c>
      <c r="O10" s="13" t="n">
        <f aca="false">L10+N10</f>
        <v>71.76</v>
      </c>
      <c r="P10" s="11" t="n">
        <v>1</v>
      </c>
      <c r="Q10" s="10" t="s">
        <v>27</v>
      </c>
      <c r="R10" s="15" t="s">
        <v>28</v>
      </c>
      <c r="S10" s="15"/>
    </row>
    <row r="11" s="16" customFormat="true" ht="29.25" hidden="false" customHeight="false" outlineLevel="0" collapsed="false">
      <c r="A11" s="9" t="n">
        <v>8</v>
      </c>
      <c r="B11" s="9" t="n">
        <v>612008</v>
      </c>
      <c r="C11" s="10" t="s">
        <v>55</v>
      </c>
      <c r="D11" s="10" t="s">
        <v>61</v>
      </c>
      <c r="E11" s="10" t="s">
        <v>66</v>
      </c>
      <c r="F11" s="9" t="n">
        <v>1</v>
      </c>
      <c r="G11" s="11" t="s">
        <v>67</v>
      </c>
      <c r="H11" s="12" t="s">
        <v>68</v>
      </c>
      <c r="I11" s="11" t="s">
        <v>69</v>
      </c>
      <c r="J11" s="11"/>
      <c r="K11" s="11" t="s">
        <v>69</v>
      </c>
      <c r="L11" s="13" t="n">
        <f aca="false">K11*0.6</f>
        <v>34.8</v>
      </c>
      <c r="M11" s="14" t="n">
        <v>72.4</v>
      </c>
      <c r="N11" s="11" t="n">
        <f aca="false">M11*0.4</f>
        <v>28.96</v>
      </c>
      <c r="O11" s="13" t="n">
        <f aca="false">L11+N11</f>
        <v>63.76</v>
      </c>
      <c r="P11" s="11" t="n">
        <v>1</v>
      </c>
      <c r="Q11" s="10" t="s">
        <v>27</v>
      </c>
      <c r="R11" s="15" t="s">
        <v>28</v>
      </c>
      <c r="S11" s="15"/>
    </row>
    <row r="12" s="16" customFormat="true" ht="29.25" hidden="false" customHeight="false" outlineLevel="0" collapsed="false">
      <c r="A12" s="9" t="n">
        <v>9</v>
      </c>
      <c r="B12" s="9" t="n">
        <v>612011</v>
      </c>
      <c r="C12" s="10" t="s">
        <v>55</v>
      </c>
      <c r="D12" s="10" t="s">
        <v>70</v>
      </c>
      <c r="E12" s="10" t="s">
        <v>71</v>
      </c>
      <c r="F12" s="9" t="n">
        <v>1</v>
      </c>
      <c r="G12" s="11" t="s">
        <v>72</v>
      </c>
      <c r="H12" s="12" t="s">
        <v>73</v>
      </c>
      <c r="I12" s="11" t="s">
        <v>69</v>
      </c>
      <c r="J12" s="11"/>
      <c r="K12" s="11" t="s">
        <v>69</v>
      </c>
      <c r="L12" s="13" t="n">
        <f aca="false">K12*0.6</f>
        <v>34.8</v>
      </c>
      <c r="M12" s="14" t="n">
        <v>72.08</v>
      </c>
      <c r="N12" s="11" t="n">
        <f aca="false">M12*0.4</f>
        <v>28.832</v>
      </c>
      <c r="O12" s="13" t="n">
        <f aca="false">L12+N12</f>
        <v>63.632</v>
      </c>
      <c r="P12" s="11" t="n">
        <v>1</v>
      </c>
      <c r="Q12" s="10" t="s">
        <v>27</v>
      </c>
      <c r="R12" s="15" t="s">
        <v>28</v>
      </c>
      <c r="S12" s="15"/>
    </row>
    <row r="13" s="16" customFormat="true" ht="32" hidden="false" customHeight="true" outlineLevel="0" collapsed="false">
      <c r="A13" s="9" t="n">
        <v>10</v>
      </c>
      <c r="B13" s="9" t="n">
        <v>612016</v>
      </c>
      <c r="C13" s="10" t="s">
        <v>55</v>
      </c>
      <c r="D13" s="10" t="s">
        <v>74</v>
      </c>
      <c r="E13" s="10" t="s">
        <v>71</v>
      </c>
      <c r="F13" s="9" t="n">
        <v>1</v>
      </c>
      <c r="G13" s="11" t="s">
        <v>75</v>
      </c>
      <c r="H13" s="12" t="s">
        <v>76</v>
      </c>
      <c r="I13" s="11" t="s">
        <v>77</v>
      </c>
      <c r="J13" s="11"/>
      <c r="K13" s="11" t="s">
        <v>77</v>
      </c>
      <c r="L13" s="13" t="n">
        <f aca="false">K13*0.6</f>
        <v>33</v>
      </c>
      <c r="M13" s="14" t="n">
        <v>76</v>
      </c>
      <c r="N13" s="11" t="n">
        <f aca="false">M13*0.4</f>
        <v>30.4</v>
      </c>
      <c r="O13" s="13" t="n">
        <f aca="false">L13+N13</f>
        <v>63.4</v>
      </c>
      <c r="P13" s="11" t="n">
        <v>1</v>
      </c>
      <c r="Q13" s="10" t="s">
        <v>78</v>
      </c>
      <c r="R13" s="15" t="s">
        <v>36</v>
      </c>
      <c r="S13" s="10" t="s">
        <v>79</v>
      </c>
    </row>
    <row r="14" s="16" customFormat="true" ht="30" hidden="false" customHeight="true" outlineLevel="0" collapsed="false">
      <c r="A14" s="9" t="n">
        <v>11</v>
      </c>
      <c r="B14" s="9" t="n">
        <v>612017</v>
      </c>
      <c r="C14" s="10" t="s">
        <v>55</v>
      </c>
      <c r="D14" s="10" t="s">
        <v>74</v>
      </c>
      <c r="E14" s="10" t="s">
        <v>80</v>
      </c>
      <c r="F14" s="9" t="n">
        <v>1</v>
      </c>
      <c r="G14" s="11" t="s">
        <v>81</v>
      </c>
      <c r="H14" s="12" t="s">
        <v>82</v>
      </c>
      <c r="I14" s="11" t="s">
        <v>83</v>
      </c>
      <c r="J14" s="11"/>
      <c r="K14" s="11" t="s">
        <v>83</v>
      </c>
      <c r="L14" s="13" t="n">
        <f aca="false">K14*0.6</f>
        <v>35.4</v>
      </c>
      <c r="M14" s="14" t="n">
        <v>80.4</v>
      </c>
      <c r="N14" s="11" t="n">
        <f aca="false">M14*0.4</f>
        <v>32.16</v>
      </c>
      <c r="O14" s="13" t="n">
        <f aca="false">L14+N14</f>
        <v>67.56</v>
      </c>
      <c r="P14" s="11" t="n">
        <v>1</v>
      </c>
      <c r="Q14" s="10" t="s">
        <v>27</v>
      </c>
      <c r="R14" s="15" t="s">
        <v>28</v>
      </c>
      <c r="S14" s="15"/>
    </row>
    <row r="15" s="16" customFormat="true" ht="33" hidden="false" customHeight="true" outlineLevel="0" collapsed="false">
      <c r="A15" s="9" t="n">
        <v>12</v>
      </c>
      <c r="B15" s="9" t="n">
        <v>612018</v>
      </c>
      <c r="C15" s="10" t="s">
        <v>55</v>
      </c>
      <c r="D15" s="10" t="s">
        <v>84</v>
      </c>
      <c r="E15" s="10" t="s">
        <v>66</v>
      </c>
      <c r="F15" s="9" t="n">
        <v>1</v>
      </c>
      <c r="G15" s="11" t="s">
        <v>85</v>
      </c>
      <c r="H15" s="12" t="s">
        <v>86</v>
      </c>
      <c r="I15" s="11" t="s">
        <v>69</v>
      </c>
      <c r="J15" s="11"/>
      <c r="K15" s="11" t="s">
        <v>69</v>
      </c>
      <c r="L15" s="13" t="n">
        <f aca="false">K15*0.6</f>
        <v>34.8</v>
      </c>
      <c r="M15" s="14" t="n">
        <v>80.8</v>
      </c>
      <c r="N15" s="11" t="n">
        <f aca="false">M15*0.4</f>
        <v>32.32</v>
      </c>
      <c r="O15" s="13" t="n">
        <f aca="false">L15+N15</f>
        <v>67.12</v>
      </c>
      <c r="P15" s="11" t="n">
        <v>1</v>
      </c>
      <c r="Q15" s="10" t="s">
        <v>27</v>
      </c>
      <c r="R15" s="15" t="s">
        <v>28</v>
      </c>
      <c r="S15" s="15"/>
    </row>
    <row r="16" s="16" customFormat="true" ht="39" hidden="false" customHeight="true" outlineLevel="0" collapsed="false">
      <c r="A16" s="9" t="n">
        <v>13</v>
      </c>
      <c r="B16" s="9" t="n">
        <v>612019</v>
      </c>
      <c r="C16" s="10" t="s">
        <v>55</v>
      </c>
      <c r="D16" s="10" t="s">
        <v>84</v>
      </c>
      <c r="E16" s="10" t="s">
        <v>87</v>
      </c>
      <c r="F16" s="9" t="n">
        <v>1</v>
      </c>
      <c r="G16" s="11" t="s">
        <v>88</v>
      </c>
      <c r="H16" s="12" t="s">
        <v>89</v>
      </c>
      <c r="I16" s="11" t="s">
        <v>90</v>
      </c>
      <c r="J16" s="11"/>
      <c r="K16" s="11" t="s">
        <v>90</v>
      </c>
      <c r="L16" s="13" t="n">
        <f aca="false">K16*0.6</f>
        <v>36</v>
      </c>
      <c r="M16" s="14" t="n">
        <v>79.4</v>
      </c>
      <c r="N16" s="11" t="n">
        <f aca="false">M16*0.4</f>
        <v>31.76</v>
      </c>
      <c r="O16" s="13" t="n">
        <f aca="false">L16+N16</f>
        <v>67.76</v>
      </c>
      <c r="P16" s="11" t="n">
        <v>1</v>
      </c>
      <c r="Q16" s="10" t="s">
        <v>27</v>
      </c>
      <c r="R16" s="15" t="s">
        <v>28</v>
      </c>
      <c r="S16" s="15"/>
    </row>
    <row r="17" s="16" customFormat="true" ht="26" hidden="false" customHeight="true" outlineLevel="0" collapsed="false">
      <c r="A17" s="9" t="n">
        <v>14</v>
      </c>
      <c r="B17" s="17" t="n">
        <v>612020</v>
      </c>
      <c r="C17" s="18" t="s">
        <v>91</v>
      </c>
      <c r="D17" s="19" t="s">
        <v>92</v>
      </c>
      <c r="E17" s="10" t="s">
        <v>93</v>
      </c>
      <c r="F17" s="10" t="n">
        <v>6</v>
      </c>
      <c r="G17" s="11" t="s">
        <v>94</v>
      </c>
      <c r="H17" s="12" t="s">
        <v>95</v>
      </c>
      <c r="I17" s="11" t="s">
        <v>96</v>
      </c>
      <c r="J17" s="11"/>
      <c r="K17" s="11" t="s">
        <v>96</v>
      </c>
      <c r="L17" s="13" t="n">
        <f aca="false">K17*0.5</f>
        <v>39.5</v>
      </c>
      <c r="M17" s="14" t="n">
        <v>83.45</v>
      </c>
      <c r="N17" s="13" t="n">
        <f aca="false">M17*0.5</f>
        <v>41.725</v>
      </c>
      <c r="O17" s="13" t="n">
        <f aca="false">L17+N17</f>
        <v>81.225</v>
      </c>
      <c r="P17" s="11" t="n">
        <v>1</v>
      </c>
      <c r="Q17" s="10" t="s">
        <v>27</v>
      </c>
      <c r="R17" s="15" t="s">
        <v>28</v>
      </c>
      <c r="S17" s="15"/>
    </row>
    <row r="18" s="16" customFormat="true" ht="26" hidden="false" customHeight="true" outlineLevel="0" collapsed="false">
      <c r="A18" s="9" t="n">
        <v>15</v>
      </c>
      <c r="B18" s="17"/>
      <c r="C18" s="18"/>
      <c r="D18" s="19"/>
      <c r="E18" s="10"/>
      <c r="F18" s="10"/>
      <c r="G18" s="11" t="s">
        <v>97</v>
      </c>
      <c r="H18" s="12" t="s">
        <v>98</v>
      </c>
      <c r="I18" s="11" t="s">
        <v>99</v>
      </c>
      <c r="J18" s="11"/>
      <c r="K18" s="11" t="s">
        <v>99</v>
      </c>
      <c r="L18" s="13" t="n">
        <f aca="false">K18*0.5</f>
        <v>38.25</v>
      </c>
      <c r="M18" s="14" t="n">
        <v>85.52</v>
      </c>
      <c r="N18" s="13" t="n">
        <f aca="false">M18*0.5</f>
        <v>42.76</v>
      </c>
      <c r="O18" s="13" t="n">
        <f aca="false">L18+N18</f>
        <v>81.01</v>
      </c>
      <c r="P18" s="11" t="n">
        <v>2</v>
      </c>
      <c r="Q18" s="10" t="s">
        <v>27</v>
      </c>
      <c r="R18" s="15" t="s">
        <v>28</v>
      </c>
      <c r="S18" s="15"/>
    </row>
    <row r="19" s="16" customFormat="true" ht="26" hidden="false" customHeight="true" outlineLevel="0" collapsed="false">
      <c r="A19" s="9" t="n">
        <v>16</v>
      </c>
      <c r="B19" s="17"/>
      <c r="C19" s="18"/>
      <c r="D19" s="19"/>
      <c r="E19" s="10"/>
      <c r="F19" s="10"/>
      <c r="G19" s="11" t="s">
        <v>100</v>
      </c>
      <c r="H19" s="12" t="s">
        <v>101</v>
      </c>
      <c r="I19" s="11" t="s">
        <v>102</v>
      </c>
      <c r="J19" s="11"/>
      <c r="K19" s="11" t="s">
        <v>102</v>
      </c>
      <c r="L19" s="13" t="n">
        <f aca="false">K19*0.5</f>
        <v>37.25</v>
      </c>
      <c r="M19" s="14" t="n">
        <v>86.32</v>
      </c>
      <c r="N19" s="13" t="n">
        <f aca="false">M19*0.5</f>
        <v>43.16</v>
      </c>
      <c r="O19" s="13" t="n">
        <f aca="false">L19+N19</f>
        <v>80.41</v>
      </c>
      <c r="P19" s="11" t="n">
        <v>3</v>
      </c>
      <c r="Q19" s="10" t="s">
        <v>27</v>
      </c>
      <c r="R19" s="15" t="s">
        <v>28</v>
      </c>
      <c r="S19" s="15"/>
    </row>
    <row r="20" s="16" customFormat="true" ht="26" hidden="false" customHeight="true" outlineLevel="0" collapsed="false">
      <c r="A20" s="9" t="n">
        <v>17</v>
      </c>
      <c r="B20" s="17"/>
      <c r="C20" s="18"/>
      <c r="D20" s="19"/>
      <c r="E20" s="10"/>
      <c r="F20" s="10"/>
      <c r="G20" s="11" t="s">
        <v>103</v>
      </c>
      <c r="H20" s="12" t="s">
        <v>104</v>
      </c>
      <c r="I20" s="11" t="s">
        <v>105</v>
      </c>
      <c r="J20" s="11"/>
      <c r="K20" s="11" t="s">
        <v>105</v>
      </c>
      <c r="L20" s="13" t="n">
        <f aca="false">K20*0.5</f>
        <v>37</v>
      </c>
      <c r="M20" s="14" t="n">
        <v>86.76</v>
      </c>
      <c r="N20" s="13" t="n">
        <f aca="false">M20*0.5</f>
        <v>43.38</v>
      </c>
      <c r="O20" s="13" t="n">
        <f aca="false">L20+N20</f>
        <v>80.38</v>
      </c>
      <c r="P20" s="11" t="n">
        <v>4</v>
      </c>
      <c r="Q20" s="10" t="s">
        <v>27</v>
      </c>
      <c r="R20" s="15" t="s">
        <v>28</v>
      </c>
      <c r="S20" s="15"/>
    </row>
    <row r="21" s="16" customFormat="true" ht="26" hidden="false" customHeight="true" outlineLevel="0" collapsed="false">
      <c r="A21" s="9" t="n">
        <v>18</v>
      </c>
      <c r="B21" s="17"/>
      <c r="C21" s="18"/>
      <c r="D21" s="19"/>
      <c r="E21" s="10"/>
      <c r="F21" s="10"/>
      <c r="G21" s="11" t="s">
        <v>106</v>
      </c>
      <c r="H21" s="12" t="s">
        <v>107</v>
      </c>
      <c r="I21" s="11" t="s">
        <v>108</v>
      </c>
      <c r="J21" s="11"/>
      <c r="K21" s="11" t="s">
        <v>108</v>
      </c>
      <c r="L21" s="13" t="n">
        <f aca="false">K21*0.5</f>
        <v>36.75</v>
      </c>
      <c r="M21" s="14" t="n">
        <v>86.13</v>
      </c>
      <c r="N21" s="13" t="n">
        <f aca="false">M21*0.5</f>
        <v>43.065</v>
      </c>
      <c r="O21" s="13" t="n">
        <f aca="false">L21+N21</f>
        <v>79.815</v>
      </c>
      <c r="P21" s="11" t="n">
        <v>5</v>
      </c>
      <c r="Q21" s="10" t="s">
        <v>27</v>
      </c>
      <c r="R21" s="15" t="s">
        <v>28</v>
      </c>
      <c r="S21" s="15"/>
    </row>
    <row r="22" s="16" customFormat="true" ht="26" hidden="false" customHeight="true" outlineLevel="0" collapsed="false">
      <c r="A22" s="9" t="n">
        <v>19</v>
      </c>
      <c r="B22" s="17"/>
      <c r="C22" s="18"/>
      <c r="D22" s="19"/>
      <c r="E22" s="10"/>
      <c r="F22" s="10"/>
      <c r="G22" s="11" t="s">
        <v>109</v>
      </c>
      <c r="H22" s="12" t="s">
        <v>110</v>
      </c>
      <c r="I22" s="11" t="s">
        <v>105</v>
      </c>
      <c r="J22" s="11"/>
      <c r="K22" s="11" t="s">
        <v>105</v>
      </c>
      <c r="L22" s="13" t="n">
        <f aca="false">K22*0.5</f>
        <v>37</v>
      </c>
      <c r="M22" s="14" t="n">
        <v>85.44</v>
      </c>
      <c r="N22" s="13" t="n">
        <f aca="false">M22*0.5</f>
        <v>42.72</v>
      </c>
      <c r="O22" s="13" t="n">
        <f aca="false">L22+N22</f>
        <v>79.72</v>
      </c>
      <c r="P22" s="11" t="n">
        <v>6</v>
      </c>
      <c r="Q22" s="10" t="s">
        <v>27</v>
      </c>
      <c r="R22" s="15" t="s">
        <v>28</v>
      </c>
      <c r="S22" s="15"/>
    </row>
    <row r="23" s="16" customFormat="true" ht="26" hidden="false" customHeight="true" outlineLevel="0" collapsed="false">
      <c r="A23" s="9" t="n">
        <v>20</v>
      </c>
      <c r="B23" s="20" t="n">
        <v>612021</v>
      </c>
      <c r="C23" s="21" t="s">
        <v>91</v>
      </c>
      <c r="D23" s="22" t="s">
        <v>92</v>
      </c>
      <c r="E23" s="23" t="s">
        <v>111</v>
      </c>
      <c r="F23" s="23" t="n">
        <v>6</v>
      </c>
      <c r="G23" s="11" t="s">
        <v>112</v>
      </c>
      <c r="H23" s="12" t="s">
        <v>113</v>
      </c>
      <c r="I23" s="11" t="s">
        <v>114</v>
      </c>
      <c r="J23" s="11"/>
      <c r="K23" s="11" t="s">
        <v>114</v>
      </c>
      <c r="L23" s="13" t="n">
        <f aca="false">K23*0.5</f>
        <v>39.75</v>
      </c>
      <c r="M23" s="14" t="n">
        <v>83.36</v>
      </c>
      <c r="N23" s="13" t="n">
        <f aca="false">M23*0.5</f>
        <v>41.68</v>
      </c>
      <c r="O23" s="13" t="n">
        <f aca="false">L23+N23</f>
        <v>81.43</v>
      </c>
      <c r="P23" s="11" t="n">
        <v>1</v>
      </c>
      <c r="Q23" s="10" t="s">
        <v>27</v>
      </c>
      <c r="R23" s="15" t="s">
        <v>28</v>
      </c>
      <c r="S23" s="15"/>
    </row>
    <row r="24" s="16" customFormat="true" ht="26" hidden="false" customHeight="true" outlineLevel="0" collapsed="false">
      <c r="A24" s="9" t="n">
        <v>21</v>
      </c>
      <c r="B24" s="20"/>
      <c r="C24" s="21"/>
      <c r="D24" s="22"/>
      <c r="E24" s="23"/>
      <c r="F24" s="23"/>
      <c r="G24" s="11" t="s">
        <v>115</v>
      </c>
      <c r="H24" s="12" t="s">
        <v>116</v>
      </c>
      <c r="I24" s="11" t="s">
        <v>117</v>
      </c>
      <c r="J24" s="11"/>
      <c r="K24" s="11" t="s">
        <v>117</v>
      </c>
      <c r="L24" s="13" t="n">
        <f aca="false">K24*0.5</f>
        <v>38.5</v>
      </c>
      <c r="M24" s="14" t="n">
        <v>85.24</v>
      </c>
      <c r="N24" s="13" t="n">
        <f aca="false">M24*0.5</f>
        <v>42.62</v>
      </c>
      <c r="O24" s="13" t="n">
        <f aca="false">L24+N24</f>
        <v>81.12</v>
      </c>
      <c r="P24" s="11" t="n">
        <v>2</v>
      </c>
      <c r="Q24" s="10" t="s">
        <v>27</v>
      </c>
      <c r="R24" s="15" t="s">
        <v>28</v>
      </c>
      <c r="S24" s="15"/>
    </row>
    <row r="25" s="16" customFormat="true" ht="26" hidden="false" customHeight="true" outlineLevel="0" collapsed="false">
      <c r="A25" s="9" t="n">
        <v>22</v>
      </c>
      <c r="B25" s="20"/>
      <c r="C25" s="21"/>
      <c r="D25" s="22"/>
      <c r="E25" s="23"/>
      <c r="F25" s="23"/>
      <c r="G25" s="11" t="s">
        <v>118</v>
      </c>
      <c r="H25" s="12" t="s">
        <v>119</v>
      </c>
      <c r="I25" s="11" t="s">
        <v>102</v>
      </c>
      <c r="J25" s="11"/>
      <c r="K25" s="11" t="s">
        <v>102</v>
      </c>
      <c r="L25" s="13" t="n">
        <f aca="false">K25*0.5</f>
        <v>37.25</v>
      </c>
      <c r="M25" s="14" t="n">
        <v>84.66</v>
      </c>
      <c r="N25" s="13" t="n">
        <f aca="false">M25*0.5</f>
        <v>42.33</v>
      </c>
      <c r="O25" s="13" t="n">
        <f aca="false">L25+N25</f>
        <v>79.58</v>
      </c>
      <c r="P25" s="11" t="n">
        <v>3</v>
      </c>
      <c r="Q25" s="10" t="s">
        <v>27</v>
      </c>
      <c r="R25" s="15" t="s">
        <v>28</v>
      </c>
      <c r="S25" s="15"/>
    </row>
    <row r="26" s="16" customFormat="true" ht="26" hidden="false" customHeight="true" outlineLevel="0" collapsed="false">
      <c r="A26" s="9" t="n">
        <v>23</v>
      </c>
      <c r="B26" s="20"/>
      <c r="C26" s="21"/>
      <c r="D26" s="22"/>
      <c r="E26" s="23"/>
      <c r="F26" s="23"/>
      <c r="G26" s="11" t="s">
        <v>120</v>
      </c>
      <c r="H26" s="12" t="s">
        <v>121</v>
      </c>
      <c r="I26" s="11" t="s">
        <v>122</v>
      </c>
      <c r="J26" s="11"/>
      <c r="K26" s="11" t="s">
        <v>122</v>
      </c>
      <c r="L26" s="13" t="n">
        <f aca="false">K26*0.5</f>
        <v>38</v>
      </c>
      <c r="M26" s="14" t="n">
        <v>83.04</v>
      </c>
      <c r="N26" s="13" t="n">
        <f aca="false">M26*0.5</f>
        <v>41.52</v>
      </c>
      <c r="O26" s="13" t="n">
        <f aca="false">L26+N26</f>
        <v>79.52</v>
      </c>
      <c r="P26" s="11" t="n">
        <v>4</v>
      </c>
      <c r="Q26" s="10" t="s">
        <v>27</v>
      </c>
      <c r="R26" s="15" t="s">
        <v>28</v>
      </c>
      <c r="S26" s="15"/>
    </row>
    <row r="27" s="16" customFormat="true" ht="26" hidden="false" customHeight="true" outlineLevel="0" collapsed="false">
      <c r="A27" s="9" t="n">
        <v>24</v>
      </c>
      <c r="B27" s="20"/>
      <c r="C27" s="21"/>
      <c r="D27" s="22"/>
      <c r="E27" s="23"/>
      <c r="F27" s="23"/>
      <c r="G27" s="11" t="s">
        <v>123</v>
      </c>
      <c r="H27" s="12" t="s">
        <v>124</v>
      </c>
      <c r="I27" s="11" t="s">
        <v>108</v>
      </c>
      <c r="J27" s="11"/>
      <c r="K27" s="11" t="s">
        <v>108</v>
      </c>
      <c r="L27" s="13" t="n">
        <f aca="false">K27*0.5</f>
        <v>36.75</v>
      </c>
      <c r="M27" s="14" t="n">
        <v>84.18</v>
      </c>
      <c r="N27" s="13" t="n">
        <f aca="false">M27*0.5</f>
        <v>42.09</v>
      </c>
      <c r="O27" s="13" t="n">
        <f aca="false">L27+N27</f>
        <v>78.84</v>
      </c>
      <c r="P27" s="11" t="n">
        <v>5</v>
      </c>
      <c r="Q27" s="10" t="s">
        <v>27</v>
      </c>
      <c r="R27" s="15" t="s">
        <v>28</v>
      </c>
      <c r="S27" s="10" t="s">
        <v>125</v>
      </c>
    </row>
    <row r="28" s="16" customFormat="true" ht="26" hidden="false" customHeight="true" outlineLevel="0" collapsed="false">
      <c r="A28" s="9" t="n">
        <v>25</v>
      </c>
      <c r="B28" s="20"/>
      <c r="C28" s="21"/>
      <c r="D28" s="22"/>
      <c r="E28" s="23"/>
      <c r="F28" s="23"/>
      <c r="G28" s="11" t="s">
        <v>126</v>
      </c>
      <c r="H28" s="12" t="s">
        <v>127</v>
      </c>
      <c r="I28" s="11" t="s">
        <v>105</v>
      </c>
      <c r="J28" s="11"/>
      <c r="K28" s="11" t="s">
        <v>105</v>
      </c>
      <c r="L28" s="13" t="n">
        <f aca="false">K28*0.5</f>
        <v>37</v>
      </c>
      <c r="M28" s="14" t="n">
        <v>82.34</v>
      </c>
      <c r="N28" s="13" t="n">
        <f aca="false">M28*0.5</f>
        <v>41.17</v>
      </c>
      <c r="O28" s="13" t="n">
        <f aca="false">L28+N28</f>
        <v>78.17</v>
      </c>
      <c r="P28" s="11" t="n">
        <v>6</v>
      </c>
      <c r="Q28" s="10" t="s">
        <v>35</v>
      </c>
      <c r="R28" s="15" t="s">
        <v>36</v>
      </c>
      <c r="S28" s="15"/>
    </row>
    <row r="29" s="16" customFormat="true" ht="26" hidden="false" customHeight="true" outlineLevel="0" collapsed="false">
      <c r="A29" s="9" t="n">
        <v>26</v>
      </c>
      <c r="B29" s="17" t="n">
        <v>612022</v>
      </c>
      <c r="C29" s="18" t="s">
        <v>91</v>
      </c>
      <c r="D29" s="19" t="s">
        <v>92</v>
      </c>
      <c r="E29" s="10" t="s">
        <v>128</v>
      </c>
      <c r="F29" s="10" t="n">
        <v>3</v>
      </c>
      <c r="G29" s="11" t="s">
        <v>129</v>
      </c>
      <c r="H29" s="12" t="s">
        <v>130</v>
      </c>
      <c r="I29" s="11" t="s">
        <v>131</v>
      </c>
      <c r="J29" s="11"/>
      <c r="K29" s="11" t="s">
        <v>131</v>
      </c>
      <c r="L29" s="13" t="n">
        <f aca="false">K29*0.5</f>
        <v>41</v>
      </c>
      <c r="M29" s="14" t="n">
        <v>83.94</v>
      </c>
      <c r="N29" s="13" t="n">
        <f aca="false">M29*0.5</f>
        <v>41.97</v>
      </c>
      <c r="O29" s="13" t="n">
        <f aca="false">L29+N29</f>
        <v>82.97</v>
      </c>
      <c r="P29" s="11" t="n">
        <v>1</v>
      </c>
      <c r="Q29" s="10" t="s">
        <v>27</v>
      </c>
      <c r="R29" s="15" t="s">
        <v>28</v>
      </c>
      <c r="S29" s="15"/>
    </row>
    <row r="30" s="16" customFormat="true" ht="26" hidden="false" customHeight="true" outlineLevel="0" collapsed="false">
      <c r="A30" s="9" t="n">
        <v>27</v>
      </c>
      <c r="B30" s="17"/>
      <c r="C30" s="18"/>
      <c r="D30" s="19"/>
      <c r="E30" s="10"/>
      <c r="F30" s="10"/>
      <c r="G30" s="11" t="s">
        <v>132</v>
      </c>
      <c r="H30" s="12" t="s">
        <v>133</v>
      </c>
      <c r="I30" s="11" t="s">
        <v>134</v>
      </c>
      <c r="J30" s="11"/>
      <c r="K30" s="11" t="s">
        <v>134</v>
      </c>
      <c r="L30" s="13" t="n">
        <f aca="false">K30*0.5</f>
        <v>40</v>
      </c>
      <c r="M30" s="14" t="n">
        <v>83.46</v>
      </c>
      <c r="N30" s="13" t="n">
        <f aca="false">M30*0.5</f>
        <v>41.73</v>
      </c>
      <c r="O30" s="13" t="n">
        <f aca="false">L30+N30</f>
        <v>81.73</v>
      </c>
      <c r="P30" s="11" t="n">
        <v>2</v>
      </c>
      <c r="Q30" s="10" t="s">
        <v>27</v>
      </c>
      <c r="R30" s="15" t="s">
        <v>28</v>
      </c>
      <c r="S30" s="15"/>
    </row>
    <row r="31" s="16" customFormat="true" ht="26" hidden="false" customHeight="true" outlineLevel="0" collapsed="false">
      <c r="A31" s="9" t="n">
        <v>28</v>
      </c>
      <c r="B31" s="17"/>
      <c r="C31" s="18"/>
      <c r="D31" s="19"/>
      <c r="E31" s="10"/>
      <c r="F31" s="10"/>
      <c r="G31" s="11" t="s">
        <v>135</v>
      </c>
      <c r="H31" s="12" t="s">
        <v>136</v>
      </c>
      <c r="I31" s="11" t="s">
        <v>137</v>
      </c>
      <c r="J31" s="11"/>
      <c r="K31" s="11" t="s">
        <v>137</v>
      </c>
      <c r="L31" s="13" t="n">
        <f aca="false">K31*0.5</f>
        <v>36.5</v>
      </c>
      <c r="M31" s="14" t="n">
        <v>86.68</v>
      </c>
      <c r="N31" s="13" t="n">
        <f aca="false">M31*0.5</f>
        <v>43.34</v>
      </c>
      <c r="O31" s="13" t="n">
        <f aca="false">L31+N31</f>
        <v>79.84</v>
      </c>
      <c r="P31" s="11" t="n">
        <v>3</v>
      </c>
      <c r="Q31" s="10" t="s">
        <v>27</v>
      </c>
      <c r="R31" s="15" t="s">
        <v>28</v>
      </c>
      <c r="S31" s="15"/>
    </row>
    <row r="32" s="16" customFormat="true" ht="64" hidden="false" customHeight="true" outlineLevel="0" collapsed="false">
      <c r="A32" s="9" t="n">
        <v>29</v>
      </c>
      <c r="B32" s="17" t="n">
        <v>612023</v>
      </c>
      <c r="C32" s="18" t="s">
        <v>91</v>
      </c>
      <c r="D32" s="19" t="s">
        <v>92</v>
      </c>
      <c r="E32" s="10" t="s">
        <v>138</v>
      </c>
      <c r="F32" s="9" t="n">
        <v>1</v>
      </c>
      <c r="G32" s="11" t="s">
        <v>139</v>
      </c>
      <c r="H32" s="12" t="s">
        <v>140</v>
      </c>
      <c r="I32" s="11" t="s">
        <v>141</v>
      </c>
      <c r="J32" s="11"/>
      <c r="K32" s="11" t="s">
        <v>141</v>
      </c>
      <c r="L32" s="13" t="n">
        <f aca="false">K32*0.5</f>
        <v>34.25</v>
      </c>
      <c r="M32" s="14" t="n">
        <v>84.78</v>
      </c>
      <c r="N32" s="13" t="n">
        <f aca="false">M32*0.5</f>
        <v>42.39</v>
      </c>
      <c r="O32" s="13" t="n">
        <f aca="false">L32+N32</f>
        <v>76.64</v>
      </c>
      <c r="P32" s="11" t="n">
        <v>1</v>
      </c>
      <c r="Q32" s="10" t="s">
        <v>27</v>
      </c>
      <c r="R32" s="15" t="s">
        <v>28</v>
      </c>
      <c r="S32" s="15"/>
    </row>
    <row r="33" s="16" customFormat="true" ht="61" hidden="false" customHeight="true" outlineLevel="0" collapsed="false">
      <c r="A33" s="9" t="n">
        <v>30</v>
      </c>
      <c r="B33" s="17" t="n">
        <v>612024</v>
      </c>
      <c r="C33" s="18" t="s">
        <v>91</v>
      </c>
      <c r="D33" s="19" t="s">
        <v>92</v>
      </c>
      <c r="E33" s="10" t="s">
        <v>142</v>
      </c>
      <c r="F33" s="9" t="n">
        <v>1</v>
      </c>
      <c r="G33" s="11" t="s">
        <v>143</v>
      </c>
      <c r="H33" s="12" t="s">
        <v>144</v>
      </c>
      <c r="I33" s="11" t="s">
        <v>145</v>
      </c>
      <c r="J33" s="11"/>
      <c r="K33" s="11" t="s">
        <v>145</v>
      </c>
      <c r="L33" s="13" t="n">
        <f aca="false">K33*0.5</f>
        <v>33.75</v>
      </c>
      <c r="M33" s="14" t="n">
        <v>86.51</v>
      </c>
      <c r="N33" s="13" t="n">
        <f aca="false">M33*0.5</f>
        <v>43.255</v>
      </c>
      <c r="O33" s="13" t="n">
        <f aca="false">L33+N33</f>
        <v>77.005</v>
      </c>
      <c r="P33" s="11" t="n">
        <v>1</v>
      </c>
      <c r="Q33" s="10" t="s">
        <v>27</v>
      </c>
      <c r="R33" s="15" t="s">
        <v>28</v>
      </c>
      <c r="S33" s="15"/>
    </row>
    <row r="34" s="16" customFormat="true" ht="43" hidden="false" customHeight="true" outlineLevel="0" collapsed="false">
      <c r="A34" s="9" t="n">
        <v>31</v>
      </c>
      <c r="B34" s="17" t="n">
        <v>612025</v>
      </c>
      <c r="C34" s="18" t="s">
        <v>91</v>
      </c>
      <c r="D34" s="19" t="s">
        <v>92</v>
      </c>
      <c r="E34" s="10" t="s">
        <v>146</v>
      </c>
      <c r="F34" s="9" t="n">
        <v>1</v>
      </c>
      <c r="G34" s="11" t="s">
        <v>147</v>
      </c>
      <c r="H34" s="12" t="s">
        <v>148</v>
      </c>
      <c r="I34" s="11" t="s">
        <v>137</v>
      </c>
      <c r="J34" s="11"/>
      <c r="K34" s="11" t="s">
        <v>137</v>
      </c>
      <c r="L34" s="13" t="n">
        <f aca="false">K34*0.5</f>
        <v>36.5</v>
      </c>
      <c r="M34" s="14" t="n">
        <v>86.06</v>
      </c>
      <c r="N34" s="13" t="n">
        <f aca="false">M34*0.5</f>
        <v>43.03</v>
      </c>
      <c r="O34" s="13" t="n">
        <f aca="false">L34+N34</f>
        <v>79.53</v>
      </c>
      <c r="P34" s="11" t="n">
        <v>1</v>
      </c>
      <c r="Q34" s="10" t="s">
        <v>35</v>
      </c>
      <c r="R34" s="15" t="s">
        <v>36</v>
      </c>
      <c r="S34" s="15"/>
    </row>
    <row r="35" s="16" customFormat="true" ht="56" hidden="false" customHeight="true" outlineLevel="0" collapsed="false">
      <c r="A35" s="9" t="n">
        <v>32</v>
      </c>
      <c r="B35" s="17" t="n">
        <v>612026</v>
      </c>
      <c r="C35" s="18" t="s">
        <v>91</v>
      </c>
      <c r="D35" s="19" t="s">
        <v>92</v>
      </c>
      <c r="E35" s="10" t="s">
        <v>149</v>
      </c>
      <c r="F35" s="9" t="n">
        <v>1</v>
      </c>
      <c r="G35" s="11" t="s">
        <v>150</v>
      </c>
      <c r="H35" s="12" t="s">
        <v>151</v>
      </c>
      <c r="I35" s="11" t="s">
        <v>152</v>
      </c>
      <c r="J35" s="11"/>
      <c r="K35" s="11" t="s">
        <v>152</v>
      </c>
      <c r="L35" s="13" t="n">
        <f aca="false">K35*0.5</f>
        <v>37.5</v>
      </c>
      <c r="M35" s="14" t="n">
        <v>82.8</v>
      </c>
      <c r="N35" s="13" t="n">
        <f aca="false">M35*0.5</f>
        <v>41.4</v>
      </c>
      <c r="O35" s="13" t="n">
        <f aca="false">L35+N35</f>
        <v>78.9</v>
      </c>
      <c r="P35" s="11" t="n">
        <v>1</v>
      </c>
      <c r="Q35" s="10" t="s">
        <v>27</v>
      </c>
      <c r="R35" s="15" t="s">
        <v>28</v>
      </c>
      <c r="S35" s="15"/>
    </row>
    <row r="36" s="16" customFormat="true" ht="55" hidden="false" customHeight="true" outlineLevel="0" collapsed="false">
      <c r="A36" s="9" t="n">
        <v>33</v>
      </c>
      <c r="B36" s="17" t="n">
        <v>612027</v>
      </c>
      <c r="C36" s="18" t="s">
        <v>91</v>
      </c>
      <c r="D36" s="19" t="s">
        <v>92</v>
      </c>
      <c r="E36" s="10" t="s">
        <v>153</v>
      </c>
      <c r="F36" s="9" t="n">
        <v>1</v>
      </c>
      <c r="G36" s="11" t="s">
        <v>154</v>
      </c>
      <c r="H36" s="12" t="s">
        <v>155</v>
      </c>
      <c r="I36" s="11" t="s">
        <v>156</v>
      </c>
      <c r="J36" s="11"/>
      <c r="K36" s="11" t="s">
        <v>156</v>
      </c>
      <c r="L36" s="13" t="n">
        <f aca="false">K36*0.5</f>
        <v>39</v>
      </c>
      <c r="M36" s="14" t="n">
        <v>86.6</v>
      </c>
      <c r="N36" s="13" t="n">
        <f aca="false">M36*0.5</f>
        <v>43.3</v>
      </c>
      <c r="O36" s="13" t="n">
        <f aca="false">L36+N36</f>
        <v>82.3</v>
      </c>
      <c r="P36" s="11" t="n">
        <v>1</v>
      </c>
      <c r="Q36" s="10" t="s">
        <v>27</v>
      </c>
      <c r="R36" s="15" t="s">
        <v>28</v>
      </c>
      <c r="S36" s="15"/>
    </row>
    <row r="37" s="16" customFormat="true" ht="45" hidden="false" customHeight="true" outlineLevel="0" collapsed="false">
      <c r="A37" s="9" t="n">
        <v>34</v>
      </c>
      <c r="B37" s="17" t="n">
        <v>612028</v>
      </c>
      <c r="C37" s="18" t="s">
        <v>91</v>
      </c>
      <c r="D37" s="18" t="s">
        <v>92</v>
      </c>
      <c r="E37" s="10" t="s">
        <v>157</v>
      </c>
      <c r="F37" s="10" t="n">
        <v>2</v>
      </c>
      <c r="G37" s="11" t="s">
        <v>158</v>
      </c>
      <c r="H37" s="12" t="s">
        <v>159</v>
      </c>
      <c r="I37" s="11" t="s">
        <v>160</v>
      </c>
      <c r="J37" s="11"/>
      <c r="K37" s="11" t="s">
        <v>160</v>
      </c>
      <c r="L37" s="13" t="n">
        <f aca="false">K37*0.5</f>
        <v>40.5</v>
      </c>
      <c r="M37" s="14" t="n">
        <v>85.4</v>
      </c>
      <c r="N37" s="13" t="n">
        <f aca="false">M37*0.5</f>
        <v>42.7</v>
      </c>
      <c r="O37" s="13" t="n">
        <f aca="false">L37+N37</f>
        <v>83.2</v>
      </c>
      <c r="P37" s="11" t="n">
        <v>1</v>
      </c>
      <c r="Q37" s="10" t="s">
        <v>27</v>
      </c>
      <c r="R37" s="15" t="s">
        <v>28</v>
      </c>
      <c r="S37" s="15"/>
    </row>
    <row r="38" s="16" customFormat="true" ht="45" hidden="false" customHeight="true" outlineLevel="0" collapsed="false">
      <c r="A38" s="9" t="n">
        <v>35</v>
      </c>
      <c r="B38" s="17"/>
      <c r="C38" s="18"/>
      <c r="D38" s="18"/>
      <c r="E38" s="10"/>
      <c r="F38" s="10"/>
      <c r="G38" s="11" t="s">
        <v>161</v>
      </c>
      <c r="H38" s="12" t="s">
        <v>162</v>
      </c>
      <c r="I38" s="11" t="s">
        <v>105</v>
      </c>
      <c r="J38" s="11"/>
      <c r="K38" s="11" t="s">
        <v>105</v>
      </c>
      <c r="L38" s="13" t="n">
        <f aca="false">K38*0.5</f>
        <v>37</v>
      </c>
      <c r="M38" s="14" t="n">
        <v>86.2</v>
      </c>
      <c r="N38" s="13" t="n">
        <f aca="false">M38*0.5</f>
        <v>43.1</v>
      </c>
      <c r="O38" s="13" t="n">
        <f aca="false">L38+N38</f>
        <v>80.1</v>
      </c>
      <c r="P38" s="11" t="n">
        <v>2</v>
      </c>
      <c r="Q38" s="10" t="s">
        <v>27</v>
      </c>
      <c r="R38" s="15" t="s">
        <v>28</v>
      </c>
      <c r="S38" s="15"/>
    </row>
    <row r="39" s="16" customFormat="true" ht="24" hidden="false" customHeight="true" outlineLevel="0" collapsed="false">
      <c r="A39" s="9" t="n">
        <v>36</v>
      </c>
      <c r="B39" s="20" t="n">
        <v>612029</v>
      </c>
      <c r="C39" s="21" t="s">
        <v>91</v>
      </c>
      <c r="D39" s="21" t="s">
        <v>163</v>
      </c>
      <c r="E39" s="23" t="s">
        <v>164</v>
      </c>
      <c r="F39" s="23" t="n">
        <v>2</v>
      </c>
      <c r="G39" s="11" t="s">
        <v>165</v>
      </c>
      <c r="H39" s="12" t="s">
        <v>166</v>
      </c>
      <c r="I39" s="11" t="s">
        <v>122</v>
      </c>
      <c r="J39" s="11"/>
      <c r="K39" s="11" t="s">
        <v>122</v>
      </c>
      <c r="L39" s="13" t="n">
        <f aca="false">K39*0.5</f>
        <v>38</v>
      </c>
      <c r="M39" s="14" t="n">
        <v>85.2</v>
      </c>
      <c r="N39" s="13" t="n">
        <f aca="false">M39*0.5</f>
        <v>42.6</v>
      </c>
      <c r="O39" s="13" t="n">
        <f aca="false">L39+N39</f>
        <v>80.6</v>
      </c>
      <c r="P39" s="11" t="n">
        <v>1</v>
      </c>
      <c r="Q39" s="10" t="s">
        <v>27</v>
      </c>
      <c r="R39" s="15" t="s">
        <v>28</v>
      </c>
      <c r="S39" s="10" t="s">
        <v>125</v>
      </c>
    </row>
    <row r="40" s="16" customFormat="true" ht="24" hidden="false" customHeight="true" outlineLevel="0" collapsed="false">
      <c r="A40" s="9" t="n">
        <v>37</v>
      </c>
      <c r="B40" s="20"/>
      <c r="C40" s="21"/>
      <c r="D40" s="21"/>
      <c r="E40" s="23"/>
      <c r="F40" s="23"/>
      <c r="G40" s="11" t="s">
        <v>167</v>
      </c>
      <c r="H40" s="12" t="s">
        <v>168</v>
      </c>
      <c r="I40" s="11" t="s">
        <v>117</v>
      </c>
      <c r="J40" s="11"/>
      <c r="K40" s="11" t="s">
        <v>117</v>
      </c>
      <c r="L40" s="13" t="n">
        <f aca="false">K40*0.5</f>
        <v>38.5</v>
      </c>
      <c r="M40" s="14" t="n">
        <v>84</v>
      </c>
      <c r="N40" s="13" t="n">
        <f aca="false">M40*0.5</f>
        <v>42</v>
      </c>
      <c r="O40" s="13" t="n">
        <f aca="false">L40+N40</f>
        <v>80.5</v>
      </c>
      <c r="P40" s="11" t="n">
        <v>2</v>
      </c>
      <c r="Q40" s="10" t="s">
        <v>27</v>
      </c>
      <c r="R40" s="15" t="s">
        <v>28</v>
      </c>
      <c r="S40" s="15"/>
    </row>
    <row r="41" s="16" customFormat="true" ht="31" hidden="false" customHeight="true" outlineLevel="0" collapsed="false">
      <c r="A41" s="9" t="n">
        <v>38</v>
      </c>
      <c r="B41" s="20" t="n">
        <v>612030</v>
      </c>
      <c r="C41" s="21" t="s">
        <v>91</v>
      </c>
      <c r="D41" s="21" t="s">
        <v>169</v>
      </c>
      <c r="E41" s="23" t="s">
        <v>170</v>
      </c>
      <c r="F41" s="23" t="n">
        <v>5</v>
      </c>
      <c r="G41" s="11" t="s">
        <v>171</v>
      </c>
      <c r="H41" s="12" t="s">
        <v>172</v>
      </c>
      <c r="I41" s="11" t="s">
        <v>173</v>
      </c>
      <c r="J41" s="11"/>
      <c r="K41" s="11" t="s">
        <v>173</v>
      </c>
      <c r="L41" s="13" t="n">
        <f aca="false">K41*0.5</f>
        <v>38.75</v>
      </c>
      <c r="M41" s="14" t="n">
        <v>87</v>
      </c>
      <c r="N41" s="13" t="n">
        <f aca="false">M41*0.5</f>
        <v>43.5</v>
      </c>
      <c r="O41" s="13" t="n">
        <f aca="false">L41+N41</f>
        <v>82.25</v>
      </c>
      <c r="P41" s="11" t="n">
        <v>1</v>
      </c>
      <c r="Q41" s="10" t="s">
        <v>27</v>
      </c>
      <c r="R41" s="15" t="s">
        <v>28</v>
      </c>
      <c r="S41" s="15"/>
    </row>
    <row r="42" s="16" customFormat="true" ht="31" hidden="false" customHeight="true" outlineLevel="0" collapsed="false">
      <c r="A42" s="9" t="n">
        <v>39</v>
      </c>
      <c r="B42" s="20"/>
      <c r="C42" s="21"/>
      <c r="D42" s="21"/>
      <c r="E42" s="23"/>
      <c r="F42" s="23"/>
      <c r="G42" s="11" t="s">
        <v>174</v>
      </c>
      <c r="H42" s="12" t="s">
        <v>175</v>
      </c>
      <c r="I42" s="11" t="s">
        <v>105</v>
      </c>
      <c r="J42" s="11"/>
      <c r="K42" s="11" t="s">
        <v>105</v>
      </c>
      <c r="L42" s="13" t="n">
        <f aca="false">K42*0.5</f>
        <v>37</v>
      </c>
      <c r="M42" s="14" t="n">
        <v>86.64</v>
      </c>
      <c r="N42" s="13" t="n">
        <f aca="false">M42*0.5</f>
        <v>43.32</v>
      </c>
      <c r="O42" s="13" t="n">
        <f aca="false">L42+N42</f>
        <v>80.32</v>
      </c>
      <c r="P42" s="11" t="n">
        <v>2</v>
      </c>
      <c r="Q42" s="10" t="s">
        <v>27</v>
      </c>
      <c r="R42" s="15" t="s">
        <v>28</v>
      </c>
      <c r="S42" s="15"/>
    </row>
    <row r="43" s="16" customFormat="true" ht="31" hidden="false" customHeight="true" outlineLevel="0" collapsed="false">
      <c r="A43" s="9" t="n">
        <v>40</v>
      </c>
      <c r="B43" s="20"/>
      <c r="C43" s="21"/>
      <c r="D43" s="21"/>
      <c r="E43" s="23"/>
      <c r="F43" s="23"/>
      <c r="G43" s="11" t="s">
        <v>176</v>
      </c>
      <c r="H43" s="12" t="s">
        <v>177</v>
      </c>
      <c r="I43" s="11" t="s">
        <v>117</v>
      </c>
      <c r="J43" s="11"/>
      <c r="K43" s="11" t="s">
        <v>117</v>
      </c>
      <c r="L43" s="13" t="n">
        <f aca="false">K43*0.5</f>
        <v>38.5</v>
      </c>
      <c r="M43" s="14" t="n">
        <v>82.62</v>
      </c>
      <c r="N43" s="13" t="n">
        <f aca="false">M43*0.5</f>
        <v>41.31</v>
      </c>
      <c r="O43" s="13" t="n">
        <f aca="false">L43+N43</f>
        <v>79.81</v>
      </c>
      <c r="P43" s="11" t="n">
        <v>3</v>
      </c>
      <c r="Q43" s="10" t="s">
        <v>27</v>
      </c>
      <c r="R43" s="15" t="s">
        <v>28</v>
      </c>
      <c r="S43" s="10" t="s">
        <v>125</v>
      </c>
    </row>
    <row r="44" s="16" customFormat="true" ht="31" hidden="false" customHeight="true" outlineLevel="0" collapsed="false">
      <c r="A44" s="9" t="n">
        <v>41</v>
      </c>
      <c r="B44" s="20"/>
      <c r="C44" s="21"/>
      <c r="D44" s="21"/>
      <c r="E44" s="23"/>
      <c r="F44" s="23"/>
      <c r="G44" s="11" t="s">
        <v>178</v>
      </c>
      <c r="H44" s="12" t="s">
        <v>179</v>
      </c>
      <c r="I44" s="11" t="s">
        <v>54</v>
      </c>
      <c r="J44" s="11"/>
      <c r="K44" s="11" t="s">
        <v>54</v>
      </c>
      <c r="L44" s="13" t="n">
        <f aca="false">K44*0.5</f>
        <v>36</v>
      </c>
      <c r="M44" s="14" t="n">
        <v>83.9</v>
      </c>
      <c r="N44" s="13" t="n">
        <f aca="false">M44*0.5</f>
        <v>41.95</v>
      </c>
      <c r="O44" s="13" t="n">
        <f aca="false">L44+N44</f>
        <v>77.95</v>
      </c>
      <c r="P44" s="11" t="n">
        <v>4</v>
      </c>
      <c r="Q44" s="10" t="s">
        <v>27</v>
      </c>
      <c r="R44" s="15" t="s">
        <v>28</v>
      </c>
      <c r="S44" s="15"/>
    </row>
    <row r="45" s="16" customFormat="true" ht="31" hidden="false" customHeight="true" outlineLevel="0" collapsed="false">
      <c r="A45" s="9" t="n">
        <v>42</v>
      </c>
      <c r="B45" s="20"/>
      <c r="C45" s="21"/>
      <c r="D45" s="21"/>
      <c r="E45" s="23"/>
      <c r="F45" s="23"/>
      <c r="G45" s="11" t="s">
        <v>180</v>
      </c>
      <c r="H45" s="12" t="s">
        <v>181</v>
      </c>
      <c r="I45" s="11" t="s">
        <v>108</v>
      </c>
      <c r="J45" s="11"/>
      <c r="K45" s="11" t="s">
        <v>108</v>
      </c>
      <c r="L45" s="13" t="n">
        <f aca="false">K45*0.5</f>
        <v>36.75</v>
      </c>
      <c r="M45" s="14" t="n">
        <v>82</v>
      </c>
      <c r="N45" s="13" t="n">
        <f aca="false">M45*0.5</f>
        <v>41</v>
      </c>
      <c r="O45" s="13" t="n">
        <f aca="false">L45+N45</f>
        <v>77.75</v>
      </c>
      <c r="P45" s="11" t="n">
        <v>5</v>
      </c>
      <c r="Q45" s="10" t="s">
        <v>27</v>
      </c>
      <c r="R45" s="15" t="s">
        <v>28</v>
      </c>
      <c r="S45" s="15"/>
    </row>
    <row r="46" s="16" customFormat="true" ht="45" hidden="false" customHeight="true" outlineLevel="0" collapsed="false">
      <c r="A46" s="9" t="n">
        <v>43</v>
      </c>
      <c r="B46" s="17" t="n">
        <v>612031</v>
      </c>
      <c r="C46" s="18" t="s">
        <v>91</v>
      </c>
      <c r="D46" s="18" t="s">
        <v>182</v>
      </c>
      <c r="E46" s="10" t="s">
        <v>183</v>
      </c>
      <c r="F46" s="9" t="n">
        <v>1</v>
      </c>
      <c r="G46" s="11" t="s">
        <v>184</v>
      </c>
      <c r="H46" s="12" t="s">
        <v>185</v>
      </c>
      <c r="I46" s="11" t="s">
        <v>117</v>
      </c>
      <c r="J46" s="11"/>
      <c r="K46" s="11" t="s">
        <v>117</v>
      </c>
      <c r="L46" s="13" t="n">
        <f aca="false">K46*0.5</f>
        <v>38.5</v>
      </c>
      <c r="M46" s="14" t="n">
        <v>76.6</v>
      </c>
      <c r="N46" s="13" t="n">
        <f aca="false">M46*0.5</f>
        <v>38.3</v>
      </c>
      <c r="O46" s="13" t="n">
        <f aca="false">L46+N46</f>
        <v>76.8</v>
      </c>
      <c r="P46" s="11" t="n">
        <v>1</v>
      </c>
      <c r="Q46" s="10" t="s">
        <v>27</v>
      </c>
      <c r="R46" s="15" t="s">
        <v>28</v>
      </c>
      <c r="S46" s="15"/>
    </row>
  </sheetData>
  <mergeCells count="32">
    <mergeCell ref="A1:B1"/>
    <mergeCell ref="A2:S2"/>
    <mergeCell ref="B17:B22"/>
    <mergeCell ref="C17:C22"/>
    <mergeCell ref="D17:D22"/>
    <mergeCell ref="E17:E22"/>
    <mergeCell ref="F17:F22"/>
    <mergeCell ref="B23:B28"/>
    <mergeCell ref="C23:C28"/>
    <mergeCell ref="D23:D28"/>
    <mergeCell ref="E23:E28"/>
    <mergeCell ref="F23:F28"/>
    <mergeCell ref="B29:B31"/>
    <mergeCell ref="C29:C31"/>
    <mergeCell ref="D29:D31"/>
    <mergeCell ref="E29:E31"/>
    <mergeCell ref="F29:F31"/>
    <mergeCell ref="B37:B38"/>
    <mergeCell ref="C37:C38"/>
    <mergeCell ref="D37:D38"/>
    <mergeCell ref="E37:E38"/>
    <mergeCell ref="F37:F38"/>
    <mergeCell ref="B39:B40"/>
    <mergeCell ref="C39:C40"/>
    <mergeCell ref="D39:D40"/>
    <mergeCell ref="E39:E40"/>
    <mergeCell ref="F39:F40"/>
    <mergeCell ref="B41:B45"/>
    <mergeCell ref="C41:C45"/>
    <mergeCell ref="D41:D45"/>
    <mergeCell ref="E41:E45"/>
    <mergeCell ref="F41:F45"/>
  </mergeCells>
  <printOptions headings="false" gridLines="false" gridLinesSet="true" horizontalCentered="true" verticalCentered="true"/>
  <pageMargins left="0.393055555555556" right="0.393055555555556" top="0.826388888888889" bottom="0.550694444444445" header="0.511811023622047" footer="0.302777777777778"/>
  <pageSetup paperSize="1"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1:18:35Z</dcterms:created>
  <dc:creator/>
  <dc:description/>
  <dc:language>en-US</dc:language>
  <cp:lastModifiedBy>暂停服务</cp:lastModifiedBy>
  <dcterms:modified xsi:type="dcterms:W3CDTF">2023-06-07T06: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F7A55775E84456FA67A0853F4104A3F_13</vt:lpwstr>
  </property>
  <property fmtid="{D5CDD505-2E9C-101B-9397-08002B2CF9AE}" pid="5" name="KSOProductBuildVer">
    <vt:lpwstr>2052-11.1.0.14309</vt:lpwstr>
  </property>
  <property fmtid="{D5CDD505-2E9C-101B-9397-08002B2CF9AE}" pid="6" name="KSOReadingLayout">
    <vt:bool>1</vt:bool>
  </property>
</Properties>
</file>