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U$4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4">
  <si>
    <t xml:space="preserve">附件</t>
  </si>
  <si>
    <r>
      <rPr>
        <sz val="18"/>
        <rFont val="方正小标宋简体"/>
        <family val="4"/>
        <charset val="134"/>
      </rPr>
      <t xml:space="preserve">2024</t>
    </r>
    <r>
      <rPr>
        <sz val="18"/>
        <rFont val="Noto Sans"/>
        <family val="2"/>
      </rPr>
      <t xml:space="preserve">年下半年蓬溪县事业单位公开考试招聘工作人员体检结果和综合考察人员名单</t>
    </r>
  </si>
  <si>
    <t xml:space="preserve">序号</t>
  </si>
  <si>
    <t xml:space="preserve">岗位
代码</t>
  </si>
  <si>
    <t xml:space="preserve">主管部门</t>
  </si>
  <si>
    <t xml:space="preserve">招聘单位</t>
  </si>
  <si>
    <t xml:space="preserve">招聘名额</t>
  </si>
  <si>
    <t xml:space="preserve">姓名</t>
  </si>
  <si>
    <t xml:space="preserve">准考证号</t>
  </si>
  <si>
    <t xml:space="preserve">科目一
成绩</t>
  </si>
  <si>
    <t xml:space="preserve">科目二
成绩</t>
  </si>
  <si>
    <t xml:space="preserve">笔试
成绩</t>
  </si>
  <si>
    <t xml:space="preserve">笔试
成绩
折合</t>
  </si>
  <si>
    <t xml:space="preserve">政策性
加分</t>
  </si>
  <si>
    <t xml:space="preserve">笔试
总成绩</t>
  </si>
  <si>
    <t xml:space="preserve">笔试
总成绩折合</t>
  </si>
  <si>
    <t xml:space="preserve">面试
成绩</t>
  </si>
  <si>
    <t xml:space="preserve">面试
成绩折合</t>
  </si>
  <si>
    <t xml:space="preserve">考试总成绩</t>
  </si>
  <si>
    <t xml:space="preserve">排名</t>
  </si>
  <si>
    <t xml:space="preserve">体检结果</t>
  </si>
  <si>
    <t xml:space="preserve">是否进入聘用考察</t>
  </si>
  <si>
    <t xml:space="preserve">备注</t>
  </si>
  <si>
    <t xml:space="preserve">中共蓬溪
县委党校</t>
  </si>
  <si>
    <t xml:space="preserve">蓬溪县干部培训中心</t>
  </si>
  <si>
    <t xml:space="preserve">江蕊岚</t>
  </si>
  <si>
    <t xml:space="preserve">2411080201020</t>
  </si>
  <si>
    <t xml:space="preserve">合格</t>
  </si>
  <si>
    <t xml:space="preserve">是</t>
  </si>
  <si>
    <t xml:space="preserve">蓬溪县
人力资源和社会保障局</t>
  </si>
  <si>
    <t xml:space="preserve">蓬溪县社会保险费征收稽核中心</t>
  </si>
  <si>
    <t xml:space="preserve">孙小淇</t>
  </si>
  <si>
    <t xml:space="preserve">2411080201115</t>
  </si>
  <si>
    <t xml:space="preserve">蓬溪县人力资源事业发展中心</t>
  </si>
  <si>
    <t xml:space="preserve">周小又</t>
  </si>
  <si>
    <t xml:space="preserve">2411080201616</t>
  </si>
  <si>
    <t xml:space="preserve">蓬溪县
住房和城乡建设局</t>
  </si>
  <si>
    <t xml:space="preserve">蓬溪县
住房和城乡建设监管事务中心</t>
  </si>
  <si>
    <t xml:space="preserve">黄栎力</t>
  </si>
  <si>
    <t xml:space="preserve">2411080201811</t>
  </si>
  <si>
    <t xml:space="preserve">蓬溪县建设工程质量和安全事务
中心</t>
  </si>
  <si>
    <t xml:space="preserve">梁寒</t>
  </si>
  <si>
    <t xml:space="preserve">2411080202114</t>
  </si>
  <si>
    <t xml:space="preserve">蓬溪县
民政局</t>
  </si>
  <si>
    <t xml:space="preserve">蓬溪县社会救助中心</t>
  </si>
  <si>
    <t xml:space="preserve">吴年坤</t>
  </si>
  <si>
    <t xml:space="preserve">2411080202403</t>
  </si>
  <si>
    <t xml:space="preserve">蓬溪县市场监督管理局</t>
  </si>
  <si>
    <t xml:space="preserve">蓬溪县市场监管事务中心</t>
  </si>
  <si>
    <t xml:space="preserve">顾雅婷</t>
  </si>
  <si>
    <t xml:space="preserve">2411080203201</t>
  </si>
  <si>
    <t xml:space="preserve">个别
项目
需复检</t>
  </si>
  <si>
    <t xml:space="preserve">否</t>
  </si>
  <si>
    <t xml:space="preserve">蓬溪县
应急管理局</t>
  </si>
  <si>
    <t xml:space="preserve">蓬溪县安全生产信息中心</t>
  </si>
  <si>
    <t xml:space="preserve">汪宇</t>
  </si>
  <si>
    <t xml:space="preserve">2411080203312</t>
  </si>
  <si>
    <t xml:space="preserve">蓬溪县自然资源和规划局</t>
  </si>
  <si>
    <t xml:space="preserve">蓬溪县林业技术推广中心</t>
  </si>
  <si>
    <t xml:space="preserve">李佳艺</t>
  </si>
  <si>
    <t xml:space="preserve">2411080203419</t>
  </si>
  <si>
    <t xml:space="preserve">蓬溪县土地整理中心</t>
  </si>
  <si>
    <t xml:space="preserve">马婧</t>
  </si>
  <si>
    <t xml:space="preserve">2411080300201</t>
  </si>
  <si>
    <t xml:space="preserve">贾成玉</t>
  </si>
  <si>
    <t xml:space="preserve">2411080300126</t>
  </si>
  <si>
    <t xml:space="preserve">杨雨菲</t>
  </si>
  <si>
    <t xml:space="preserve">2411080300310</t>
  </si>
  <si>
    <t xml:space="preserve">李芯宇</t>
  </si>
  <si>
    <t xml:space="preserve">2411080300615</t>
  </si>
  <si>
    <t xml:space="preserve">谢君</t>
  </si>
  <si>
    <t xml:space="preserve">2411080300605</t>
  </si>
  <si>
    <t xml:space="preserve">李宇</t>
  </si>
  <si>
    <t xml:space="preserve">2411080300429</t>
  </si>
  <si>
    <t xml:space="preserve">李富林</t>
  </si>
  <si>
    <t xml:space="preserve">2411080300823</t>
  </si>
  <si>
    <t xml:space="preserve">生理期单项待检</t>
  </si>
  <si>
    <t xml:space="preserve">蓬溪县不动产登记中心</t>
  </si>
  <si>
    <t xml:space="preserve">成诺</t>
  </si>
  <si>
    <t xml:space="preserve">2411080301123</t>
  </si>
  <si>
    <t xml:space="preserve">蓬溪县农业农村局</t>
  </si>
  <si>
    <t xml:space="preserve">乡镇畜牧兽医站</t>
  </si>
  <si>
    <t xml:space="preserve">李文志</t>
  </si>
  <si>
    <t xml:space="preserve">2411080301222</t>
  </si>
  <si>
    <t xml:space="preserve">胡小丽</t>
  </si>
  <si>
    <t xml:space="preserve">2411080302025</t>
  </si>
  <si>
    <t xml:space="preserve">周晨阳</t>
  </si>
  <si>
    <t xml:space="preserve">2411080301207</t>
  </si>
  <si>
    <t xml:space="preserve">罗苓</t>
  </si>
  <si>
    <t xml:space="preserve">2411080301220</t>
  </si>
  <si>
    <t xml:space="preserve">唐良君</t>
  </si>
  <si>
    <t xml:space="preserve">2411080302117</t>
  </si>
  <si>
    <t xml:space="preserve">袁坪</t>
  </si>
  <si>
    <t xml:space="preserve">2411080301804</t>
  </si>
  <si>
    <t xml:space="preserve">单项待检</t>
  </si>
  <si>
    <t xml:space="preserve">生理期</t>
  </si>
  <si>
    <t xml:space="preserve">简飞</t>
  </si>
  <si>
    <t xml:space="preserve">2411080301401</t>
  </si>
  <si>
    <t xml:space="preserve">蓬溪县槐花镇人民政府</t>
  </si>
  <si>
    <t xml:space="preserve">蓬溪县槐花镇农业综合服务中心</t>
  </si>
  <si>
    <t xml:space="preserve">谢肖肖</t>
  </si>
  <si>
    <t xml:space="preserve">2411080302126</t>
  </si>
  <si>
    <t xml:space="preserve">蓬溪县大石镇人民政府</t>
  </si>
  <si>
    <t xml:space="preserve">蓬溪县大石镇农业综合服务中心</t>
  </si>
  <si>
    <t xml:space="preserve">蒲素</t>
  </si>
  <si>
    <t xml:space="preserve">2411080302228</t>
  </si>
  <si>
    <t xml:space="preserve">蓬溪县三凤镇人民政府</t>
  </si>
  <si>
    <t xml:space="preserve">蓬溪县三凤镇便民服务中心</t>
  </si>
  <si>
    <t xml:space="preserve">周易</t>
  </si>
  <si>
    <t xml:space="preserve">2411080302502</t>
  </si>
  <si>
    <t xml:space="preserve">蓬溪县蓬南镇人民政府</t>
  </si>
  <si>
    <t xml:space="preserve">蓬溪县蓬南镇重点产业和项目服务中心</t>
  </si>
  <si>
    <t xml:space="preserve">胡浩</t>
  </si>
  <si>
    <t xml:space="preserve">2411080302514</t>
  </si>
  <si>
    <t xml:space="preserve">蓬溪县卫生健康局</t>
  </si>
  <si>
    <t xml:space="preserve">蓬溪县急救中心</t>
  </si>
  <si>
    <t xml:space="preserve">苟佳慧</t>
  </si>
  <si>
    <t xml:space="preserve">2411080302611</t>
  </si>
  <si>
    <t xml:space="preserve">蓬溪县疾病预防控制中心</t>
  </si>
  <si>
    <t xml:space="preserve">李鑫</t>
  </si>
  <si>
    <t xml:space="preserve">2411080302726</t>
  </si>
  <si>
    <t xml:space="preserve">蓬溪县人民医院</t>
  </si>
  <si>
    <t xml:space="preserve">杨茜</t>
  </si>
  <si>
    <t xml:space="preserve">2411080302923</t>
  </si>
  <si>
    <t xml:space="preserve">杨欣竹</t>
  </si>
  <si>
    <t xml:space="preserve">2411080303016</t>
  </si>
  <si>
    <t xml:space="preserve">刘舒</t>
  </si>
  <si>
    <t xml:space="preserve">2411080303025</t>
  </si>
  <si>
    <t xml:space="preserve">熊灿</t>
  </si>
  <si>
    <t xml:space="preserve">2411080800101</t>
  </si>
  <si>
    <t xml:space="preserve">赵双娇</t>
  </si>
  <si>
    <t xml:space="preserve">2411080800110</t>
  </si>
  <si>
    <t xml:space="preserve">钱红枚</t>
  </si>
  <si>
    <t xml:space="preserve">2411080800230</t>
  </si>
  <si>
    <t xml:space="preserve">刘玉凤</t>
  </si>
  <si>
    <t xml:space="preserve">2411080800129</t>
  </si>
  <si>
    <t xml:space="preserve">乡镇卫生院</t>
  </si>
  <si>
    <t xml:space="preserve">奚铭君</t>
  </si>
  <si>
    <t xml:space="preserve">2411080800316</t>
  </si>
  <si>
    <t xml:space="preserve">赵玉玲</t>
  </si>
  <si>
    <t xml:space="preserve">2411080800317</t>
  </si>
  <si>
    <t xml:space="preserve">蔡蕤</t>
  </si>
  <si>
    <t xml:space="preserve">2411080800324</t>
  </si>
  <si>
    <t xml:space="preserve">陈国徽</t>
  </si>
  <si>
    <t xml:space="preserve">2411080800407</t>
  </si>
  <si>
    <t xml:space="preserve">杨青</t>
  </si>
  <si>
    <t xml:space="preserve">2411080800415</t>
  </si>
  <si>
    <t xml:space="preserve">许苗</t>
  </si>
  <si>
    <t xml:space="preserve">2411080800426</t>
  </si>
  <si>
    <t xml:space="preserve">蓬溪县新会镇卫生院</t>
  </si>
  <si>
    <t xml:space="preserve">王霜玉</t>
  </si>
  <si>
    <t xml:space="preserve">2411080800707</t>
  </si>
  <si>
    <t xml:space="preserve">翟芹</t>
  </si>
  <si>
    <t xml:space="preserve">2411080800708</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8"/>
      <name val="方正小标宋简体"/>
      <family val="4"/>
      <charset val="134"/>
    </font>
    <font>
      <sz val="18"/>
      <name val="Noto Sans"/>
      <family val="2"/>
    </font>
    <font>
      <b val="true"/>
      <sz val="9"/>
      <name val="Noto Sans"/>
      <family val="2"/>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 activeCellId="0" sqref="A4:A48"/>
    </sheetView>
  </sheetViews>
  <sheetFormatPr defaultColWidth="8.99609375" defaultRowHeight="30" zeroHeight="false" outlineLevelRow="0" outlineLevelCol="0"/>
  <cols>
    <col collapsed="false" customWidth="true" hidden="false" outlineLevel="0" max="1" min="1" style="0" width="4.59"/>
    <col collapsed="false" customWidth="true" hidden="false" outlineLevel="0" max="2" min="2" style="0" width="6.89"/>
    <col collapsed="false" customWidth="true" hidden="false" outlineLevel="0" max="3" min="3" style="0" width="8.19"/>
    <col collapsed="false" customWidth="true" hidden="false" outlineLevel="0" max="4" min="4" style="0" width="7.5"/>
    <col collapsed="false" customWidth="true" hidden="false" outlineLevel="0" max="5" min="5" style="0" width="4.19"/>
    <col collapsed="false" customWidth="true" hidden="false" outlineLevel="0" max="6" min="6" style="0" width="6.09"/>
    <col collapsed="false" customWidth="true" hidden="false" outlineLevel="0" max="7" min="7" style="0" width="12.99"/>
    <col collapsed="false" customWidth="true" hidden="false" outlineLevel="0" max="11" min="8" style="0" width="6.29"/>
    <col collapsed="false" customWidth="true" hidden="false" outlineLevel="0" max="12" min="12" style="0" width="5.59"/>
    <col collapsed="false" customWidth="true" hidden="false" outlineLevel="0" max="13" min="13" style="1" width="5.69"/>
    <col collapsed="false" customWidth="true" hidden="false" outlineLevel="0" max="17" min="14" style="2" width="5.69"/>
    <col collapsed="false" customWidth="true" hidden="false" outlineLevel="0" max="18" min="18" style="3" width="4.09"/>
    <col collapsed="false" customWidth="true" hidden="false" outlineLevel="0" max="19" min="19" style="3" width="4.79"/>
    <col collapsed="false" customWidth="true" hidden="false" outlineLevel="0" max="20" min="20" style="0" width="4.99"/>
    <col collapsed="false" customWidth="true" hidden="false" outlineLevel="0" max="21" min="21" style="0" width="6.59"/>
  </cols>
  <sheetData>
    <row r="1" customFormat="false" ht="25" hidden="false" customHeight="true" outlineLevel="0" collapsed="false">
      <c r="A1" s="4" t="s">
        <v>0</v>
      </c>
      <c r="B1" s="4"/>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53" hidden="false" customHeight="true" outlineLevel="0" collapsed="false">
      <c r="A3" s="6" t="s">
        <v>2</v>
      </c>
      <c r="B3" s="6" t="s">
        <v>3</v>
      </c>
      <c r="C3" s="6" t="s">
        <v>4</v>
      </c>
      <c r="D3" s="6" t="s">
        <v>5</v>
      </c>
      <c r="E3" s="6" t="s">
        <v>6</v>
      </c>
      <c r="F3" s="6" t="s">
        <v>7</v>
      </c>
      <c r="G3" s="6" t="s">
        <v>8</v>
      </c>
      <c r="H3" s="7" t="s">
        <v>9</v>
      </c>
      <c r="I3" s="7" t="s">
        <v>10</v>
      </c>
      <c r="J3" s="7" t="s">
        <v>11</v>
      </c>
      <c r="K3" s="7" t="s">
        <v>12</v>
      </c>
      <c r="L3" s="8" t="s">
        <v>13</v>
      </c>
      <c r="M3" s="9" t="s">
        <v>14</v>
      </c>
      <c r="N3" s="9" t="s">
        <v>15</v>
      </c>
      <c r="O3" s="9" t="s">
        <v>16</v>
      </c>
      <c r="P3" s="10" t="s">
        <v>17</v>
      </c>
      <c r="Q3" s="10" t="s">
        <v>18</v>
      </c>
      <c r="R3" s="11" t="s">
        <v>19</v>
      </c>
      <c r="S3" s="12" t="s">
        <v>20</v>
      </c>
      <c r="T3" s="13" t="s">
        <v>21</v>
      </c>
      <c r="U3" s="14" t="s">
        <v>22</v>
      </c>
    </row>
    <row r="4" customFormat="false" ht="30" hidden="false" customHeight="true" outlineLevel="0" collapsed="false">
      <c r="A4" s="15" t="n">
        <v>1</v>
      </c>
      <c r="B4" s="16" t="n">
        <v>625001</v>
      </c>
      <c r="C4" s="17" t="s">
        <v>23</v>
      </c>
      <c r="D4" s="17" t="s">
        <v>24</v>
      </c>
      <c r="E4" s="16" t="n">
        <v>1</v>
      </c>
      <c r="F4" s="18" t="s">
        <v>25</v>
      </c>
      <c r="G4" s="16" t="s">
        <v>26</v>
      </c>
      <c r="H4" s="16" t="n">
        <v>74.4</v>
      </c>
      <c r="I4" s="16" t="n">
        <v>63.5</v>
      </c>
      <c r="J4" s="16" t="n">
        <v>137.9</v>
      </c>
      <c r="K4" s="16" t="n">
        <v>67.86</v>
      </c>
      <c r="L4" s="16"/>
      <c r="M4" s="16" t="n">
        <v>67.86</v>
      </c>
      <c r="N4" s="19" t="n">
        <v>40.72</v>
      </c>
      <c r="O4" s="19" t="n">
        <v>83.52</v>
      </c>
      <c r="P4" s="19" t="n">
        <v>33.41</v>
      </c>
      <c r="Q4" s="19" t="n">
        <f aca="false">N4+P4</f>
        <v>74.13</v>
      </c>
      <c r="R4" s="15" t="n">
        <v>1</v>
      </c>
      <c r="S4" s="20" t="s">
        <v>27</v>
      </c>
      <c r="T4" s="21" t="s">
        <v>28</v>
      </c>
      <c r="U4" s="22"/>
    </row>
    <row r="5" customFormat="false" ht="30" hidden="false" customHeight="true" outlineLevel="0" collapsed="false">
      <c r="A5" s="15" t="n">
        <v>2</v>
      </c>
      <c r="B5" s="15" t="n">
        <v>625002</v>
      </c>
      <c r="C5" s="17" t="s">
        <v>29</v>
      </c>
      <c r="D5" s="17" t="s">
        <v>30</v>
      </c>
      <c r="E5" s="16" t="n">
        <v>1</v>
      </c>
      <c r="F5" s="18" t="s">
        <v>31</v>
      </c>
      <c r="G5" s="16" t="s">
        <v>32</v>
      </c>
      <c r="H5" s="16" t="n">
        <v>75.6</v>
      </c>
      <c r="I5" s="16" t="n">
        <v>65.5</v>
      </c>
      <c r="J5" s="16" t="n">
        <v>141.1</v>
      </c>
      <c r="K5" s="16" t="n">
        <v>69.54</v>
      </c>
      <c r="L5" s="16"/>
      <c r="M5" s="16" t="n">
        <v>69.54</v>
      </c>
      <c r="N5" s="19" t="n">
        <v>41.72</v>
      </c>
      <c r="O5" s="19" t="n">
        <v>80.82</v>
      </c>
      <c r="P5" s="19" t="n">
        <v>32.33</v>
      </c>
      <c r="Q5" s="19" t="n">
        <f aca="false">N5+P5</f>
        <v>74.05</v>
      </c>
      <c r="R5" s="15" t="n">
        <v>1</v>
      </c>
      <c r="S5" s="20" t="s">
        <v>27</v>
      </c>
      <c r="T5" s="21" t="s">
        <v>28</v>
      </c>
      <c r="U5" s="22"/>
    </row>
    <row r="6" customFormat="false" ht="30" hidden="false" customHeight="true" outlineLevel="0" collapsed="false">
      <c r="A6" s="15" t="n">
        <v>3</v>
      </c>
      <c r="B6" s="15" t="n">
        <v>625003</v>
      </c>
      <c r="C6" s="17" t="s">
        <v>29</v>
      </c>
      <c r="D6" s="17" t="s">
        <v>33</v>
      </c>
      <c r="E6" s="16" t="n">
        <v>1</v>
      </c>
      <c r="F6" s="18" t="s">
        <v>34</v>
      </c>
      <c r="G6" s="16" t="s">
        <v>35</v>
      </c>
      <c r="H6" s="16" t="n">
        <v>70.6</v>
      </c>
      <c r="I6" s="16" t="n">
        <v>75</v>
      </c>
      <c r="J6" s="16" t="n">
        <v>145.6</v>
      </c>
      <c r="K6" s="16" t="n">
        <v>73.24</v>
      </c>
      <c r="L6" s="16" t="n">
        <v>4</v>
      </c>
      <c r="M6" s="16" t="n">
        <v>77.24</v>
      </c>
      <c r="N6" s="19" t="n">
        <v>46.34</v>
      </c>
      <c r="O6" s="19" t="n">
        <v>80.68</v>
      </c>
      <c r="P6" s="19" t="n">
        <v>32.27</v>
      </c>
      <c r="Q6" s="19" t="n">
        <f aca="false">N6+P6</f>
        <v>78.61</v>
      </c>
      <c r="R6" s="15" t="n">
        <v>1</v>
      </c>
      <c r="S6" s="20" t="s">
        <v>27</v>
      </c>
      <c r="T6" s="21" t="s">
        <v>28</v>
      </c>
      <c r="U6" s="22"/>
    </row>
    <row r="7" customFormat="false" ht="43" hidden="false" customHeight="true" outlineLevel="0" collapsed="false">
      <c r="A7" s="15" t="n">
        <v>4</v>
      </c>
      <c r="B7" s="15" t="n">
        <v>625004</v>
      </c>
      <c r="C7" s="17" t="s">
        <v>36</v>
      </c>
      <c r="D7" s="17" t="s">
        <v>37</v>
      </c>
      <c r="E7" s="16" t="n">
        <v>1</v>
      </c>
      <c r="F7" s="18" t="s">
        <v>38</v>
      </c>
      <c r="G7" s="16" t="s">
        <v>39</v>
      </c>
      <c r="H7" s="16" t="n">
        <v>74</v>
      </c>
      <c r="I7" s="16" t="n">
        <v>62.5</v>
      </c>
      <c r="J7" s="16" t="n">
        <v>136.5</v>
      </c>
      <c r="K7" s="16" t="n">
        <v>67.1</v>
      </c>
      <c r="L7" s="16"/>
      <c r="M7" s="16" t="n">
        <v>67.1</v>
      </c>
      <c r="N7" s="19" t="n">
        <v>40.26</v>
      </c>
      <c r="O7" s="19" t="n">
        <v>83.44</v>
      </c>
      <c r="P7" s="19" t="n">
        <v>33.38</v>
      </c>
      <c r="Q7" s="19" t="n">
        <f aca="false">N7+P7</f>
        <v>73.64</v>
      </c>
      <c r="R7" s="15" t="n">
        <v>1</v>
      </c>
      <c r="S7" s="20" t="s">
        <v>27</v>
      </c>
      <c r="T7" s="21" t="s">
        <v>28</v>
      </c>
      <c r="U7" s="22"/>
    </row>
    <row r="8" customFormat="false" ht="38" hidden="false" customHeight="true" outlineLevel="0" collapsed="false">
      <c r="A8" s="15" t="n">
        <v>5</v>
      </c>
      <c r="B8" s="15" t="n">
        <v>625005</v>
      </c>
      <c r="C8" s="17" t="s">
        <v>36</v>
      </c>
      <c r="D8" s="17" t="s">
        <v>40</v>
      </c>
      <c r="E8" s="16" t="n">
        <v>1</v>
      </c>
      <c r="F8" s="18" t="s">
        <v>41</v>
      </c>
      <c r="G8" s="16" t="s">
        <v>42</v>
      </c>
      <c r="H8" s="16" t="n">
        <v>69.8</v>
      </c>
      <c r="I8" s="16" t="n">
        <v>59.5</v>
      </c>
      <c r="J8" s="16" t="n">
        <v>129.3</v>
      </c>
      <c r="K8" s="16" t="n">
        <v>63.62</v>
      </c>
      <c r="L8" s="16"/>
      <c r="M8" s="16" t="n">
        <v>63.62</v>
      </c>
      <c r="N8" s="19" t="n">
        <v>38.17</v>
      </c>
      <c r="O8" s="19" t="n">
        <v>83.42</v>
      </c>
      <c r="P8" s="19" t="n">
        <v>33.37</v>
      </c>
      <c r="Q8" s="19" t="n">
        <f aca="false">N8+P8</f>
        <v>71.54</v>
      </c>
      <c r="R8" s="15" t="n">
        <v>1</v>
      </c>
      <c r="S8" s="20" t="s">
        <v>27</v>
      </c>
      <c r="T8" s="21" t="s">
        <v>28</v>
      </c>
      <c r="U8" s="22"/>
    </row>
    <row r="9" customFormat="false" ht="30" hidden="false" customHeight="true" outlineLevel="0" collapsed="false">
      <c r="A9" s="15" t="n">
        <v>6</v>
      </c>
      <c r="B9" s="15" t="n">
        <v>625006</v>
      </c>
      <c r="C9" s="17" t="s">
        <v>43</v>
      </c>
      <c r="D9" s="17" t="s">
        <v>44</v>
      </c>
      <c r="E9" s="16" t="n">
        <v>1</v>
      </c>
      <c r="F9" s="18" t="s">
        <v>45</v>
      </c>
      <c r="G9" s="16" t="s">
        <v>46</v>
      </c>
      <c r="H9" s="16" t="n">
        <v>70.8</v>
      </c>
      <c r="I9" s="16" t="n">
        <v>63.5</v>
      </c>
      <c r="J9" s="16" t="n">
        <v>134.3</v>
      </c>
      <c r="K9" s="16" t="n">
        <v>66.42</v>
      </c>
      <c r="L9" s="16" t="n">
        <v>4</v>
      </c>
      <c r="M9" s="16" t="n">
        <v>70.42</v>
      </c>
      <c r="N9" s="19" t="n">
        <v>42.25</v>
      </c>
      <c r="O9" s="19" t="n">
        <v>83.9</v>
      </c>
      <c r="P9" s="19" t="n">
        <v>33.56</v>
      </c>
      <c r="Q9" s="19" t="n">
        <f aca="false">N9+P9</f>
        <v>75.81</v>
      </c>
      <c r="R9" s="15" t="n">
        <v>1</v>
      </c>
      <c r="S9" s="20" t="s">
        <v>27</v>
      </c>
      <c r="T9" s="21" t="s">
        <v>28</v>
      </c>
      <c r="U9" s="22"/>
    </row>
    <row r="10" customFormat="false" ht="47" hidden="false" customHeight="true" outlineLevel="0" collapsed="false">
      <c r="A10" s="15" t="n">
        <v>7</v>
      </c>
      <c r="B10" s="15" t="n">
        <v>625007</v>
      </c>
      <c r="C10" s="17" t="s">
        <v>47</v>
      </c>
      <c r="D10" s="17" t="s">
        <v>48</v>
      </c>
      <c r="E10" s="16" t="n">
        <v>1</v>
      </c>
      <c r="F10" s="18" t="s">
        <v>49</v>
      </c>
      <c r="G10" s="16" t="s">
        <v>50</v>
      </c>
      <c r="H10" s="16" t="n">
        <v>51.4</v>
      </c>
      <c r="I10" s="16" t="n">
        <v>67</v>
      </c>
      <c r="J10" s="16" t="n">
        <v>118.4</v>
      </c>
      <c r="K10" s="16" t="n">
        <v>60.76</v>
      </c>
      <c r="L10" s="16" t="n">
        <v>4</v>
      </c>
      <c r="M10" s="16" t="n">
        <v>64.76</v>
      </c>
      <c r="N10" s="19" t="n">
        <v>38.86</v>
      </c>
      <c r="O10" s="19" t="n">
        <v>78.88</v>
      </c>
      <c r="P10" s="19" t="n">
        <v>31.55</v>
      </c>
      <c r="Q10" s="19" t="n">
        <f aca="false">N10+P10</f>
        <v>70.41</v>
      </c>
      <c r="R10" s="15" t="n">
        <v>1</v>
      </c>
      <c r="S10" s="23" t="s">
        <v>51</v>
      </c>
      <c r="T10" s="21" t="s">
        <v>52</v>
      </c>
      <c r="U10" s="22"/>
    </row>
    <row r="11" customFormat="false" ht="49" hidden="false" customHeight="true" outlineLevel="0" collapsed="false">
      <c r="A11" s="15" t="n">
        <v>8</v>
      </c>
      <c r="B11" s="15" t="n">
        <v>625008</v>
      </c>
      <c r="C11" s="17" t="s">
        <v>53</v>
      </c>
      <c r="D11" s="17" t="s">
        <v>54</v>
      </c>
      <c r="E11" s="16" t="n">
        <v>1</v>
      </c>
      <c r="F11" s="18" t="s">
        <v>55</v>
      </c>
      <c r="G11" s="16" t="s">
        <v>56</v>
      </c>
      <c r="H11" s="16" t="n">
        <v>69.8</v>
      </c>
      <c r="I11" s="16" t="n">
        <v>67</v>
      </c>
      <c r="J11" s="16" t="n">
        <v>136.8</v>
      </c>
      <c r="K11" s="16" t="n">
        <v>68.12</v>
      </c>
      <c r="L11" s="16"/>
      <c r="M11" s="16" t="n">
        <v>68.12</v>
      </c>
      <c r="N11" s="19" t="n">
        <v>40.87</v>
      </c>
      <c r="O11" s="19" t="n">
        <v>80.28</v>
      </c>
      <c r="P11" s="19" t="n">
        <v>32.11</v>
      </c>
      <c r="Q11" s="19" t="n">
        <f aca="false">N11+P11</f>
        <v>72.98</v>
      </c>
      <c r="R11" s="15" t="n">
        <v>1</v>
      </c>
      <c r="S11" s="23" t="s">
        <v>51</v>
      </c>
      <c r="T11" s="21" t="s">
        <v>52</v>
      </c>
      <c r="U11" s="22"/>
    </row>
    <row r="12" customFormat="false" ht="55" hidden="false" customHeight="true" outlineLevel="0" collapsed="false">
      <c r="A12" s="15" t="n">
        <v>9</v>
      </c>
      <c r="B12" s="15" t="n">
        <v>625009</v>
      </c>
      <c r="C12" s="17" t="s">
        <v>57</v>
      </c>
      <c r="D12" s="17" t="s">
        <v>58</v>
      </c>
      <c r="E12" s="16" t="n">
        <v>1</v>
      </c>
      <c r="F12" s="18" t="s">
        <v>59</v>
      </c>
      <c r="G12" s="16" t="s">
        <v>60</v>
      </c>
      <c r="H12" s="16" t="n">
        <v>57.4</v>
      </c>
      <c r="I12" s="16" t="n">
        <v>61.5</v>
      </c>
      <c r="J12" s="16" t="n">
        <v>118.9</v>
      </c>
      <c r="K12" s="16" t="n">
        <v>59.86</v>
      </c>
      <c r="L12" s="16"/>
      <c r="M12" s="16" t="n">
        <v>59.86</v>
      </c>
      <c r="N12" s="19" t="n">
        <v>35.92</v>
      </c>
      <c r="O12" s="19" t="n">
        <v>82.04</v>
      </c>
      <c r="P12" s="19" t="n">
        <v>32.82</v>
      </c>
      <c r="Q12" s="19" t="n">
        <f aca="false">N12+P12</f>
        <v>68.74</v>
      </c>
      <c r="R12" s="15" t="n">
        <v>1</v>
      </c>
      <c r="S12" s="23" t="s">
        <v>51</v>
      </c>
      <c r="T12" s="21" t="s">
        <v>52</v>
      </c>
      <c r="U12" s="22"/>
    </row>
    <row r="13" customFormat="false" ht="30" hidden="false" customHeight="true" outlineLevel="0" collapsed="false">
      <c r="A13" s="15" t="n">
        <v>10</v>
      </c>
      <c r="B13" s="15" t="n">
        <v>625010</v>
      </c>
      <c r="C13" s="17" t="s">
        <v>57</v>
      </c>
      <c r="D13" s="17" t="s">
        <v>61</v>
      </c>
      <c r="E13" s="16" t="n">
        <v>2</v>
      </c>
      <c r="F13" s="18" t="s">
        <v>62</v>
      </c>
      <c r="G13" s="16" t="s">
        <v>63</v>
      </c>
      <c r="H13" s="16" t="n">
        <v>68</v>
      </c>
      <c r="I13" s="16" t="n">
        <v>73.5</v>
      </c>
      <c r="J13" s="16" t="n">
        <v>141.5</v>
      </c>
      <c r="K13" s="16" t="n">
        <v>71.3</v>
      </c>
      <c r="L13" s="16"/>
      <c r="M13" s="16" t="n">
        <v>71.3</v>
      </c>
      <c r="N13" s="19" t="n">
        <v>42.78</v>
      </c>
      <c r="O13" s="19" t="n">
        <v>85.64</v>
      </c>
      <c r="P13" s="19" t="n">
        <v>34.26</v>
      </c>
      <c r="Q13" s="19" t="n">
        <f aca="false">N13+P13</f>
        <v>77.04</v>
      </c>
      <c r="R13" s="15" t="n">
        <v>1</v>
      </c>
      <c r="S13" s="20" t="s">
        <v>27</v>
      </c>
      <c r="T13" s="21" t="s">
        <v>28</v>
      </c>
      <c r="U13" s="22"/>
    </row>
    <row r="14" customFormat="false" ht="30" hidden="false" customHeight="true" outlineLevel="0" collapsed="false">
      <c r="A14" s="15" t="n">
        <v>11</v>
      </c>
      <c r="B14" s="15" t="n">
        <v>625010</v>
      </c>
      <c r="C14" s="17"/>
      <c r="D14" s="17"/>
      <c r="E14" s="16"/>
      <c r="F14" s="18" t="s">
        <v>64</v>
      </c>
      <c r="G14" s="16" t="s">
        <v>65</v>
      </c>
      <c r="H14" s="16" t="n">
        <v>63.6</v>
      </c>
      <c r="I14" s="16" t="n">
        <v>70</v>
      </c>
      <c r="J14" s="16" t="n">
        <v>133.6</v>
      </c>
      <c r="K14" s="16" t="n">
        <v>67.44</v>
      </c>
      <c r="L14" s="16"/>
      <c r="M14" s="16" t="n">
        <v>67.44</v>
      </c>
      <c r="N14" s="19" t="n">
        <v>40.46</v>
      </c>
      <c r="O14" s="19" t="n">
        <v>85.04</v>
      </c>
      <c r="P14" s="19" t="n">
        <v>34.02</v>
      </c>
      <c r="Q14" s="19" t="n">
        <f aca="false">N14+P14</f>
        <v>74.48</v>
      </c>
      <c r="R14" s="15" t="n">
        <v>2</v>
      </c>
      <c r="S14" s="20" t="s">
        <v>27</v>
      </c>
      <c r="T14" s="21" t="s">
        <v>28</v>
      </c>
      <c r="U14" s="22"/>
    </row>
    <row r="15" customFormat="false" ht="46" hidden="false" customHeight="true" outlineLevel="0" collapsed="false">
      <c r="A15" s="15" t="n">
        <v>12</v>
      </c>
      <c r="B15" s="15" t="n">
        <v>625011</v>
      </c>
      <c r="C15" s="17" t="s">
        <v>57</v>
      </c>
      <c r="D15" s="17" t="s">
        <v>61</v>
      </c>
      <c r="E15" s="16" t="n">
        <v>1</v>
      </c>
      <c r="F15" s="18" t="s">
        <v>66</v>
      </c>
      <c r="G15" s="16" t="s">
        <v>67</v>
      </c>
      <c r="H15" s="16" t="n">
        <v>69</v>
      </c>
      <c r="I15" s="16" t="n">
        <v>67.5</v>
      </c>
      <c r="J15" s="16" t="n">
        <v>136.5</v>
      </c>
      <c r="K15" s="16" t="n">
        <v>68.1</v>
      </c>
      <c r="L15" s="16"/>
      <c r="M15" s="16" t="n">
        <v>68.1</v>
      </c>
      <c r="N15" s="19" t="n">
        <v>40.86</v>
      </c>
      <c r="O15" s="19" t="n">
        <v>82.06</v>
      </c>
      <c r="P15" s="19" t="n">
        <v>32.82</v>
      </c>
      <c r="Q15" s="19" t="n">
        <f aca="false">N15+P15</f>
        <v>73.68</v>
      </c>
      <c r="R15" s="15" t="n">
        <v>1</v>
      </c>
      <c r="S15" s="23" t="s">
        <v>51</v>
      </c>
      <c r="T15" s="21" t="s">
        <v>52</v>
      </c>
      <c r="U15" s="22"/>
    </row>
    <row r="16" customFormat="false" ht="52" hidden="false" customHeight="true" outlineLevel="0" collapsed="false">
      <c r="A16" s="15" t="n">
        <v>13</v>
      </c>
      <c r="B16" s="15" t="n">
        <v>625012</v>
      </c>
      <c r="C16" s="17" t="s">
        <v>57</v>
      </c>
      <c r="D16" s="17" t="s">
        <v>61</v>
      </c>
      <c r="E16" s="16" t="n">
        <v>3</v>
      </c>
      <c r="F16" s="18" t="s">
        <v>68</v>
      </c>
      <c r="G16" s="16" t="s">
        <v>69</v>
      </c>
      <c r="H16" s="16" t="n">
        <v>62</v>
      </c>
      <c r="I16" s="16" t="n">
        <v>75</v>
      </c>
      <c r="J16" s="16" t="n">
        <v>137</v>
      </c>
      <c r="K16" s="16" t="n">
        <v>69.8</v>
      </c>
      <c r="L16" s="16"/>
      <c r="M16" s="16" t="n">
        <v>69.8</v>
      </c>
      <c r="N16" s="19" t="n">
        <v>41.88</v>
      </c>
      <c r="O16" s="19" t="n">
        <v>79.72</v>
      </c>
      <c r="P16" s="19" t="n">
        <v>31.89</v>
      </c>
      <c r="Q16" s="19" t="n">
        <f aca="false">N16+P16</f>
        <v>73.77</v>
      </c>
      <c r="R16" s="15" t="n">
        <v>1</v>
      </c>
      <c r="S16" s="23" t="s">
        <v>51</v>
      </c>
      <c r="T16" s="21" t="s">
        <v>52</v>
      </c>
      <c r="U16" s="22"/>
    </row>
    <row r="17" customFormat="false" ht="30" hidden="false" customHeight="true" outlineLevel="0" collapsed="false">
      <c r="A17" s="15" t="n">
        <v>14</v>
      </c>
      <c r="B17" s="15" t="n">
        <v>625012</v>
      </c>
      <c r="C17" s="17"/>
      <c r="D17" s="17"/>
      <c r="E17" s="16"/>
      <c r="F17" s="18" t="s">
        <v>70</v>
      </c>
      <c r="G17" s="16" t="s">
        <v>71</v>
      </c>
      <c r="H17" s="16" t="n">
        <v>61</v>
      </c>
      <c r="I17" s="16" t="n">
        <v>67</v>
      </c>
      <c r="J17" s="16" t="n">
        <v>128</v>
      </c>
      <c r="K17" s="16" t="n">
        <v>64.6</v>
      </c>
      <c r="L17" s="16"/>
      <c r="M17" s="16" t="n">
        <v>64.6</v>
      </c>
      <c r="N17" s="19" t="n">
        <v>38.76</v>
      </c>
      <c r="O17" s="19" t="n">
        <v>83.36</v>
      </c>
      <c r="P17" s="19" t="n">
        <v>33.34</v>
      </c>
      <c r="Q17" s="19" t="n">
        <f aca="false">N17+P17</f>
        <v>72.1</v>
      </c>
      <c r="R17" s="15" t="n">
        <v>2</v>
      </c>
      <c r="S17" s="20" t="s">
        <v>27</v>
      </c>
      <c r="T17" s="21" t="s">
        <v>28</v>
      </c>
      <c r="U17" s="22"/>
    </row>
    <row r="18" customFormat="false" ht="30" hidden="false" customHeight="true" outlineLevel="0" collapsed="false">
      <c r="A18" s="15" t="n">
        <v>15</v>
      </c>
      <c r="B18" s="15" t="n">
        <v>625012</v>
      </c>
      <c r="C18" s="17"/>
      <c r="D18" s="17"/>
      <c r="E18" s="16"/>
      <c r="F18" s="18" t="s">
        <v>72</v>
      </c>
      <c r="G18" s="16" t="s">
        <v>73</v>
      </c>
      <c r="H18" s="16" t="n">
        <v>61.6</v>
      </c>
      <c r="I18" s="16" t="n">
        <v>69</v>
      </c>
      <c r="J18" s="16" t="n">
        <v>130.6</v>
      </c>
      <c r="K18" s="16" t="n">
        <v>66.04</v>
      </c>
      <c r="L18" s="16"/>
      <c r="M18" s="16" t="n">
        <v>66.04</v>
      </c>
      <c r="N18" s="19" t="n">
        <v>39.62</v>
      </c>
      <c r="O18" s="19" t="n">
        <v>80</v>
      </c>
      <c r="P18" s="19" t="n">
        <v>32</v>
      </c>
      <c r="Q18" s="19" t="n">
        <f aca="false">N18+P18</f>
        <v>71.62</v>
      </c>
      <c r="R18" s="15" t="n">
        <v>3</v>
      </c>
      <c r="S18" s="20" t="s">
        <v>27</v>
      </c>
      <c r="T18" s="21" t="s">
        <v>28</v>
      </c>
      <c r="U18" s="22"/>
    </row>
    <row r="19" customFormat="false" ht="50" hidden="false" customHeight="true" outlineLevel="0" collapsed="false">
      <c r="A19" s="15" t="n">
        <v>16</v>
      </c>
      <c r="B19" s="15" t="n">
        <v>625013</v>
      </c>
      <c r="C19" s="17" t="s">
        <v>57</v>
      </c>
      <c r="D19" s="17" t="s">
        <v>61</v>
      </c>
      <c r="E19" s="16" t="n">
        <v>1</v>
      </c>
      <c r="F19" s="18" t="s">
        <v>74</v>
      </c>
      <c r="G19" s="16" t="s">
        <v>75</v>
      </c>
      <c r="H19" s="16" t="n">
        <v>76</v>
      </c>
      <c r="I19" s="16" t="n">
        <v>69.5</v>
      </c>
      <c r="J19" s="16" t="n">
        <v>145.5</v>
      </c>
      <c r="K19" s="16" t="n">
        <v>72.1</v>
      </c>
      <c r="L19" s="16"/>
      <c r="M19" s="16" t="n">
        <v>72.1</v>
      </c>
      <c r="N19" s="19" t="n">
        <v>43.26</v>
      </c>
      <c r="O19" s="19" t="n">
        <v>83.14</v>
      </c>
      <c r="P19" s="19" t="n">
        <v>33.26</v>
      </c>
      <c r="Q19" s="19" t="n">
        <f aca="false">N19+P19</f>
        <v>76.52</v>
      </c>
      <c r="R19" s="15" t="n">
        <v>1</v>
      </c>
      <c r="S19" s="23" t="s">
        <v>51</v>
      </c>
      <c r="T19" s="21" t="s">
        <v>52</v>
      </c>
      <c r="U19" s="24" t="s">
        <v>76</v>
      </c>
    </row>
    <row r="20" customFormat="false" ht="30" hidden="false" customHeight="true" outlineLevel="0" collapsed="false">
      <c r="A20" s="15" t="n">
        <v>17</v>
      </c>
      <c r="B20" s="15" t="n">
        <v>625014</v>
      </c>
      <c r="C20" s="17" t="s">
        <v>57</v>
      </c>
      <c r="D20" s="17" t="s">
        <v>77</v>
      </c>
      <c r="E20" s="16" t="n">
        <v>1</v>
      </c>
      <c r="F20" s="18" t="s">
        <v>78</v>
      </c>
      <c r="G20" s="16" t="s">
        <v>79</v>
      </c>
      <c r="H20" s="16" t="n">
        <v>54.6</v>
      </c>
      <c r="I20" s="16" t="n">
        <v>71</v>
      </c>
      <c r="J20" s="16" t="n">
        <v>125.6</v>
      </c>
      <c r="K20" s="16" t="n">
        <v>64.44</v>
      </c>
      <c r="L20" s="16" t="n">
        <v>4</v>
      </c>
      <c r="M20" s="16" t="n">
        <v>68.44</v>
      </c>
      <c r="N20" s="19" t="n">
        <v>41.06</v>
      </c>
      <c r="O20" s="19" t="n">
        <v>81.02</v>
      </c>
      <c r="P20" s="19" t="n">
        <v>32.41</v>
      </c>
      <c r="Q20" s="19" t="n">
        <f aca="false">N20+P20</f>
        <v>73.47</v>
      </c>
      <c r="R20" s="15" t="n">
        <v>1</v>
      </c>
      <c r="S20" s="20" t="s">
        <v>27</v>
      </c>
      <c r="T20" s="21" t="s">
        <v>28</v>
      </c>
      <c r="U20" s="22"/>
    </row>
    <row r="21" customFormat="false" ht="30" hidden="false" customHeight="true" outlineLevel="0" collapsed="false">
      <c r="A21" s="15" t="n">
        <v>18</v>
      </c>
      <c r="B21" s="15" t="n">
        <v>625015</v>
      </c>
      <c r="C21" s="17" t="s">
        <v>80</v>
      </c>
      <c r="D21" s="17" t="s">
        <v>81</v>
      </c>
      <c r="E21" s="16" t="n">
        <v>7</v>
      </c>
      <c r="F21" s="18" t="s">
        <v>82</v>
      </c>
      <c r="G21" s="16" t="s">
        <v>83</v>
      </c>
      <c r="H21" s="16" t="n">
        <v>71.6</v>
      </c>
      <c r="I21" s="16" t="n">
        <v>60</v>
      </c>
      <c r="J21" s="16" t="n">
        <v>131.6</v>
      </c>
      <c r="K21" s="16" t="n">
        <v>64.64</v>
      </c>
      <c r="L21" s="16"/>
      <c r="M21" s="16" t="n">
        <v>64.64</v>
      </c>
      <c r="N21" s="19" t="n">
        <v>38.78</v>
      </c>
      <c r="O21" s="19" t="n">
        <v>82.48</v>
      </c>
      <c r="P21" s="19" t="n">
        <v>32.99</v>
      </c>
      <c r="Q21" s="19" t="n">
        <f aca="false">N21+P21</f>
        <v>71.77</v>
      </c>
      <c r="R21" s="15" t="n">
        <v>1</v>
      </c>
      <c r="S21" s="20" t="s">
        <v>27</v>
      </c>
      <c r="T21" s="21" t="s">
        <v>28</v>
      </c>
      <c r="U21" s="22"/>
    </row>
    <row r="22" customFormat="false" ht="46" hidden="false" customHeight="true" outlineLevel="0" collapsed="false">
      <c r="A22" s="15" t="n">
        <v>19</v>
      </c>
      <c r="B22" s="15" t="n">
        <v>625015</v>
      </c>
      <c r="C22" s="17"/>
      <c r="D22" s="17"/>
      <c r="E22" s="16"/>
      <c r="F22" s="18" t="s">
        <v>84</v>
      </c>
      <c r="G22" s="16" t="s">
        <v>85</v>
      </c>
      <c r="H22" s="16" t="n">
        <v>65</v>
      </c>
      <c r="I22" s="16" t="n">
        <v>67</v>
      </c>
      <c r="J22" s="16" t="n">
        <v>132</v>
      </c>
      <c r="K22" s="16" t="n">
        <v>66.2</v>
      </c>
      <c r="L22" s="16"/>
      <c r="M22" s="16" t="n">
        <v>66.2</v>
      </c>
      <c r="N22" s="19" t="n">
        <v>39.72</v>
      </c>
      <c r="O22" s="19" t="n">
        <v>78.9</v>
      </c>
      <c r="P22" s="19" t="n">
        <v>31.56</v>
      </c>
      <c r="Q22" s="19" t="n">
        <f aca="false">N22+P22</f>
        <v>71.28</v>
      </c>
      <c r="R22" s="15" t="n">
        <v>2</v>
      </c>
      <c r="S22" s="23" t="s">
        <v>51</v>
      </c>
      <c r="T22" s="21" t="s">
        <v>52</v>
      </c>
      <c r="U22" s="24" t="s">
        <v>76</v>
      </c>
    </row>
    <row r="23" customFormat="false" ht="30" hidden="false" customHeight="true" outlineLevel="0" collapsed="false">
      <c r="A23" s="15" t="n">
        <v>20</v>
      </c>
      <c r="B23" s="15" t="n">
        <v>625015</v>
      </c>
      <c r="C23" s="17"/>
      <c r="D23" s="17"/>
      <c r="E23" s="16"/>
      <c r="F23" s="18" t="s">
        <v>86</v>
      </c>
      <c r="G23" s="16" t="s">
        <v>87</v>
      </c>
      <c r="H23" s="16" t="n">
        <v>60</v>
      </c>
      <c r="I23" s="16" t="n">
        <v>69</v>
      </c>
      <c r="J23" s="16" t="n">
        <v>129</v>
      </c>
      <c r="K23" s="16" t="n">
        <v>65.4</v>
      </c>
      <c r="L23" s="16"/>
      <c r="M23" s="16" t="n">
        <v>65.4</v>
      </c>
      <c r="N23" s="19" t="n">
        <v>39.24</v>
      </c>
      <c r="O23" s="19" t="n">
        <v>78.64</v>
      </c>
      <c r="P23" s="19" t="n">
        <v>31.46</v>
      </c>
      <c r="Q23" s="19" t="n">
        <f aca="false">N23+P23</f>
        <v>70.7</v>
      </c>
      <c r="R23" s="15" t="n">
        <v>3</v>
      </c>
      <c r="S23" s="20" t="s">
        <v>27</v>
      </c>
      <c r="T23" s="21" t="s">
        <v>28</v>
      </c>
      <c r="U23" s="22"/>
    </row>
    <row r="24" customFormat="false" ht="55" hidden="false" customHeight="true" outlineLevel="0" collapsed="false">
      <c r="A24" s="15" t="n">
        <v>21</v>
      </c>
      <c r="B24" s="15" t="n">
        <v>625015</v>
      </c>
      <c r="C24" s="17"/>
      <c r="D24" s="17"/>
      <c r="E24" s="16"/>
      <c r="F24" s="18" t="s">
        <v>88</v>
      </c>
      <c r="G24" s="16" t="s">
        <v>89</v>
      </c>
      <c r="H24" s="16" t="n">
        <v>51.6</v>
      </c>
      <c r="I24" s="16" t="n">
        <v>63.5</v>
      </c>
      <c r="J24" s="16" t="n">
        <v>115.1</v>
      </c>
      <c r="K24" s="16" t="n">
        <v>58.74</v>
      </c>
      <c r="L24" s="16" t="n">
        <v>4</v>
      </c>
      <c r="M24" s="16" t="n">
        <v>62.74</v>
      </c>
      <c r="N24" s="19" t="n">
        <v>37.64</v>
      </c>
      <c r="O24" s="19" t="n">
        <v>82.04</v>
      </c>
      <c r="P24" s="19" t="n">
        <v>32.82</v>
      </c>
      <c r="Q24" s="19" t="n">
        <f aca="false">N24+P24</f>
        <v>70.46</v>
      </c>
      <c r="R24" s="15" t="n">
        <v>4</v>
      </c>
      <c r="S24" s="23" t="s">
        <v>51</v>
      </c>
      <c r="T24" s="21" t="s">
        <v>52</v>
      </c>
      <c r="U24" s="22"/>
    </row>
    <row r="25" customFormat="false" ht="30" hidden="false" customHeight="true" outlineLevel="0" collapsed="false">
      <c r="A25" s="15" t="n">
        <v>22</v>
      </c>
      <c r="B25" s="15" t="n">
        <v>625015</v>
      </c>
      <c r="C25" s="17"/>
      <c r="D25" s="17"/>
      <c r="E25" s="16"/>
      <c r="F25" s="18" t="s">
        <v>90</v>
      </c>
      <c r="G25" s="16" t="s">
        <v>91</v>
      </c>
      <c r="H25" s="16" t="n">
        <v>58</v>
      </c>
      <c r="I25" s="16" t="n">
        <v>56.5</v>
      </c>
      <c r="J25" s="16" t="n">
        <v>114.5</v>
      </c>
      <c r="K25" s="16" t="n">
        <v>57.1</v>
      </c>
      <c r="L25" s="16" t="n">
        <v>6</v>
      </c>
      <c r="M25" s="16" t="n">
        <v>63.1</v>
      </c>
      <c r="N25" s="19" t="n">
        <v>37.86</v>
      </c>
      <c r="O25" s="19" t="n">
        <v>77.22</v>
      </c>
      <c r="P25" s="19" t="n">
        <v>30.89</v>
      </c>
      <c r="Q25" s="19" t="n">
        <f aca="false">N25+P25</f>
        <v>68.75</v>
      </c>
      <c r="R25" s="15" t="n">
        <v>5</v>
      </c>
      <c r="S25" s="20" t="s">
        <v>27</v>
      </c>
      <c r="T25" s="21" t="s">
        <v>28</v>
      </c>
      <c r="U25" s="22"/>
    </row>
    <row r="26" customFormat="false" ht="30" hidden="false" customHeight="true" outlineLevel="0" collapsed="false">
      <c r="A26" s="15" t="n">
        <v>23</v>
      </c>
      <c r="B26" s="15" t="n">
        <v>625015</v>
      </c>
      <c r="C26" s="17"/>
      <c r="D26" s="17"/>
      <c r="E26" s="16"/>
      <c r="F26" s="18" t="s">
        <v>92</v>
      </c>
      <c r="G26" s="16" t="s">
        <v>93</v>
      </c>
      <c r="H26" s="16" t="n">
        <v>53.2</v>
      </c>
      <c r="I26" s="16" t="n">
        <v>65.5</v>
      </c>
      <c r="J26" s="16" t="n">
        <v>118.7</v>
      </c>
      <c r="K26" s="16" t="n">
        <v>60.58</v>
      </c>
      <c r="L26" s="16"/>
      <c r="M26" s="16" t="n">
        <v>60.58</v>
      </c>
      <c r="N26" s="19" t="n">
        <v>36.35</v>
      </c>
      <c r="O26" s="19" t="n">
        <v>79.56</v>
      </c>
      <c r="P26" s="19" t="n">
        <v>31.82</v>
      </c>
      <c r="Q26" s="19" t="n">
        <f aca="false">N26+P26</f>
        <v>68.17</v>
      </c>
      <c r="R26" s="15" t="n">
        <v>6</v>
      </c>
      <c r="S26" s="25" t="s">
        <v>94</v>
      </c>
      <c r="T26" s="25" t="s">
        <v>52</v>
      </c>
      <c r="U26" s="25" t="s">
        <v>95</v>
      </c>
    </row>
    <row r="27" customFormat="false" ht="30" hidden="false" customHeight="true" outlineLevel="0" collapsed="false">
      <c r="A27" s="15" t="n">
        <v>24</v>
      </c>
      <c r="B27" s="15" t="n">
        <v>625015</v>
      </c>
      <c r="C27" s="17"/>
      <c r="D27" s="17"/>
      <c r="E27" s="16"/>
      <c r="F27" s="18" t="s">
        <v>96</v>
      </c>
      <c r="G27" s="16" t="s">
        <v>97</v>
      </c>
      <c r="H27" s="16" t="n">
        <v>61.6</v>
      </c>
      <c r="I27" s="16" t="n">
        <v>59</v>
      </c>
      <c r="J27" s="16" t="n">
        <v>120.6</v>
      </c>
      <c r="K27" s="16" t="n">
        <v>60.04</v>
      </c>
      <c r="L27" s="16"/>
      <c r="M27" s="16" t="n">
        <v>60.04</v>
      </c>
      <c r="N27" s="19" t="n">
        <v>36.02</v>
      </c>
      <c r="O27" s="19" t="n">
        <v>78.34</v>
      </c>
      <c r="P27" s="19" t="n">
        <v>31.34</v>
      </c>
      <c r="Q27" s="19" t="n">
        <f aca="false">N27+P27</f>
        <v>67.36</v>
      </c>
      <c r="R27" s="15" t="n">
        <v>7</v>
      </c>
      <c r="S27" s="20" t="s">
        <v>27</v>
      </c>
      <c r="T27" s="21" t="s">
        <v>28</v>
      </c>
      <c r="U27" s="22"/>
    </row>
    <row r="28" customFormat="false" ht="30" hidden="false" customHeight="true" outlineLevel="0" collapsed="false">
      <c r="A28" s="15" t="n">
        <v>25</v>
      </c>
      <c r="B28" s="15" t="n">
        <v>625016</v>
      </c>
      <c r="C28" s="17" t="s">
        <v>98</v>
      </c>
      <c r="D28" s="17" t="s">
        <v>99</v>
      </c>
      <c r="E28" s="16" t="n">
        <v>1</v>
      </c>
      <c r="F28" s="18" t="s">
        <v>100</v>
      </c>
      <c r="G28" s="16" t="s">
        <v>101</v>
      </c>
      <c r="H28" s="16" t="n">
        <v>63.2</v>
      </c>
      <c r="I28" s="16" t="n">
        <v>61</v>
      </c>
      <c r="J28" s="16" t="n">
        <v>124.2</v>
      </c>
      <c r="K28" s="16" t="n">
        <v>61.88</v>
      </c>
      <c r="L28" s="16" t="n">
        <v>4</v>
      </c>
      <c r="M28" s="16" t="n">
        <v>65.88</v>
      </c>
      <c r="N28" s="19" t="n">
        <v>39.53</v>
      </c>
      <c r="O28" s="19" t="n">
        <v>77.92</v>
      </c>
      <c r="P28" s="19" t="n">
        <v>31.17</v>
      </c>
      <c r="Q28" s="19" t="n">
        <f aca="false">N28+P28</f>
        <v>70.7</v>
      </c>
      <c r="R28" s="15" t="n">
        <v>1</v>
      </c>
      <c r="S28" s="20" t="s">
        <v>27</v>
      </c>
      <c r="T28" s="21" t="s">
        <v>28</v>
      </c>
      <c r="U28" s="22"/>
    </row>
    <row r="29" customFormat="false" ht="30" hidden="false" customHeight="true" outlineLevel="0" collapsed="false">
      <c r="A29" s="15" t="n">
        <v>26</v>
      </c>
      <c r="B29" s="15" t="n">
        <v>625017</v>
      </c>
      <c r="C29" s="17" t="s">
        <v>102</v>
      </c>
      <c r="D29" s="17" t="s">
        <v>103</v>
      </c>
      <c r="E29" s="16" t="n">
        <v>1</v>
      </c>
      <c r="F29" s="18" t="s">
        <v>104</v>
      </c>
      <c r="G29" s="16" t="s">
        <v>105</v>
      </c>
      <c r="H29" s="16" t="n">
        <v>61.6</v>
      </c>
      <c r="I29" s="16" t="n">
        <v>70.5</v>
      </c>
      <c r="J29" s="16" t="n">
        <v>132.1</v>
      </c>
      <c r="K29" s="16" t="n">
        <v>66.94</v>
      </c>
      <c r="L29" s="16"/>
      <c r="M29" s="16" t="n">
        <v>66.94</v>
      </c>
      <c r="N29" s="19" t="n">
        <v>40.16</v>
      </c>
      <c r="O29" s="19" t="n">
        <v>84.44</v>
      </c>
      <c r="P29" s="19" t="n">
        <v>33.78</v>
      </c>
      <c r="Q29" s="19" t="n">
        <f aca="false">N29+P29</f>
        <v>73.94</v>
      </c>
      <c r="R29" s="15" t="n">
        <v>1</v>
      </c>
      <c r="S29" s="25" t="s">
        <v>94</v>
      </c>
      <c r="T29" s="25" t="s">
        <v>52</v>
      </c>
      <c r="U29" s="25" t="s">
        <v>95</v>
      </c>
    </row>
    <row r="30" customFormat="false" ht="30" hidden="false" customHeight="true" outlineLevel="0" collapsed="false">
      <c r="A30" s="15" t="n">
        <v>27</v>
      </c>
      <c r="B30" s="15" t="n">
        <v>625018</v>
      </c>
      <c r="C30" s="17" t="s">
        <v>106</v>
      </c>
      <c r="D30" s="17" t="s">
        <v>107</v>
      </c>
      <c r="E30" s="16" t="n">
        <v>1</v>
      </c>
      <c r="F30" s="18" t="s">
        <v>108</v>
      </c>
      <c r="G30" s="16" t="s">
        <v>109</v>
      </c>
      <c r="H30" s="16" t="n">
        <v>43.2</v>
      </c>
      <c r="I30" s="16" t="n">
        <v>67</v>
      </c>
      <c r="J30" s="16" t="n">
        <v>110.2</v>
      </c>
      <c r="K30" s="16" t="n">
        <v>57.48</v>
      </c>
      <c r="L30" s="16"/>
      <c r="M30" s="16" t="n">
        <v>57.48</v>
      </c>
      <c r="N30" s="19" t="n">
        <v>34.49</v>
      </c>
      <c r="O30" s="19" t="n">
        <v>78.8</v>
      </c>
      <c r="P30" s="19" t="n">
        <v>31.52</v>
      </c>
      <c r="Q30" s="19" t="n">
        <f aca="false">N30+P30</f>
        <v>66.01</v>
      </c>
      <c r="R30" s="15" t="n">
        <v>1</v>
      </c>
      <c r="S30" s="20" t="s">
        <v>27</v>
      </c>
      <c r="T30" s="21" t="s">
        <v>28</v>
      </c>
      <c r="U30" s="22"/>
    </row>
    <row r="31" customFormat="false" ht="30" hidden="false" customHeight="true" outlineLevel="0" collapsed="false">
      <c r="A31" s="15" t="n">
        <v>28</v>
      </c>
      <c r="B31" s="15" t="n">
        <v>625019</v>
      </c>
      <c r="C31" s="17" t="s">
        <v>110</v>
      </c>
      <c r="D31" s="17" t="s">
        <v>111</v>
      </c>
      <c r="E31" s="16" t="n">
        <v>1</v>
      </c>
      <c r="F31" s="18" t="s">
        <v>112</v>
      </c>
      <c r="G31" s="16" t="s">
        <v>113</v>
      </c>
      <c r="H31" s="16" t="n">
        <v>70.6</v>
      </c>
      <c r="I31" s="16" t="n">
        <v>71.5</v>
      </c>
      <c r="J31" s="16" t="n">
        <v>142.1</v>
      </c>
      <c r="K31" s="16" t="n">
        <v>71.14</v>
      </c>
      <c r="L31" s="16"/>
      <c r="M31" s="16" t="n">
        <v>71.14</v>
      </c>
      <c r="N31" s="19" t="n">
        <v>42.68</v>
      </c>
      <c r="O31" s="19" t="n">
        <v>77.84</v>
      </c>
      <c r="P31" s="19" t="n">
        <v>31.14</v>
      </c>
      <c r="Q31" s="19" t="n">
        <f aca="false">N31+P31</f>
        <v>73.82</v>
      </c>
      <c r="R31" s="15" t="n">
        <v>1</v>
      </c>
      <c r="S31" s="20" t="s">
        <v>27</v>
      </c>
      <c r="T31" s="21" t="s">
        <v>28</v>
      </c>
      <c r="U31" s="22"/>
    </row>
    <row r="32" customFormat="false" ht="30" hidden="false" customHeight="true" outlineLevel="0" collapsed="false">
      <c r="A32" s="15" t="n">
        <v>29</v>
      </c>
      <c r="B32" s="15" t="n">
        <v>625020</v>
      </c>
      <c r="C32" s="17" t="s">
        <v>114</v>
      </c>
      <c r="D32" s="17" t="s">
        <v>115</v>
      </c>
      <c r="E32" s="17" t="n">
        <v>1</v>
      </c>
      <c r="F32" s="18" t="s">
        <v>116</v>
      </c>
      <c r="G32" s="16" t="s">
        <v>117</v>
      </c>
      <c r="H32" s="16" t="n">
        <v>60.2</v>
      </c>
      <c r="I32" s="16" t="n">
        <v>74</v>
      </c>
      <c r="J32" s="16" t="n">
        <v>134.2</v>
      </c>
      <c r="K32" s="16" t="n">
        <v>68.48</v>
      </c>
      <c r="L32" s="16"/>
      <c r="M32" s="16" t="n">
        <v>68.48</v>
      </c>
      <c r="N32" s="19" t="n">
        <v>41.09</v>
      </c>
      <c r="O32" s="19" t="n">
        <v>79.6</v>
      </c>
      <c r="P32" s="19" t="n">
        <v>31.84</v>
      </c>
      <c r="Q32" s="19" t="n">
        <f aca="false">N32+P32</f>
        <v>72.93</v>
      </c>
      <c r="R32" s="15" t="n">
        <v>1</v>
      </c>
      <c r="S32" s="20" t="s">
        <v>27</v>
      </c>
      <c r="T32" s="21" t="s">
        <v>28</v>
      </c>
      <c r="U32" s="22"/>
    </row>
    <row r="33" customFormat="false" ht="30" hidden="false" customHeight="true" outlineLevel="0" collapsed="false">
      <c r="A33" s="15" t="n">
        <v>30</v>
      </c>
      <c r="B33" s="15" t="n">
        <v>625022</v>
      </c>
      <c r="C33" s="17" t="s">
        <v>114</v>
      </c>
      <c r="D33" s="17" t="s">
        <v>118</v>
      </c>
      <c r="E33" s="16" t="n">
        <v>1</v>
      </c>
      <c r="F33" s="18" t="s">
        <v>119</v>
      </c>
      <c r="G33" s="16" t="s">
        <v>120</v>
      </c>
      <c r="H33" s="16" t="n">
        <v>58.2</v>
      </c>
      <c r="I33" s="16" t="n">
        <v>66</v>
      </c>
      <c r="J33" s="16" t="n">
        <v>124.2</v>
      </c>
      <c r="K33" s="16" t="n">
        <v>62.88</v>
      </c>
      <c r="L33" s="16" t="n">
        <v>4</v>
      </c>
      <c r="M33" s="16" t="n">
        <v>66.88</v>
      </c>
      <c r="N33" s="19" t="n">
        <v>40.13</v>
      </c>
      <c r="O33" s="19" t="n">
        <v>77.96</v>
      </c>
      <c r="P33" s="19" t="n">
        <v>31.18</v>
      </c>
      <c r="Q33" s="19" t="n">
        <f aca="false">N33+P33</f>
        <v>71.31</v>
      </c>
      <c r="R33" s="15" t="n">
        <v>1</v>
      </c>
      <c r="S33" s="20" t="s">
        <v>27</v>
      </c>
      <c r="T33" s="21" t="s">
        <v>28</v>
      </c>
      <c r="U33" s="22"/>
    </row>
    <row r="34" customFormat="false" ht="30" hidden="false" customHeight="true" outlineLevel="0" collapsed="false">
      <c r="A34" s="15" t="n">
        <v>31</v>
      </c>
      <c r="B34" s="15" t="n">
        <v>625031</v>
      </c>
      <c r="C34" s="17" t="s">
        <v>114</v>
      </c>
      <c r="D34" s="17" t="s">
        <v>121</v>
      </c>
      <c r="E34" s="16" t="n">
        <v>2</v>
      </c>
      <c r="F34" s="18" t="s">
        <v>122</v>
      </c>
      <c r="G34" s="16" t="s">
        <v>123</v>
      </c>
      <c r="H34" s="16" t="n">
        <v>64.4</v>
      </c>
      <c r="I34" s="16" t="n">
        <v>71.5</v>
      </c>
      <c r="J34" s="16" t="n">
        <v>135.9</v>
      </c>
      <c r="K34" s="16" t="n">
        <v>68.66</v>
      </c>
      <c r="L34" s="16" t="n">
        <v>4</v>
      </c>
      <c r="M34" s="16" t="n">
        <v>72.66</v>
      </c>
      <c r="N34" s="19" t="n">
        <v>43.6</v>
      </c>
      <c r="O34" s="19" t="n">
        <v>80.26</v>
      </c>
      <c r="P34" s="19" t="n">
        <v>32.1</v>
      </c>
      <c r="Q34" s="19" t="n">
        <f aca="false">N34+P34</f>
        <v>75.7</v>
      </c>
      <c r="R34" s="15" t="n">
        <v>1</v>
      </c>
      <c r="S34" s="20" t="s">
        <v>27</v>
      </c>
      <c r="T34" s="21" t="s">
        <v>28</v>
      </c>
      <c r="U34" s="22"/>
    </row>
    <row r="35" customFormat="false" ht="30" hidden="false" customHeight="true" outlineLevel="0" collapsed="false">
      <c r="A35" s="15" t="n">
        <v>32</v>
      </c>
      <c r="B35" s="15" t="n">
        <v>625031</v>
      </c>
      <c r="C35" s="17"/>
      <c r="D35" s="17"/>
      <c r="E35" s="16"/>
      <c r="F35" s="18" t="s">
        <v>124</v>
      </c>
      <c r="G35" s="16" t="s">
        <v>125</v>
      </c>
      <c r="H35" s="16" t="n">
        <v>72.8</v>
      </c>
      <c r="I35" s="16" t="n">
        <v>66.5</v>
      </c>
      <c r="J35" s="16" t="n">
        <v>139.3</v>
      </c>
      <c r="K35" s="16" t="n">
        <v>69.02</v>
      </c>
      <c r="L35" s="16"/>
      <c r="M35" s="16" t="n">
        <v>69.02</v>
      </c>
      <c r="N35" s="19" t="n">
        <v>41.41</v>
      </c>
      <c r="O35" s="19" t="n">
        <v>81.22</v>
      </c>
      <c r="P35" s="19" t="n">
        <v>32.49</v>
      </c>
      <c r="Q35" s="19" t="n">
        <f aca="false">N35+P35</f>
        <v>73.9</v>
      </c>
      <c r="R35" s="15" t="n">
        <v>2</v>
      </c>
      <c r="S35" s="20" t="s">
        <v>27</v>
      </c>
      <c r="T35" s="21" t="s">
        <v>28</v>
      </c>
      <c r="U35" s="22"/>
    </row>
    <row r="36" customFormat="false" ht="30" hidden="false" customHeight="true" outlineLevel="0" collapsed="false">
      <c r="A36" s="15" t="n">
        <v>33</v>
      </c>
      <c r="B36" s="15" t="n">
        <v>625032</v>
      </c>
      <c r="C36" s="17" t="s">
        <v>114</v>
      </c>
      <c r="D36" s="17" t="s">
        <v>121</v>
      </c>
      <c r="E36" s="16" t="n">
        <v>1</v>
      </c>
      <c r="F36" s="18" t="s">
        <v>126</v>
      </c>
      <c r="G36" s="16" t="s">
        <v>127</v>
      </c>
      <c r="H36" s="16" t="n">
        <v>76.2</v>
      </c>
      <c r="I36" s="16" t="n">
        <v>60</v>
      </c>
      <c r="J36" s="16" t="n">
        <v>136.2</v>
      </c>
      <c r="K36" s="16" t="n">
        <v>66.48</v>
      </c>
      <c r="L36" s="16"/>
      <c r="M36" s="16" t="n">
        <v>66.48</v>
      </c>
      <c r="N36" s="19" t="n">
        <v>39.89</v>
      </c>
      <c r="O36" s="19" t="n">
        <v>79.68</v>
      </c>
      <c r="P36" s="19" t="n">
        <v>31.87</v>
      </c>
      <c r="Q36" s="19" t="n">
        <f aca="false">N36+P36</f>
        <v>71.76</v>
      </c>
      <c r="R36" s="15" t="n">
        <v>1</v>
      </c>
      <c r="S36" s="20" t="s">
        <v>27</v>
      </c>
      <c r="T36" s="21" t="s">
        <v>28</v>
      </c>
      <c r="U36" s="22"/>
    </row>
    <row r="37" customFormat="false" ht="30" hidden="false" customHeight="true" outlineLevel="0" collapsed="false">
      <c r="A37" s="15" t="n">
        <v>34</v>
      </c>
      <c r="B37" s="15" t="n">
        <v>625021</v>
      </c>
      <c r="C37" s="17" t="s">
        <v>114</v>
      </c>
      <c r="D37" s="17" t="s">
        <v>118</v>
      </c>
      <c r="E37" s="16" t="n">
        <v>2</v>
      </c>
      <c r="F37" s="18" t="s">
        <v>128</v>
      </c>
      <c r="G37" s="16" t="s">
        <v>129</v>
      </c>
      <c r="H37" s="16" t="n">
        <v>64</v>
      </c>
      <c r="I37" s="16"/>
      <c r="J37" s="16" t="n">
        <v>64</v>
      </c>
      <c r="K37" s="16"/>
      <c r="L37" s="16"/>
      <c r="M37" s="16" t="n">
        <v>64</v>
      </c>
      <c r="N37" s="19" t="n">
        <v>38.4</v>
      </c>
      <c r="O37" s="19" t="n">
        <v>78.24</v>
      </c>
      <c r="P37" s="19" t="n">
        <v>31.3</v>
      </c>
      <c r="Q37" s="19" t="n">
        <f aca="false">N37+P37</f>
        <v>69.7</v>
      </c>
      <c r="R37" s="15" t="n">
        <v>1</v>
      </c>
      <c r="S37" s="20" t="s">
        <v>27</v>
      </c>
      <c r="T37" s="21" t="s">
        <v>28</v>
      </c>
      <c r="U37" s="22"/>
    </row>
    <row r="38" customFormat="false" ht="54" hidden="false" customHeight="true" outlineLevel="0" collapsed="false">
      <c r="A38" s="15" t="n">
        <v>35</v>
      </c>
      <c r="B38" s="15" t="n">
        <v>625021</v>
      </c>
      <c r="C38" s="17"/>
      <c r="D38" s="17"/>
      <c r="E38" s="16"/>
      <c r="F38" s="18" t="s">
        <v>130</v>
      </c>
      <c r="G38" s="16" t="s">
        <v>131</v>
      </c>
      <c r="H38" s="16" t="n">
        <v>58</v>
      </c>
      <c r="I38" s="16"/>
      <c r="J38" s="16" t="n">
        <v>58</v>
      </c>
      <c r="K38" s="16"/>
      <c r="L38" s="16"/>
      <c r="M38" s="16" t="n">
        <v>58</v>
      </c>
      <c r="N38" s="19" t="n">
        <v>34.8</v>
      </c>
      <c r="O38" s="19" t="n">
        <v>79.3</v>
      </c>
      <c r="P38" s="19" t="n">
        <v>31.72</v>
      </c>
      <c r="Q38" s="19" t="n">
        <f aca="false">N38+P38</f>
        <v>66.52</v>
      </c>
      <c r="R38" s="15" t="n">
        <v>2</v>
      </c>
      <c r="S38" s="23" t="s">
        <v>51</v>
      </c>
      <c r="T38" s="21" t="s">
        <v>52</v>
      </c>
      <c r="U38" s="22"/>
    </row>
    <row r="39" customFormat="false" ht="48" hidden="false" customHeight="true" outlineLevel="0" collapsed="false">
      <c r="A39" s="15" t="n">
        <v>36</v>
      </c>
      <c r="B39" s="15" t="n">
        <v>625023</v>
      </c>
      <c r="C39" s="26" t="s">
        <v>114</v>
      </c>
      <c r="D39" s="26" t="s">
        <v>118</v>
      </c>
      <c r="E39" s="27" t="n">
        <v>2</v>
      </c>
      <c r="F39" s="18" t="s">
        <v>132</v>
      </c>
      <c r="G39" s="16" t="s">
        <v>133</v>
      </c>
      <c r="H39" s="16" t="n">
        <v>72</v>
      </c>
      <c r="I39" s="16"/>
      <c r="J39" s="16" t="n">
        <v>72</v>
      </c>
      <c r="K39" s="16"/>
      <c r="L39" s="16"/>
      <c r="M39" s="16" t="n">
        <v>72</v>
      </c>
      <c r="N39" s="19" t="n">
        <v>43.2</v>
      </c>
      <c r="O39" s="19" t="n">
        <v>81.58</v>
      </c>
      <c r="P39" s="19" t="n">
        <v>32.63</v>
      </c>
      <c r="Q39" s="19" t="n">
        <f aca="false">N39+P39</f>
        <v>75.83</v>
      </c>
      <c r="R39" s="15" t="n">
        <v>1</v>
      </c>
      <c r="S39" s="23" t="s">
        <v>51</v>
      </c>
      <c r="T39" s="21" t="s">
        <v>52</v>
      </c>
      <c r="U39" s="22"/>
    </row>
    <row r="40" customFormat="false" ht="30" hidden="false" customHeight="true" outlineLevel="0" collapsed="false">
      <c r="A40" s="15" t="n">
        <v>37</v>
      </c>
      <c r="B40" s="15" t="n">
        <v>625023</v>
      </c>
      <c r="C40" s="26"/>
      <c r="D40" s="26"/>
      <c r="E40" s="27"/>
      <c r="F40" s="18" t="s">
        <v>134</v>
      </c>
      <c r="G40" s="16" t="s">
        <v>135</v>
      </c>
      <c r="H40" s="16" t="n">
        <v>76</v>
      </c>
      <c r="I40" s="16"/>
      <c r="J40" s="16" t="n">
        <v>76</v>
      </c>
      <c r="K40" s="16"/>
      <c r="L40" s="16"/>
      <c r="M40" s="16" t="n">
        <v>76</v>
      </c>
      <c r="N40" s="19" t="n">
        <v>45.6</v>
      </c>
      <c r="O40" s="19" t="n">
        <v>74.3</v>
      </c>
      <c r="P40" s="19" t="n">
        <v>29.72</v>
      </c>
      <c r="Q40" s="19" t="n">
        <f aca="false">N40+P40</f>
        <v>75.32</v>
      </c>
      <c r="R40" s="15" t="n">
        <v>2</v>
      </c>
      <c r="S40" s="20" t="s">
        <v>27</v>
      </c>
      <c r="T40" s="21" t="s">
        <v>28</v>
      </c>
      <c r="U40" s="22"/>
    </row>
    <row r="41" customFormat="false" ht="30" hidden="false" customHeight="true" outlineLevel="0" collapsed="false">
      <c r="A41" s="15" t="n">
        <v>38</v>
      </c>
      <c r="B41" s="15" t="n">
        <v>625025</v>
      </c>
      <c r="C41" s="17" t="s">
        <v>114</v>
      </c>
      <c r="D41" s="17" t="s">
        <v>136</v>
      </c>
      <c r="E41" s="17" t="n">
        <v>3</v>
      </c>
      <c r="F41" s="18" t="s">
        <v>137</v>
      </c>
      <c r="G41" s="16" t="s">
        <v>138</v>
      </c>
      <c r="H41" s="16" t="n">
        <v>69</v>
      </c>
      <c r="I41" s="16"/>
      <c r="J41" s="16" t="n">
        <v>69</v>
      </c>
      <c r="K41" s="16"/>
      <c r="L41" s="16"/>
      <c r="M41" s="16" t="n">
        <v>69</v>
      </c>
      <c r="N41" s="19" t="n">
        <v>41.4</v>
      </c>
      <c r="O41" s="19" t="n">
        <v>78.18</v>
      </c>
      <c r="P41" s="19" t="n">
        <v>31.27</v>
      </c>
      <c r="Q41" s="19" t="n">
        <f aca="false">N41+P41</f>
        <v>72.67</v>
      </c>
      <c r="R41" s="15" t="n">
        <v>1</v>
      </c>
      <c r="S41" s="25" t="s">
        <v>94</v>
      </c>
      <c r="T41" s="25" t="s">
        <v>52</v>
      </c>
      <c r="U41" s="25" t="s">
        <v>95</v>
      </c>
    </row>
    <row r="42" customFormat="false" ht="30" hidden="false" customHeight="true" outlineLevel="0" collapsed="false">
      <c r="A42" s="15" t="n">
        <v>39</v>
      </c>
      <c r="B42" s="15" t="n">
        <v>625025</v>
      </c>
      <c r="C42" s="17"/>
      <c r="D42" s="17"/>
      <c r="E42" s="17"/>
      <c r="F42" s="18" t="s">
        <v>139</v>
      </c>
      <c r="G42" s="16" t="s">
        <v>140</v>
      </c>
      <c r="H42" s="16" t="n">
        <v>60</v>
      </c>
      <c r="I42" s="16"/>
      <c r="J42" s="16" t="n">
        <v>60</v>
      </c>
      <c r="K42" s="16"/>
      <c r="L42" s="16"/>
      <c r="M42" s="16" t="n">
        <v>60</v>
      </c>
      <c r="N42" s="19" t="n">
        <v>36</v>
      </c>
      <c r="O42" s="19" t="n">
        <v>78.86</v>
      </c>
      <c r="P42" s="19" t="n">
        <v>31.54</v>
      </c>
      <c r="Q42" s="19" t="n">
        <f aca="false">N42+P42</f>
        <v>67.54</v>
      </c>
      <c r="R42" s="15" t="n">
        <v>2</v>
      </c>
      <c r="S42" s="20" t="s">
        <v>27</v>
      </c>
      <c r="T42" s="21" t="s">
        <v>28</v>
      </c>
      <c r="U42" s="22"/>
    </row>
    <row r="43" customFormat="false" ht="30" hidden="false" customHeight="true" outlineLevel="0" collapsed="false">
      <c r="A43" s="15" t="n">
        <v>40</v>
      </c>
      <c r="B43" s="15" t="n">
        <v>625025</v>
      </c>
      <c r="C43" s="17"/>
      <c r="D43" s="17"/>
      <c r="E43" s="17"/>
      <c r="F43" s="18" t="s">
        <v>141</v>
      </c>
      <c r="G43" s="16" t="s">
        <v>142</v>
      </c>
      <c r="H43" s="16" t="n">
        <v>57</v>
      </c>
      <c r="I43" s="16"/>
      <c r="J43" s="16" t="n">
        <v>57</v>
      </c>
      <c r="K43" s="16"/>
      <c r="L43" s="16"/>
      <c r="M43" s="16" t="n">
        <v>57</v>
      </c>
      <c r="N43" s="19" t="n">
        <v>34.2</v>
      </c>
      <c r="O43" s="19" t="n">
        <v>83.28</v>
      </c>
      <c r="P43" s="19" t="n">
        <v>33.31</v>
      </c>
      <c r="Q43" s="19" t="n">
        <f aca="false">N43+P43</f>
        <v>67.51</v>
      </c>
      <c r="R43" s="15" t="n">
        <v>3</v>
      </c>
      <c r="S43" s="20" t="s">
        <v>27</v>
      </c>
      <c r="T43" s="21" t="s">
        <v>28</v>
      </c>
      <c r="U43" s="22"/>
    </row>
    <row r="44" customFormat="false" ht="30" hidden="false" customHeight="true" outlineLevel="0" collapsed="false">
      <c r="A44" s="15" t="n">
        <v>41</v>
      </c>
      <c r="B44" s="15" t="n">
        <v>625029</v>
      </c>
      <c r="C44" s="17" t="s">
        <v>114</v>
      </c>
      <c r="D44" s="17" t="s">
        <v>121</v>
      </c>
      <c r="E44" s="16" t="n">
        <v>1</v>
      </c>
      <c r="F44" s="18" t="s">
        <v>143</v>
      </c>
      <c r="G44" s="16" t="s">
        <v>144</v>
      </c>
      <c r="H44" s="16" t="n">
        <v>53</v>
      </c>
      <c r="I44" s="16"/>
      <c r="J44" s="16" t="n">
        <v>53</v>
      </c>
      <c r="K44" s="16"/>
      <c r="L44" s="16"/>
      <c r="M44" s="16" t="n">
        <v>53</v>
      </c>
      <c r="N44" s="19" t="n">
        <v>31.8</v>
      </c>
      <c r="O44" s="19" t="n">
        <v>76.42</v>
      </c>
      <c r="P44" s="19" t="n">
        <v>30.57</v>
      </c>
      <c r="Q44" s="19" t="n">
        <f aca="false">N44+P44</f>
        <v>62.37</v>
      </c>
      <c r="R44" s="15" t="n">
        <v>1</v>
      </c>
      <c r="S44" s="20" t="s">
        <v>27</v>
      </c>
      <c r="T44" s="21" t="s">
        <v>28</v>
      </c>
      <c r="U44" s="22"/>
    </row>
    <row r="45" customFormat="false" ht="30" hidden="false" customHeight="true" outlineLevel="0" collapsed="false">
      <c r="A45" s="15" t="n">
        <v>42</v>
      </c>
      <c r="B45" s="15" t="n">
        <v>625030</v>
      </c>
      <c r="C45" s="17" t="s">
        <v>114</v>
      </c>
      <c r="D45" s="17" t="s">
        <v>121</v>
      </c>
      <c r="E45" s="16" t="n">
        <v>1</v>
      </c>
      <c r="F45" s="18" t="s">
        <v>145</v>
      </c>
      <c r="G45" s="16" t="s">
        <v>146</v>
      </c>
      <c r="H45" s="16" t="n">
        <v>65</v>
      </c>
      <c r="I45" s="16"/>
      <c r="J45" s="16" t="n">
        <v>65</v>
      </c>
      <c r="K45" s="16"/>
      <c r="L45" s="16"/>
      <c r="M45" s="16" t="n">
        <v>65</v>
      </c>
      <c r="N45" s="19" t="n">
        <v>39</v>
      </c>
      <c r="O45" s="19" t="n">
        <v>76.02</v>
      </c>
      <c r="P45" s="19" t="n">
        <v>30.41</v>
      </c>
      <c r="Q45" s="19" t="n">
        <f aca="false">N45+P45</f>
        <v>69.41</v>
      </c>
      <c r="R45" s="15" t="n">
        <v>1</v>
      </c>
      <c r="S45" s="20" t="s">
        <v>27</v>
      </c>
      <c r="T45" s="21" t="s">
        <v>28</v>
      </c>
      <c r="U45" s="22"/>
    </row>
    <row r="46" customFormat="false" ht="30" hidden="false" customHeight="true" outlineLevel="0" collapsed="false">
      <c r="A46" s="15" t="n">
        <v>43</v>
      </c>
      <c r="B46" s="15" t="n">
        <v>625034</v>
      </c>
      <c r="C46" s="17" t="s">
        <v>114</v>
      </c>
      <c r="D46" s="17" t="s">
        <v>121</v>
      </c>
      <c r="E46" s="17" t="n">
        <v>1</v>
      </c>
      <c r="F46" s="18" t="s">
        <v>147</v>
      </c>
      <c r="G46" s="16" t="s">
        <v>148</v>
      </c>
      <c r="H46" s="16" t="n">
        <v>71</v>
      </c>
      <c r="I46" s="16"/>
      <c r="J46" s="16" t="n">
        <v>71</v>
      </c>
      <c r="K46" s="16"/>
      <c r="L46" s="16"/>
      <c r="M46" s="16" t="n">
        <v>71</v>
      </c>
      <c r="N46" s="19" t="n">
        <v>42.6</v>
      </c>
      <c r="O46" s="19" t="n">
        <v>86.2</v>
      </c>
      <c r="P46" s="19" t="n">
        <v>34.48</v>
      </c>
      <c r="Q46" s="19" t="n">
        <f aca="false">N46+P46</f>
        <v>77.08</v>
      </c>
      <c r="R46" s="15" t="n">
        <v>1</v>
      </c>
      <c r="S46" s="20" t="s">
        <v>27</v>
      </c>
      <c r="T46" s="21" t="s">
        <v>28</v>
      </c>
      <c r="U46" s="22"/>
    </row>
    <row r="47" customFormat="false" ht="30" hidden="false" customHeight="true" outlineLevel="0" collapsed="false">
      <c r="A47" s="15" t="n">
        <v>44</v>
      </c>
      <c r="B47" s="15" t="n">
        <v>625024</v>
      </c>
      <c r="C47" s="17" t="s">
        <v>114</v>
      </c>
      <c r="D47" s="17" t="s">
        <v>149</v>
      </c>
      <c r="E47" s="16" t="n">
        <v>1</v>
      </c>
      <c r="F47" s="18" t="s">
        <v>150</v>
      </c>
      <c r="G47" s="16" t="s">
        <v>151</v>
      </c>
      <c r="H47" s="16" t="n">
        <v>58</v>
      </c>
      <c r="I47" s="16"/>
      <c r="J47" s="16" t="n">
        <v>58</v>
      </c>
      <c r="K47" s="16"/>
      <c r="L47" s="16"/>
      <c r="M47" s="16" t="n">
        <v>58</v>
      </c>
      <c r="N47" s="19" t="n">
        <v>34.8</v>
      </c>
      <c r="O47" s="19" t="n">
        <v>81.66</v>
      </c>
      <c r="P47" s="19" t="n">
        <v>32.66</v>
      </c>
      <c r="Q47" s="19" t="n">
        <f aca="false">N47+P47</f>
        <v>67.46</v>
      </c>
      <c r="R47" s="15" t="n">
        <v>1</v>
      </c>
      <c r="S47" s="20" t="s">
        <v>27</v>
      </c>
      <c r="T47" s="21" t="s">
        <v>28</v>
      </c>
      <c r="U47" s="22"/>
    </row>
    <row r="48" customFormat="false" ht="47" hidden="false" customHeight="true" outlineLevel="0" collapsed="false">
      <c r="A48" s="15" t="n">
        <v>45</v>
      </c>
      <c r="B48" s="15" t="n">
        <v>625033</v>
      </c>
      <c r="C48" s="17" t="s">
        <v>114</v>
      </c>
      <c r="D48" s="17" t="s">
        <v>121</v>
      </c>
      <c r="E48" s="16" t="n">
        <v>1</v>
      </c>
      <c r="F48" s="18" t="s">
        <v>152</v>
      </c>
      <c r="G48" s="16" t="s">
        <v>153</v>
      </c>
      <c r="H48" s="16" t="n">
        <v>70</v>
      </c>
      <c r="I48" s="16"/>
      <c r="J48" s="16" t="n">
        <v>70</v>
      </c>
      <c r="K48" s="16"/>
      <c r="L48" s="16"/>
      <c r="M48" s="16" t="n">
        <v>70</v>
      </c>
      <c r="N48" s="19" t="n">
        <v>42</v>
      </c>
      <c r="O48" s="19" t="n">
        <v>85.06</v>
      </c>
      <c r="P48" s="19" t="n">
        <v>34.02</v>
      </c>
      <c r="Q48" s="19" t="n">
        <f aca="false">N48+P48</f>
        <v>76.02</v>
      </c>
      <c r="R48" s="15" t="n">
        <v>1</v>
      </c>
      <c r="S48" s="23" t="s">
        <v>51</v>
      </c>
      <c r="T48" s="21" t="s">
        <v>52</v>
      </c>
      <c r="U48" s="22"/>
    </row>
  </sheetData>
  <autoFilter ref="A3:U48"/>
  <mergeCells count="23">
    <mergeCell ref="A1:B1"/>
    <mergeCell ref="A2:U2"/>
    <mergeCell ref="C13:C14"/>
    <mergeCell ref="D13:D14"/>
    <mergeCell ref="E13:E14"/>
    <mergeCell ref="C16:C18"/>
    <mergeCell ref="D16:D18"/>
    <mergeCell ref="E16:E18"/>
    <mergeCell ref="C21:C27"/>
    <mergeCell ref="D21:D27"/>
    <mergeCell ref="E21:E27"/>
    <mergeCell ref="C34:C35"/>
    <mergeCell ref="D34:D35"/>
    <mergeCell ref="E34:E35"/>
    <mergeCell ref="C37:C38"/>
    <mergeCell ref="D37:D38"/>
    <mergeCell ref="E37:E38"/>
    <mergeCell ref="C39:C40"/>
    <mergeCell ref="D39:D40"/>
    <mergeCell ref="E39:E40"/>
    <mergeCell ref="C41:C43"/>
    <mergeCell ref="D41:D43"/>
    <mergeCell ref="E41:E43"/>
  </mergeCells>
  <printOptions headings="false" gridLines="false" gridLinesSet="true" horizontalCentered="false" verticalCentered="false"/>
  <pageMargins left="0.314583333333333" right="0.354166666666667"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七月</cp:lastModifiedBy>
  <dcterms:modified xsi:type="dcterms:W3CDTF">2025-01-10T02: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36204FF4D43AAAEEB0160EADE5F01</vt:lpwstr>
  </property>
  <property fmtid="{D5CDD505-2E9C-101B-9397-08002B2CF9AE}" pid="3" name="KSOProductBuildVer">
    <vt:lpwstr>2052-11.1.0.13703</vt:lpwstr>
  </property>
</Properties>
</file>