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乐山五通桥发展产业投资集团有限公司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公开招聘工作人员岗位条件一览表</t>
    </r>
  </si>
  <si>
    <t xml:space="preserve">单位</t>
  </si>
  <si>
    <t xml:space="preserve">岗位</t>
  </si>
  <si>
    <t xml:space="preserve">人数</t>
  </si>
  <si>
    <t xml:space="preserve">岗位职责</t>
  </si>
  <si>
    <t xml:space="preserve">岗位要求</t>
  </si>
  <si>
    <t xml:space="preserve">薪资待遇</t>
  </si>
  <si>
    <t xml:space="preserve">五发水</t>
  </si>
  <si>
    <t xml:space="preserve">总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依据集团总体战略规划，组织制定公司年度经营计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面负责公司日常经营管理工作，完成董事会下达的经营目标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立运营质量管理体系，定期进行质量检查，处理突发质量事件，确保出水质量达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监督运营项目的安全措施及操作规范，确保安全生产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对运营项目的设备运行状况进行监控，确保资产的保值、增值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本费用控制，指导、审核各运营项目财务预算，确保预算合理；对各运营项目的成本及费用支出等进行审核与监督，节能降耗，有效控制各项能耗、物耗，降低运营成本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建立健全各运营项目组织结构、明确职责分工，优化人员配置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建立与各运营项目业务相关各政府部门的公共关系，并积极维护；合理争取相应资源；确保水费正常回收。</t>
    </r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以下，全日制本科及以上学历，环境工程、给排水、企业管理、工程管理等相关专业，具有相关职称、中共党员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水务经营管理中层及以上工作经验；具有较强的沟通表达、业务处理和业务外联等能力；熟悉国家相关法律及政策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环保水务行业各类相关法律法规和产业政策，熟悉水处理的工艺流程、常用环保设备设施、及现行各类排放标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较强的组织协调能力、团队协作意识、沟通应变意识，能承受较强的工作压力。</t>
    </r>
  </si>
  <si>
    <r>
      <rPr>
        <sz val="11"/>
        <rFont val="Noto Sans"/>
        <family val="2"/>
      </rPr>
      <t xml:space="preserve">聘用人员实行综合薪酬制，并按规定缴纳社会保险。聘用期综合薪酬由月薪、绩效收入构成，月薪按月发放，绩效收入与企业效益和岗位目标责任完成情况挂钩，经考核后依据考核情况兑现，综合年薪</t>
    </r>
    <r>
      <rPr>
        <sz val="11"/>
        <rFont val="宋体"/>
        <family val="0"/>
        <charset val="134"/>
      </rPr>
      <t xml:space="preserve">25-35</t>
    </r>
    <r>
      <rPr>
        <sz val="11"/>
        <rFont val="Noto Sans"/>
        <family val="2"/>
      </rPr>
      <t xml:space="preserve">万。</t>
    </r>
  </si>
  <si>
    <t xml:space="preserve">五建筑</t>
  </si>
  <si>
    <t xml:space="preserve">预算员（交通运输或水利工程专业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编制或审查交通运输工程或水利工程设计估算、施工图预算、工程量计算、竣工结算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合完成材料和发包工程合同的签订，提供相关的预、结算资料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与设备采购及其方案的比较和市场的询价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积极参与调查或收集有关主要材料的市场价格信息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编制或审核工程变更、签证等，收集并存档工程设计变更、治商、现场签证及材料价格文件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编制或审查预结算文件并整理存档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针对不同类型工程，整理工程造价的经济分析，为后续工程提供经验数据。</t>
    </r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以下，全日制本科及以上学历，土木工程、工程造价相关专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共党员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级注册造价工程师执业资格证书（交通运输或水利工程专业），具有中级职称及建造师执业资格证书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程咨询公司工程预算工作经验，熟悉安装工程或土建预算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需要熟练掌握四川土建工程预算定额、费用定额和工程量计算规则，了解施工图纸和相关施工规范，能够独立编制施工图预算、工程量清单及工程结算等，能熟练使用预算软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团队合作精神和良好的执行能力。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聘用期综合薪酬由月薪、绩效收入构成，绩效收入为业务提成并与企业效益挂钩，综合年薪</t>
    </r>
    <r>
      <rPr>
        <sz val="11"/>
        <rFont val="宋体"/>
        <family val="0"/>
        <charset val="134"/>
      </rPr>
      <t xml:space="preserve">9-12</t>
    </r>
    <r>
      <rPr>
        <sz val="11"/>
        <rFont val="Noto Sans"/>
        <family val="2"/>
      </rPr>
      <t xml:space="preserve">万。</t>
    </r>
  </si>
  <si>
    <t xml:space="preserve">五商混</t>
  </si>
  <si>
    <t xml:space="preserve">辅助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完成生产前和生产过程中的辅助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粉状外加剂的添加和液体外加剂的倒运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定期对料斗、秤斗、搅拌主机、收尘装置等重要部位积料的清理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商混站及建筑行业工作经验者，会使用机械设备及电脑者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4.5-6</t>
    </r>
    <r>
      <rPr>
        <sz val="11"/>
        <rFont val="Noto Sans"/>
        <family val="2"/>
      </rPr>
      <t xml:space="preserve">万。</t>
    </r>
  </si>
  <si>
    <t xml:space="preserve">铲车司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按照搅拌站或试验室指定的料堆，及时、准确、对仓号上料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随时关注砂、石含水率和砂中含石量变化情况，及时与生产值班员和搅拌站、试验员沟通，以便搅拌站试验员据此检测和及时调整施工配合比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铲车的日常维护和保养工作，确保铲车处于良好的工作状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、相关从业资格证；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商砼行业工作经验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6.5-9</t>
    </r>
    <r>
      <rPr>
        <sz val="11"/>
        <rFont val="Noto Sans"/>
        <family val="2"/>
      </rPr>
      <t xml:space="preserve">万。</t>
    </r>
  </si>
  <si>
    <t xml:space="preserve">泵车司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泵车进行日常保养工作，负责按规定对所使用的机械设备进行日常保养，以及车辆卫生工作，发现问题及时上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泵车故障的判定及基础维修工作，保证设备完好、清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公司安排的泵送任务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泵车异常报告，填写好设备运行记录、工作记录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提供泵车维修备件采购建议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照，有相关从业资格证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，无重大交通事故记录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万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3.99"/>
    <col collapsed="false" customWidth="true" hidden="false" outlineLevel="0" max="3" min="3" style="1" width="5.36"/>
    <col collapsed="false" customWidth="true" hidden="false" outlineLevel="0" max="4" min="4" style="0" width="54.5"/>
    <col collapsed="false" customWidth="true" hidden="false" outlineLevel="0" max="5" min="5" style="0" width="36.62"/>
    <col collapsed="false" customWidth="true" hidden="false" outlineLevel="0" max="6" min="6" style="0" width="23.12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12" customFormat="true" ht="228" hidden="false" customHeight="true" outlineLevel="0" collapsed="false">
      <c r="A4" s="7" t="s">
        <v>8</v>
      </c>
      <c r="B4" s="8" t="s">
        <v>9</v>
      </c>
      <c r="C4" s="9" t="n">
        <v>1</v>
      </c>
      <c r="D4" s="10" t="s">
        <v>10</v>
      </c>
      <c r="E4" s="10" t="s">
        <v>11</v>
      </c>
      <c r="F4" s="11" t="s">
        <v>12</v>
      </c>
    </row>
    <row r="5" s="12" customFormat="true" ht="204" hidden="false" customHeight="true" outlineLevel="0" collapsed="false">
      <c r="A5" s="7" t="s">
        <v>13</v>
      </c>
      <c r="B5" s="8" t="s">
        <v>14</v>
      </c>
      <c r="C5" s="9" t="n">
        <v>2</v>
      </c>
      <c r="D5" s="10" t="s">
        <v>15</v>
      </c>
      <c r="E5" s="10" t="s">
        <v>16</v>
      </c>
      <c r="F5" s="10" t="s">
        <v>17</v>
      </c>
    </row>
    <row r="6" customFormat="false" ht="93" hidden="false" customHeight="true" outlineLevel="0" collapsed="false">
      <c r="A6" s="7" t="s">
        <v>18</v>
      </c>
      <c r="B6" s="8" t="s">
        <v>19</v>
      </c>
      <c r="C6" s="13" t="n">
        <v>1</v>
      </c>
      <c r="D6" s="14" t="s">
        <v>20</v>
      </c>
      <c r="E6" s="14" t="s">
        <v>21</v>
      </c>
      <c r="F6" s="11" t="s">
        <v>22</v>
      </c>
    </row>
    <row r="7" customFormat="false" ht="110" hidden="false" customHeight="true" outlineLevel="0" collapsed="false">
      <c r="A7" s="7" t="s">
        <v>18</v>
      </c>
      <c r="B7" s="8" t="s">
        <v>23</v>
      </c>
      <c r="C7" s="13" t="n">
        <v>1</v>
      </c>
      <c r="D7" s="14" t="s">
        <v>24</v>
      </c>
      <c r="E7" s="14" t="s">
        <v>25</v>
      </c>
      <c r="F7" s="11" t="s">
        <v>26</v>
      </c>
    </row>
    <row r="8" customFormat="false" ht="101" hidden="false" customHeight="true" outlineLevel="0" collapsed="false">
      <c r="A8" s="7" t="s">
        <v>18</v>
      </c>
      <c r="B8" s="8" t="s">
        <v>27</v>
      </c>
      <c r="C8" s="13" t="n">
        <v>1</v>
      </c>
      <c r="D8" s="14" t="s">
        <v>28</v>
      </c>
      <c r="E8" s="14" t="s">
        <v>29</v>
      </c>
      <c r="F8" s="11" t="s">
        <v>30</v>
      </c>
    </row>
    <row r="9" customFormat="false" ht="30" hidden="false" customHeight="true" outlineLevel="0" collapsed="false">
      <c r="A9" s="7" t="s">
        <v>31</v>
      </c>
      <c r="B9" s="7"/>
      <c r="C9" s="5" t="n">
        <f aca="false">SUM(C4:C8)</f>
        <v>6</v>
      </c>
      <c r="D9" s="14"/>
      <c r="E9" s="14"/>
      <c r="F9" s="11"/>
    </row>
  </sheetData>
  <mergeCells count="3">
    <mergeCell ref="A1:F1"/>
    <mergeCell ref="A2:F2"/>
    <mergeCell ref="A9:B9"/>
  </mergeCells>
  <printOptions headings="false" gridLines="false" gridLinesSet="true" horizontalCentered="false" verticalCentered="false"/>
  <pageMargins left="0.275" right="0.275" top="0.354166666666667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3:04:46Z</dcterms:created>
  <dc:creator>Administrator</dc:creator>
  <dc:description/>
  <dc:language>en-US</dc:language>
  <cp:lastModifiedBy>五发展综合部</cp:lastModifiedBy>
  <dcterms:modified xsi:type="dcterms:W3CDTF">2024-07-18T02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75AF9356C40EDB82E8D7C002D9D7E_13</vt:lpwstr>
  </property>
  <property fmtid="{D5CDD505-2E9C-101B-9397-08002B2CF9AE}" pid="3" name="KSOProductBuildVer">
    <vt:lpwstr>2052-12.1.0.16929</vt:lpwstr>
  </property>
</Properties>
</file>