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93">
  <si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四川法院系统公开考试拟录用公务员公示名册（第一批，共</t>
    </r>
    <r>
      <rPr>
        <sz val="22"/>
        <rFont val="黑体"/>
        <family val="0"/>
        <charset val="134"/>
      </rPr>
      <t xml:space="preserve">126</t>
    </r>
    <r>
      <rPr>
        <sz val="22"/>
        <rFont val="Noto Sans"/>
        <family val="2"/>
      </rPr>
      <t xml:space="preserve">名）</t>
    </r>
  </si>
  <si>
    <t xml:space="preserve">序号</t>
  </si>
  <si>
    <t xml:space="preserve">报考单位</t>
  </si>
  <si>
    <t xml:space="preserve">职位名称</t>
  </si>
  <si>
    <t xml:space="preserve">职位编码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
学位</t>
  </si>
  <si>
    <t xml:space="preserve">所学专业</t>
  </si>
  <si>
    <t xml:space="preserve">准考证号</t>
  </si>
  <si>
    <t xml:space="preserve">考试总成绩</t>
  </si>
  <si>
    <t xml:space="preserve">职位排名</t>
  </si>
  <si>
    <t xml:space="preserve">备注</t>
  </si>
  <si>
    <r>
      <rPr>
        <sz val="10"/>
        <rFont val="Noto Sans"/>
        <family val="2"/>
      </rPr>
      <t xml:space="preserve">成都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名</t>
    </r>
  </si>
  <si>
    <t xml:space="preserve">成都市中级人民法院</t>
  </si>
  <si>
    <t xml:space="preserve">法官助理（一）</t>
  </si>
  <si>
    <t xml:space="preserve">邱向茜</t>
  </si>
  <si>
    <t xml:space="preserve">女</t>
  </si>
  <si>
    <t xml:space="preserve">武汉大学</t>
  </si>
  <si>
    <t xml:space="preserve">研究生
法学硕士</t>
  </si>
  <si>
    <t xml:space="preserve">民商法学</t>
  </si>
  <si>
    <t xml:space="preserve">3051014108611</t>
  </si>
  <si>
    <r>
      <rPr>
        <sz val="10"/>
        <rFont val="Noto Sans"/>
        <family val="2"/>
      </rPr>
      <t xml:space="preserve">取得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《法律职业资格证书》</t>
    </r>
  </si>
  <si>
    <t xml:space="preserve">法官助理（二）</t>
  </si>
  <si>
    <t xml:space="preserve">范轶琳</t>
  </si>
  <si>
    <t xml:space="preserve">刑法学</t>
  </si>
  <si>
    <t xml:space="preserve">3051014503029</t>
  </si>
  <si>
    <t xml:space="preserve">法官助理（三）</t>
  </si>
  <si>
    <t xml:space="preserve">文静</t>
  </si>
  <si>
    <t xml:space="preserve">经济法学</t>
  </si>
  <si>
    <t xml:space="preserve">3051014304315</t>
  </si>
  <si>
    <t xml:space="preserve">法官助理（四）</t>
  </si>
  <si>
    <t xml:space="preserve">高雯</t>
  </si>
  <si>
    <t xml:space="preserve">华中师范大学</t>
  </si>
  <si>
    <t xml:space="preserve">研究生     法律硕士</t>
  </si>
  <si>
    <t xml:space="preserve">法律
（法学）</t>
  </si>
  <si>
    <t xml:space="preserve">3051014302604</t>
  </si>
  <si>
    <t xml:space="preserve">司法行政人员</t>
  </si>
  <si>
    <t xml:space="preserve">陈培培</t>
  </si>
  <si>
    <t xml:space="preserve">南京大学</t>
  </si>
  <si>
    <t xml:space="preserve">研究生  
文学硕士</t>
  </si>
  <si>
    <t xml:space="preserve">汉语言文字学</t>
  </si>
  <si>
    <t xml:space="preserve">3051014107309</t>
  </si>
  <si>
    <t xml:space="preserve">四川天府新区人民法院        
（四川自由贸易试验区人民法院）</t>
  </si>
  <si>
    <t xml:space="preserve">司法行政人员（会计）</t>
  </si>
  <si>
    <t xml:space="preserve">徐玉茹</t>
  </si>
  <si>
    <t xml:space="preserve">四川大学</t>
  </si>
  <si>
    <t xml:space="preserve">研究生  
管理学硕士</t>
  </si>
  <si>
    <t xml:space="preserve">会计学</t>
  </si>
  <si>
    <t xml:space="preserve">3051014304818</t>
  </si>
  <si>
    <t xml:space="preserve">具有财会工作经历</t>
  </si>
  <si>
    <t xml:space="preserve">成都市锦江区人民法院</t>
  </si>
  <si>
    <t xml:space="preserve">辛益</t>
  </si>
  <si>
    <t xml:space="preserve">暨南大学</t>
  </si>
  <si>
    <t xml:space="preserve">新闻与传播</t>
  </si>
  <si>
    <t xml:space="preserve">3051014401007</t>
  </si>
  <si>
    <t xml:space="preserve">成都市青羊区人民法院</t>
  </si>
  <si>
    <t xml:space="preserve">曹莉彬</t>
  </si>
  <si>
    <t xml:space="preserve">法律
（非法学）</t>
  </si>
  <si>
    <t xml:space="preserve">3051014302605</t>
  </si>
  <si>
    <t xml:space="preserve">司法行政人员（计算机）</t>
  </si>
  <si>
    <t xml:space="preserve">薛景松</t>
  </si>
  <si>
    <t xml:space="preserve">男</t>
  </si>
  <si>
    <t xml:space="preserve">山东工商学院</t>
  </si>
  <si>
    <t xml:space="preserve">大学
工学学士</t>
  </si>
  <si>
    <t xml:space="preserve">计算机科学与技术</t>
  </si>
  <si>
    <t xml:space="preserve">3051014403311</t>
  </si>
  <si>
    <t xml:space="preserve">何雪瑶</t>
  </si>
  <si>
    <t xml:space="preserve">河南财经政法大学</t>
  </si>
  <si>
    <t xml:space="preserve">大学        管理学学士</t>
  </si>
  <si>
    <t xml:space="preserve">3051014502519</t>
  </si>
  <si>
    <t xml:space="preserve">成都市金牛区人民法院</t>
  </si>
  <si>
    <t xml:space="preserve">陈星竹</t>
  </si>
  <si>
    <t xml:space="preserve">法律           
（非法学）</t>
  </si>
  <si>
    <t xml:space="preserve">3051014202529</t>
  </si>
  <si>
    <t xml:space="preserve">成都市武侯区人民法院</t>
  </si>
  <si>
    <t xml:space="preserve">张义云</t>
  </si>
  <si>
    <t xml:space="preserve">西南政法大学</t>
  </si>
  <si>
    <t xml:space="preserve">研究生  
法学硕士</t>
  </si>
  <si>
    <t xml:space="preserve">宪法学与行政法学</t>
  </si>
  <si>
    <t xml:space="preserve">3051014301810</t>
  </si>
  <si>
    <t xml:space="preserve">孙冉</t>
  </si>
  <si>
    <t xml:space="preserve">法律            （法学）</t>
  </si>
  <si>
    <t xml:space="preserve">3051014304701</t>
  </si>
  <si>
    <t xml:space="preserve">周鑫</t>
  </si>
  <si>
    <t xml:space="preserve">3051014301214</t>
  </si>
  <si>
    <t xml:space="preserve">谢炀</t>
  </si>
  <si>
    <t xml:space="preserve">3051014403204</t>
  </si>
  <si>
    <t xml:space="preserve">成都市温江区人民法院</t>
  </si>
  <si>
    <t xml:space="preserve">法官助理</t>
  </si>
  <si>
    <t xml:space="preserve">张宁</t>
  </si>
  <si>
    <t xml:space="preserve">中南财经政法大学</t>
  </si>
  <si>
    <t xml:space="preserve">法学理论</t>
  </si>
  <si>
    <t xml:space="preserve">3051014503207</t>
  </si>
  <si>
    <t xml:space="preserve">简阳市人民法院</t>
  </si>
  <si>
    <t xml:space="preserve">魏闻</t>
  </si>
  <si>
    <t xml:space="preserve">西南财经大学</t>
  </si>
  <si>
    <t xml:space="preserve">3051014200120</t>
  </si>
  <si>
    <t xml:space="preserve">胡腾</t>
  </si>
  <si>
    <t xml:space="preserve">环境与资源保护法学</t>
  </si>
  <si>
    <t xml:space="preserve">3051014502105</t>
  </si>
  <si>
    <t xml:space="preserve">法官助理（五）</t>
  </si>
  <si>
    <t xml:space="preserve">汤慧</t>
  </si>
  <si>
    <t xml:space="preserve">3051014400814</t>
  </si>
  <si>
    <t xml:space="preserve">都江堰市人民法院</t>
  </si>
  <si>
    <t xml:space="preserve">司法警察（一）</t>
  </si>
  <si>
    <t xml:space="preserve">丁润中</t>
  </si>
  <si>
    <t xml:space="preserve">中国科学院大学</t>
  </si>
  <si>
    <t xml:space="preserve">研究生
工程硕士</t>
  </si>
  <si>
    <t xml:space="preserve">生物工程</t>
  </si>
  <si>
    <t xml:space="preserve">3051014400705</t>
  </si>
  <si>
    <t xml:space="preserve">司法警察（二）</t>
  </si>
  <si>
    <t xml:space="preserve">子婧柔</t>
  </si>
  <si>
    <t xml:space="preserve">中国海洋大学</t>
  </si>
  <si>
    <t xml:space="preserve">大学       工学学士</t>
  </si>
  <si>
    <t xml:space="preserve">食品科学与工程</t>
  </si>
  <si>
    <t xml:space="preserve">3051014201308</t>
  </si>
  <si>
    <t xml:space="preserve">邛崃市人民法院</t>
  </si>
  <si>
    <t xml:space="preserve">李博文</t>
  </si>
  <si>
    <t xml:space="preserve">诉讼法学</t>
  </si>
  <si>
    <t xml:space="preserve">3051014108020</t>
  </si>
  <si>
    <t xml:space="preserve">郑巧</t>
  </si>
  <si>
    <t xml:space="preserve">西南科技大学</t>
  </si>
  <si>
    <t xml:space="preserve">经济法</t>
  </si>
  <si>
    <t xml:space="preserve">3051014406024</t>
  </si>
  <si>
    <t xml:space="preserve">崇州市人民法院</t>
  </si>
  <si>
    <t xml:space="preserve">张守天</t>
  </si>
  <si>
    <t xml:space="preserve">3051014203324</t>
  </si>
  <si>
    <t xml:space="preserve">金堂县人民法院</t>
  </si>
  <si>
    <t xml:space="preserve">曾念唯</t>
  </si>
  <si>
    <t xml:space="preserve">西北政法大学</t>
  </si>
  <si>
    <t xml:space="preserve">3051014302526</t>
  </si>
  <si>
    <t xml:space="preserve">蒲江县人民法院</t>
  </si>
  <si>
    <t xml:space="preserve">周黎</t>
  </si>
  <si>
    <t xml:space="preserve">大学       法学学士</t>
  </si>
  <si>
    <t xml:space="preserve">法学</t>
  </si>
  <si>
    <t xml:space="preserve">3051014502122</t>
  </si>
  <si>
    <r>
      <rPr>
        <sz val="10"/>
        <rFont val="Noto Sans"/>
        <family val="2"/>
      </rPr>
      <t xml:space="preserve">自贡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自贡市中级人民法院</t>
  </si>
  <si>
    <t xml:space="preserve">吴仪</t>
  </si>
  <si>
    <t xml:space="preserve">四川师范大学</t>
  </si>
  <si>
    <t xml:space="preserve">大学
管理学学士</t>
  </si>
  <si>
    <t xml:space="preserve">3051020200626</t>
  </si>
  <si>
    <t xml:space="preserve">郭莹</t>
  </si>
  <si>
    <t xml:space="preserve">西南石油大学</t>
  </si>
  <si>
    <t xml:space="preserve">研究生
法律硕士</t>
  </si>
  <si>
    <t xml:space="preserve">3051020201007</t>
  </si>
  <si>
    <t xml:space="preserve">刘利</t>
  </si>
  <si>
    <t xml:space="preserve">3051020201019</t>
  </si>
  <si>
    <t xml:space="preserve">荣县人民法院</t>
  </si>
  <si>
    <t xml:space="preserve">荣瀛</t>
  </si>
  <si>
    <t xml:space="preserve">大学
法学学士</t>
  </si>
  <si>
    <t xml:space="preserve">3051020201316</t>
  </si>
  <si>
    <t xml:space="preserve">富顺人民法院</t>
  </si>
  <si>
    <t xml:space="preserve">张睿强</t>
  </si>
  <si>
    <t xml:space="preserve">宜宾学院</t>
  </si>
  <si>
    <t xml:space="preserve">知识产权</t>
  </si>
  <si>
    <t xml:space="preserve">3051020200427</t>
  </si>
  <si>
    <t xml:space="preserve">敬文丹</t>
  </si>
  <si>
    <t xml:space="preserve">西华师范大学</t>
  </si>
  <si>
    <t xml:space="preserve">3051020200505</t>
  </si>
  <si>
    <r>
      <rPr>
        <sz val="10"/>
        <rFont val="Noto Sans"/>
        <family val="2"/>
      </rPr>
      <t xml:space="preserve">泸州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名</t>
    </r>
  </si>
  <si>
    <t xml:space="preserve">泸州市江阳区人民法院</t>
  </si>
  <si>
    <t xml:space="preserve">33304064</t>
  </si>
  <si>
    <t xml:space="preserve">朱雨涵</t>
  </si>
  <si>
    <t xml:space="preserve">3051040103614</t>
  </si>
  <si>
    <t xml:space="preserve">泸州市龙马潭区人民法院</t>
  </si>
  <si>
    <t xml:space="preserve">33304066</t>
  </si>
  <si>
    <t xml:space="preserve">陈涟漪</t>
  </si>
  <si>
    <t xml:space="preserve">上海政法学院</t>
  </si>
  <si>
    <t xml:space="preserve">研究生         法律硕士</t>
  </si>
  <si>
    <t xml:space="preserve">3051040100404</t>
  </si>
  <si>
    <t xml:space="preserve">泸县人民法院</t>
  </si>
  <si>
    <t xml:space="preserve">司法行政人员（宣传）</t>
  </si>
  <si>
    <t xml:space="preserve">33304068</t>
  </si>
  <si>
    <t xml:space="preserve">黄家欣</t>
  </si>
  <si>
    <t xml:space="preserve">国家开放大学</t>
  </si>
  <si>
    <t xml:space="preserve">大学           文学学士</t>
  </si>
  <si>
    <t xml:space="preserve">汉语言文学</t>
  </si>
  <si>
    <t xml:space="preserve">3051040100409</t>
  </si>
  <si>
    <t xml:space="preserve">33304069</t>
  </si>
  <si>
    <t xml:space="preserve">谢雅倩</t>
  </si>
  <si>
    <t xml:space="preserve">阿坝师范学院</t>
  </si>
  <si>
    <t xml:space="preserve">大学           工学学士</t>
  </si>
  <si>
    <t xml:space="preserve">3051040103818</t>
  </si>
  <si>
    <t xml:space="preserve">取得《全国计算机等级考试二级合格证书》</t>
  </si>
  <si>
    <t xml:space="preserve">合江县人民法院</t>
  </si>
  <si>
    <t xml:space="preserve">33304070</t>
  </si>
  <si>
    <t xml:space="preserve">李霞</t>
  </si>
  <si>
    <t xml:space="preserve">成都文理学院</t>
  </si>
  <si>
    <t xml:space="preserve">大学           法学学士</t>
  </si>
  <si>
    <t xml:space="preserve">3051040102426</t>
  </si>
  <si>
    <t xml:space="preserve">33304071</t>
  </si>
  <si>
    <t xml:space="preserve">张奕</t>
  </si>
  <si>
    <t xml:space="preserve">重庆工商大学</t>
  </si>
  <si>
    <t xml:space="preserve">大学           管理学学士</t>
  </si>
  <si>
    <t xml:space="preserve">审计学</t>
  </si>
  <si>
    <t xml:space="preserve">3051040103405</t>
  </si>
  <si>
    <t xml:space="preserve">取得《会计专业技术资格（初级）证书》，具有财会工作经历</t>
  </si>
  <si>
    <t xml:space="preserve">叙永县人民法院</t>
  </si>
  <si>
    <t xml:space="preserve">33304072</t>
  </si>
  <si>
    <t xml:space="preserve">何佳燕</t>
  </si>
  <si>
    <t xml:space="preserve">中南林业科技大学</t>
  </si>
  <si>
    <t xml:space="preserve">3051040101521</t>
  </si>
  <si>
    <r>
      <rPr>
        <sz val="10"/>
        <rFont val="Noto Sans"/>
        <family val="2"/>
      </rPr>
      <t xml:space="preserve">取得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《法律职业资格证书》</t>
    </r>
  </si>
  <si>
    <t xml:space="preserve">33304073</t>
  </si>
  <si>
    <t xml:space="preserve">李跃鑫</t>
  </si>
  <si>
    <t xml:space="preserve">西华大学</t>
  </si>
  <si>
    <t xml:space="preserve">3051040100816</t>
  </si>
  <si>
    <t xml:space="preserve">33304074</t>
  </si>
  <si>
    <t xml:space="preserve">王思奇</t>
  </si>
  <si>
    <t xml:space="preserve">重庆人文科技学院</t>
  </si>
  <si>
    <t xml:space="preserve">3051040103829</t>
  </si>
  <si>
    <t xml:space="preserve">古蔺县人民法院</t>
  </si>
  <si>
    <t xml:space="preserve">33304076</t>
  </si>
  <si>
    <t xml:space="preserve">潘廉文</t>
  </si>
  <si>
    <t xml:space="preserve">四川警察学院</t>
  </si>
  <si>
    <t xml:space="preserve">3051040102403</t>
  </si>
  <si>
    <t xml:space="preserve">张杰</t>
  </si>
  <si>
    <t xml:space="preserve">3051040103122</t>
  </si>
  <si>
    <r>
      <rPr>
        <sz val="10"/>
        <rFont val="Noto Sans"/>
        <family val="2"/>
      </rPr>
      <t xml:space="preserve">德阳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名</t>
    </r>
  </si>
  <si>
    <t xml:space="preserve">德阳市中级人民法院</t>
  </si>
  <si>
    <t xml:space="preserve">33305078</t>
  </si>
  <si>
    <t xml:space="preserve">赖飞扬</t>
  </si>
  <si>
    <t xml:space="preserve">1996.04</t>
  </si>
  <si>
    <t xml:space="preserve">知识产权法学</t>
  </si>
  <si>
    <t xml:space="preserve">3051051106007</t>
  </si>
  <si>
    <t xml:space="preserve">谭雨</t>
  </si>
  <si>
    <t xml:space="preserve">1995.04</t>
  </si>
  <si>
    <t xml:space="preserve">国际法学</t>
  </si>
  <si>
    <t xml:space="preserve">3051051100605</t>
  </si>
  <si>
    <t xml:space="preserve">龚润</t>
  </si>
  <si>
    <t xml:space="preserve">1995.07</t>
  </si>
  <si>
    <t xml:space="preserve">3051051103509</t>
  </si>
  <si>
    <t xml:space="preserve">33305079</t>
  </si>
  <si>
    <t xml:space="preserve">周菁</t>
  </si>
  <si>
    <t xml:space="preserve">1996.05</t>
  </si>
  <si>
    <t xml:space="preserve">长江师范学院</t>
  </si>
  <si>
    <t xml:space="preserve">财务管理</t>
  </si>
  <si>
    <t xml:space="preserve">3051050802928</t>
  </si>
  <si>
    <t xml:space="preserve">何燕妮</t>
  </si>
  <si>
    <t xml:space="preserve">1993.04</t>
  </si>
  <si>
    <t xml:space="preserve">四川文理学院</t>
  </si>
  <si>
    <t xml:space="preserve">3051051100916</t>
  </si>
  <si>
    <t xml:space="preserve">广汉市人民法院</t>
  </si>
  <si>
    <t xml:space="preserve">33305083</t>
  </si>
  <si>
    <t xml:space="preserve">田美佳</t>
  </si>
  <si>
    <t xml:space="preserve">3051051101705</t>
  </si>
  <si>
    <t xml:space="preserve">33305084</t>
  </si>
  <si>
    <t xml:space="preserve">胡敏茜</t>
  </si>
  <si>
    <t xml:space="preserve">1997.10</t>
  </si>
  <si>
    <t xml:space="preserve">3051051105421</t>
  </si>
  <si>
    <t xml:space="preserve">什邡市人民法院</t>
  </si>
  <si>
    <t xml:space="preserve">33305085</t>
  </si>
  <si>
    <t xml:space="preserve">朱娅男</t>
  </si>
  <si>
    <t xml:space="preserve">1994.05</t>
  </si>
  <si>
    <t xml:space="preserve">大学
法学学士          </t>
  </si>
  <si>
    <t xml:space="preserve">3051050802219</t>
  </si>
  <si>
    <t xml:space="preserve">33305086</t>
  </si>
  <si>
    <t xml:space="preserve">何雯</t>
  </si>
  <si>
    <t xml:space="preserve">1995.08</t>
  </si>
  <si>
    <t xml:space="preserve">网络工程</t>
  </si>
  <si>
    <t xml:space="preserve">3051051103715</t>
  </si>
  <si>
    <t xml:space="preserve">中江县人民法院</t>
  </si>
  <si>
    <t xml:space="preserve">33305087</t>
  </si>
  <si>
    <t xml:space="preserve">叶家宇</t>
  </si>
  <si>
    <t xml:space="preserve">1997.07</t>
  </si>
  <si>
    <t xml:space="preserve">3051051104126</t>
  </si>
  <si>
    <t xml:space="preserve">杨明洋</t>
  </si>
  <si>
    <t xml:space="preserve">1994.06</t>
  </si>
  <si>
    <t xml:space="preserve">淮北师范大学</t>
  </si>
  <si>
    <t xml:space="preserve">3051051105401</t>
  </si>
  <si>
    <t xml:space="preserve">33305088</t>
  </si>
  <si>
    <t xml:space="preserve">唐婉娟</t>
  </si>
  <si>
    <t xml:space="preserve">1998.04</t>
  </si>
  <si>
    <t xml:space="preserve">攀枝花学院</t>
  </si>
  <si>
    <t xml:space="preserve">3051051105330</t>
  </si>
  <si>
    <r>
      <rPr>
        <sz val="10"/>
        <rFont val="Noto Sans"/>
        <family val="2"/>
      </rPr>
      <t xml:space="preserve">内江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资中县人民法院</t>
  </si>
  <si>
    <t xml:space="preserve">先俊强</t>
  </si>
  <si>
    <t xml:space="preserve">1998.05</t>
  </si>
  <si>
    <t xml:space="preserve">四川大学锦江学院</t>
  </si>
  <si>
    <t xml:space="preserve">3051090203521</t>
  </si>
  <si>
    <r>
      <rPr>
        <sz val="10"/>
        <rFont val="Noto Sans"/>
        <family val="2"/>
      </rPr>
      <t xml:space="preserve">因第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自愿放弃，递补</t>
    </r>
  </si>
  <si>
    <t xml:space="preserve">威远县人民法院</t>
  </si>
  <si>
    <t xml:space="preserve">李东</t>
  </si>
  <si>
    <t xml:space="preserve">1996.10</t>
  </si>
  <si>
    <t xml:space="preserve">昆明理工大学</t>
  </si>
  <si>
    <t xml:space="preserve">3051090104309</t>
  </si>
  <si>
    <r>
      <rPr>
        <sz val="10"/>
        <rFont val="Noto Sans"/>
        <family val="2"/>
      </rPr>
      <t xml:space="preserve">乐山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名</t>
    </r>
  </si>
  <si>
    <t xml:space="preserve">乐山市中级人民法院</t>
  </si>
  <si>
    <t xml:space="preserve">黄茜</t>
  </si>
  <si>
    <t xml:space="preserve">西南大学</t>
  </si>
  <si>
    <t xml:space="preserve">3051100806312</t>
  </si>
  <si>
    <t xml:space="preserve">乐山市沙湾区人民法院</t>
  </si>
  <si>
    <t xml:space="preserve">庞凤仪</t>
  </si>
  <si>
    <t xml:space="preserve">西南民族大学</t>
  </si>
  <si>
    <t xml:space="preserve">3051100806006</t>
  </si>
  <si>
    <t xml:space="preserve">犍为县人民法院</t>
  </si>
  <si>
    <t xml:space="preserve">辜于芹</t>
  </si>
  <si>
    <t xml:space="preserve">1997.08</t>
  </si>
  <si>
    <t xml:space="preserve">3051100806902</t>
  </si>
  <si>
    <t xml:space="preserve">余晓琴</t>
  </si>
  <si>
    <t xml:space="preserve">1994.12</t>
  </si>
  <si>
    <t xml:space="preserve">江苏师范大学</t>
  </si>
  <si>
    <t xml:space="preserve">3051100805813</t>
  </si>
  <si>
    <t xml:space="preserve">沐川县人民法院</t>
  </si>
  <si>
    <t xml:space="preserve">宋静</t>
  </si>
  <si>
    <t xml:space="preserve">3051100806010</t>
  </si>
  <si>
    <t xml:space="preserve">取得《法律职业资格证书》</t>
  </si>
  <si>
    <t xml:space="preserve">马边彝族自治县人民法院</t>
  </si>
  <si>
    <t xml:space="preserve">左凉君</t>
  </si>
  <si>
    <t xml:space="preserve">1995.01</t>
  </si>
  <si>
    <t xml:space="preserve">法学
（电子商务与法律）</t>
  </si>
  <si>
    <t xml:space="preserve">3051100805519</t>
  </si>
  <si>
    <t xml:space="preserve">金世营</t>
  </si>
  <si>
    <t xml:space="preserve">1998.08</t>
  </si>
  <si>
    <t xml:space="preserve">西藏大学</t>
  </si>
  <si>
    <t xml:space="preserve">3051100806929</t>
  </si>
  <si>
    <t xml:space="preserve">彭山山</t>
  </si>
  <si>
    <t xml:space="preserve">四川轻化工大学</t>
  </si>
  <si>
    <t xml:space="preserve">3051100805910</t>
  </si>
  <si>
    <r>
      <rPr>
        <sz val="10"/>
        <rFont val="Noto Sans"/>
        <family val="2"/>
      </rPr>
      <t xml:space="preserve">南充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名</t>
    </r>
  </si>
  <si>
    <t xml:space="preserve">南充市顺庆区人民法院</t>
  </si>
  <si>
    <t xml:space="preserve">吴育鑫</t>
  </si>
  <si>
    <t xml:space="preserve">1994.10</t>
  </si>
  <si>
    <t xml:space="preserve">3051110101729</t>
  </si>
  <si>
    <t xml:space="preserve">南部县人民法院</t>
  </si>
  <si>
    <t xml:space="preserve">33311134</t>
  </si>
  <si>
    <t xml:space="preserve">杨鑫</t>
  </si>
  <si>
    <t xml:space="preserve">3051110102529</t>
  </si>
  <si>
    <t xml:space="preserve">鲜艾言</t>
  </si>
  <si>
    <t xml:space="preserve">3051110102513</t>
  </si>
  <si>
    <t xml:space="preserve">33311135</t>
  </si>
  <si>
    <t xml:space="preserve">殷晓青</t>
  </si>
  <si>
    <t xml:space="preserve">成都理工大学</t>
  </si>
  <si>
    <t xml:space="preserve">3051110102605</t>
  </si>
  <si>
    <t xml:space="preserve">李鑫垚</t>
  </si>
  <si>
    <t xml:space="preserve">西北民族大学</t>
  </si>
  <si>
    <t xml:space="preserve">3051110102626</t>
  </si>
  <si>
    <t xml:space="preserve">仪陇县人民法院</t>
  </si>
  <si>
    <t xml:space="preserve">司法警察</t>
  </si>
  <si>
    <t xml:space="preserve">33311136</t>
  </si>
  <si>
    <t xml:space="preserve">杨志东</t>
  </si>
  <si>
    <t xml:space="preserve">侦查学</t>
  </si>
  <si>
    <t xml:space="preserve">3051110100517</t>
  </si>
  <si>
    <t xml:space="preserve">33311137</t>
  </si>
  <si>
    <t xml:space="preserve">杨欢</t>
  </si>
  <si>
    <t xml:space="preserve">大学
文学学士</t>
  </si>
  <si>
    <t xml:space="preserve">广播电视新闻学</t>
  </si>
  <si>
    <t xml:space="preserve">3051110100815</t>
  </si>
  <si>
    <t xml:space="preserve">营山县人民法院</t>
  </si>
  <si>
    <t xml:space="preserve">33311138</t>
  </si>
  <si>
    <t xml:space="preserve">李浩</t>
  </si>
  <si>
    <t xml:space="preserve">3051110102816</t>
  </si>
  <si>
    <t xml:space="preserve">侯凌</t>
  </si>
  <si>
    <t xml:space="preserve">3051110102312</t>
  </si>
  <si>
    <t xml:space="preserve">33311139</t>
  </si>
  <si>
    <t xml:space="preserve">侯意娴</t>
  </si>
  <si>
    <t xml:space="preserve">3051110100713</t>
  </si>
  <si>
    <t xml:space="preserve">蓬安县人民法院</t>
  </si>
  <si>
    <t xml:space="preserve">唐胤钧</t>
  </si>
  <si>
    <t xml:space="preserve">3051110100809</t>
  </si>
  <si>
    <r>
      <rPr>
        <sz val="10"/>
        <rFont val="Noto Sans"/>
        <family val="2"/>
      </rPr>
      <t xml:space="preserve">宜宾</t>
    </r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</si>
  <si>
    <t xml:space="preserve">宜宾市中级人民法院</t>
  </si>
  <si>
    <t xml:space="preserve">33315142</t>
  </si>
  <si>
    <t xml:space="preserve">李柠</t>
  </si>
  <si>
    <t xml:space="preserve">湖南工商大学</t>
  </si>
  <si>
    <t xml:space="preserve">3051150110112</t>
  </si>
  <si>
    <t xml:space="preserve">宜宾市南溪区人民法院</t>
  </si>
  <si>
    <t xml:space="preserve">33315145</t>
  </si>
  <si>
    <t xml:space="preserve">张露澜</t>
  </si>
  <si>
    <t xml:space="preserve">天津财经大学珠江学院</t>
  </si>
  <si>
    <t xml:space="preserve">大学
管理学、
经济学双学士</t>
  </si>
  <si>
    <t xml:space="preserve">会计学
（注册会计师）
金融学
（金融）</t>
  </si>
  <si>
    <t xml:space="preserve">3051150109328</t>
  </si>
  <si>
    <t xml:space="preserve">取得《会计专业技术资格证书》；具有会计从业经历</t>
  </si>
  <si>
    <t xml:space="preserve">宜宾市叙州区人民法院</t>
  </si>
  <si>
    <t xml:space="preserve">33315146</t>
  </si>
  <si>
    <t xml:space="preserve">毛彦钧</t>
  </si>
  <si>
    <t xml:space="preserve">中共重庆市委党校</t>
  </si>
  <si>
    <t xml:space="preserve">3051150105119</t>
  </si>
  <si>
    <t xml:space="preserve">33315147</t>
  </si>
  <si>
    <t xml:space="preserve">吴太容</t>
  </si>
  <si>
    <t xml:space="preserve">3051150106906</t>
  </si>
  <si>
    <t xml:space="preserve">江安县人民法院</t>
  </si>
  <si>
    <t xml:space="preserve">33315148</t>
  </si>
  <si>
    <t xml:space="preserve">常珮珮</t>
  </si>
  <si>
    <t xml:space="preserve">1991.10</t>
  </si>
  <si>
    <t xml:space="preserve">甘肃政法学院</t>
  </si>
  <si>
    <t xml:space="preserve">法学
（经济法方向）</t>
  </si>
  <si>
    <t xml:space="preserve">3051150108002</t>
  </si>
  <si>
    <t xml:space="preserve">33315149</t>
  </si>
  <si>
    <t xml:space="preserve">周容</t>
  </si>
  <si>
    <t xml:space="preserve">四川理工学院</t>
  </si>
  <si>
    <t xml:space="preserve">3051150108624</t>
  </si>
  <si>
    <t xml:space="preserve">长宁县人民法院</t>
  </si>
  <si>
    <t xml:space="preserve">33315150</t>
  </si>
  <si>
    <t xml:space="preserve">王凯</t>
  </si>
  <si>
    <t xml:space="preserve">青岛滨海学院</t>
  </si>
  <si>
    <t xml:space="preserve">电气工程及其自动化</t>
  </si>
  <si>
    <t xml:space="preserve">3051150104820</t>
  </si>
  <si>
    <t xml:space="preserve">退伍（复员）、转业军人不限专业</t>
  </si>
  <si>
    <t xml:space="preserve">33315151</t>
  </si>
  <si>
    <t xml:space="preserve">陈力</t>
  </si>
  <si>
    <t xml:space="preserve">山东财经大学</t>
  </si>
  <si>
    <t xml:space="preserve">3051150105415</t>
  </si>
  <si>
    <t xml:space="preserve">取得《会计专业技术资格证书》</t>
  </si>
  <si>
    <t xml:space="preserve">高县人民法院</t>
  </si>
  <si>
    <t xml:space="preserve">33315152</t>
  </si>
  <si>
    <t xml:space="preserve">杨飞林</t>
  </si>
  <si>
    <t xml:space="preserve">中央司法警官学院</t>
  </si>
  <si>
    <t xml:space="preserve">3051150108011</t>
  </si>
  <si>
    <t xml:space="preserve">33315153</t>
  </si>
  <si>
    <t xml:space="preserve">高燕</t>
  </si>
  <si>
    <t xml:space="preserve">曲靖师范学院</t>
  </si>
  <si>
    <t xml:space="preserve">3051150107206</t>
  </si>
  <si>
    <t xml:space="preserve">珙县人民法院</t>
  </si>
  <si>
    <t xml:space="preserve">33315154</t>
  </si>
  <si>
    <t xml:space="preserve">李鑫</t>
  </si>
  <si>
    <t xml:space="preserve">3051150109812</t>
  </si>
  <si>
    <t xml:space="preserve">陈琼</t>
  </si>
  <si>
    <t xml:space="preserve">大理大学</t>
  </si>
  <si>
    <t xml:space="preserve">3051150108214</t>
  </si>
  <si>
    <t xml:space="preserve">屏山县人民法院</t>
  </si>
  <si>
    <t xml:space="preserve">33315155</t>
  </si>
  <si>
    <t xml:space="preserve">刘红阳</t>
  </si>
  <si>
    <t xml:space="preserve">昆明医科大学</t>
  </si>
  <si>
    <t xml:space="preserve">3051150105520</t>
  </si>
  <si>
    <r>
      <rPr>
        <sz val="10"/>
        <rFont val="Noto Sans"/>
        <family val="2"/>
      </rPr>
      <t xml:space="preserve">巴中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名</t>
    </r>
  </si>
  <si>
    <t xml:space="preserve">巴中市中级人民法院</t>
  </si>
  <si>
    <t xml:space="preserve">田政春</t>
  </si>
  <si>
    <t xml:space="preserve">1996.02</t>
  </si>
  <si>
    <t xml:space="preserve">3051130101021</t>
  </si>
  <si>
    <t xml:space="preserve">通江县人民法院</t>
  </si>
  <si>
    <t xml:space="preserve">王星</t>
  </si>
  <si>
    <t xml:space="preserve">1993.11</t>
  </si>
  <si>
    <t xml:space="preserve">3051130100424</t>
  </si>
  <si>
    <t xml:space="preserve">付馨月</t>
  </si>
  <si>
    <t xml:space="preserve">1999.07</t>
  </si>
  <si>
    <t xml:space="preserve">上海外国语大学</t>
  </si>
  <si>
    <t xml:space="preserve">3051130101324</t>
  </si>
  <si>
    <t xml:space="preserve">南江县人民法院</t>
  </si>
  <si>
    <t xml:space="preserve">33313184</t>
  </si>
  <si>
    <t xml:space="preserve">刘力嘉</t>
  </si>
  <si>
    <t xml:space="preserve">1995.10</t>
  </si>
  <si>
    <t xml:space="preserve">3051130101526</t>
  </si>
  <si>
    <t xml:space="preserve">陈世鹏</t>
  </si>
  <si>
    <t xml:space="preserve">1998.01</t>
  </si>
  <si>
    <t xml:space="preserve">陕西理工大学</t>
  </si>
  <si>
    <t xml:space="preserve">3051130100306</t>
  </si>
  <si>
    <t xml:space="preserve">刘伟忠</t>
  </si>
  <si>
    <t xml:space="preserve">1996.07</t>
  </si>
  <si>
    <t xml:space="preserve">3051130100501</t>
  </si>
  <si>
    <t xml:space="preserve">平昌县人民法院</t>
  </si>
  <si>
    <t xml:space="preserve">周亚星</t>
  </si>
  <si>
    <t xml:space="preserve">3051130101029</t>
  </si>
  <si>
    <t xml:space="preserve">许雪纯</t>
  </si>
  <si>
    <t xml:space="preserve">大学
   法学学士          </t>
  </si>
  <si>
    <t xml:space="preserve">3051130100516</t>
  </si>
  <si>
    <t xml:space="preserve">张明鹏</t>
  </si>
  <si>
    <t xml:space="preserve">1997.05</t>
  </si>
  <si>
    <t xml:space="preserve">云南大学滇池学院</t>
  </si>
  <si>
    <t xml:space="preserve">大学
    法学学士          </t>
  </si>
  <si>
    <t xml:space="preserve">3051130100102</t>
  </si>
  <si>
    <r>
      <rPr>
        <sz val="10"/>
        <rFont val="Noto Sans"/>
        <family val="2"/>
      </rPr>
      <t xml:space="preserve">雅安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雅安市名山区人民法院</t>
  </si>
  <si>
    <t xml:space="preserve">33316186</t>
  </si>
  <si>
    <t xml:space="preserve">杨坤</t>
  </si>
  <si>
    <t xml:space="preserve">1999.02</t>
  </si>
  <si>
    <t xml:space="preserve">3051160101218</t>
  </si>
  <si>
    <t xml:space="preserve">75.84</t>
  </si>
  <si>
    <t xml:space="preserve">1</t>
  </si>
  <si>
    <t xml:space="preserve">花马洗</t>
  </si>
  <si>
    <t xml:space="preserve">1993.06</t>
  </si>
  <si>
    <t xml:space="preserve">3051160100412</t>
  </si>
  <si>
    <t xml:space="preserve">70.12</t>
  </si>
  <si>
    <t xml:space="preserve">天全县人民法院</t>
  </si>
  <si>
    <t xml:space="preserve">33316188</t>
  </si>
  <si>
    <t xml:space="preserve">陈义夫</t>
  </si>
  <si>
    <t xml:space="preserve">1994.03</t>
  </si>
  <si>
    <t xml:space="preserve">河南城建学院</t>
  </si>
  <si>
    <t xml:space="preserve">3051160101114</t>
  </si>
  <si>
    <t xml:space="preserve">74.64</t>
  </si>
  <si>
    <t xml:space="preserve">汉源县人民法院</t>
  </si>
  <si>
    <t xml:space="preserve">33316191</t>
  </si>
  <si>
    <t xml:space="preserve">李晓娟</t>
  </si>
  <si>
    <t xml:space="preserve">1994.04</t>
  </si>
  <si>
    <t xml:space="preserve">3051160100715</t>
  </si>
  <si>
    <t xml:space="preserve">74.14</t>
  </si>
  <si>
    <r>
      <rPr>
        <sz val="10"/>
        <rFont val="Noto Sans"/>
        <family val="2"/>
      </rPr>
      <t xml:space="preserve">阿坝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小金县人民法院</t>
  </si>
  <si>
    <t xml:space="preserve">苏力</t>
  </si>
  <si>
    <t xml:space="preserve">大学专科</t>
  </si>
  <si>
    <t xml:space="preserve">会计电算化</t>
  </si>
  <si>
    <t xml:space="preserve">3051170302710</t>
  </si>
  <si>
    <t xml:space="preserve">若尔盖县人民法院</t>
  </si>
  <si>
    <t xml:space="preserve">罗越琳</t>
  </si>
  <si>
    <t xml:space="preserve">本科
文学学士</t>
  </si>
  <si>
    <t xml:space="preserve">3051170302817</t>
  </si>
  <si>
    <t xml:space="preserve">茂县人民法院</t>
  </si>
  <si>
    <t xml:space="preserve">罗雪怡</t>
  </si>
  <si>
    <t xml:space="preserve">本科
法学学士</t>
  </si>
  <si>
    <t xml:space="preserve">3051170302503</t>
  </si>
  <si>
    <t xml:space="preserve">杨文平</t>
  </si>
  <si>
    <t xml:space="preserve">本科
工学学士</t>
  </si>
  <si>
    <t xml:space="preserve">软件工程</t>
  </si>
  <si>
    <t xml:space="preserve">3051170302421</t>
  </si>
  <si>
    <t xml:space="preserve">                               </t>
  </si>
  <si>
    <t xml:space="preserve">松潘县人民法院</t>
  </si>
  <si>
    <t xml:space="preserve">蒋瑞</t>
  </si>
  <si>
    <t xml:space="preserve">1992.07</t>
  </si>
  <si>
    <t xml:space="preserve">电子科技大学
成都学院</t>
  </si>
  <si>
    <t xml:space="preserve">计算机科学
与技术</t>
  </si>
  <si>
    <t xml:space="preserve">3051170303004</t>
  </si>
  <si>
    <r>
      <rPr>
        <sz val="10"/>
        <rFont val="Noto Sans"/>
        <family val="2"/>
      </rPr>
      <t xml:space="preserve">凉山</t>
    </r>
    <r>
      <rPr>
        <sz val="10"/>
        <rFont val="黑体"/>
        <family val="0"/>
        <charset val="134"/>
      </rPr>
      <t xml:space="preserve">19</t>
    </r>
    <r>
      <rPr>
        <sz val="10"/>
        <rFont val="Noto Sans"/>
        <family val="2"/>
      </rPr>
      <t xml:space="preserve">名</t>
    </r>
  </si>
  <si>
    <t xml:space="preserve">西昌市人民法院</t>
  </si>
  <si>
    <t xml:space="preserve">杨华清</t>
  </si>
  <si>
    <t xml:space="preserve">3051190205227</t>
  </si>
  <si>
    <t xml:space="preserve">33319238</t>
  </si>
  <si>
    <t xml:space="preserve">晏晨星</t>
  </si>
  <si>
    <t xml:space="preserve">1998.06</t>
  </si>
  <si>
    <t xml:space="preserve">3051190200617</t>
  </si>
  <si>
    <t xml:space="preserve">33319239</t>
  </si>
  <si>
    <t xml:space="preserve">毛文娟</t>
  </si>
  <si>
    <t xml:space="preserve">中国少数民族语言文学
（彝日双语）</t>
  </si>
  <si>
    <t xml:space="preserve">3051190103319</t>
  </si>
  <si>
    <t xml:space="preserve">德昌县人民法院</t>
  </si>
  <si>
    <t xml:space="preserve">33319240</t>
  </si>
  <si>
    <t xml:space="preserve">谭国超</t>
  </si>
  <si>
    <t xml:space="preserve">3051190205618</t>
  </si>
  <si>
    <t xml:space="preserve">33319241</t>
  </si>
  <si>
    <t xml:space="preserve">吴建琼</t>
  </si>
  <si>
    <t xml:space="preserve">四川民族学院</t>
  </si>
  <si>
    <t xml:space="preserve">3051190204702</t>
  </si>
  <si>
    <t xml:space="preserve">金阳县人民法院</t>
  </si>
  <si>
    <t xml:space="preserve">33319243</t>
  </si>
  <si>
    <t xml:space="preserve">杨平</t>
  </si>
  <si>
    <t xml:space="preserve">1998.10</t>
  </si>
  <si>
    <t xml:space="preserve">3051190204406</t>
  </si>
  <si>
    <t xml:space="preserve">33319244</t>
  </si>
  <si>
    <t xml:space="preserve">莫色晓华</t>
  </si>
  <si>
    <t xml:space="preserve">1999.04</t>
  </si>
  <si>
    <t xml:space="preserve">网络与新媒体</t>
  </si>
  <si>
    <t xml:space="preserve">3051190201515</t>
  </si>
  <si>
    <t xml:space="preserve">美姑县人民法院</t>
  </si>
  <si>
    <t xml:space="preserve">33319245</t>
  </si>
  <si>
    <t xml:space="preserve">李健成</t>
  </si>
  <si>
    <t xml:space="preserve">1990.02</t>
  </si>
  <si>
    <t xml:space="preserve">大学</t>
  </si>
  <si>
    <t xml:space="preserve">3051190104808</t>
  </si>
  <si>
    <t xml:space="preserve">33319246</t>
  </si>
  <si>
    <t xml:space="preserve">勒伍约子</t>
  </si>
  <si>
    <t xml:space="preserve">西昌学院</t>
  </si>
  <si>
    <t xml:space="preserve">3051190103116</t>
  </si>
  <si>
    <t xml:space="preserve">甘洛县人民法院</t>
  </si>
  <si>
    <t xml:space="preserve">33319247</t>
  </si>
  <si>
    <t xml:space="preserve">王凯平</t>
  </si>
  <si>
    <t xml:space="preserve">禁毒学</t>
  </si>
  <si>
    <t xml:space="preserve">3051190105406</t>
  </si>
  <si>
    <t xml:space="preserve">33319248</t>
  </si>
  <si>
    <t xml:space="preserve">阿西伍谷莫</t>
  </si>
  <si>
    <t xml:space="preserve">3051190102926</t>
  </si>
  <si>
    <t xml:space="preserve">33319249</t>
  </si>
  <si>
    <t xml:space="preserve">果基瓦乐</t>
  </si>
  <si>
    <t xml:space="preserve">3051190200216</t>
  </si>
  <si>
    <t xml:space="preserve">越西县人民法院</t>
  </si>
  <si>
    <t xml:space="preserve">33319250</t>
  </si>
  <si>
    <t xml:space="preserve">蒋周萍</t>
  </si>
  <si>
    <t xml:space="preserve">东北师范大学</t>
  </si>
  <si>
    <t xml:space="preserve">3051190104116</t>
  </si>
  <si>
    <t xml:space="preserve">冕宁县人民法院</t>
  </si>
  <si>
    <t xml:space="preserve">33319251</t>
  </si>
  <si>
    <t xml:space="preserve">杨萍</t>
  </si>
  <si>
    <t xml:space="preserve">重庆大学</t>
  </si>
  <si>
    <t xml:space="preserve">3051190201607</t>
  </si>
  <si>
    <t xml:space="preserve">何木呷</t>
  </si>
  <si>
    <t xml:space="preserve">3051190106126</t>
  </si>
  <si>
    <t xml:space="preserve">盐源县人民法院</t>
  </si>
  <si>
    <t xml:space="preserve">33319252</t>
  </si>
  <si>
    <t xml:space="preserve">李华</t>
  </si>
  <si>
    <t xml:space="preserve">3051190106029</t>
  </si>
  <si>
    <t xml:space="preserve">33319253</t>
  </si>
  <si>
    <t xml:space="preserve">罗阿萨</t>
  </si>
  <si>
    <t xml:space="preserve">3051190205612</t>
  </si>
  <si>
    <t xml:space="preserve">木里县人民法院</t>
  </si>
  <si>
    <t xml:space="preserve">33319254</t>
  </si>
  <si>
    <t xml:space="preserve">赵燕</t>
  </si>
  <si>
    <t xml:space="preserve">3051190102806</t>
  </si>
  <si>
    <t xml:space="preserve">翁姑伍叁</t>
  </si>
  <si>
    <t xml:space="preserve">3051190102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_);[RED]\(0.00\)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2 2 2" xfId="35"/>
    <cellStyle name="常规 2 2 2 7" xfId="36"/>
    <cellStyle name="常规 2 2 2_Sheet1" xfId="37"/>
    <cellStyle name="常规 2 2 3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3" xfId="49"/>
    <cellStyle name="常规 3 2" xfId="50"/>
    <cellStyle name="常规 3 3" xfId="51"/>
    <cellStyle name="常规 3 4" xfId="52"/>
    <cellStyle name="常规 3 5" xfId="53"/>
    <cellStyle name="常规 3 6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1" xfId="67"/>
    <cellStyle name="常规 42" xfId="68"/>
    <cellStyle name="常规 43" xfId="69"/>
    <cellStyle name="常规 44" xfId="70"/>
    <cellStyle name="常规 45" xfId="71"/>
    <cellStyle name="常规 46" xfId="72"/>
    <cellStyle name="常规 46 2" xfId="73"/>
    <cellStyle name="常规 47" xfId="74"/>
    <cellStyle name="常规 48" xfId="75"/>
    <cellStyle name="常规 49" xfId="76"/>
    <cellStyle name="常规 5" xfId="77"/>
    <cellStyle name="常规 50" xfId="78"/>
    <cellStyle name="常规 51" xfId="79"/>
    <cellStyle name="常规 52" xfId="80"/>
    <cellStyle name="常规 53" xfId="81"/>
    <cellStyle name="常规 54" xfId="82"/>
    <cellStyle name="常规 55" xfId="83"/>
    <cellStyle name="常规 56" xfId="84"/>
    <cellStyle name="常规 57" xfId="85"/>
    <cellStyle name="常规 58" xfId="86"/>
    <cellStyle name="常规 59" xfId="87"/>
    <cellStyle name="常规 6" xfId="88"/>
    <cellStyle name="常规 60" xfId="89"/>
    <cellStyle name="常规 61" xfId="90"/>
    <cellStyle name="常规 62" xfId="91"/>
    <cellStyle name="常规 63" xfId="92"/>
    <cellStyle name="常规 64" xfId="93"/>
    <cellStyle name="常规 65" xfId="94"/>
    <cellStyle name="常规 66" xfId="95"/>
    <cellStyle name="常规 67" xfId="96"/>
    <cellStyle name="常规 68" xfId="97"/>
    <cellStyle name="常规 69" xfId="98"/>
    <cellStyle name="常规 69 2" xfId="99"/>
    <cellStyle name="常规 7" xfId="100"/>
    <cellStyle name="常规 8" xfId="101"/>
    <cellStyle name="常规 9" xfId="102"/>
    <cellStyle name="常规_Sheet1" xfId="103"/>
  </cellStyles>
  <dxfs count="1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57"/>
    <col collapsed="false" customWidth="true" hidden="false" outlineLevel="0" max="3" min="3" style="2" width="13.88"/>
    <col collapsed="false" customWidth="true" hidden="false" outlineLevel="0" max="4" min="4" style="3" width="10.87"/>
    <col collapsed="false" customWidth="true" hidden="false" outlineLevel="0" max="5" min="5" style="1" width="9.43"/>
    <col collapsed="false" customWidth="true" hidden="false" outlineLevel="0" max="6" min="6" style="1" width="5.62"/>
    <col collapsed="false" customWidth="true" hidden="false" outlineLevel="0" max="7" min="7" style="4" width="9.24"/>
    <col collapsed="false" customWidth="true" hidden="false" outlineLevel="0" max="8" min="8" style="1" width="19.99"/>
    <col collapsed="false" customWidth="true" hidden="false" outlineLevel="0" max="9" min="9" style="1" width="11.37"/>
    <col collapsed="false" customWidth="true" hidden="false" outlineLevel="0" max="10" min="10" style="1" width="17.07"/>
    <col collapsed="false" customWidth="true" hidden="false" outlineLevel="0" max="11" min="11" style="3" width="15.5"/>
    <col collapsed="false" customWidth="true" hidden="false" outlineLevel="0" max="12" min="12" style="4" width="7.62"/>
    <col collapsed="false" customWidth="true" hidden="false" outlineLevel="0" max="13" min="13" style="4" width="4.62"/>
    <col collapsed="false" customWidth="true" hidden="false" outlineLevel="0" max="14" min="14" style="5" width="33.24"/>
    <col collapsed="false" customWidth="false" hidden="false" outlineLevel="0" max="254" min="15" style="6" width="8.99"/>
    <col collapsed="false" customWidth="false" hidden="false" outlineLevel="0" max="256" min="256" style="6" width="8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0" t="s">
        <v>11</v>
      </c>
      <c r="L2" s="11" t="s">
        <v>12</v>
      </c>
      <c r="M2" s="11" t="s">
        <v>13</v>
      </c>
      <c r="N2" s="8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V2" s="0"/>
    </row>
    <row r="3" customFormat="false" ht="3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V3" s="0"/>
    </row>
    <row r="4" s="22" customFormat="true" ht="35" hidden="false" customHeight="true" outlineLevel="0" collapsed="false">
      <c r="A4" s="14" t="n">
        <v>1</v>
      </c>
      <c r="B4" s="15" t="s">
        <v>16</v>
      </c>
      <c r="C4" s="16" t="s">
        <v>17</v>
      </c>
      <c r="D4" s="17" t="n">
        <v>33301002</v>
      </c>
      <c r="E4" s="15" t="s">
        <v>18</v>
      </c>
      <c r="F4" s="15" t="s">
        <v>19</v>
      </c>
      <c r="G4" s="18" t="n">
        <v>1996.06</v>
      </c>
      <c r="H4" s="15" t="s">
        <v>20</v>
      </c>
      <c r="I4" s="15" t="s">
        <v>21</v>
      </c>
      <c r="J4" s="15" t="s">
        <v>22</v>
      </c>
      <c r="K4" s="19" t="s">
        <v>23</v>
      </c>
      <c r="L4" s="20" t="n">
        <v>77.47</v>
      </c>
      <c r="M4" s="17" t="n">
        <v>2</v>
      </c>
      <c r="N4" s="21" t="s">
        <v>24</v>
      </c>
    </row>
    <row r="5" s="22" customFormat="true" ht="35" hidden="false" customHeight="true" outlineLevel="0" collapsed="false">
      <c r="A5" s="14" t="n">
        <v>2</v>
      </c>
      <c r="B5" s="15" t="s">
        <v>16</v>
      </c>
      <c r="C5" s="16" t="s">
        <v>25</v>
      </c>
      <c r="D5" s="17" t="n">
        <v>33301003</v>
      </c>
      <c r="E5" s="15" t="s">
        <v>26</v>
      </c>
      <c r="F5" s="15" t="s">
        <v>19</v>
      </c>
      <c r="G5" s="18" t="n">
        <v>1995.05</v>
      </c>
      <c r="H5" s="15" t="s">
        <v>20</v>
      </c>
      <c r="I5" s="15" t="s">
        <v>21</v>
      </c>
      <c r="J5" s="15" t="s">
        <v>27</v>
      </c>
      <c r="K5" s="19" t="s">
        <v>28</v>
      </c>
      <c r="L5" s="20" t="n">
        <v>80.2</v>
      </c>
      <c r="M5" s="17" t="n">
        <v>2</v>
      </c>
      <c r="N5" s="21" t="s">
        <v>24</v>
      </c>
    </row>
    <row r="6" s="22" customFormat="true" ht="35" hidden="false" customHeight="true" outlineLevel="0" collapsed="false">
      <c r="A6" s="14" t="n">
        <v>3</v>
      </c>
      <c r="B6" s="15" t="s">
        <v>16</v>
      </c>
      <c r="C6" s="16" t="s">
        <v>29</v>
      </c>
      <c r="D6" s="17" t="n">
        <v>33301004</v>
      </c>
      <c r="E6" s="15" t="s">
        <v>30</v>
      </c>
      <c r="F6" s="15" t="s">
        <v>19</v>
      </c>
      <c r="G6" s="18" t="n">
        <v>1996.07</v>
      </c>
      <c r="H6" s="15" t="s">
        <v>20</v>
      </c>
      <c r="I6" s="15" t="s">
        <v>21</v>
      </c>
      <c r="J6" s="15" t="s">
        <v>31</v>
      </c>
      <c r="K6" s="19" t="s">
        <v>32</v>
      </c>
      <c r="L6" s="20" t="n">
        <v>78.616</v>
      </c>
      <c r="M6" s="17" t="n">
        <v>1</v>
      </c>
      <c r="N6" s="21" t="s">
        <v>24</v>
      </c>
    </row>
    <row r="7" s="22" customFormat="true" ht="35" hidden="false" customHeight="true" outlineLevel="0" collapsed="false">
      <c r="A7" s="14" t="n">
        <v>4</v>
      </c>
      <c r="B7" s="15" t="s">
        <v>16</v>
      </c>
      <c r="C7" s="16" t="s">
        <v>33</v>
      </c>
      <c r="D7" s="17" t="n">
        <v>33301005</v>
      </c>
      <c r="E7" s="15" t="s">
        <v>34</v>
      </c>
      <c r="F7" s="15" t="s">
        <v>19</v>
      </c>
      <c r="G7" s="18" t="n">
        <v>1994.11</v>
      </c>
      <c r="H7" s="15" t="s">
        <v>35</v>
      </c>
      <c r="I7" s="15" t="s">
        <v>36</v>
      </c>
      <c r="J7" s="15" t="s">
        <v>37</v>
      </c>
      <c r="K7" s="19" t="s">
        <v>38</v>
      </c>
      <c r="L7" s="20" t="n">
        <v>81.04</v>
      </c>
      <c r="M7" s="17" t="n">
        <v>1</v>
      </c>
      <c r="N7" s="21" t="s">
        <v>24</v>
      </c>
    </row>
    <row r="8" s="22" customFormat="true" ht="35" hidden="false" customHeight="true" outlineLevel="0" collapsed="false">
      <c r="A8" s="14" t="n">
        <v>5</v>
      </c>
      <c r="B8" s="15" t="s">
        <v>16</v>
      </c>
      <c r="C8" s="16" t="s">
        <v>39</v>
      </c>
      <c r="D8" s="17" t="n">
        <v>33301006</v>
      </c>
      <c r="E8" s="15" t="s">
        <v>40</v>
      </c>
      <c r="F8" s="15" t="s">
        <v>19</v>
      </c>
      <c r="G8" s="18" t="n">
        <v>1989.05</v>
      </c>
      <c r="H8" s="15" t="s">
        <v>41</v>
      </c>
      <c r="I8" s="15" t="s">
        <v>42</v>
      </c>
      <c r="J8" s="15" t="s">
        <v>43</v>
      </c>
      <c r="K8" s="19" t="s">
        <v>44</v>
      </c>
      <c r="L8" s="20" t="n">
        <v>80.42</v>
      </c>
      <c r="M8" s="17" t="n">
        <v>1</v>
      </c>
      <c r="N8" s="21"/>
    </row>
    <row r="9" s="22" customFormat="true" ht="35" hidden="false" customHeight="true" outlineLevel="0" collapsed="false">
      <c r="A9" s="14" t="n">
        <v>6</v>
      </c>
      <c r="B9" s="15" t="s">
        <v>45</v>
      </c>
      <c r="C9" s="16" t="s">
        <v>46</v>
      </c>
      <c r="D9" s="17" t="n">
        <v>33301012</v>
      </c>
      <c r="E9" s="15" t="s">
        <v>47</v>
      </c>
      <c r="F9" s="15" t="s">
        <v>19</v>
      </c>
      <c r="G9" s="18" t="n">
        <v>1997.07</v>
      </c>
      <c r="H9" s="15" t="s">
        <v>48</v>
      </c>
      <c r="I9" s="15" t="s">
        <v>49</v>
      </c>
      <c r="J9" s="15" t="s">
        <v>50</v>
      </c>
      <c r="K9" s="19" t="s">
        <v>51</v>
      </c>
      <c r="L9" s="20" t="n">
        <v>80.87</v>
      </c>
      <c r="M9" s="17" t="n">
        <v>1</v>
      </c>
      <c r="N9" s="21" t="s">
        <v>52</v>
      </c>
    </row>
    <row r="10" s="22" customFormat="true" ht="35" hidden="false" customHeight="true" outlineLevel="0" collapsed="false">
      <c r="A10" s="14" t="n">
        <v>7</v>
      </c>
      <c r="B10" s="15" t="s">
        <v>53</v>
      </c>
      <c r="C10" s="16" t="s">
        <v>39</v>
      </c>
      <c r="D10" s="17" t="n">
        <v>33301013</v>
      </c>
      <c r="E10" s="15" t="s">
        <v>54</v>
      </c>
      <c r="F10" s="15" t="s">
        <v>19</v>
      </c>
      <c r="G10" s="18" t="n">
        <v>1997.08</v>
      </c>
      <c r="H10" s="15" t="s">
        <v>55</v>
      </c>
      <c r="I10" s="15" t="s">
        <v>42</v>
      </c>
      <c r="J10" s="15" t="s">
        <v>56</v>
      </c>
      <c r="K10" s="19" t="s">
        <v>57</v>
      </c>
      <c r="L10" s="20" t="n">
        <v>80.06</v>
      </c>
      <c r="M10" s="17" t="n">
        <v>1</v>
      </c>
      <c r="N10" s="21"/>
    </row>
    <row r="11" s="22" customFormat="true" ht="35" hidden="false" customHeight="true" outlineLevel="0" collapsed="false">
      <c r="A11" s="14" t="n">
        <v>8</v>
      </c>
      <c r="B11" s="15" t="s">
        <v>58</v>
      </c>
      <c r="C11" s="16" t="s">
        <v>25</v>
      </c>
      <c r="D11" s="17" t="n">
        <v>33301015</v>
      </c>
      <c r="E11" s="15" t="s">
        <v>59</v>
      </c>
      <c r="F11" s="15" t="s">
        <v>19</v>
      </c>
      <c r="G11" s="18" t="n">
        <v>1993.01</v>
      </c>
      <c r="H11" s="15" t="s">
        <v>48</v>
      </c>
      <c r="I11" s="15" t="s">
        <v>36</v>
      </c>
      <c r="J11" s="15" t="s">
        <v>60</v>
      </c>
      <c r="K11" s="19" t="s">
        <v>61</v>
      </c>
      <c r="L11" s="20" t="n">
        <v>75.07</v>
      </c>
      <c r="M11" s="17" t="n">
        <v>1</v>
      </c>
      <c r="N11" s="21" t="s">
        <v>24</v>
      </c>
    </row>
    <row r="12" s="22" customFormat="true" ht="35" hidden="false" customHeight="true" outlineLevel="0" collapsed="false">
      <c r="A12" s="14" t="n">
        <v>9</v>
      </c>
      <c r="B12" s="15" t="s">
        <v>58</v>
      </c>
      <c r="C12" s="16" t="s">
        <v>62</v>
      </c>
      <c r="D12" s="17" t="n">
        <v>33301016</v>
      </c>
      <c r="E12" s="15" t="s">
        <v>63</v>
      </c>
      <c r="F12" s="15" t="s">
        <v>64</v>
      </c>
      <c r="G12" s="18" t="n">
        <v>1996.12</v>
      </c>
      <c r="H12" s="15" t="s">
        <v>65</v>
      </c>
      <c r="I12" s="15" t="s">
        <v>66</v>
      </c>
      <c r="J12" s="15" t="s">
        <v>67</v>
      </c>
      <c r="K12" s="19" t="s">
        <v>68</v>
      </c>
      <c r="L12" s="20" t="n">
        <v>80.41</v>
      </c>
      <c r="M12" s="17" t="n">
        <v>1</v>
      </c>
      <c r="N12" s="21"/>
    </row>
    <row r="13" s="22" customFormat="true" ht="35" hidden="false" customHeight="true" outlineLevel="0" collapsed="false">
      <c r="A13" s="14" t="n">
        <v>10</v>
      </c>
      <c r="B13" s="15" t="s">
        <v>58</v>
      </c>
      <c r="C13" s="16" t="s">
        <v>46</v>
      </c>
      <c r="D13" s="17" t="n">
        <v>33301017</v>
      </c>
      <c r="E13" s="15" t="s">
        <v>69</v>
      </c>
      <c r="F13" s="15" t="s">
        <v>19</v>
      </c>
      <c r="G13" s="18" t="n">
        <v>1994.09</v>
      </c>
      <c r="H13" s="15" t="s">
        <v>70</v>
      </c>
      <c r="I13" s="15" t="s">
        <v>71</v>
      </c>
      <c r="J13" s="15" t="s">
        <v>50</v>
      </c>
      <c r="K13" s="19" t="s">
        <v>72</v>
      </c>
      <c r="L13" s="20" t="n">
        <v>80.4</v>
      </c>
      <c r="M13" s="17" t="n">
        <v>1</v>
      </c>
      <c r="N13" s="21"/>
    </row>
    <row r="14" s="22" customFormat="true" ht="35" hidden="false" customHeight="true" outlineLevel="0" collapsed="false">
      <c r="A14" s="14" t="n">
        <v>11</v>
      </c>
      <c r="B14" s="15" t="s">
        <v>73</v>
      </c>
      <c r="C14" s="16" t="s">
        <v>25</v>
      </c>
      <c r="D14" s="17" t="n">
        <v>33301019</v>
      </c>
      <c r="E14" s="15" t="s">
        <v>74</v>
      </c>
      <c r="F14" s="15" t="s">
        <v>19</v>
      </c>
      <c r="G14" s="18" t="n">
        <v>1993.07</v>
      </c>
      <c r="H14" s="15" t="s">
        <v>48</v>
      </c>
      <c r="I14" s="15" t="s">
        <v>36</v>
      </c>
      <c r="J14" s="15" t="s">
        <v>75</v>
      </c>
      <c r="K14" s="19" t="s">
        <v>76</v>
      </c>
      <c r="L14" s="20" t="n">
        <v>78.42</v>
      </c>
      <c r="M14" s="17" t="n">
        <v>1</v>
      </c>
      <c r="N14" s="21" t="s">
        <v>24</v>
      </c>
    </row>
    <row r="15" s="22" customFormat="true" ht="35" hidden="false" customHeight="true" outlineLevel="0" collapsed="false">
      <c r="A15" s="14" t="n">
        <v>12</v>
      </c>
      <c r="B15" s="15" t="s">
        <v>77</v>
      </c>
      <c r="C15" s="16" t="s">
        <v>17</v>
      </c>
      <c r="D15" s="17" t="n">
        <v>33301020</v>
      </c>
      <c r="E15" s="15" t="s">
        <v>78</v>
      </c>
      <c r="F15" s="15" t="s">
        <v>64</v>
      </c>
      <c r="G15" s="18" t="n">
        <v>1995.12</v>
      </c>
      <c r="H15" s="15" t="s">
        <v>79</v>
      </c>
      <c r="I15" s="15" t="s">
        <v>80</v>
      </c>
      <c r="J15" s="15" t="s">
        <v>81</v>
      </c>
      <c r="K15" s="19" t="s">
        <v>82</v>
      </c>
      <c r="L15" s="20" t="n">
        <v>77.67</v>
      </c>
      <c r="M15" s="17" t="n">
        <v>2</v>
      </c>
      <c r="N15" s="21" t="s">
        <v>24</v>
      </c>
    </row>
    <row r="16" s="22" customFormat="true" ht="35" hidden="false" customHeight="true" outlineLevel="0" collapsed="false">
      <c r="A16" s="14" t="n">
        <v>13</v>
      </c>
      <c r="B16" s="15" t="s">
        <v>77</v>
      </c>
      <c r="C16" s="16" t="s">
        <v>25</v>
      </c>
      <c r="D16" s="17" t="n">
        <v>33301021</v>
      </c>
      <c r="E16" s="15" t="s">
        <v>83</v>
      </c>
      <c r="F16" s="15" t="s">
        <v>19</v>
      </c>
      <c r="G16" s="18" t="n">
        <v>1997.04</v>
      </c>
      <c r="H16" s="15" t="s">
        <v>79</v>
      </c>
      <c r="I16" s="15" t="s">
        <v>36</v>
      </c>
      <c r="J16" s="15" t="s">
        <v>84</v>
      </c>
      <c r="K16" s="19" t="s">
        <v>85</v>
      </c>
      <c r="L16" s="20" t="n">
        <v>80.38</v>
      </c>
      <c r="M16" s="17" t="n">
        <v>1</v>
      </c>
      <c r="N16" s="21" t="s">
        <v>24</v>
      </c>
    </row>
    <row r="17" s="24" customFormat="true" ht="35" hidden="false" customHeight="true" outlineLevel="0" collapsed="false">
      <c r="A17" s="14" t="n">
        <v>14</v>
      </c>
      <c r="B17" s="15" t="s">
        <v>77</v>
      </c>
      <c r="C17" s="16" t="s">
        <v>25</v>
      </c>
      <c r="D17" s="17" t="n">
        <v>33301021</v>
      </c>
      <c r="E17" s="15" t="s">
        <v>86</v>
      </c>
      <c r="F17" s="15" t="s">
        <v>19</v>
      </c>
      <c r="G17" s="18" t="n">
        <v>1997.03</v>
      </c>
      <c r="H17" s="15" t="s">
        <v>79</v>
      </c>
      <c r="I17" s="15" t="s">
        <v>21</v>
      </c>
      <c r="J17" s="15" t="s">
        <v>22</v>
      </c>
      <c r="K17" s="19" t="s">
        <v>87</v>
      </c>
      <c r="L17" s="20" t="n">
        <v>80.16</v>
      </c>
      <c r="M17" s="17" t="n">
        <v>2</v>
      </c>
      <c r="N17" s="21" t="s">
        <v>2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V17" s="23"/>
    </row>
    <row r="18" s="24" customFormat="true" ht="35" hidden="false" customHeight="true" outlineLevel="0" collapsed="false">
      <c r="A18" s="14" t="n">
        <v>15</v>
      </c>
      <c r="B18" s="15" t="s">
        <v>77</v>
      </c>
      <c r="C18" s="16" t="s">
        <v>25</v>
      </c>
      <c r="D18" s="17" t="n">
        <v>33301021</v>
      </c>
      <c r="E18" s="15" t="s">
        <v>88</v>
      </c>
      <c r="F18" s="15" t="s">
        <v>19</v>
      </c>
      <c r="G18" s="18" t="n">
        <v>1994.08</v>
      </c>
      <c r="H18" s="15" t="s">
        <v>79</v>
      </c>
      <c r="I18" s="15" t="s">
        <v>36</v>
      </c>
      <c r="J18" s="15" t="s">
        <v>84</v>
      </c>
      <c r="K18" s="19" t="s">
        <v>89</v>
      </c>
      <c r="L18" s="20" t="n">
        <v>79.4</v>
      </c>
      <c r="M18" s="17" t="n">
        <v>3</v>
      </c>
      <c r="N18" s="21" t="s">
        <v>24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V18" s="23"/>
    </row>
    <row r="19" s="24" customFormat="true" ht="35" hidden="false" customHeight="true" outlineLevel="0" collapsed="false">
      <c r="A19" s="14" t="n">
        <v>16</v>
      </c>
      <c r="B19" s="15" t="s">
        <v>90</v>
      </c>
      <c r="C19" s="16" t="s">
        <v>91</v>
      </c>
      <c r="D19" s="17" t="n">
        <v>33301028</v>
      </c>
      <c r="E19" s="15" t="s">
        <v>92</v>
      </c>
      <c r="F19" s="15" t="s">
        <v>19</v>
      </c>
      <c r="G19" s="18" t="n">
        <v>1989.11</v>
      </c>
      <c r="H19" s="15" t="s">
        <v>93</v>
      </c>
      <c r="I19" s="15" t="s">
        <v>21</v>
      </c>
      <c r="J19" s="15" t="s">
        <v>94</v>
      </c>
      <c r="K19" s="19" t="s">
        <v>95</v>
      </c>
      <c r="L19" s="20" t="n">
        <v>77.16</v>
      </c>
      <c r="M19" s="17" t="n">
        <v>1</v>
      </c>
      <c r="N19" s="21" t="s">
        <v>24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V19" s="23"/>
    </row>
    <row r="20" s="24" customFormat="true" ht="35" hidden="false" customHeight="true" outlineLevel="0" collapsed="false">
      <c r="A20" s="14" t="n">
        <v>17</v>
      </c>
      <c r="B20" s="15" t="s">
        <v>96</v>
      </c>
      <c r="C20" s="16" t="s">
        <v>17</v>
      </c>
      <c r="D20" s="17" t="n">
        <v>33301032</v>
      </c>
      <c r="E20" s="15" t="s">
        <v>97</v>
      </c>
      <c r="F20" s="15" t="s">
        <v>19</v>
      </c>
      <c r="G20" s="18" t="n">
        <v>1995.12</v>
      </c>
      <c r="H20" s="15" t="s">
        <v>98</v>
      </c>
      <c r="I20" s="15" t="s">
        <v>21</v>
      </c>
      <c r="J20" s="15" t="s">
        <v>22</v>
      </c>
      <c r="K20" s="19" t="s">
        <v>99</v>
      </c>
      <c r="L20" s="20" t="n">
        <v>78.31</v>
      </c>
      <c r="M20" s="17" t="n">
        <v>1</v>
      </c>
      <c r="N20" s="21" t="s">
        <v>24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V20" s="23"/>
    </row>
    <row r="21" s="24" customFormat="true" ht="35" hidden="false" customHeight="true" outlineLevel="0" collapsed="false">
      <c r="A21" s="14" t="n">
        <v>18</v>
      </c>
      <c r="B21" s="15" t="s">
        <v>96</v>
      </c>
      <c r="C21" s="16" t="s">
        <v>33</v>
      </c>
      <c r="D21" s="17" t="n">
        <v>33301035</v>
      </c>
      <c r="E21" s="15" t="s">
        <v>100</v>
      </c>
      <c r="F21" s="15" t="s">
        <v>64</v>
      </c>
      <c r="G21" s="18" t="n">
        <v>1992.11</v>
      </c>
      <c r="H21" s="15" t="s">
        <v>79</v>
      </c>
      <c r="I21" s="15" t="s">
        <v>21</v>
      </c>
      <c r="J21" s="15" t="s">
        <v>101</v>
      </c>
      <c r="K21" s="19" t="s">
        <v>102</v>
      </c>
      <c r="L21" s="20" t="n">
        <v>74.86</v>
      </c>
      <c r="M21" s="17" t="n">
        <v>1</v>
      </c>
      <c r="N21" s="21" t="s">
        <v>24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V21" s="23"/>
    </row>
    <row r="22" s="24" customFormat="true" ht="35" hidden="false" customHeight="true" outlineLevel="0" collapsed="false">
      <c r="A22" s="14" t="n">
        <v>19</v>
      </c>
      <c r="B22" s="15" t="s">
        <v>96</v>
      </c>
      <c r="C22" s="16" t="s">
        <v>103</v>
      </c>
      <c r="D22" s="17" t="n">
        <v>33301036</v>
      </c>
      <c r="E22" s="15" t="s">
        <v>104</v>
      </c>
      <c r="F22" s="15" t="s">
        <v>19</v>
      </c>
      <c r="G22" s="18" t="n">
        <v>1994.06</v>
      </c>
      <c r="H22" s="15" t="s">
        <v>79</v>
      </c>
      <c r="I22" s="15" t="s">
        <v>21</v>
      </c>
      <c r="J22" s="15" t="s">
        <v>81</v>
      </c>
      <c r="K22" s="19" t="s">
        <v>105</v>
      </c>
      <c r="L22" s="20" t="n">
        <v>76.77</v>
      </c>
      <c r="M22" s="17" t="n">
        <v>1</v>
      </c>
      <c r="N22" s="21" t="s">
        <v>24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V22" s="23"/>
    </row>
    <row r="23" s="24" customFormat="true" ht="35" hidden="false" customHeight="true" outlineLevel="0" collapsed="false">
      <c r="A23" s="14" t="n">
        <v>20</v>
      </c>
      <c r="B23" s="15" t="s">
        <v>106</v>
      </c>
      <c r="C23" s="16" t="s">
        <v>107</v>
      </c>
      <c r="D23" s="17" t="n">
        <v>33301037</v>
      </c>
      <c r="E23" s="15" t="s">
        <v>108</v>
      </c>
      <c r="F23" s="15" t="s">
        <v>64</v>
      </c>
      <c r="G23" s="18" t="n">
        <v>1994.02</v>
      </c>
      <c r="H23" s="15" t="s">
        <v>109</v>
      </c>
      <c r="I23" s="15" t="s">
        <v>110</v>
      </c>
      <c r="J23" s="15" t="s">
        <v>111</v>
      </c>
      <c r="K23" s="19" t="s">
        <v>112</v>
      </c>
      <c r="L23" s="20" t="n">
        <v>81.89</v>
      </c>
      <c r="M23" s="17" t="n">
        <v>1</v>
      </c>
      <c r="N23" s="21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V23" s="23"/>
    </row>
    <row r="24" s="24" customFormat="true" ht="35" hidden="false" customHeight="true" outlineLevel="0" collapsed="false">
      <c r="A24" s="14" t="n">
        <v>21</v>
      </c>
      <c r="B24" s="15" t="s">
        <v>106</v>
      </c>
      <c r="C24" s="16" t="s">
        <v>113</v>
      </c>
      <c r="D24" s="17" t="n">
        <v>33301038</v>
      </c>
      <c r="E24" s="15" t="s">
        <v>114</v>
      </c>
      <c r="F24" s="15" t="s">
        <v>19</v>
      </c>
      <c r="G24" s="18" t="n">
        <v>1992.11</v>
      </c>
      <c r="H24" s="15" t="s">
        <v>115</v>
      </c>
      <c r="I24" s="15" t="s">
        <v>116</v>
      </c>
      <c r="J24" s="15" t="s">
        <v>117</v>
      </c>
      <c r="K24" s="19" t="s">
        <v>118</v>
      </c>
      <c r="L24" s="20" t="n">
        <v>79.06</v>
      </c>
      <c r="M24" s="17" t="n">
        <v>1</v>
      </c>
      <c r="N24" s="21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V24" s="23"/>
    </row>
    <row r="25" s="24" customFormat="true" ht="35" hidden="false" customHeight="true" outlineLevel="0" collapsed="false">
      <c r="A25" s="14" t="n">
        <v>22</v>
      </c>
      <c r="B25" s="15" t="s">
        <v>119</v>
      </c>
      <c r="C25" s="16" t="s">
        <v>17</v>
      </c>
      <c r="D25" s="17" t="n">
        <v>33301043</v>
      </c>
      <c r="E25" s="15" t="s">
        <v>120</v>
      </c>
      <c r="F25" s="15" t="s">
        <v>64</v>
      </c>
      <c r="G25" s="18" t="n">
        <v>1995.03</v>
      </c>
      <c r="H25" s="15" t="s">
        <v>48</v>
      </c>
      <c r="I25" s="15" t="s">
        <v>21</v>
      </c>
      <c r="J25" s="15" t="s">
        <v>121</v>
      </c>
      <c r="K25" s="19" t="s">
        <v>122</v>
      </c>
      <c r="L25" s="20" t="n">
        <v>77.366</v>
      </c>
      <c r="M25" s="17" t="n">
        <v>1</v>
      </c>
      <c r="N25" s="21" t="s">
        <v>24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V25" s="23"/>
    </row>
    <row r="26" s="24" customFormat="true" ht="35" hidden="false" customHeight="true" outlineLevel="0" collapsed="false">
      <c r="A26" s="14" t="n">
        <v>23</v>
      </c>
      <c r="B26" s="15" t="s">
        <v>119</v>
      </c>
      <c r="C26" s="16" t="s">
        <v>29</v>
      </c>
      <c r="D26" s="17" t="n">
        <v>33301045</v>
      </c>
      <c r="E26" s="15" t="s">
        <v>123</v>
      </c>
      <c r="F26" s="15" t="s">
        <v>19</v>
      </c>
      <c r="G26" s="18" t="n">
        <v>1994.12</v>
      </c>
      <c r="H26" s="15" t="s">
        <v>124</v>
      </c>
      <c r="I26" s="15" t="s">
        <v>21</v>
      </c>
      <c r="J26" s="15" t="s">
        <v>125</v>
      </c>
      <c r="K26" s="19" t="s">
        <v>126</v>
      </c>
      <c r="L26" s="20" t="n">
        <v>73.14</v>
      </c>
      <c r="M26" s="17" t="n">
        <v>1</v>
      </c>
      <c r="N26" s="21" t="s">
        <v>24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V26" s="23"/>
    </row>
    <row r="27" s="24" customFormat="true" ht="35" hidden="false" customHeight="true" outlineLevel="0" collapsed="false">
      <c r="A27" s="14" t="n">
        <v>24</v>
      </c>
      <c r="B27" s="15" t="s">
        <v>127</v>
      </c>
      <c r="C27" s="16" t="s">
        <v>17</v>
      </c>
      <c r="D27" s="17" t="n">
        <v>33301046</v>
      </c>
      <c r="E27" s="15" t="s">
        <v>128</v>
      </c>
      <c r="F27" s="15" t="s">
        <v>64</v>
      </c>
      <c r="G27" s="18" t="n">
        <v>1994.11</v>
      </c>
      <c r="H27" s="15" t="s">
        <v>98</v>
      </c>
      <c r="I27" s="15" t="s">
        <v>36</v>
      </c>
      <c r="J27" s="15" t="s">
        <v>84</v>
      </c>
      <c r="K27" s="19" t="s">
        <v>129</v>
      </c>
      <c r="L27" s="20" t="n">
        <v>75.38</v>
      </c>
      <c r="M27" s="17" t="n">
        <v>1</v>
      </c>
      <c r="N27" s="21" t="s">
        <v>24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V27" s="23"/>
    </row>
    <row r="28" s="24" customFormat="true" ht="35" hidden="false" customHeight="true" outlineLevel="0" collapsed="false">
      <c r="A28" s="14" t="n">
        <v>25</v>
      </c>
      <c r="B28" s="15" t="s">
        <v>130</v>
      </c>
      <c r="C28" s="16" t="s">
        <v>91</v>
      </c>
      <c r="D28" s="17" t="n">
        <v>33301049</v>
      </c>
      <c r="E28" s="15" t="s">
        <v>131</v>
      </c>
      <c r="F28" s="15" t="s">
        <v>19</v>
      </c>
      <c r="G28" s="18" t="n">
        <v>1996.1</v>
      </c>
      <c r="H28" s="15" t="s">
        <v>132</v>
      </c>
      <c r="I28" s="15" t="s">
        <v>21</v>
      </c>
      <c r="J28" s="15" t="s">
        <v>121</v>
      </c>
      <c r="K28" s="19" t="s">
        <v>133</v>
      </c>
      <c r="L28" s="20" t="n">
        <v>73.946</v>
      </c>
      <c r="M28" s="17" t="n">
        <v>1</v>
      </c>
      <c r="N28" s="21" t="s">
        <v>24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V28" s="23"/>
    </row>
    <row r="29" s="24" customFormat="true" ht="35" hidden="false" customHeight="true" outlineLevel="0" collapsed="false">
      <c r="A29" s="14" t="n">
        <v>26</v>
      </c>
      <c r="B29" s="15" t="s">
        <v>134</v>
      </c>
      <c r="C29" s="16" t="s">
        <v>91</v>
      </c>
      <c r="D29" s="17" t="n">
        <v>33301051</v>
      </c>
      <c r="E29" s="15" t="s">
        <v>135</v>
      </c>
      <c r="F29" s="15" t="s">
        <v>19</v>
      </c>
      <c r="G29" s="18" t="n">
        <v>1992.12</v>
      </c>
      <c r="H29" s="15" t="s">
        <v>79</v>
      </c>
      <c r="I29" s="15" t="s">
        <v>136</v>
      </c>
      <c r="J29" s="15" t="s">
        <v>137</v>
      </c>
      <c r="K29" s="19" t="s">
        <v>138</v>
      </c>
      <c r="L29" s="20" t="n">
        <v>75.004</v>
      </c>
      <c r="M29" s="17" t="n">
        <v>1</v>
      </c>
      <c r="N29" s="21" t="s">
        <v>24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V29" s="23"/>
    </row>
    <row r="30" s="24" customFormat="true" ht="35" hidden="false" customHeight="true" outlineLevel="0" collapsed="false">
      <c r="A30" s="13" t="s">
        <v>13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V30" s="23"/>
    </row>
    <row r="31" s="24" customFormat="true" ht="35" hidden="false" customHeight="true" outlineLevel="0" collapsed="false">
      <c r="A31" s="14" t="n">
        <v>1</v>
      </c>
      <c r="B31" s="25" t="s">
        <v>140</v>
      </c>
      <c r="C31" s="16" t="s">
        <v>46</v>
      </c>
      <c r="D31" s="25" t="n">
        <v>33302052</v>
      </c>
      <c r="E31" s="25" t="s">
        <v>141</v>
      </c>
      <c r="F31" s="25" t="s">
        <v>19</v>
      </c>
      <c r="G31" s="26" t="n">
        <v>1993.05</v>
      </c>
      <c r="H31" s="25" t="s">
        <v>142</v>
      </c>
      <c r="I31" s="25" t="s">
        <v>143</v>
      </c>
      <c r="J31" s="25" t="s">
        <v>50</v>
      </c>
      <c r="K31" s="27" t="s">
        <v>144</v>
      </c>
      <c r="L31" s="25" t="n">
        <v>76.734</v>
      </c>
      <c r="M31" s="25" t="n">
        <v>1</v>
      </c>
      <c r="N31" s="28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V31" s="23"/>
    </row>
    <row r="32" s="24" customFormat="true" ht="35" hidden="false" customHeight="true" outlineLevel="0" collapsed="false">
      <c r="A32" s="25" t="n">
        <v>2</v>
      </c>
      <c r="B32" s="25" t="s">
        <v>140</v>
      </c>
      <c r="C32" s="16" t="s">
        <v>91</v>
      </c>
      <c r="D32" s="25" t="n">
        <v>33302053</v>
      </c>
      <c r="E32" s="25" t="s">
        <v>145</v>
      </c>
      <c r="F32" s="25" t="s">
        <v>19</v>
      </c>
      <c r="G32" s="26" t="n">
        <v>1996.1</v>
      </c>
      <c r="H32" s="25" t="s">
        <v>146</v>
      </c>
      <c r="I32" s="25" t="s">
        <v>147</v>
      </c>
      <c r="J32" s="25" t="s">
        <v>37</v>
      </c>
      <c r="K32" s="27" t="s">
        <v>148</v>
      </c>
      <c r="L32" s="25" t="n">
        <v>79.616</v>
      </c>
      <c r="M32" s="25" t="n">
        <v>1</v>
      </c>
      <c r="N32" s="13" t="s">
        <v>24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V32" s="23"/>
    </row>
    <row r="33" s="24" customFormat="true" ht="35" hidden="false" customHeight="true" outlineLevel="0" collapsed="false">
      <c r="A33" s="25" t="n">
        <v>3</v>
      </c>
      <c r="B33" s="25" t="s">
        <v>140</v>
      </c>
      <c r="C33" s="16" t="s">
        <v>91</v>
      </c>
      <c r="D33" s="25" t="n">
        <v>33302053</v>
      </c>
      <c r="E33" s="25" t="s">
        <v>149</v>
      </c>
      <c r="F33" s="25" t="s">
        <v>19</v>
      </c>
      <c r="G33" s="26" t="n">
        <v>1995.11</v>
      </c>
      <c r="H33" s="25" t="s">
        <v>48</v>
      </c>
      <c r="I33" s="25" t="s">
        <v>21</v>
      </c>
      <c r="J33" s="25" t="s">
        <v>27</v>
      </c>
      <c r="K33" s="27" t="s">
        <v>150</v>
      </c>
      <c r="L33" s="25" t="n">
        <v>76.688</v>
      </c>
      <c r="M33" s="25" t="n">
        <v>4</v>
      </c>
      <c r="N33" s="13" t="s">
        <v>24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V33" s="23"/>
    </row>
    <row r="34" s="24" customFormat="true" ht="35" hidden="false" customHeight="true" outlineLevel="0" collapsed="false">
      <c r="A34" s="25" t="n">
        <v>4</v>
      </c>
      <c r="B34" s="25" t="s">
        <v>151</v>
      </c>
      <c r="C34" s="16" t="s">
        <v>91</v>
      </c>
      <c r="D34" s="25" t="n">
        <v>33302055</v>
      </c>
      <c r="E34" s="25" t="s">
        <v>152</v>
      </c>
      <c r="F34" s="25" t="s">
        <v>19</v>
      </c>
      <c r="G34" s="26" t="n">
        <v>1995.09</v>
      </c>
      <c r="H34" s="25" t="s">
        <v>142</v>
      </c>
      <c r="I34" s="25" t="s">
        <v>153</v>
      </c>
      <c r="J34" s="25" t="s">
        <v>137</v>
      </c>
      <c r="K34" s="27" t="s">
        <v>154</v>
      </c>
      <c r="L34" s="25" t="n">
        <v>70.256</v>
      </c>
      <c r="M34" s="25" t="n">
        <v>1</v>
      </c>
      <c r="N34" s="13" t="s">
        <v>24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V34" s="23"/>
    </row>
    <row r="35" s="24" customFormat="true" ht="35" hidden="false" customHeight="true" outlineLevel="0" collapsed="false">
      <c r="A35" s="25" t="n">
        <v>5</v>
      </c>
      <c r="B35" s="25" t="s">
        <v>155</v>
      </c>
      <c r="C35" s="16" t="s">
        <v>17</v>
      </c>
      <c r="D35" s="25" t="n">
        <v>33302056</v>
      </c>
      <c r="E35" s="25" t="s">
        <v>156</v>
      </c>
      <c r="F35" s="25" t="s">
        <v>64</v>
      </c>
      <c r="G35" s="26" t="n">
        <v>1998.03</v>
      </c>
      <c r="H35" s="25" t="s">
        <v>157</v>
      </c>
      <c r="I35" s="25" t="s">
        <v>153</v>
      </c>
      <c r="J35" s="25" t="s">
        <v>158</v>
      </c>
      <c r="K35" s="27" t="s">
        <v>159</v>
      </c>
      <c r="L35" s="25" t="n">
        <v>69.756</v>
      </c>
      <c r="M35" s="25" t="n">
        <v>1</v>
      </c>
      <c r="N35" s="13" t="s">
        <v>24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V35" s="23"/>
    </row>
    <row r="36" s="24" customFormat="true" ht="35" hidden="false" customHeight="true" outlineLevel="0" collapsed="false">
      <c r="A36" s="25" t="n">
        <v>6</v>
      </c>
      <c r="B36" s="25" t="s">
        <v>155</v>
      </c>
      <c r="C36" s="16" t="s">
        <v>25</v>
      </c>
      <c r="D36" s="25" t="n">
        <v>33302057</v>
      </c>
      <c r="E36" s="25" t="s">
        <v>160</v>
      </c>
      <c r="F36" s="25" t="s">
        <v>19</v>
      </c>
      <c r="G36" s="26" t="n">
        <v>1994.02</v>
      </c>
      <c r="H36" s="25" t="s">
        <v>161</v>
      </c>
      <c r="I36" s="25" t="s">
        <v>153</v>
      </c>
      <c r="J36" s="25" t="s">
        <v>137</v>
      </c>
      <c r="K36" s="27" t="s">
        <v>162</v>
      </c>
      <c r="L36" s="25" t="n">
        <v>77.266</v>
      </c>
      <c r="M36" s="25" t="n">
        <v>1</v>
      </c>
      <c r="N36" s="13" t="s">
        <v>24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V36" s="23"/>
    </row>
    <row r="37" s="24" customFormat="true" ht="35" hidden="false" customHeight="true" outlineLevel="0" collapsed="false">
      <c r="A37" s="13" t="s">
        <v>16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V37" s="23"/>
    </row>
    <row r="38" s="24" customFormat="true" ht="35" hidden="false" customHeight="true" outlineLevel="0" collapsed="false">
      <c r="A38" s="25" t="n">
        <v>1</v>
      </c>
      <c r="B38" s="25" t="s">
        <v>164</v>
      </c>
      <c r="C38" s="16" t="s">
        <v>91</v>
      </c>
      <c r="D38" s="14" t="s">
        <v>165</v>
      </c>
      <c r="E38" s="25" t="s">
        <v>166</v>
      </c>
      <c r="F38" s="25" t="s">
        <v>19</v>
      </c>
      <c r="G38" s="26" t="n">
        <v>1998.09</v>
      </c>
      <c r="H38" s="25" t="s">
        <v>79</v>
      </c>
      <c r="I38" s="25" t="s">
        <v>147</v>
      </c>
      <c r="J38" s="25" t="s">
        <v>37</v>
      </c>
      <c r="K38" s="27" t="s">
        <v>167</v>
      </c>
      <c r="L38" s="25" t="n">
        <v>76.93</v>
      </c>
      <c r="M38" s="25" t="n">
        <v>1</v>
      </c>
      <c r="N38" s="13" t="s">
        <v>24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V38" s="23"/>
    </row>
    <row r="39" s="24" customFormat="true" ht="35" hidden="false" customHeight="true" outlineLevel="0" collapsed="false">
      <c r="A39" s="25" t="n">
        <v>2</v>
      </c>
      <c r="B39" s="25" t="s">
        <v>168</v>
      </c>
      <c r="C39" s="16" t="s">
        <v>25</v>
      </c>
      <c r="D39" s="14" t="s">
        <v>169</v>
      </c>
      <c r="E39" s="25" t="s">
        <v>170</v>
      </c>
      <c r="F39" s="25" t="s">
        <v>19</v>
      </c>
      <c r="G39" s="26" t="n">
        <v>1994.07</v>
      </c>
      <c r="H39" s="25" t="s">
        <v>171</v>
      </c>
      <c r="I39" s="25" t="s">
        <v>172</v>
      </c>
      <c r="J39" s="25" t="s">
        <v>60</v>
      </c>
      <c r="K39" s="27" t="s">
        <v>173</v>
      </c>
      <c r="L39" s="25" t="n">
        <v>76.92</v>
      </c>
      <c r="M39" s="25" t="n">
        <v>1</v>
      </c>
      <c r="N39" s="13" t="s">
        <v>24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V39" s="23"/>
    </row>
    <row r="40" s="24" customFormat="true" ht="35" hidden="false" customHeight="true" outlineLevel="0" collapsed="false">
      <c r="A40" s="25" t="n">
        <v>3</v>
      </c>
      <c r="B40" s="25" t="s">
        <v>174</v>
      </c>
      <c r="C40" s="16" t="s">
        <v>175</v>
      </c>
      <c r="D40" s="14" t="s">
        <v>176</v>
      </c>
      <c r="E40" s="25" t="s">
        <v>177</v>
      </c>
      <c r="F40" s="25" t="s">
        <v>19</v>
      </c>
      <c r="G40" s="26" t="n">
        <v>1992.03</v>
      </c>
      <c r="H40" s="25" t="s">
        <v>178</v>
      </c>
      <c r="I40" s="25" t="s">
        <v>179</v>
      </c>
      <c r="J40" s="25" t="s">
        <v>180</v>
      </c>
      <c r="K40" s="27" t="s">
        <v>181</v>
      </c>
      <c r="L40" s="25" t="n">
        <v>78.08</v>
      </c>
      <c r="M40" s="25" t="n">
        <v>1</v>
      </c>
      <c r="N40" s="1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V40" s="23"/>
    </row>
    <row r="41" s="24" customFormat="true" ht="35" hidden="false" customHeight="true" outlineLevel="0" collapsed="false">
      <c r="A41" s="25" t="n">
        <v>4</v>
      </c>
      <c r="B41" s="25" t="s">
        <v>174</v>
      </c>
      <c r="C41" s="16" t="s">
        <v>62</v>
      </c>
      <c r="D41" s="14" t="s">
        <v>182</v>
      </c>
      <c r="E41" s="25" t="s">
        <v>183</v>
      </c>
      <c r="F41" s="25" t="s">
        <v>19</v>
      </c>
      <c r="G41" s="26" t="n">
        <v>1997.12</v>
      </c>
      <c r="H41" s="25" t="s">
        <v>184</v>
      </c>
      <c r="I41" s="25" t="s">
        <v>185</v>
      </c>
      <c r="J41" s="25" t="s">
        <v>67</v>
      </c>
      <c r="K41" s="27" t="s">
        <v>186</v>
      </c>
      <c r="L41" s="25" t="n">
        <v>76.25</v>
      </c>
      <c r="M41" s="25" t="n">
        <v>1</v>
      </c>
      <c r="N41" s="13" t="s">
        <v>187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V41" s="23"/>
    </row>
    <row r="42" s="24" customFormat="true" ht="35" hidden="false" customHeight="true" outlineLevel="0" collapsed="false">
      <c r="A42" s="25" t="n">
        <v>5</v>
      </c>
      <c r="B42" s="25" t="s">
        <v>188</v>
      </c>
      <c r="C42" s="16" t="s">
        <v>91</v>
      </c>
      <c r="D42" s="14" t="s">
        <v>189</v>
      </c>
      <c r="E42" s="25" t="s">
        <v>190</v>
      </c>
      <c r="F42" s="25" t="s">
        <v>19</v>
      </c>
      <c r="G42" s="26" t="n">
        <v>1998.01</v>
      </c>
      <c r="H42" s="25" t="s">
        <v>191</v>
      </c>
      <c r="I42" s="25" t="s">
        <v>192</v>
      </c>
      <c r="J42" s="25" t="s">
        <v>137</v>
      </c>
      <c r="K42" s="27" t="s">
        <v>193</v>
      </c>
      <c r="L42" s="25" t="n">
        <v>73.7</v>
      </c>
      <c r="M42" s="25" t="n">
        <v>1</v>
      </c>
      <c r="N42" s="13" t="s">
        <v>24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V42" s="23"/>
    </row>
    <row r="43" s="24" customFormat="true" ht="35" hidden="false" customHeight="true" outlineLevel="0" collapsed="false">
      <c r="A43" s="25" t="n">
        <v>6</v>
      </c>
      <c r="B43" s="25" t="s">
        <v>188</v>
      </c>
      <c r="C43" s="16" t="s">
        <v>46</v>
      </c>
      <c r="D43" s="14" t="s">
        <v>194</v>
      </c>
      <c r="E43" s="25" t="s">
        <v>195</v>
      </c>
      <c r="F43" s="25" t="s">
        <v>19</v>
      </c>
      <c r="G43" s="26" t="n">
        <v>1998.06</v>
      </c>
      <c r="H43" s="25" t="s">
        <v>196</v>
      </c>
      <c r="I43" s="25" t="s">
        <v>197</v>
      </c>
      <c r="J43" s="25" t="s">
        <v>198</v>
      </c>
      <c r="K43" s="27" t="s">
        <v>199</v>
      </c>
      <c r="L43" s="25" t="n">
        <v>77.84</v>
      </c>
      <c r="M43" s="25" t="n">
        <v>1</v>
      </c>
      <c r="N43" s="13" t="s">
        <v>200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V43" s="23"/>
    </row>
    <row r="44" s="24" customFormat="true" ht="35" hidden="false" customHeight="true" outlineLevel="0" collapsed="false">
      <c r="A44" s="25" t="n">
        <v>7</v>
      </c>
      <c r="B44" s="25" t="s">
        <v>201</v>
      </c>
      <c r="C44" s="16" t="s">
        <v>91</v>
      </c>
      <c r="D44" s="14" t="s">
        <v>202</v>
      </c>
      <c r="E44" s="25" t="s">
        <v>203</v>
      </c>
      <c r="F44" s="25" t="s">
        <v>19</v>
      </c>
      <c r="G44" s="26" t="n">
        <v>1996.05</v>
      </c>
      <c r="H44" s="25" t="s">
        <v>204</v>
      </c>
      <c r="I44" s="25" t="s">
        <v>192</v>
      </c>
      <c r="J44" s="25" t="s">
        <v>137</v>
      </c>
      <c r="K44" s="27" t="s">
        <v>205</v>
      </c>
      <c r="L44" s="25" t="n">
        <v>73.52</v>
      </c>
      <c r="M44" s="25" t="n">
        <v>1</v>
      </c>
      <c r="N44" s="13" t="s">
        <v>206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V44" s="23"/>
    </row>
    <row r="45" s="24" customFormat="true" ht="35" hidden="false" customHeight="true" outlineLevel="0" collapsed="false">
      <c r="A45" s="25" t="n">
        <v>8</v>
      </c>
      <c r="B45" s="25" t="s">
        <v>201</v>
      </c>
      <c r="C45" s="16" t="s">
        <v>17</v>
      </c>
      <c r="D45" s="14" t="s">
        <v>207</v>
      </c>
      <c r="E45" s="25" t="s">
        <v>208</v>
      </c>
      <c r="F45" s="25" t="s">
        <v>64</v>
      </c>
      <c r="G45" s="26" t="n">
        <v>1997.03</v>
      </c>
      <c r="H45" s="25" t="s">
        <v>209</v>
      </c>
      <c r="I45" s="25" t="s">
        <v>192</v>
      </c>
      <c r="J45" s="25" t="s">
        <v>137</v>
      </c>
      <c r="K45" s="27" t="s">
        <v>210</v>
      </c>
      <c r="L45" s="25" t="n">
        <v>71.69</v>
      </c>
      <c r="M45" s="25" t="n">
        <v>1</v>
      </c>
      <c r="N45" s="13" t="s">
        <v>24</v>
      </c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V45" s="23"/>
    </row>
    <row r="46" s="24" customFormat="true" ht="35" hidden="false" customHeight="true" outlineLevel="0" collapsed="false">
      <c r="A46" s="25" t="n">
        <v>9</v>
      </c>
      <c r="B46" s="25" t="s">
        <v>201</v>
      </c>
      <c r="C46" s="16" t="s">
        <v>25</v>
      </c>
      <c r="D46" s="14" t="s">
        <v>211</v>
      </c>
      <c r="E46" s="25" t="s">
        <v>212</v>
      </c>
      <c r="F46" s="25" t="s">
        <v>19</v>
      </c>
      <c r="G46" s="26" t="n">
        <v>1998.06</v>
      </c>
      <c r="H46" s="25" t="s">
        <v>213</v>
      </c>
      <c r="I46" s="25" t="s">
        <v>192</v>
      </c>
      <c r="J46" s="25" t="s">
        <v>137</v>
      </c>
      <c r="K46" s="27" t="s">
        <v>214</v>
      </c>
      <c r="L46" s="25" t="n">
        <v>73.42</v>
      </c>
      <c r="M46" s="25" t="n">
        <v>1</v>
      </c>
      <c r="N46" s="13" t="s">
        <v>206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V46" s="23"/>
    </row>
    <row r="47" s="24" customFormat="true" ht="35" hidden="false" customHeight="true" outlineLevel="0" collapsed="false">
      <c r="A47" s="25" t="n">
        <v>10</v>
      </c>
      <c r="B47" s="25" t="s">
        <v>215</v>
      </c>
      <c r="C47" s="16" t="s">
        <v>17</v>
      </c>
      <c r="D47" s="14" t="s">
        <v>216</v>
      </c>
      <c r="E47" s="25" t="s">
        <v>217</v>
      </c>
      <c r="F47" s="25" t="s">
        <v>64</v>
      </c>
      <c r="G47" s="26" t="n">
        <v>1994.12</v>
      </c>
      <c r="H47" s="25" t="s">
        <v>218</v>
      </c>
      <c r="I47" s="25" t="s">
        <v>153</v>
      </c>
      <c r="J47" s="25" t="s">
        <v>137</v>
      </c>
      <c r="K47" s="27" t="s">
        <v>219</v>
      </c>
      <c r="L47" s="25" t="n">
        <v>78.08</v>
      </c>
      <c r="M47" s="25" t="n">
        <v>1</v>
      </c>
      <c r="N47" s="13" t="s">
        <v>206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V47" s="23"/>
    </row>
    <row r="48" s="24" customFormat="true" ht="35" hidden="false" customHeight="true" outlineLevel="0" collapsed="false">
      <c r="A48" s="25" t="n">
        <v>11</v>
      </c>
      <c r="B48" s="25" t="s">
        <v>215</v>
      </c>
      <c r="C48" s="16" t="s">
        <v>17</v>
      </c>
      <c r="D48" s="14" t="s">
        <v>216</v>
      </c>
      <c r="E48" s="25" t="s">
        <v>220</v>
      </c>
      <c r="F48" s="25" t="s">
        <v>64</v>
      </c>
      <c r="G48" s="26" t="n">
        <v>1990.07</v>
      </c>
      <c r="H48" s="25" t="s">
        <v>124</v>
      </c>
      <c r="I48" s="25" t="s">
        <v>153</v>
      </c>
      <c r="J48" s="25" t="s">
        <v>137</v>
      </c>
      <c r="K48" s="27" t="s">
        <v>221</v>
      </c>
      <c r="L48" s="25" t="n">
        <v>75.69</v>
      </c>
      <c r="M48" s="25" t="n">
        <v>2</v>
      </c>
      <c r="N48" s="13" t="s">
        <v>206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V48" s="23"/>
    </row>
    <row r="49" s="24" customFormat="true" ht="35" hidden="false" customHeight="true" outlineLevel="0" collapsed="false">
      <c r="A49" s="13" t="s">
        <v>22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V49" s="23"/>
    </row>
    <row r="50" s="24" customFormat="true" ht="35" hidden="false" customHeight="true" outlineLevel="0" collapsed="false">
      <c r="A50" s="25" t="n">
        <v>1</v>
      </c>
      <c r="B50" s="25" t="s">
        <v>223</v>
      </c>
      <c r="C50" s="16" t="s">
        <v>91</v>
      </c>
      <c r="D50" s="27" t="s">
        <v>224</v>
      </c>
      <c r="E50" s="25" t="s">
        <v>225</v>
      </c>
      <c r="F50" s="25" t="s">
        <v>19</v>
      </c>
      <c r="G50" s="26" t="s">
        <v>226</v>
      </c>
      <c r="H50" s="25" t="s">
        <v>79</v>
      </c>
      <c r="I50" s="25" t="s">
        <v>21</v>
      </c>
      <c r="J50" s="25" t="s">
        <v>227</v>
      </c>
      <c r="K50" s="27" t="s">
        <v>228</v>
      </c>
      <c r="L50" s="25" t="n">
        <v>78.61</v>
      </c>
      <c r="M50" s="25" t="n">
        <v>2</v>
      </c>
      <c r="N50" s="13" t="s">
        <v>24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V50" s="23"/>
    </row>
    <row r="51" s="24" customFormat="true" ht="35" hidden="false" customHeight="true" outlineLevel="0" collapsed="false">
      <c r="A51" s="25" t="n">
        <v>2</v>
      </c>
      <c r="B51" s="25" t="s">
        <v>223</v>
      </c>
      <c r="C51" s="16" t="s">
        <v>91</v>
      </c>
      <c r="D51" s="27" t="s">
        <v>224</v>
      </c>
      <c r="E51" s="25" t="s">
        <v>229</v>
      </c>
      <c r="F51" s="25" t="s">
        <v>19</v>
      </c>
      <c r="G51" s="26" t="s">
        <v>230</v>
      </c>
      <c r="H51" s="25" t="s">
        <v>79</v>
      </c>
      <c r="I51" s="25" t="s">
        <v>21</v>
      </c>
      <c r="J51" s="25" t="s">
        <v>231</v>
      </c>
      <c r="K51" s="27" t="s">
        <v>232</v>
      </c>
      <c r="L51" s="25" t="n">
        <v>76.83</v>
      </c>
      <c r="M51" s="25" t="n">
        <v>3</v>
      </c>
      <c r="N51" s="13" t="s">
        <v>24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V51" s="23"/>
    </row>
    <row r="52" s="24" customFormat="true" ht="35" hidden="false" customHeight="true" outlineLevel="0" collapsed="false">
      <c r="A52" s="25" t="n">
        <v>3</v>
      </c>
      <c r="B52" s="25" t="s">
        <v>223</v>
      </c>
      <c r="C52" s="16" t="s">
        <v>91</v>
      </c>
      <c r="D52" s="27" t="s">
        <v>224</v>
      </c>
      <c r="E52" s="25" t="s">
        <v>233</v>
      </c>
      <c r="F52" s="25" t="s">
        <v>19</v>
      </c>
      <c r="G52" s="26" t="s">
        <v>234</v>
      </c>
      <c r="H52" s="25" t="s">
        <v>79</v>
      </c>
      <c r="I52" s="25" t="s">
        <v>21</v>
      </c>
      <c r="J52" s="25" t="s">
        <v>22</v>
      </c>
      <c r="K52" s="27" t="s">
        <v>235</v>
      </c>
      <c r="L52" s="25" t="n">
        <v>76.07</v>
      </c>
      <c r="M52" s="25" t="n">
        <v>4</v>
      </c>
      <c r="N52" s="13" t="s">
        <v>24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V52" s="23"/>
    </row>
    <row r="53" s="24" customFormat="true" ht="35" hidden="false" customHeight="true" outlineLevel="0" collapsed="false">
      <c r="A53" s="25" t="n">
        <v>4</v>
      </c>
      <c r="B53" s="25" t="s">
        <v>223</v>
      </c>
      <c r="C53" s="16" t="s">
        <v>46</v>
      </c>
      <c r="D53" s="27" t="s">
        <v>236</v>
      </c>
      <c r="E53" s="25" t="s">
        <v>237</v>
      </c>
      <c r="F53" s="25" t="s">
        <v>19</v>
      </c>
      <c r="G53" s="26" t="s">
        <v>238</v>
      </c>
      <c r="H53" s="25" t="s">
        <v>239</v>
      </c>
      <c r="I53" s="25" t="s">
        <v>143</v>
      </c>
      <c r="J53" s="25" t="s">
        <v>240</v>
      </c>
      <c r="K53" s="27" t="s">
        <v>241</v>
      </c>
      <c r="L53" s="25" t="n">
        <v>77.34</v>
      </c>
      <c r="M53" s="25" t="n">
        <v>1</v>
      </c>
      <c r="N53" s="1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V53" s="23"/>
    </row>
    <row r="54" s="24" customFormat="true" ht="35" hidden="false" customHeight="true" outlineLevel="0" collapsed="false">
      <c r="A54" s="25" t="n">
        <v>5</v>
      </c>
      <c r="B54" s="25" t="s">
        <v>223</v>
      </c>
      <c r="C54" s="16" t="s">
        <v>46</v>
      </c>
      <c r="D54" s="27" t="s">
        <v>236</v>
      </c>
      <c r="E54" s="25" t="s">
        <v>242</v>
      </c>
      <c r="F54" s="25" t="s">
        <v>19</v>
      </c>
      <c r="G54" s="26" t="s">
        <v>243</v>
      </c>
      <c r="H54" s="25" t="s">
        <v>244</v>
      </c>
      <c r="I54" s="25" t="s">
        <v>143</v>
      </c>
      <c r="J54" s="25" t="s">
        <v>240</v>
      </c>
      <c r="K54" s="27" t="s">
        <v>245</v>
      </c>
      <c r="L54" s="25" t="n">
        <v>77.13</v>
      </c>
      <c r="M54" s="25" t="n">
        <v>2</v>
      </c>
      <c r="N54" s="1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V54" s="23"/>
    </row>
    <row r="55" s="24" customFormat="true" ht="35" hidden="false" customHeight="true" outlineLevel="0" collapsed="false">
      <c r="A55" s="25" t="n">
        <v>6</v>
      </c>
      <c r="B55" s="25" t="s">
        <v>246</v>
      </c>
      <c r="C55" s="16" t="s">
        <v>25</v>
      </c>
      <c r="D55" s="27" t="s">
        <v>247</v>
      </c>
      <c r="E55" s="25" t="s">
        <v>248</v>
      </c>
      <c r="F55" s="25" t="s">
        <v>19</v>
      </c>
      <c r="G55" s="26" t="s">
        <v>234</v>
      </c>
      <c r="H55" s="25" t="s">
        <v>142</v>
      </c>
      <c r="I55" s="25" t="s">
        <v>21</v>
      </c>
      <c r="J55" s="25" t="s">
        <v>22</v>
      </c>
      <c r="K55" s="27" t="s">
        <v>249</v>
      </c>
      <c r="L55" s="25" t="n">
        <v>71.87</v>
      </c>
      <c r="M55" s="25" t="n">
        <v>1</v>
      </c>
      <c r="N55" s="13" t="s">
        <v>24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V55" s="23"/>
    </row>
    <row r="56" s="24" customFormat="true" ht="35" hidden="false" customHeight="true" outlineLevel="0" collapsed="false">
      <c r="A56" s="25" t="n">
        <v>7</v>
      </c>
      <c r="B56" s="25" t="s">
        <v>246</v>
      </c>
      <c r="C56" s="16" t="s">
        <v>46</v>
      </c>
      <c r="D56" s="27" t="s">
        <v>250</v>
      </c>
      <c r="E56" s="25" t="s">
        <v>251</v>
      </c>
      <c r="F56" s="25" t="s">
        <v>19</v>
      </c>
      <c r="G56" s="26" t="s">
        <v>252</v>
      </c>
      <c r="H56" s="25" t="s">
        <v>98</v>
      </c>
      <c r="I56" s="25" t="s">
        <v>143</v>
      </c>
      <c r="J56" s="25" t="s">
        <v>50</v>
      </c>
      <c r="K56" s="27" t="s">
        <v>253</v>
      </c>
      <c r="L56" s="25" t="n">
        <v>78.98</v>
      </c>
      <c r="M56" s="25" t="n">
        <v>1</v>
      </c>
      <c r="N56" s="1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V56" s="23"/>
    </row>
    <row r="57" s="24" customFormat="true" ht="35" hidden="false" customHeight="true" outlineLevel="0" collapsed="false">
      <c r="A57" s="25" t="n">
        <v>8</v>
      </c>
      <c r="B57" s="25" t="s">
        <v>254</v>
      </c>
      <c r="C57" s="16" t="s">
        <v>91</v>
      </c>
      <c r="D57" s="27" t="s">
        <v>255</v>
      </c>
      <c r="E57" s="25" t="s">
        <v>256</v>
      </c>
      <c r="F57" s="25" t="s">
        <v>19</v>
      </c>
      <c r="G57" s="26" t="s">
        <v>257</v>
      </c>
      <c r="H57" s="25" t="s">
        <v>146</v>
      </c>
      <c r="I57" s="25" t="s">
        <v>258</v>
      </c>
      <c r="J57" s="25" t="s">
        <v>137</v>
      </c>
      <c r="K57" s="27" t="s">
        <v>259</v>
      </c>
      <c r="L57" s="25" t="n">
        <v>71.56</v>
      </c>
      <c r="M57" s="25" t="n">
        <v>1</v>
      </c>
      <c r="N57" s="13" t="s">
        <v>24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V57" s="23"/>
    </row>
    <row r="58" s="24" customFormat="true" ht="35" hidden="false" customHeight="true" outlineLevel="0" collapsed="false">
      <c r="A58" s="25" t="n">
        <v>9</v>
      </c>
      <c r="B58" s="25" t="s">
        <v>254</v>
      </c>
      <c r="C58" s="16" t="s">
        <v>62</v>
      </c>
      <c r="D58" s="27" t="s">
        <v>260</v>
      </c>
      <c r="E58" s="25" t="s">
        <v>261</v>
      </c>
      <c r="F58" s="25" t="s">
        <v>19</v>
      </c>
      <c r="G58" s="26" t="s">
        <v>262</v>
      </c>
      <c r="H58" s="25" t="s">
        <v>161</v>
      </c>
      <c r="I58" s="25" t="s">
        <v>66</v>
      </c>
      <c r="J58" s="25" t="s">
        <v>263</v>
      </c>
      <c r="K58" s="27" t="s">
        <v>264</v>
      </c>
      <c r="L58" s="25" t="n">
        <v>76.84</v>
      </c>
      <c r="M58" s="25" t="n">
        <v>1</v>
      </c>
      <c r="N58" s="1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V58" s="23"/>
    </row>
    <row r="59" s="24" customFormat="true" ht="35" hidden="false" customHeight="true" outlineLevel="0" collapsed="false">
      <c r="A59" s="25" t="n">
        <v>10</v>
      </c>
      <c r="B59" s="25" t="s">
        <v>265</v>
      </c>
      <c r="C59" s="16" t="s">
        <v>17</v>
      </c>
      <c r="D59" s="27" t="s">
        <v>266</v>
      </c>
      <c r="E59" s="25" t="s">
        <v>267</v>
      </c>
      <c r="F59" s="25" t="s">
        <v>64</v>
      </c>
      <c r="G59" s="26" t="s">
        <v>268</v>
      </c>
      <c r="H59" s="25" t="s">
        <v>79</v>
      </c>
      <c r="I59" s="25" t="s">
        <v>258</v>
      </c>
      <c r="J59" s="25" t="s">
        <v>137</v>
      </c>
      <c r="K59" s="27" t="s">
        <v>269</v>
      </c>
      <c r="L59" s="25" t="n">
        <v>73.21</v>
      </c>
      <c r="M59" s="25" t="n">
        <v>1</v>
      </c>
      <c r="N59" s="13" t="s">
        <v>24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V59" s="23"/>
    </row>
    <row r="60" s="24" customFormat="true" ht="35" hidden="false" customHeight="true" outlineLevel="0" collapsed="false">
      <c r="A60" s="25" t="n">
        <v>11</v>
      </c>
      <c r="B60" s="25" t="s">
        <v>265</v>
      </c>
      <c r="C60" s="16" t="s">
        <v>17</v>
      </c>
      <c r="D60" s="27" t="s">
        <v>266</v>
      </c>
      <c r="E60" s="25" t="s">
        <v>270</v>
      </c>
      <c r="F60" s="25" t="s">
        <v>64</v>
      </c>
      <c r="G60" s="26" t="s">
        <v>271</v>
      </c>
      <c r="H60" s="25" t="s">
        <v>272</v>
      </c>
      <c r="I60" s="25" t="s">
        <v>147</v>
      </c>
      <c r="J60" s="25" t="s">
        <v>60</v>
      </c>
      <c r="K60" s="27" t="s">
        <v>273</v>
      </c>
      <c r="L60" s="25" t="n">
        <v>72.77</v>
      </c>
      <c r="M60" s="25" t="n">
        <v>2</v>
      </c>
      <c r="N60" s="13" t="s">
        <v>24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V60" s="23"/>
    </row>
    <row r="61" s="24" customFormat="true" ht="35" hidden="false" customHeight="true" outlineLevel="0" collapsed="false">
      <c r="A61" s="25" t="n">
        <v>12</v>
      </c>
      <c r="B61" s="25" t="s">
        <v>265</v>
      </c>
      <c r="C61" s="16" t="s">
        <v>25</v>
      </c>
      <c r="D61" s="27" t="s">
        <v>274</v>
      </c>
      <c r="E61" s="25" t="s">
        <v>275</v>
      </c>
      <c r="F61" s="25" t="s">
        <v>19</v>
      </c>
      <c r="G61" s="26" t="s">
        <v>276</v>
      </c>
      <c r="H61" s="25" t="s">
        <v>277</v>
      </c>
      <c r="I61" s="25" t="s">
        <v>258</v>
      </c>
      <c r="J61" s="25" t="s">
        <v>137</v>
      </c>
      <c r="K61" s="27" t="s">
        <v>278</v>
      </c>
      <c r="L61" s="25" t="n">
        <v>74.63</v>
      </c>
      <c r="M61" s="25" t="n">
        <v>1</v>
      </c>
      <c r="N61" s="13" t="s">
        <v>24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V61" s="23"/>
    </row>
    <row r="62" s="24" customFormat="true" ht="35" hidden="false" customHeight="true" outlineLevel="0" collapsed="false">
      <c r="A62" s="13" t="s">
        <v>27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V62" s="23"/>
    </row>
    <row r="63" s="24" customFormat="true" ht="35" hidden="false" customHeight="true" outlineLevel="0" collapsed="false">
      <c r="A63" s="29" t="n">
        <v>1</v>
      </c>
      <c r="B63" s="30" t="s">
        <v>280</v>
      </c>
      <c r="C63" s="16" t="s">
        <v>46</v>
      </c>
      <c r="D63" s="30" t="n">
        <v>33309119</v>
      </c>
      <c r="E63" s="30" t="s">
        <v>281</v>
      </c>
      <c r="F63" s="30" t="s">
        <v>64</v>
      </c>
      <c r="G63" s="26" t="s">
        <v>282</v>
      </c>
      <c r="H63" s="30" t="s">
        <v>283</v>
      </c>
      <c r="I63" s="30" t="s">
        <v>143</v>
      </c>
      <c r="J63" s="30" t="s">
        <v>50</v>
      </c>
      <c r="K63" s="27" t="s">
        <v>284</v>
      </c>
      <c r="L63" s="30" t="n">
        <v>76.01</v>
      </c>
      <c r="M63" s="25" t="n">
        <v>2</v>
      </c>
      <c r="N63" s="31" t="s">
        <v>285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V63" s="23"/>
    </row>
    <row r="64" s="24" customFormat="true" ht="35" hidden="false" customHeight="true" outlineLevel="0" collapsed="false">
      <c r="A64" s="32" t="n">
        <v>2</v>
      </c>
      <c r="B64" s="33" t="s">
        <v>286</v>
      </c>
      <c r="C64" s="34" t="s">
        <v>91</v>
      </c>
      <c r="D64" s="33" t="n">
        <v>33309120</v>
      </c>
      <c r="E64" s="33" t="s">
        <v>287</v>
      </c>
      <c r="F64" s="33" t="s">
        <v>64</v>
      </c>
      <c r="G64" s="35" t="s">
        <v>288</v>
      </c>
      <c r="H64" s="33" t="s">
        <v>289</v>
      </c>
      <c r="I64" s="33" t="s">
        <v>153</v>
      </c>
      <c r="J64" s="33" t="s">
        <v>137</v>
      </c>
      <c r="K64" s="36" t="s">
        <v>290</v>
      </c>
      <c r="L64" s="33" t="n">
        <v>69.04</v>
      </c>
      <c r="M64" s="37" t="n">
        <v>1</v>
      </c>
      <c r="N64" s="31" t="s">
        <v>24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V64" s="23"/>
    </row>
    <row r="65" s="24" customFormat="true" ht="35" hidden="false" customHeight="true" outlineLevel="0" collapsed="false">
      <c r="A65" s="13" t="s">
        <v>29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V65" s="23"/>
    </row>
    <row r="66" s="24" customFormat="true" ht="35" hidden="false" customHeight="true" outlineLevel="0" collapsed="false">
      <c r="A66" s="30" t="n">
        <v>1</v>
      </c>
      <c r="B66" s="30" t="s">
        <v>292</v>
      </c>
      <c r="C66" s="16" t="s">
        <v>91</v>
      </c>
      <c r="D66" s="30" t="n">
        <v>33310123</v>
      </c>
      <c r="E66" s="30" t="s">
        <v>293</v>
      </c>
      <c r="F66" s="30" t="s">
        <v>19</v>
      </c>
      <c r="G66" s="26" t="s">
        <v>234</v>
      </c>
      <c r="H66" s="30" t="s">
        <v>294</v>
      </c>
      <c r="I66" s="30" t="s">
        <v>21</v>
      </c>
      <c r="J66" s="30" t="s">
        <v>22</v>
      </c>
      <c r="K66" s="27" t="s">
        <v>295</v>
      </c>
      <c r="L66" s="30" t="n">
        <v>79.52</v>
      </c>
      <c r="M66" s="25" t="n">
        <v>1</v>
      </c>
      <c r="N66" s="13" t="s">
        <v>24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V66" s="23"/>
    </row>
    <row r="67" s="24" customFormat="true" ht="35" hidden="false" customHeight="true" outlineLevel="0" collapsed="false">
      <c r="A67" s="30" t="n">
        <v>2</v>
      </c>
      <c r="B67" s="30" t="s">
        <v>296</v>
      </c>
      <c r="C67" s="16" t="s">
        <v>91</v>
      </c>
      <c r="D67" s="30" t="n">
        <v>33310124</v>
      </c>
      <c r="E67" s="30" t="s">
        <v>297</v>
      </c>
      <c r="F67" s="30" t="s">
        <v>19</v>
      </c>
      <c r="G67" s="26" t="s">
        <v>230</v>
      </c>
      <c r="H67" s="30" t="s">
        <v>298</v>
      </c>
      <c r="I67" s="30" t="s">
        <v>147</v>
      </c>
      <c r="J67" s="30" t="s">
        <v>60</v>
      </c>
      <c r="K67" s="27" t="s">
        <v>299</v>
      </c>
      <c r="L67" s="30" t="n">
        <v>74.21</v>
      </c>
      <c r="M67" s="25" t="n">
        <v>1</v>
      </c>
      <c r="N67" s="13" t="s">
        <v>24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V67" s="23"/>
    </row>
    <row r="68" s="24" customFormat="true" ht="35" hidden="false" customHeight="true" outlineLevel="0" collapsed="false">
      <c r="A68" s="30" t="n">
        <v>3</v>
      </c>
      <c r="B68" s="30" t="s">
        <v>300</v>
      </c>
      <c r="C68" s="16" t="s">
        <v>17</v>
      </c>
      <c r="D68" s="30" t="n">
        <v>33310125</v>
      </c>
      <c r="E68" s="30" t="s">
        <v>301</v>
      </c>
      <c r="F68" s="30" t="s">
        <v>19</v>
      </c>
      <c r="G68" s="26" t="s">
        <v>302</v>
      </c>
      <c r="H68" s="30" t="s">
        <v>298</v>
      </c>
      <c r="I68" s="30" t="s">
        <v>147</v>
      </c>
      <c r="J68" s="30" t="s">
        <v>37</v>
      </c>
      <c r="K68" s="27" t="s">
        <v>303</v>
      </c>
      <c r="L68" s="30" t="n">
        <v>76.11</v>
      </c>
      <c r="M68" s="25" t="n">
        <v>1</v>
      </c>
      <c r="N68" s="13" t="s">
        <v>24</v>
      </c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V68" s="23"/>
    </row>
    <row r="69" s="24" customFormat="true" ht="35" hidden="false" customHeight="true" outlineLevel="0" collapsed="false">
      <c r="A69" s="30" t="n">
        <v>4</v>
      </c>
      <c r="B69" s="30" t="s">
        <v>300</v>
      </c>
      <c r="C69" s="16" t="s">
        <v>29</v>
      </c>
      <c r="D69" s="30" t="n">
        <v>33310127</v>
      </c>
      <c r="E69" s="30" t="s">
        <v>304</v>
      </c>
      <c r="F69" s="30" t="s">
        <v>19</v>
      </c>
      <c r="G69" s="26" t="s">
        <v>305</v>
      </c>
      <c r="H69" s="30" t="s">
        <v>306</v>
      </c>
      <c r="I69" s="30" t="s">
        <v>153</v>
      </c>
      <c r="J69" s="30" t="s">
        <v>137</v>
      </c>
      <c r="K69" s="27" t="s">
        <v>307</v>
      </c>
      <c r="L69" s="30" t="n">
        <v>76.35</v>
      </c>
      <c r="M69" s="25" t="n">
        <v>1</v>
      </c>
      <c r="N69" s="13" t="s">
        <v>24</v>
      </c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V69" s="23"/>
    </row>
    <row r="70" s="24" customFormat="true" ht="35" hidden="false" customHeight="true" outlineLevel="0" collapsed="false">
      <c r="A70" s="30" t="n">
        <v>5</v>
      </c>
      <c r="B70" s="30" t="s">
        <v>308</v>
      </c>
      <c r="C70" s="16" t="s">
        <v>91</v>
      </c>
      <c r="D70" s="30" t="n">
        <v>33310128</v>
      </c>
      <c r="E70" s="30" t="s">
        <v>309</v>
      </c>
      <c r="F70" s="30" t="s">
        <v>19</v>
      </c>
      <c r="G70" s="26" t="s">
        <v>268</v>
      </c>
      <c r="H70" s="30" t="s">
        <v>161</v>
      </c>
      <c r="I70" s="30" t="s">
        <v>153</v>
      </c>
      <c r="J70" s="30" t="s">
        <v>137</v>
      </c>
      <c r="K70" s="27" t="s">
        <v>310</v>
      </c>
      <c r="L70" s="30" t="n">
        <v>69.67</v>
      </c>
      <c r="M70" s="25" t="n">
        <v>1</v>
      </c>
      <c r="N70" s="13" t="s">
        <v>311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V70" s="23"/>
    </row>
    <row r="71" s="24" customFormat="true" ht="35" hidden="false" customHeight="true" outlineLevel="0" collapsed="false">
      <c r="A71" s="30" t="n">
        <v>6</v>
      </c>
      <c r="B71" s="30" t="s">
        <v>312</v>
      </c>
      <c r="C71" s="16" t="s">
        <v>17</v>
      </c>
      <c r="D71" s="30" t="n">
        <v>33310129</v>
      </c>
      <c r="E71" s="30" t="s">
        <v>313</v>
      </c>
      <c r="F71" s="30" t="s">
        <v>64</v>
      </c>
      <c r="G71" s="26" t="s">
        <v>314</v>
      </c>
      <c r="H71" s="30" t="s">
        <v>196</v>
      </c>
      <c r="I71" s="30" t="s">
        <v>153</v>
      </c>
      <c r="J71" s="30" t="s">
        <v>315</v>
      </c>
      <c r="K71" s="27" t="s">
        <v>316</v>
      </c>
      <c r="L71" s="30" t="n">
        <v>72.76</v>
      </c>
      <c r="M71" s="25" t="n">
        <v>1</v>
      </c>
      <c r="N71" s="13" t="s">
        <v>311</v>
      </c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V71" s="23"/>
    </row>
    <row r="72" s="24" customFormat="true" ht="35" hidden="false" customHeight="true" outlineLevel="0" collapsed="false">
      <c r="A72" s="30" t="n">
        <v>7</v>
      </c>
      <c r="B72" s="30" t="s">
        <v>312</v>
      </c>
      <c r="C72" s="16" t="s">
        <v>17</v>
      </c>
      <c r="D72" s="30" t="n">
        <v>33310129</v>
      </c>
      <c r="E72" s="30" t="s">
        <v>317</v>
      </c>
      <c r="F72" s="30" t="s">
        <v>64</v>
      </c>
      <c r="G72" s="26" t="s">
        <v>318</v>
      </c>
      <c r="H72" s="30" t="s">
        <v>319</v>
      </c>
      <c r="I72" s="30" t="s">
        <v>153</v>
      </c>
      <c r="J72" s="30" t="s">
        <v>137</v>
      </c>
      <c r="K72" s="27" t="s">
        <v>320</v>
      </c>
      <c r="L72" s="30" t="n">
        <v>71.82</v>
      </c>
      <c r="M72" s="25" t="n">
        <v>2</v>
      </c>
      <c r="N72" s="13" t="s">
        <v>311</v>
      </c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V72" s="23"/>
    </row>
    <row r="73" s="24" customFormat="true" ht="35" hidden="false" customHeight="true" outlineLevel="0" collapsed="false">
      <c r="A73" s="30" t="n">
        <v>8</v>
      </c>
      <c r="B73" s="30" t="s">
        <v>312</v>
      </c>
      <c r="C73" s="16" t="s">
        <v>25</v>
      </c>
      <c r="D73" s="30" t="n">
        <v>33310130</v>
      </c>
      <c r="E73" s="30" t="s">
        <v>321</v>
      </c>
      <c r="F73" s="30" t="s">
        <v>19</v>
      </c>
      <c r="G73" s="26" t="s">
        <v>276</v>
      </c>
      <c r="H73" s="30" t="s">
        <v>322</v>
      </c>
      <c r="I73" s="30" t="s">
        <v>153</v>
      </c>
      <c r="J73" s="30" t="s">
        <v>137</v>
      </c>
      <c r="K73" s="27" t="s">
        <v>323</v>
      </c>
      <c r="L73" s="30" t="n">
        <v>70.32</v>
      </c>
      <c r="M73" s="25" t="n">
        <v>1</v>
      </c>
      <c r="N73" s="13" t="s">
        <v>311</v>
      </c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V73" s="23"/>
    </row>
    <row r="74" s="24" customFormat="true" ht="35" hidden="false" customHeight="true" outlineLevel="0" collapsed="false">
      <c r="A74" s="13" t="s">
        <v>32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V74" s="23"/>
    </row>
    <row r="75" s="24" customFormat="true" ht="35" hidden="false" customHeight="true" outlineLevel="0" collapsed="false">
      <c r="A75" s="25" t="n">
        <v>1</v>
      </c>
      <c r="B75" s="25" t="s">
        <v>325</v>
      </c>
      <c r="C75" s="16" t="s">
        <v>17</v>
      </c>
      <c r="D75" s="27" t="n">
        <v>33311131</v>
      </c>
      <c r="E75" s="25" t="s">
        <v>326</v>
      </c>
      <c r="F75" s="25" t="s">
        <v>64</v>
      </c>
      <c r="G75" s="26" t="s">
        <v>327</v>
      </c>
      <c r="H75" s="25" t="s">
        <v>79</v>
      </c>
      <c r="I75" s="25" t="s">
        <v>147</v>
      </c>
      <c r="J75" s="25" t="s">
        <v>60</v>
      </c>
      <c r="K75" s="27" t="s">
        <v>328</v>
      </c>
      <c r="L75" s="25" t="n">
        <v>73.94</v>
      </c>
      <c r="M75" s="25" t="n">
        <v>1</v>
      </c>
      <c r="N75" s="13" t="s">
        <v>24</v>
      </c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V75" s="23"/>
    </row>
    <row r="76" s="24" customFormat="true" ht="35" hidden="false" customHeight="true" outlineLevel="0" collapsed="false">
      <c r="A76" s="25" t="n">
        <v>2</v>
      </c>
      <c r="B76" s="25" t="s">
        <v>329</v>
      </c>
      <c r="C76" s="16" t="s">
        <v>17</v>
      </c>
      <c r="D76" s="27" t="s">
        <v>330</v>
      </c>
      <c r="E76" s="25" t="s">
        <v>331</v>
      </c>
      <c r="F76" s="25" t="s">
        <v>64</v>
      </c>
      <c r="G76" s="26" t="n">
        <v>1993.07</v>
      </c>
      <c r="H76" s="25" t="s">
        <v>146</v>
      </c>
      <c r="I76" s="25" t="s">
        <v>153</v>
      </c>
      <c r="J76" s="25" t="s">
        <v>137</v>
      </c>
      <c r="K76" s="27" t="s">
        <v>332</v>
      </c>
      <c r="L76" s="25" t="n">
        <v>74.48</v>
      </c>
      <c r="M76" s="25" t="n">
        <v>1</v>
      </c>
      <c r="N76" s="13" t="s">
        <v>24</v>
      </c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V76" s="23"/>
    </row>
    <row r="77" s="24" customFormat="true" ht="35" hidden="false" customHeight="true" outlineLevel="0" collapsed="false">
      <c r="A77" s="25" t="n">
        <v>3</v>
      </c>
      <c r="B77" s="25" t="s">
        <v>329</v>
      </c>
      <c r="C77" s="16" t="s">
        <v>17</v>
      </c>
      <c r="D77" s="27" t="s">
        <v>330</v>
      </c>
      <c r="E77" s="25" t="s">
        <v>333</v>
      </c>
      <c r="F77" s="25" t="s">
        <v>64</v>
      </c>
      <c r="G77" s="26" t="n">
        <v>1996.09</v>
      </c>
      <c r="H77" s="25" t="s">
        <v>146</v>
      </c>
      <c r="I77" s="25" t="s">
        <v>153</v>
      </c>
      <c r="J77" s="25" t="s">
        <v>137</v>
      </c>
      <c r="K77" s="27" t="s">
        <v>334</v>
      </c>
      <c r="L77" s="25" t="n">
        <v>72.42</v>
      </c>
      <c r="M77" s="25" t="n">
        <v>2</v>
      </c>
      <c r="N77" s="13" t="s">
        <v>24</v>
      </c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V77" s="23"/>
    </row>
    <row r="78" s="24" customFormat="true" ht="35" hidden="false" customHeight="true" outlineLevel="0" collapsed="false">
      <c r="A78" s="25" t="n">
        <v>4</v>
      </c>
      <c r="B78" s="25" t="s">
        <v>329</v>
      </c>
      <c r="C78" s="16" t="s">
        <v>25</v>
      </c>
      <c r="D78" s="27" t="s">
        <v>335</v>
      </c>
      <c r="E78" s="25" t="s">
        <v>336</v>
      </c>
      <c r="F78" s="25" t="s">
        <v>19</v>
      </c>
      <c r="G78" s="26" t="n">
        <v>1995.02</v>
      </c>
      <c r="H78" s="25" t="s">
        <v>337</v>
      </c>
      <c r="I78" s="25" t="s">
        <v>153</v>
      </c>
      <c r="J78" s="25" t="s">
        <v>137</v>
      </c>
      <c r="K78" s="27" t="s">
        <v>338</v>
      </c>
      <c r="L78" s="25" t="n">
        <v>76.73</v>
      </c>
      <c r="M78" s="25" t="n">
        <v>1</v>
      </c>
      <c r="N78" s="13" t="s">
        <v>24</v>
      </c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V78" s="23"/>
    </row>
    <row r="79" s="24" customFormat="true" ht="35" hidden="false" customHeight="true" outlineLevel="0" collapsed="false">
      <c r="A79" s="25" t="n">
        <v>5</v>
      </c>
      <c r="B79" s="25" t="s">
        <v>329</v>
      </c>
      <c r="C79" s="16" t="s">
        <v>25</v>
      </c>
      <c r="D79" s="27" t="s">
        <v>335</v>
      </c>
      <c r="E79" s="25" t="s">
        <v>339</v>
      </c>
      <c r="F79" s="25" t="s">
        <v>19</v>
      </c>
      <c r="G79" s="26" t="n">
        <v>1996.06</v>
      </c>
      <c r="H79" s="25" t="s">
        <v>340</v>
      </c>
      <c r="I79" s="25" t="s">
        <v>153</v>
      </c>
      <c r="J79" s="25" t="s">
        <v>137</v>
      </c>
      <c r="K79" s="27" t="s">
        <v>341</v>
      </c>
      <c r="L79" s="25" t="n">
        <v>76.05</v>
      </c>
      <c r="M79" s="25" t="n">
        <v>2</v>
      </c>
      <c r="N79" s="13" t="s">
        <v>24</v>
      </c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V79" s="23"/>
    </row>
    <row r="80" s="24" customFormat="true" ht="35" hidden="false" customHeight="true" outlineLevel="0" collapsed="false">
      <c r="A80" s="25" t="n">
        <v>6</v>
      </c>
      <c r="B80" s="25" t="s">
        <v>342</v>
      </c>
      <c r="C80" s="16" t="s">
        <v>343</v>
      </c>
      <c r="D80" s="27" t="s">
        <v>344</v>
      </c>
      <c r="E80" s="25" t="s">
        <v>345</v>
      </c>
      <c r="F80" s="25" t="s">
        <v>64</v>
      </c>
      <c r="G80" s="26" t="n">
        <v>1998.05</v>
      </c>
      <c r="H80" s="25" t="s">
        <v>218</v>
      </c>
      <c r="I80" s="25" t="s">
        <v>153</v>
      </c>
      <c r="J80" s="25" t="s">
        <v>346</v>
      </c>
      <c r="K80" s="27" t="s">
        <v>347</v>
      </c>
      <c r="L80" s="25" t="n">
        <v>76.5</v>
      </c>
      <c r="M80" s="25" t="n">
        <v>1</v>
      </c>
      <c r="N80" s="1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V80" s="23"/>
    </row>
    <row r="81" s="24" customFormat="true" ht="35" hidden="false" customHeight="true" outlineLevel="0" collapsed="false">
      <c r="A81" s="25" t="n">
        <v>7</v>
      </c>
      <c r="B81" s="25" t="s">
        <v>342</v>
      </c>
      <c r="C81" s="16" t="s">
        <v>175</v>
      </c>
      <c r="D81" s="27" t="s">
        <v>348</v>
      </c>
      <c r="E81" s="25" t="s">
        <v>349</v>
      </c>
      <c r="F81" s="25" t="s">
        <v>19</v>
      </c>
      <c r="G81" s="26" t="n">
        <v>1993.09</v>
      </c>
      <c r="H81" s="25" t="s">
        <v>142</v>
      </c>
      <c r="I81" s="25" t="s">
        <v>350</v>
      </c>
      <c r="J81" s="25" t="s">
        <v>351</v>
      </c>
      <c r="K81" s="27" t="s">
        <v>352</v>
      </c>
      <c r="L81" s="25" t="n">
        <v>77.47</v>
      </c>
      <c r="M81" s="25" t="n">
        <v>1</v>
      </c>
      <c r="N81" s="1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V81" s="23"/>
    </row>
    <row r="82" s="24" customFormat="true" ht="35" hidden="false" customHeight="true" outlineLevel="0" collapsed="false">
      <c r="A82" s="25" t="n">
        <v>8</v>
      </c>
      <c r="B82" s="25" t="s">
        <v>353</v>
      </c>
      <c r="C82" s="16" t="s">
        <v>17</v>
      </c>
      <c r="D82" s="27" t="s">
        <v>354</v>
      </c>
      <c r="E82" s="25" t="s">
        <v>355</v>
      </c>
      <c r="F82" s="25" t="s">
        <v>64</v>
      </c>
      <c r="G82" s="26" t="n">
        <v>1992.02</v>
      </c>
      <c r="H82" s="25" t="s">
        <v>79</v>
      </c>
      <c r="I82" s="25" t="s">
        <v>147</v>
      </c>
      <c r="J82" s="25" t="s">
        <v>37</v>
      </c>
      <c r="K82" s="27" t="s">
        <v>356</v>
      </c>
      <c r="L82" s="25" t="n">
        <v>75.47</v>
      </c>
      <c r="M82" s="25" t="n">
        <v>1</v>
      </c>
      <c r="N82" s="13" t="s">
        <v>24</v>
      </c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V82" s="23"/>
    </row>
    <row r="83" s="24" customFormat="true" ht="35" hidden="false" customHeight="true" outlineLevel="0" collapsed="false">
      <c r="A83" s="25" t="n">
        <v>9</v>
      </c>
      <c r="B83" s="25" t="s">
        <v>353</v>
      </c>
      <c r="C83" s="16" t="s">
        <v>17</v>
      </c>
      <c r="D83" s="27" t="s">
        <v>354</v>
      </c>
      <c r="E83" s="25" t="s">
        <v>357</v>
      </c>
      <c r="F83" s="25" t="s">
        <v>64</v>
      </c>
      <c r="G83" s="26" t="n">
        <v>1995.05</v>
      </c>
      <c r="H83" s="25" t="s">
        <v>191</v>
      </c>
      <c r="I83" s="25" t="s">
        <v>153</v>
      </c>
      <c r="J83" s="25" t="s">
        <v>137</v>
      </c>
      <c r="K83" s="27" t="s">
        <v>358</v>
      </c>
      <c r="L83" s="25" t="n">
        <v>72.8</v>
      </c>
      <c r="M83" s="25" t="n">
        <v>2</v>
      </c>
      <c r="N83" s="13" t="s">
        <v>24</v>
      </c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V83" s="23"/>
    </row>
    <row r="84" s="24" customFormat="true" ht="35" hidden="false" customHeight="true" outlineLevel="0" collapsed="false">
      <c r="A84" s="25" t="n">
        <v>10</v>
      </c>
      <c r="B84" s="25" t="s">
        <v>353</v>
      </c>
      <c r="C84" s="16" t="s">
        <v>25</v>
      </c>
      <c r="D84" s="27" t="s">
        <v>359</v>
      </c>
      <c r="E84" s="25" t="s">
        <v>360</v>
      </c>
      <c r="F84" s="25" t="s">
        <v>19</v>
      </c>
      <c r="G84" s="26" t="n">
        <v>1998.06</v>
      </c>
      <c r="H84" s="25" t="s">
        <v>146</v>
      </c>
      <c r="I84" s="25" t="s">
        <v>153</v>
      </c>
      <c r="J84" s="25" t="s">
        <v>137</v>
      </c>
      <c r="K84" s="27" t="s">
        <v>361</v>
      </c>
      <c r="L84" s="25" t="n">
        <v>71.2</v>
      </c>
      <c r="M84" s="25" t="n">
        <v>1</v>
      </c>
      <c r="N84" s="13" t="s">
        <v>24</v>
      </c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V84" s="23"/>
    </row>
    <row r="85" s="24" customFormat="true" ht="35" hidden="false" customHeight="true" outlineLevel="0" collapsed="false">
      <c r="A85" s="25" t="n">
        <v>11</v>
      </c>
      <c r="B85" s="25" t="s">
        <v>362</v>
      </c>
      <c r="C85" s="16" t="s">
        <v>91</v>
      </c>
      <c r="D85" s="27" t="n">
        <v>33311140</v>
      </c>
      <c r="E85" s="25" t="s">
        <v>363</v>
      </c>
      <c r="F85" s="25" t="s">
        <v>64</v>
      </c>
      <c r="G85" s="26" t="n">
        <v>1998.11</v>
      </c>
      <c r="H85" s="25" t="s">
        <v>218</v>
      </c>
      <c r="I85" s="25" t="s">
        <v>153</v>
      </c>
      <c r="J85" s="25" t="s">
        <v>137</v>
      </c>
      <c r="K85" s="27" t="s">
        <v>364</v>
      </c>
      <c r="L85" s="25" t="n">
        <v>75.45</v>
      </c>
      <c r="M85" s="25" t="n">
        <v>1</v>
      </c>
      <c r="N85" s="13" t="s">
        <v>24</v>
      </c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V85" s="23"/>
    </row>
    <row r="86" s="24" customFormat="true" ht="35" hidden="false" customHeight="true" outlineLevel="0" collapsed="false">
      <c r="A86" s="13" t="s">
        <v>36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V86" s="23"/>
    </row>
    <row r="87" s="24" customFormat="true" ht="35" hidden="false" customHeight="true" outlineLevel="0" collapsed="false">
      <c r="A87" s="25" t="n">
        <v>1</v>
      </c>
      <c r="B87" s="25" t="s">
        <v>366</v>
      </c>
      <c r="C87" s="16" t="s">
        <v>91</v>
      </c>
      <c r="D87" s="14" t="s">
        <v>367</v>
      </c>
      <c r="E87" s="25" t="s">
        <v>368</v>
      </c>
      <c r="F87" s="25" t="s">
        <v>19</v>
      </c>
      <c r="G87" s="38" t="n">
        <v>1996.09</v>
      </c>
      <c r="H87" s="25" t="s">
        <v>369</v>
      </c>
      <c r="I87" s="25" t="s">
        <v>147</v>
      </c>
      <c r="J87" s="25" t="s">
        <v>37</v>
      </c>
      <c r="K87" s="27" t="s">
        <v>370</v>
      </c>
      <c r="L87" s="25" t="n">
        <v>76.26</v>
      </c>
      <c r="M87" s="25" t="n">
        <v>1</v>
      </c>
      <c r="N87" s="13" t="s">
        <v>24</v>
      </c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V87" s="23"/>
    </row>
    <row r="88" s="24" customFormat="true" ht="50" hidden="false" customHeight="true" outlineLevel="0" collapsed="false">
      <c r="A88" s="25" t="n">
        <v>2</v>
      </c>
      <c r="B88" s="25" t="s">
        <v>371</v>
      </c>
      <c r="C88" s="16" t="s">
        <v>46</v>
      </c>
      <c r="D88" s="14" t="s">
        <v>372</v>
      </c>
      <c r="E88" s="25" t="s">
        <v>373</v>
      </c>
      <c r="F88" s="25" t="s">
        <v>19</v>
      </c>
      <c r="G88" s="38" t="n">
        <v>1998.01</v>
      </c>
      <c r="H88" s="25" t="s">
        <v>374</v>
      </c>
      <c r="I88" s="25" t="s">
        <v>375</v>
      </c>
      <c r="J88" s="25" t="s">
        <v>376</v>
      </c>
      <c r="K88" s="27" t="s">
        <v>377</v>
      </c>
      <c r="L88" s="25" t="n">
        <v>75.59</v>
      </c>
      <c r="M88" s="25" t="n">
        <v>1</v>
      </c>
      <c r="N88" s="13" t="s">
        <v>378</v>
      </c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V88" s="23"/>
    </row>
    <row r="89" s="24" customFormat="true" ht="35" hidden="false" customHeight="true" outlineLevel="0" collapsed="false">
      <c r="A89" s="25" t="n">
        <v>3</v>
      </c>
      <c r="B89" s="25" t="s">
        <v>379</v>
      </c>
      <c r="C89" s="16" t="s">
        <v>17</v>
      </c>
      <c r="D89" s="14" t="s">
        <v>380</v>
      </c>
      <c r="E89" s="25" t="s">
        <v>381</v>
      </c>
      <c r="F89" s="25" t="s">
        <v>64</v>
      </c>
      <c r="G89" s="38" t="n">
        <v>1996.04</v>
      </c>
      <c r="H89" s="25" t="s">
        <v>382</v>
      </c>
      <c r="I89" s="25" t="s">
        <v>21</v>
      </c>
      <c r="J89" s="25" t="s">
        <v>81</v>
      </c>
      <c r="K89" s="27" t="s">
        <v>383</v>
      </c>
      <c r="L89" s="25" t="n">
        <v>76.89</v>
      </c>
      <c r="M89" s="25" t="n">
        <v>1</v>
      </c>
      <c r="N89" s="13" t="s">
        <v>24</v>
      </c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V89" s="23"/>
    </row>
    <row r="90" s="24" customFormat="true" ht="35" hidden="false" customHeight="true" outlineLevel="0" collapsed="false">
      <c r="A90" s="25" t="n">
        <v>4</v>
      </c>
      <c r="B90" s="25" t="s">
        <v>379</v>
      </c>
      <c r="C90" s="16" t="s">
        <v>25</v>
      </c>
      <c r="D90" s="14" t="s">
        <v>384</v>
      </c>
      <c r="E90" s="25" t="s">
        <v>385</v>
      </c>
      <c r="F90" s="25" t="s">
        <v>19</v>
      </c>
      <c r="G90" s="38" t="n">
        <v>1993.03</v>
      </c>
      <c r="H90" s="25" t="s">
        <v>93</v>
      </c>
      <c r="I90" s="25" t="s">
        <v>21</v>
      </c>
      <c r="J90" s="25" t="s">
        <v>22</v>
      </c>
      <c r="K90" s="27" t="s">
        <v>386</v>
      </c>
      <c r="L90" s="25" t="n">
        <v>73.35</v>
      </c>
      <c r="M90" s="25" t="n">
        <v>1</v>
      </c>
      <c r="N90" s="13" t="s">
        <v>24</v>
      </c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V90" s="23"/>
    </row>
    <row r="91" s="24" customFormat="true" ht="35" hidden="false" customHeight="true" outlineLevel="0" collapsed="false">
      <c r="A91" s="25" t="n">
        <v>5</v>
      </c>
      <c r="B91" s="25" t="s">
        <v>387</v>
      </c>
      <c r="C91" s="16" t="s">
        <v>91</v>
      </c>
      <c r="D91" s="14" t="s">
        <v>388</v>
      </c>
      <c r="E91" s="25" t="s">
        <v>389</v>
      </c>
      <c r="F91" s="25" t="s">
        <v>19</v>
      </c>
      <c r="G91" s="38" t="s">
        <v>390</v>
      </c>
      <c r="H91" s="25" t="s">
        <v>391</v>
      </c>
      <c r="I91" s="25" t="s">
        <v>153</v>
      </c>
      <c r="J91" s="25" t="s">
        <v>392</v>
      </c>
      <c r="K91" s="27" t="s">
        <v>393</v>
      </c>
      <c r="L91" s="25" t="n">
        <v>69.81</v>
      </c>
      <c r="M91" s="25" t="n">
        <v>1</v>
      </c>
      <c r="N91" s="13" t="s">
        <v>24</v>
      </c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V91" s="23"/>
    </row>
    <row r="92" s="24" customFormat="true" ht="35" hidden="false" customHeight="true" outlineLevel="0" collapsed="false">
      <c r="A92" s="25" t="n">
        <v>6</v>
      </c>
      <c r="B92" s="25" t="s">
        <v>387</v>
      </c>
      <c r="C92" s="16" t="s">
        <v>39</v>
      </c>
      <c r="D92" s="14" t="s">
        <v>394</v>
      </c>
      <c r="E92" s="25" t="s">
        <v>395</v>
      </c>
      <c r="F92" s="25" t="s">
        <v>19</v>
      </c>
      <c r="G92" s="38" t="n">
        <v>1987.05</v>
      </c>
      <c r="H92" s="25" t="s">
        <v>396</v>
      </c>
      <c r="I92" s="25" t="s">
        <v>350</v>
      </c>
      <c r="J92" s="25" t="s">
        <v>180</v>
      </c>
      <c r="K92" s="27" t="s">
        <v>397</v>
      </c>
      <c r="L92" s="25" t="n">
        <v>73.13</v>
      </c>
      <c r="M92" s="25" t="n">
        <v>1</v>
      </c>
      <c r="N92" s="1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V92" s="23"/>
    </row>
    <row r="93" s="24" customFormat="true" ht="35" hidden="false" customHeight="true" outlineLevel="0" collapsed="false">
      <c r="A93" s="25" t="n">
        <v>7</v>
      </c>
      <c r="B93" s="25" t="s">
        <v>398</v>
      </c>
      <c r="C93" s="16" t="s">
        <v>343</v>
      </c>
      <c r="D93" s="14" t="s">
        <v>399</v>
      </c>
      <c r="E93" s="25" t="s">
        <v>400</v>
      </c>
      <c r="F93" s="25" t="s">
        <v>64</v>
      </c>
      <c r="G93" s="38" t="n">
        <v>1996.05</v>
      </c>
      <c r="H93" s="25" t="s">
        <v>401</v>
      </c>
      <c r="I93" s="25" t="s">
        <v>66</v>
      </c>
      <c r="J93" s="25" t="s">
        <v>402</v>
      </c>
      <c r="K93" s="27" t="s">
        <v>403</v>
      </c>
      <c r="L93" s="25" t="n">
        <v>71.45</v>
      </c>
      <c r="M93" s="25" t="n">
        <v>1</v>
      </c>
      <c r="N93" s="13" t="s">
        <v>404</v>
      </c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V93" s="23"/>
    </row>
    <row r="94" s="24" customFormat="true" ht="35" hidden="false" customHeight="true" outlineLevel="0" collapsed="false">
      <c r="A94" s="25" t="n">
        <v>8</v>
      </c>
      <c r="B94" s="25" t="s">
        <v>398</v>
      </c>
      <c r="C94" s="16" t="s">
        <v>46</v>
      </c>
      <c r="D94" s="14" t="s">
        <v>405</v>
      </c>
      <c r="E94" s="25" t="s">
        <v>406</v>
      </c>
      <c r="F94" s="25" t="s">
        <v>19</v>
      </c>
      <c r="G94" s="38" t="n">
        <v>1998.03</v>
      </c>
      <c r="H94" s="25" t="s">
        <v>407</v>
      </c>
      <c r="I94" s="25" t="s">
        <v>143</v>
      </c>
      <c r="J94" s="25" t="s">
        <v>50</v>
      </c>
      <c r="K94" s="27" t="s">
        <v>408</v>
      </c>
      <c r="L94" s="25" t="n">
        <v>76.95</v>
      </c>
      <c r="M94" s="25" t="n">
        <v>1</v>
      </c>
      <c r="N94" s="13" t="s">
        <v>409</v>
      </c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V94" s="23"/>
    </row>
    <row r="95" s="24" customFormat="true" ht="35" hidden="false" customHeight="true" outlineLevel="0" collapsed="false">
      <c r="A95" s="25" t="n">
        <v>9</v>
      </c>
      <c r="B95" s="25" t="s">
        <v>410</v>
      </c>
      <c r="C95" s="16" t="s">
        <v>17</v>
      </c>
      <c r="D95" s="14" t="s">
        <v>411</v>
      </c>
      <c r="E95" s="25" t="s">
        <v>412</v>
      </c>
      <c r="F95" s="25" t="s">
        <v>64</v>
      </c>
      <c r="G95" s="38" t="s">
        <v>288</v>
      </c>
      <c r="H95" s="25" t="s">
        <v>413</v>
      </c>
      <c r="I95" s="25" t="s">
        <v>153</v>
      </c>
      <c r="J95" s="25" t="s">
        <v>137</v>
      </c>
      <c r="K95" s="27" t="s">
        <v>414</v>
      </c>
      <c r="L95" s="25" t="n">
        <v>71.4</v>
      </c>
      <c r="M95" s="25" t="n">
        <v>1</v>
      </c>
      <c r="N95" s="13" t="s">
        <v>24</v>
      </c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V95" s="23"/>
    </row>
    <row r="96" s="24" customFormat="true" ht="35" hidden="false" customHeight="true" outlineLevel="0" collapsed="false">
      <c r="A96" s="25" t="n">
        <v>10</v>
      </c>
      <c r="B96" s="25" t="s">
        <v>410</v>
      </c>
      <c r="C96" s="16" t="s">
        <v>25</v>
      </c>
      <c r="D96" s="14" t="s">
        <v>415</v>
      </c>
      <c r="E96" s="25" t="s">
        <v>416</v>
      </c>
      <c r="F96" s="25" t="s">
        <v>19</v>
      </c>
      <c r="G96" s="38" t="n">
        <v>1998.03</v>
      </c>
      <c r="H96" s="25" t="s">
        <v>417</v>
      </c>
      <c r="I96" s="25" t="s">
        <v>153</v>
      </c>
      <c r="J96" s="25" t="s">
        <v>137</v>
      </c>
      <c r="K96" s="27" t="s">
        <v>418</v>
      </c>
      <c r="L96" s="25" t="n">
        <v>74.3</v>
      </c>
      <c r="M96" s="25" t="n">
        <v>1</v>
      </c>
      <c r="N96" s="13" t="s">
        <v>24</v>
      </c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V96" s="23"/>
    </row>
    <row r="97" s="24" customFormat="true" ht="35" hidden="false" customHeight="true" outlineLevel="0" collapsed="false">
      <c r="A97" s="25" t="n">
        <v>11</v>
      </c>
      <c r="B97" s="25" t="s">
        <v>419</v>
      </c>
      <c r="C97" s="16" t="s">
        <v>91</v>
      </c>
      <c r="D97" s="14" t="s">
        <v>420</v>
      </c>
      <c r="E97" s="25" t="s">
        <v>421</v>
      </c>
      <c r="F97" s="25" t="s">
        <v>64</v>
      </c>
      <c r="G97" s="38" t="n">
        <v>1995.07</v>
      </c>
      <c r="H97" s="25" t="s">
        <v>157</v>
      </c>
      <c r="I97" s="25" t="s">
        <v>153</v>
      </c>
      <c r="J97" s="25" t="s">
        <v>158</v>
      </c>
      <c r="K97" s="27" t="s">
        <v>422</v>
      </c>
      <c r="L97" s="25" t="n">
        <v>73.45</v>
      </c>
      <c r="M97" s="25" t="n">
        <v>1</v>
      </c>
      <c r="N97" s="13" t="s">
        <v>24</v>
      </c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V97" s="23"/>
    </row>
    <row r="98" s="24" customFormat="true" ht="35" hidden="false" customHeight="true" outlineLevel="0" collapsed="false">
      <c r="A98" s="25" t="n">
        <v>12</v>
      </c>
      <c r="B98" s="25" t="s">
        <v>419</v>
      </c>
      <c r="C98" s="16" t="s">
        <v>91</v>
      </c>
      <c r="D98" s="14" t="s">
        <v>420</v>
      </c>
      <c r="E98" s="25" t="s">
        <v>423</v>
      </c>
      <c r="F98" s="25" t="s">
        <v>19</v>
      </c>
      <c r="G98" s="38" t="n">
        <v>1996.03</v>
      </c>
      <c r="H98" s="25" t="s">
        <v>424</v>
      </c>
      <c r="I98" s="25" t="s">
        <v>153</v>
      </c>
      <c r="J98" s="25" t="s">
        <v>137</v>
      </c>
      <c r="K98" s="27" t="s">
        <v>425</v>
      </c>
      <c r="L98" s="25" t="n">
        <v>72.64</v>
      </c>
      <c r="M98" s="25" t="n">
        <v>2</v>
      </c>
      <c r="N98" s="13" t="s">
        <v>24</v>
      </c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V98" s="23"/>
    </row>
    <row r="99" s="24" customFormat="true" ht="35" hidden="false" customHeight="true" outlineLevel="0" collapsed="false">
      <c r="A99" s="25" t="n">
        <v>13</v>
      </c>
      <c r="B99" s="25" t="s">
        <v>426</v>
      </c>
      <c r="C99" s="16" t="s">
        <v>17</v>
      </c>
      <c r="D99" s="14" t="s">
        <v>427</v>
      </c>
      <c r="E99" s="25" t="s">
        <v>428</v>
      </c>
      <c r="F99" s="25" t="s">
        <v>64</v>
      </c>
      <c r="G99" s="38" t="n">
        <v>1996.07</v>
      </c>
      <c r="H99" s="25" t="s">
        <v>429</v>
      </c>
      <c r="I99" s="25" t="s">
        <v>153</v>
      </c>
      <c r="J99" s="25" t="s">
        <v>137</v>
      </c>
      <c r="K99" s="27" t="s">
        <v>430</v>
      </c>
      <c r="L99" s="25" t="n">
        <v>70.87</v>
      </c>
      <c r="M99" s="25" t="n">
        <v>1</v>
      </c>
      <c r="N99" s="13" t="s">
        <v>24</v>
      </c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V99" s="23"/>
    </row>
    <row r="100" s="24" customFormat="true" ht="35" hidden="false" customHeight="true" outlineLevel="0" collapsed="false">
      <c r="A100" s="13" t="s">
        <v>43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V100" s="23"/>
    </row>
    <row r="101" s="24" customFormat="true" ht="35" hidden="false" customHeight="true" outlineLevel="0" collapsed="false">
      <c r="A101" s="39" t="n">
        <v>1</v>
      </c>
      <c r="B101" s="25" t="s">
        <v>432</v>
      </c>
      <c r="C101" s="25" t="s">
        <v>91</v>
      </c>
      <c r="D101" s="25" t="n">
        <v>33313181</v>
      </c>
      <c r="E101" s="25" t="s">
        <v>433</v>
      </c>
      <c r="F101" s="25" t="s">
        <v>19</v>
      </c>
      <c r="G101" s="14" t="s">
        <v>434</v>
      </c>
      <c r="H101" s="25" t="s">
        <v>93</v>
      </c>
      <c r="I101" s="25" t="s">
        <v>147</v>
      </c>
      <c r="J101" s="25" t="s">
        <v>60</v>
      </c>
      <c r="K101" s="27" t="s">
        <v>435</v>
      </c>
      <c r="L101" s="25" t="n">
        <v>77.46</v>
      </c>
      <c r="M101" s="25" t="n">
        <v>2</v>
      </c>
      <c r="N101" s="13" t="s">
        <v>24</v>
      </c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V101" s="23"/>
    </row>
    <row r="102" s="24" customFormat="true" ht="35" hidden="false" customHeight="true" outlineLevel="0" collapsed="false">
      <c r="A102" s="39" t="n">
        <v>2</v>
      </c>
      <c r="B102" s="25" t="s">
        <v>436</v>
      </c>
      <c r="C102" s="25" t="s">
        <v>39</v>
      </c>
      <c r="D102" s="25" t="n">
        <v>33313182</v>
      </c>
      <c r="E102" s="25" t="s">
        <v>437</v>
      </c>
      <c r="F102" s="25" t="s">
        <v>19</v>
      </c>
      <c r="G102" s="14" t="s">
        <v>438</v>
      </c>
      <c r="H102" s="25" t="s">
        <v>218</v>
      </c>
      <c r="I102" s="25" t="s">
        <v>153</v>
      </c>
      <c r="J102" s="25" t="s">
        <v>137</v>
      </c>
      <c r="K102" s="27" t="s">
        <v>439</v>
      </c>
      <c r="L102" s="25" t="n">
        <v>73.41</v>
      </c>
      <c r="M102" s="25" t="n">
        <v>1</v>
      </c>
      <c r="N102" s="1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V102" s="23"/>
    </row>
    <row r="103" s="24" customFormat="true" ht="35" hidden="false" customHeight="true" outlineLevel="0" collapsed="false">
      <c r="A103" s="39" t="n">
        <v>3</v>
      </c>
      <c r="B103" s="25" t="s">
        <v>436</v>
      </c>
      <c r="C103" s="25" t="s">
        <v>91</v>
      </c>
      <c r="D103" s="25" t="n">
        <v>33313183</v>
      </c>
      <c r="E103" s="25" t="s">
        <v>440</v>
      </c>
      <c r="F103" s="25" t="s">
        <v>19</v>
      </c>
      <c r="G103" s="14" t="s">
        <v>441</v>
      </c>
      <c r="H103" s="25" t="s">
        <v>442</v>
      </c>
      <c r="I103" s="25" t="s">
        <v>153</v>
      </c>
      <c r="J103" s="25" t="s">
        <v>137</v>
      </c>
      <c r="K103" s="27" t="s">
        <v>443</v>
      </c>
      <c r="L103" s="25" t="n">
        <v>73.14</v>
      </c>
      <c r="M103" s="25" t="n">
        <v>1</v>
      </c>
      <c r="N103" s="13" t="s">
        <v>24</v>
      </c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V103" s="23"/>
    </row>
    <row r="104" s="24" customFormat="true" ht="35" hidden="false" customHeight="true" outlineLevel="0" collapsed="false">
      <c r="A104" s="39" t="n">
        <v>4</v>
      </c>
      <c r="B104" s="25" t="s">
        <v>444</v>
      </c>
      <c r="C104" s="25" t="s">
        <v>91</v>
      </c>
      <c r="D104" s="40" t="s">
        <v>445</v>
      </c>
      <c r="E104" s="25" t="s">
        <v>446</v>
      </c>
      <c r="F104" s="25" t="s">
        <v>19</v>
      </c>
      <c r="G104" s="14" t="s">
        <v>447</v>
      </c>
      <c r="H104" s="25" t="s">
        <v>142</v>
      </c>
      <c r="I104" s="25" t="s">
        <v>153</v>
      </c>
      <c r="J104" s="25" t="s">
        <v>137</v>
      </c>
      <c r="K104" s="27" t="s">
        <v>448</v>
      </c>
      <c r="L104" s="25" t="n">
        <v>76.07</v>
      </c>
      <c r="M104" s="25" t="n">
        <v>1</v>
      </c>
      <c r="N104" s="13" t="s">
        <v>24</v>
      </c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V104" s="23"/>
    </row>
    <row r="105" s="24" customFormat="true" ht="35" hidden="false" customHeight="true" outlineLevel="0" collapsed="false">
      <c r="A105" s="39" t="n">
        <v>5</v>
      </c>
      <c r="B105" s="25" t="s">
        <v>444</v>
      </c>
      <c r="C105" s="25" t="s">
        <v>91</v>
      </c>
      <c r="D105" s="40" t="s">
        <v>445</v>
      </c>
      <c r="E105" s="25" t="s">
        <v>449</v>
      </c>
      <c r="F105" s="25" t="s">
        <v>64</v>
      </c>
      <c r="G105" s="14" t="s">
        <v>450</v>
      </c>
      <c r="H105" s="25" t="s">
        <v>451</v>
      </c>
      <c r="I105" s="25" t="s">
        <v>153</v>
      </c>
      <c r="J105" s="25" t="s">
        <v>137</v>
      </c>
      <c r="K105" s="27" t="s">
        <v>452</v>
      </c>
      <c r="L105" s="25" t="n">
        <v>73.6</v>
      </c>
      <c r="M105" s="25" t="n">
        <v>2</v>
      </c>
      <c r="N105" s="13" t="s">
        <v>24</v>
      </c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V105" s="23"/>
    </row>
    <row r="106" s="24" customFormat="true" ht="35" hidden="false" customHeight="true" outlineLevel="0" collapsed="false">
      <c r="A106" s="39" t="n">
        <v>6</v>
      </c>
      <c r="B106" s="25" t="s">
        <v>444</v>
      </c>
      <c r="C106" s="41" t="s">
        <v>91</v>
      </c>
      <c r="D106" s="40" t="s">
        <v>445</v>
      </c>
      <c r="E106" s="25" t="s">
        <v>453</v>
      </c>
      <c r="F106" s="25" t="s">
        <v>64</v>
      </c>
      <c r="G106" s="14" t="s">
        <v>454</v>
      </c>
      <c r="H106" s="25" t="s">
        <v>413</v>
      </c>
      <c r="I106" s="25" t="s">
        <v>153</v>
      </c>
      <c r="J106" s="25" t="s">
        <v>137</v>
      </c>
      <c r="K106" s="27" t="s">
        <v>455</v>
      </c>
      <c r="L106" s="25" t="n">
        <v>72.33</v>
      </c>
      <c r="M106" s="25" t="n">
        <v>3</v>
      </c>
      <c r="N106" s="13" t="s">
        <v>24</v>
      </c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V106" s="23"/>
    </row>
    <row r="107" s="24" customFormat="true" ht="35" hidden="false" customHeight="true" outlineLevel="0" collapsed="false">
      <c r="A107" s="39" t="n">
        <v>7</v>
      </c>
      <c r="B107" s="25" t="s">
        <v>456</v>
      </c>
      <c r="C107" s="25" t="s">
        <v>91</v>
      </c>
      <c r="D107" s="25" t="n">
        <v>33313185</v>
      </c>
      <c r="E107" s="25" t="s">
        <v>457</v>
      </c>
      <c r="F107" s="25" t="s">
        <v>19</v>
      </c>
      <c r="G107" s="14" t="s">
        <v>454</v>
      </c>
      <c r="H107" s="15" t="s">
        <v>322</v>
      </c>
      <c r="I107" s="25" t="s">
        <v>153</v>
      </c>
      <c r="J107" s="25" t="s">
        <v>137</v>
      </c>
      <c r="K107" s="27" t="s">
        <v>458</v>
      </c>
      <c r="L107" s="25" t="n">
        <v>73.82</v>
      </c>
      <c r="M107" s="25" t="n">
        <v>1</v>
      </c>
      <c r="N107" s="13" t="s">
        <v>24</v>
      </c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V107" s="23"/>
    </row>
    <row r="108" s="24" customFormat="true" ht="35" hidden="false" customHeight="true" outlineLevel="0" collapsed="false">
      <c r="A108" s="39" t="n">
        <v>8</v>
      </c>
      <c r="B108" s="25" t="s">
        <v>456</v>
      </c>
      <c r="C108" s="25" t="s">
        <v>91</v>
      </c>
      <c r="D108" s="25" t="n">
        <v>33313185</v>
      </c>
      <c r="E108" s="25" t="s">
        <v>459</v>
      </c>
      <c r="F108" s="25" t="s">
        <v>19</v>
      </c>
      <c r="G108" s="14" t="s">
        <v>288</v>
      </c>
      <c r="H108" s="15" t="s">
        <v>218</v>
      </c>
      <c r="I108" s="15" t="s">
        <v>460</v>
      </c>
      <c r="J108" s="15" t="s">
        <v>137</v>
      </c>
      <c r="K108" s="27" t="s">
        <v>461</v>
      </c>
      <c r="L108" s="25" t="n">
        <v>73.79</v>
      </c>
      <c r="M108" s="25" t="n">
        <v>2</v>
      </c>
      <c r="N108" s="13" t="s">
        <v>311</v>
      </c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V108" s="23"/>
    </row>
    <row r="109" s="24" customFormat="true" ht="35" hidden="false" customHeight="true" outlineLevel="0" collapsed="false">
      <c r="A109" s="39" t="n">
        <v>9</v>
      </c>
      <c r="B109" s="25" t="s">
        <v>456</v>
      </c>
      <c r="C109" s="25" t="s">
        <v>91</v>
      </c>
      <c r="D109" s="25" t="n">
        <v>33313185</v>
      </c>
      <c r="E109" s="25" t="s">
        <v>462</v>
      </c>
      <c r="F109" s="25" t="s">
        <v>64</v>
      </c>
      <c r="G109" s="14" t="s">
        <v>463</v>
      </c>
      <c r="H109" s="15" t="s">
        <v>464</v>
      </c>
      <c r="I109" s="15" t="s">
        <v>465</v>
      </c>
      <c r="J109" s="15" t="s">
        <v>137</v>
      </c>
      <c r="K109" s="27" t="s">
        <v>466</v>
      </c>
      <c r="L109" s="25" t="n">
        <v>73.77</v>
      </c>
      <c r="M109" s="25" t="n">
        <v>3</v>
      </c>
      <c r="N109" s="13" t="s">
        <v>24</v>
      </c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V109" s="23"/>
    </row>
    <row r="110" s="24" customFormat="true" ht="35" hidden="false" customHeight="true" outlineLevel="0" collapsed="false">
      <c r="A110" s="13" t="s">
        <v>467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V110" s="23"/>
    </row>
    <row r="111" s="24" customFormat="true" ht="35" hidden="false" customHeight="true" outlineLevel="0" collapsed="false">
      <c r="A111" s="25" t="n">
        <v>1</v>
      </c>
      <c r="B111" s="25" t="s">
        <v>468</v>
      </c>
      <c r="C111" s="16" t="s">
        <v>17</v>
      </c>
      <c r="D111" s="42" t="s">
        <v>469</v>
      </c>
      <c r="E111" s="25" t="s">
        <v>470</v>
      </c>
      <c r="F111" s="25" t="s">
        <v>64</v>
      </c>
      <c r="G111" s="26" t="s">
        <v>471</v>
      </c>
      <c r="H111" s="15" t="s">
        <v>337</v>
      </c>
      <c r="I111" s="15" t="s">
        <v>153</v>
      </c>
      <c r="J111" s="15" t="s">
        <v>137</v>
      </c>
      <c r="K111" s="27" t="s">
        <v>472</v>
      </c>
      <c r="L111" s="27" t="s">
        <v>473</v>
      </c>
      <c r="M111" s="27" t="s">
        <v>474</v>
      </c>
      <c r="N111" s="13" t="s">
        <v>24</v>
      </c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V111" s="23"/>
    </row>
    <row r="112" s="24" customFormat="true" ht="35" hidden="false" customHeight="true" outlineLevel="0" collapsed="false">
      <c r="A112" s="25" t="n">
        <v>2</v>
      </c>
      <c r="B112" s="25" t="s">
        <v>468</v>
      </c>
      <c r="C112" s="16" t="s">
        <v>25</v>
      </c>
      <c r="D112" s="42" t="n">
        <v>33316187</v>
      </c>
      <c r="E112" s="25" t="s">
        <v>475</v>
      </c>
      <c r="F112" s="25" t="s">
        <v>19</v>
      </c>
      <c r="G112" s="26" t="s">
        <v>476</v>
      </c>
      <c r="H112" s="15" t="s">
        <v>298</v>
      </c>
      <c r="I112" s="15" t="s">
        <v>153</v>
      </c>
      <c r="J112" s="15" t="s">
        <v>137</v>
      </c>
      <c r="K112" s="27" t="s">
        <v>477</v>
      </c>
      <c r="L112" s="27" t="s">
        <v>478</v>
      </c>
      <c r="M112" s="27" t="s">
        <v>474</v>
      </c>
      <c r="N112" s="13" t="s">
        <v>24</v>
      </c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V112" s="23"/>
    </row>
    <row r="113" s="24" customFormat="true" ht="35" hidden="false" customHeight="true" outlineLevel="0" collapsed="false">
      <c r="A113" s="25" t="n">
        <v>3</v>
      </c>
      <c r="B113" s="25" t="s">
        <v>479</v>
      </c>
      <c r="C113" s="16" t="s">
        <v>91</v>
      </c>
      <c r="D113" s="42" t="s">
        <v>480</v>
      </c>
      <c r="E113" s="25" t="s">
        <v>481</v>
      </c>
      <c r="F113" s="25" t="s">
        <v>64</v>
      </c>
      <c r="G113" s="26" t="s">
        <v>482</v>
      </c>
      <c r="H113" s="15" t="s">
        <v>483</v>
      </c>
      <c r="I113" s="15" t="s">
        <v>153</v>
      </c>
      <c r="J113" s="15" t="s">
        <v>137</v>
      </c>
      <c r="K113" s="27" t="s">
        <v>484</v>
      </c>
      <c r="L113" s="27" t="s">
        <v>485</v>
      </c>
      <c r="M113" s="27" t="s">
        <v>474</v>
      </c>
      <c r="N113" s="13" t="s">
        <v>24</v>
      </c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V113" s="23"/>
    </row>
    <row r="114" s="24" customFormat="true" ht="35" hidden="false" customHeight="true" outlineLevel="0" collapsed="false">
      <c r="A114" s="25" t="n">
        <v>4</v>
      </c>
      <c r="B114" s="25" t="s">
        <v>486</v>
      </c>
      <c r="C114" s="16" t="s">
        <v>91</v>
      </c>
      <c r="D114" s="42" t="s">
        <v>487</v>
      </c>
      <c r="E114" s="25" t="s">
        <v>488</v>
      </c>
      <c r="F114" s="25" t="s">
        <v>19</v>
      </c>
      <c r="G114" s="26" t="s">
        <v>489</v>
      </c>
      <c r="H114" s="15" t="s">
        <v>218</v>
      </c>
      <c r="I114" s="15" t="s">
        <v>153</v>
      </c>
      <c r="J114" s="15" t="s">
        <v>137</v>
      </c>
      <c r="K114" s="27" t="s">
        <v>490</v>
      </c>
      <c r="L114" s="27" t="s">
        <v>491</v>
      </c>
      <c r="M114" s="27" t="s">
        <v>474</v>
      </c>
      <c r="N114" s="13" t="s">
        <v>24</v>
      </c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V114" s="23"/>
    </row>
    <row r="115" s="24" customFormat="true" ht="35" hidden="false" customHeight="true" outlineLevel="0" collapsed="false">
      <c r="A115" s="13" t="s">
        <v>49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V115" s="23"/>
    </row>
    <row r="116" s="24" customFormat="true" ht="35" hidden="false" customHeight="true" outlineLevel="0" collapsed="false">
      <c r="A116" s="25" t="n">
        <v>1</v>
      </c>
      <c r="B116" s="25" t="s">
        <v>493</v>
      </c>
      <c r="C116" s="16" t="s">
        <v>343</v>
      </c>
      <c r="D116" s="25" t="n">
        <v>33317210</v>
      </c>
      <c r="E116" s="25" t="s">
        <v>494</v>
      </c>
      <c r="F116" s="25" t="s">
        <v>64</v>
      </c>
      <c r="G116" s="26" t="s">
        <v>238</v>
      </c>
      <c r="H116" s="15" t="s">
        <v>184</v>
      </c>
      <c r="I116" s="15" t="s">
        <v>495</v>
      </c>
      <c r="J116" s="15" t="s">
        <v>496</v>
      </c>
      <c r="K116" s="43" t="s">
        <v>497</v>
      </c>
      <c r="L116" s="26" t="n">
        <v>72.87</v>
      </c>
      <c r="M116" s="44" t="n">
        <v>1</v>
      </c>
      <c r="N116" s="1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V116" s="23"/>
    </row>
    <row r="117" s="24" customFormat="true" ht="35" hidden="false" customHeight="true" outlineLevel="0" collapsed="false">
      <c r="A117" s="25" t="n">
        <v>2</v>
      </c>
      <c r="B117" s="25" t="s">
        <v>498</v>
      </c>
      <c r="C117" s="16" t="s">
        <v>39</v>
      </c>
      <c r="D117" s="25" t="n">
        <v>33317211</v>
      </c>
      <c r="E117" s="25" t="s">
        <v>499</v>
      </c>
      <c r="F117" s="25" t="s">
        <v>19</v>
      </c>
      <c r="G117" s="26" t="s">
        <v>282</v>
      </c>
      <c r="H117" s="15" t="s">
        <v>184</v>
      </c>
      <c r="I117" s="15" t="s">
        <v>500</v>
      </c>
      <c r="J117" s="15" t="s">
        <v>180</v>
      </c>
      <c r="K117" s="27" t="s">
        <v>501</v>
      </c>
      <c r="L117" s="26" t="n">
        <v>75.56</v>
      </c>
      <c r="M117" s="44" t="n">
        <v>1</v>
      </c>
      <c r="N117" s="1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V117" s="23"/>
    </row>
    <row r="118" s="24" customFormat="true" ht="35" hidden="false" customHeight="true" outlineLevel="0" collapsed="false">
      <c r="A118" s="25" t="n">
        <v>3</v>
      </c>
      <c r="B118" s="25" t="s">
        <v>502</v>
      </c>
      <c r="C118" s="16" t="s">
        <v>91</v>
      </c>
      <c r="D118" s="25" t="n">
        <v>33317212</v>
      </c>
      <c r="E118" s="25" t="s">
        <v>503</v>
      </c>
      <c r="F118" s="25" t="s">
        <v>19</v>
      </c>
      <c r="G118" s="26" t="s">
        <v>234</v>
      </c>
      <c r="H118" s="15" t="s">
        <v>79</v>
      </c>
      <c r="I118" s="15" t="s">
        <v>504</v>
      </c>
      <c r="J118" s="15" t="s">
        <v>137</v>
      </c>
      <c r="K118" s="27" t="s">
        <v>505</v>
      </c>
      <c r="L118" s="26" t="n">
        <v>73.76</v>
      </c>
      <c r="M118" s="44" t="n">
        <v>1</v>
      </c>
      <c r="N118" s="13" t="s">
        <v>24</v>
      </c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V118" s="23"/>
    </row>
    <row r="119" s="24" customFormat="true" ht="35" hidden="false" customHeight="true" outlineLevel="0" collapsed="false">
      <c r="A119" s="25" t="n">
        <v>4</v>
      </c>
      <c r="B119" s="25" t="s">
        <v>502</v>
      </c>
      <c r="C119" s="16" t="s">
        <v>62</v>
      </c>
      <c r="D119" s="25" t="n">
        <v>33317213</v>
      </c>
      <c r="E119" s="25" t="s">
        <v>506</v>
      </c>
      <c r="F119" s="25" t="s">
        <v>64</v>
      </c>
      <c r="G119" s="26" t="n">
        <v>1988.1</v>
      </c>
      <c r="H119" s="15" t="s">
        <v>294</v>
      </c>
      <c r="I119" s="15" t="s">
        <v>507</v>
      </c>
      <c r="J119" s="15" t="s">
        <v>508</v>
      </c>
      <c r="K119" s="27" t="s">
        <v>509</v>
      </c>
      <c r="L119" s="26" t="n">
        <v>71.62</v>
      </c>
      <c r="M119" s="44" t="n">
        <v>1</v>
      </c>
      <c r="N119" s="28" t="s">
        <v>510</v>
      </c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V119" s="23"/>
    </row>
    <row r="120" s="24" customFormat="true" ht="35" hidden="false" customHeight="true" outlineLevel="0" collapsed="false">
      <c r="A120" s="25" t="n">
        <v>5</v>
      </c>
      <c r="B120" s="25" t="s">
        <v>511</v>
      </c>
      <c r="C120" s="16" t="s">
        <v>62</v>
      </c>
      <c r="D120" s="25" t="n">
        <v>33317214</v>
      </c>
      <c r="E120" s="25" t="s">
        <v>512</v>
      </c>
      <c r="F120" s="25" t="s">
        <v>64</v>
      </c>
      <c r="G120" s="26" t="s">
        <v>513</v>
      </c>
      <c r="H120" s="15" t="s">
        <v>514</v>
      </c>
      <c r="I120" s="15" t="s">
        <v>507</v>
      </c>
      <c r="J120" s="15" t="s">
        <v>515</v>
      </c>
      <c r="K120" s="43" t="s">
        <v>516</v>
      </c>
      <c r="L120" s="26" t="n">
        <v>73.94</v>
      </c>
      <c r="M120" s="44" t="n">
        <v>1</v>
      </c>
      <c r="N120" s="1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V120" s="23"/>
    </row>
    <row r="121" s="24" customFormat="true" ht="35" hidden="false" customHeight="true" outlineLevel="0" collapsed="false">
      <c r="A121" s="13" t="s">
        <v>517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V121" s="23"/>
    </row>
    <row r="122" s="24" customFormat="true" ht="35" hidden="false" customHeight="true" outlineLevel="0" collapsed="false">
      <c r="A122" s="25" t="n">
        <v>1</v>
      </c>
      <c r="B122" s="25" t="s">
        <v>518</v>
      </c>
      <c r="C122" s="25" t="s">
        <v>17</v>
      </c>
      <c r="D122" s="25" t="n">
        <v>33319237</v>
      </c>
      <c r="E122" s="25" t="s">
        <v>519</v>
      </c>
      <c r="F122" s="25" t="s">
        <v>64</v>
      </c>
      <c r="G122" s="14" t="s">
        <v>262</v>
      </c>
      <c r="H122" s="25" t="s">
        <v>142</v>
      </c>
      <c r="I122" s="25" t="s">
        <v>153</v>
      </c>
      <c r="J122" s="25" t="s">
        <v>137</v>
      </c>
      <c r="K122" s="14" t="s">
        <v>520</v>
      </c>
      <c r="L122" s="25" t="n">
        <v>72</v>
      </c>
      <c r="M122" s="25" t="n">
        <v>1</v>
      </c>
      <c r="N122" s="13" t="s">
        <v>24</v>
      </c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V122" s="23"/>
    </row>
    <row r="123" s="24" customFormat="true" ht="35" hidden="false" customHeight="true" outlineLevel="0" collapsed="false">
      <c r="A123" s="25" t="n">
        <v>2</v>
      </c>
      <c r="B123" s="25" t="s">
        <v>518</v>
      </c>
      <c r="C123" s="25" t="s">
        <v>25</v>
      </c>
      <c r="D123" s="14" t="s">
        <v>521</v>
      </c>
      <c r="E123" s="25" t="s">
        <v>522</v>
      </c>
      <c r="F123" s="25" t="s">
        <v>19</v>
      </c>
      <c r="G123" s="14" t="s">
        <v>523</v>
      </c>
      <c r="H123" s="25" t="s">
        <v>115</v>
      </c>
      <c r="I123" s="25" t="s">
        <v>153</v>
      </c>
      <c r="J123" s="25" t="s">
        <v>137</v>
      </c>
      <c r="K123" s="14" t="s">
        <v>524</v>
      </c>
      <c r="L123" s="25" t="n">
        <v>75.05</v>
      </c>
      <c r="M123" s="25" t="n">
        <v>1</v>
      </c>
      <c r="N123" s="13" t="s">
        <v>24</v>
      </c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V123" s="23"/>
    </row>
    <row r="124" s="24" customFormat="true" ht="35" hidden="false" customHeight="true" outlineLevel="0" collapsed="false">
      <c r="A124" s="25" t="n">
        <v>3</v>
      </c>
      <c r="B124" s="25" t="s">
        <v>518</v>
      </c>
      <c r="C124" s="25" t="s">
        <v>175</v>
      </c>
      <c r="D124" s="14" t="s">
        <v>525</v>
      </c>
      <c r="E124" s="25" t="s">
        <v>526</v>
      </c>
      <c r="F124" s="25" t="s">
        <v>19</v>
      </c>
      <c r="G124" s="14" t="s">
        <v>434</v>
      </c>
      <c r="H124" s="25" t="s">
        <v>298</v>
      </c>
      <c r="I124" s="25" t="s">
        <v>350</v>
      </c>
      <c r="J124" s="25" t="s">
        <v>527</v>
      </c>
      <c r="K124" s="14" t="s">
        <v>528</v>
      </c>
      <c r="L124" s="25" t="n">
        <v>76.49</v>
      </c>
      <c r="M124" s="25" t="n">
        <v>1</v>
      </c>
      <c r="N124" s="1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V124" s="23"/>
    </row>
    <row r="125" s="24" customFormat="true" ht="35" hidden="false" customHeight="true" outlineLevel="0" collapsed="false">
      <c r="A125" s="25" t="n">
        <v>4</v>
      </c>
      <c r="B125" s="25" t="s">
        <v>529</v>
      </c>
      <c r="C125" s="25" t="s">
        <v>17</v>
      </c>
      <c r="D125" s="14" t="s">
        <v>530</v>
      </c>
      <c r="E125" s="25" t="s">
        <v>531</v>
      </c>
      <c r="F125" s="25" t="s">
        <v>64</v>
      </c>
      <c r="G125" s="14" t="s">
        <v>243</v>
      </c>
      <c r="H125" s="25" t="s">
        <v>171</v>
      </c>
      <c r="I125" s="25" t="s">
        <v>153</v>
      </c>
      <c r="J125" s="25" t="s">
        <v>137</v>
      </c>
      <c r="K125" s="14" t="s">
        <v>532</v>
      </c>
      <c r="L125" s="25" t="n">
        <v>75.98</v>
      </c>
      <c r="M125" s="25" t="n">
        <v>1</v>
      </c>
      <c r="N125" s="13" t="s">
        <v>206</v>
      </c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V125" s="23"/>
    </row>
    <row r="126" s="24" customFormat="true" ht="35" hidden="false" customHeight="true" outlineLevel="0" collapsed="false">
      <c r="A126" s="25" t="n">
        <v>5</v>
      </c>
      <c r="B126" s="25" t="s">
        <v>529</v>
      </c>
      <c r="C126" s="25" t="s">
        <v>25</v>
      </c>
      <c r="D126" s="14" t="s">
        <v>533</v>
      </c>
      <c r="E126" s="25" t="s">
        <v>534</v>
      </c>
      <c r="F126" s="25" t="s">
        <v>19</v>
      </c>
      <c r="G126" s="14" t="s">
        <v>282</v>
      </c>
      <c r="H126" s="25" t="s">
        <v>535</v>
      </c>
      <c r="I126" s="25" t="s">
        <v>153</v>
      </c>
      <c r="J126" s="25" t="s">
        <v>137</v>
      </c>
      <c r="K126" s="14" t="s">
        <v>536</v>
      </c>
      <c r="L126" s="25" t="n">
        <v>72.92</v>
      </c>
      <c r="M126" s="25" t="n">
        <v>1</v>
      </c>
      <c r="N126" s="13" t="s">
        <v>206</v>
      </c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V126" s="23"/>
    </row>
    <row r="127" s="24" customFormat="true" ht="35" hidden="false" customHeight="true" outlineLevel="0" collapsed="false">
      <c r="A127" s="25" t="n">
        <v>6</v>
      </c>
      <c r="B127" s="25" t="s">
        <v>537</v>
      </c>
      <c r="C127" s="25" t="s">
        <v>62</v>
      </c>
      <c r="D127" s="14" t="s">
        <v>538</v>
      </c>
      <c r="E127" s="25" t="s">
        <v>539</v>
      </c>
      <c r="F127" s="25" t="s">
        <v>64</v>
      </c>
      <c r="G127" s="14" t="s">
        <v>540</v>
      </c>
      <c r="H127" s="25" t="s">
        <v>209</v>
      </c>
      <c r="I127" s="25" t="s">
        <v>66</v>
      </c>
      <c r="J127" s="25" t="s">
        <v>67</v>
      </c>
      <c r="K127" s="14" t="s">
        <v>541</v>
      </c>
      <c r="L127" s="25" t="n">
        <v>72.52</v>
      </c>
      <c r="M127" s="25" t="n">
        <v>1</v>
      </c>
      <c r="N127" s="1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V127" s="23"/>
    </row>
    <row r="128" s="24" customFormat="true" ht="35" hidden="false" customHeight="true" outlineLevel="0" collapsed="false">
      <c r="A128" s="25" t="n">
        <v>7</v>
      </c>
      <c r="B128" s="25" t="s">
        <v>537</v>
      </c>
      <c r="C128" s="25" t="s">
        <v>175</v>
      </c>
      <c r="D128" s="14" t="s">
        <v>542</v>
      </c>
      <c r="E128" s="25" t="s">
        <v>543</v>
      </c>
      <c r="F128" s="25" t="s">
        <v>64</v>
      </c>
      <c r="G128" s="14" t="s">
        <v>544</v>
      </c>
      <c r="H128" s="25" t="s">
        <v>161</v>
      </c>
      <c r="I128" s="25" t="s">
        <v>350</v>
      </c>
      <c r="J128" s="25" t="s">
        <v>545</v>
      </c>
      <c r="K128" s="14" t="s">
        <v>546</v>
      </c>
      <c r="L128" s="25" t="n">
        <v>67.6</v>
      </c>
      <c r="M128" s="25" t="n">
        <v>1</v>
      </c>
      <c r="N128" s="1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V128" s="23"/>
    </row>
    <row r="129" s="24" customFormat="true" ht="35" hidden="false" customHeight="true" outlineLevel="0" collapsed="false">
      <c r="A129" s="25" t="n">
        <v>8</v>
      </c>
      <c r="B129" s="25" t="s">
        <v>547</v>
      </c>
      <c r="C129" s="25" t="s">
        <v>39</v>
      </c>
      <c r="D129" s="14" t="s">
        <v>548</v>
      </c>
      <c r="E129" s="25" t="s">
        <v>549</v>
      </c>
      <c r="F129" s="25" t="s">
        <v>64</v>
      </c>
      <c r="G129" s="14" t="s">
        <v>550</v>
      </c>
      <c r="H129" s="25" t="s">
        <v>161</v>
      </c>
      <c r="I129" s="25" t="s">
        <v>551</v>
      </c>
      <c r="J129" s="25" t="s">
        <v>180</v>
      </c>
      <c r="K129" s="14" t="s">
        <v>552</v>
      </c>
      <c r="L129" s="25" t="n">
        <v>73.42</v>
      </c>
      <c r="M129" s="25" t="n">
        <v>1</v>
      </c>
      <c r="N129" s="1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V129" s="23"/>
    </row>
    <row r="130" s="24" customFormat="true" ht="35" hidden="false" customHeight="true" outlineLevel="0" collapsed="false">
      <c r="A130" s="25" t="n">
        <v>9</v>
      </c>
      <c r="B130" s="25" t="s">
        <v>547</v>
      </c>
      <c r="C130" s="25" t="s">
        <v>46</v>
      </c>
      <c r="D130" s="14" t="s">
        <v>553</v>
      </c>
      <c r="E130" s="25" t="s">
        <v>554</v>
      </c>
      <c r="F130" s="25" t="s">
        <v>19</v>
      </c>
      <c r="G130" s="14" t="s">
        <v>434</v>
      </c>
      <c r="H130" s="25" t="s">
        <v>555</v>
      </c>
      <c r="I130" s="25" t="s">
        <v>143</v>
      </c>
      <c r="J130" s="25" t="s">
        <v>240</v>
      </c>
      <c r="K130" s="14" t="s">
        <v>556</v>
      </c>
      <c r="L130" s="25" t="n">
        <v>72.65</v>
      </c>
      <c r="M130" s="25" t="n">
        <v>1</v>
      </c>
      <c r="N130" s="13" t="s">
        <v>409</v>
      </c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V130" s="23"/>
    </row>
    <row r="131" s="24" customFormat="true" ht="35" hidden="false" customHeight="true" outlineLevel="0" collapsed="false">
      <c r="A131" s="25" t="n">
        <v>10</v>
      </c>
      <c r="B131" s="25" t="s">
        <v>557</v>
      </c>
      <c r="C131" s="25" t="s">
        <v>343</v>
      </c>
      <c r="D131" s="14" t="s">
        <v>558</v>
      </c>
      <c r="E131" s="25" t="s">
        <v>559</v>
      </c>
      <c r="F131" s="25" t="s">
        <v>64</v>
      </c>
      <c r="G131" s="14" t="s">
        <v>434</v>
      </c>
      <c r="H131" s="25" t="s">
        <v>218</v>
      </c>
      <c r="I131" s="25" t="s">
        <v>153</v>
      </c>
      <c r="J131" s="25" t="s">
        <v>560</v>
      </c>
      <c r="K131" s="14" t="s">
        <v>561</v>
      </c>
      <c r="L131" s="25" t="n">
        <v>68.83</v>
      </c>
      <c r="M131" s="25" t="n">
        <v>1</v>
      </c>
      <c r="N131" s="1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V131" s="23"/>
    </row>
    <row r="132" customFormat="false" ht="35" hidden="false" customHeight="true" outlineLevel="0" collapsed="false">
      <c r="A132" s="25" t="n">
        <v>11</v>
      </c>
      <c r="B132" s="25" t="s">
        <v>557</v>
      </c>
      <c r="C132" s="25" t="s">
        <v>91</v>
      </c>
      <c r="D132" s="14" t="s">
        <v>562</v>
      </c>
      <c r="E132" s="25" t="s">
        <v>563</v>
      </c>
      <c r="F132" s="25" t="s">
        <v>19</v>
      </c>
      <c r="G132" s="25" t="n">
        <v>1990.11</v>
      </c>
      <c r="H132" s="25" t="s">
        <v>209</v>
      </c>
      <c r="I132" s="25" t="s">
        <v>153</v>
      </c>
      <c r="J132" s="25" t="s">
        <v>137</v>
      </c>
      <c r="K132" s="14" t="s">
        <v>564</v>
      </c>
      <c r="L132" s="25" t="n">
        <v>69.58</v>
      </c>
      <c r="M132" s="25" t="n">
        <v>1</v>
      </c>
      <c r="N132" s="13" t="s">
        <v>206</v>
      </c>
    </row>
    <row r="133" customFormat="false" ht="35" hidden="false" customHeight="true" outlineLevel="0" collapsed="false">
      <c r="A133" s="25" t="n">
        <v>12</v>
      </c>
      <c r="B133" s="25" t="s">
        <v>557</v>
      </c>
      <c r="C133" s="25" t="s">
        <v>39</v>
      </c>
      <c r="D133" s="14" t="s">
        <v>565</v>
      </c>
      <c r="E133" s="25" t="s">
        <v>566</v>
      </c>
      <c r="F133" s="25" t="s">
        <v>19</v>
      </c>
      <c r="G133" s="25" t="n">
        <v>1996.04</v>
      </c>
      <c r="H133" s="25" t="s">
        <v>209</v>
      </c>
      <c r="I133" s="25" t="s">
        <v>350</v>
      </c>
      <c r="J133" s="25" t="s">
        <v>180</v>
      </c>
      <c r="K133" s="14" t="s">
        <v>567</v>
      </c>
      <c r="L133" s="25" t="n">
        <v>73.33</v>
      </c>
      <c r="M133" s="25" t="n">
        <v>1</v>
      </c>
      <c r="N133" s="13"/>
    </row>
    <row r="134" customFormat="false" ht="35" hidden="false" customHeight="true" outlineLevel="0" collapsed="false">
      <c r="A134" s="25" t="n">
        <v>13</v>
      </c>
      <c r="B134" s="25" t="s">
        <v>568</v>
      </c>
      <c r="C134" s="25" t="s">
        <v>343</v>
      </c>
      <c r="D134" s="14" t="s">
        <v>569</v>
      </c>
      <c r="E134" s="25" t="s">
        <v>570</v>
      </c>
      <c r="F134" s="25" t="s">
        <v>64</v>
      </c>
      <c r="G134" s="25" t="n">
        <v>1995.07</v>
      </c>
      <c r="H134" s="25" t="s">
        <v>571</v>
      </c>
      <c r="I134" s="25" t="s">
        <v>551</v>
      </c>
      <c r="J134" s="25" t="s">
        <v>137</v>
      </c>
      <c r="K134" s="14" t="s">
        <v>572</v>
      </c>
      <c r="L134" s="25" t="n">
        <v>71.57</v>
      </c>
      <c r="M134" s="25" t="n">
        <v>1</v>
      </c>
      <c r="N134" s="13"/>
    </row>
    <row r="135" customFormat="false" ht="35" hidden="false" customHeight="true" outlineLevel="0" collapsed="false">
      <c r="A135" s="25" t="n">
        <v>14</v>
      </c>
      <c r="B135" s="25" t="s">
        <v>573</v>
      </c>
      <c r="C135" s="25" t="s">
        <v>91</v>
      </c>
      <c r="D135" s="14" t="s">
        <v>574</v>
      </c>
      <c r="E135" s="25" t="s">
        <v>575</v>
      </c>
      <c r="F135" s="25" t="s">
        <v>19</v>
      </c>
      <c r="G135" s="25" t="n">
        <v>1997.05</v>
      </c>
      <c r="H135" s="25" t="s">
        <v>576</v>
      </c>
      <c r="I135" s="25" t="s">
        <v>153</v>
      </c>
      <c r="J135" s="25" t="s">
        <v>137</v>
      </c>
      <c r="K135" s="14" t="s">
        <v>577</v>
      </c>
      <c r="L135" s="25" t="n">
        <v>76.19</v>
      </c>
      <c r="M135" s="25" t="n">
        <v>1</v>
      </c>
      <c r="N135" s="13" t="s">
        <v>206</v>
      </c>
    </row>
    <row r="136" customFormat="false" ht="35" hidden="false" customHeight="true" outlineLevel="0" collapsed="false">
      <c r="A136" s="25" t="n">
        <v>15</v>
      </c>
      <c r="B136" s="25" t="s">
        <v>573</v>
      </c>
      <c r="C136" s="25" t="s">
        <v>91</v>
      </c>
      <c r="D136" s="14" t="s">
        <v>574</v>
      </c>
      <c r="E136" s="25" t="s">
        <v>578</v>
      </c>
      <c r="F136" s="25" t="s">
        <v>64</v>
      </c>
      <c r="G136" s="25" t="n">
        <v>1995.04</v>
      </c>
      <c r="H136" s="25" t="s">
        <v>322</v>
      </c>
      <c r="I136" s="25" t="s">
        <v>153</v>
      </c>
      <c r="J136" s="25" t="s">
        <v>137</v>
      </c>
      <c r="K136" s="14" t="s">
        <v>579</v>
      </c>
      <c r="L136" s="25" t="n">
        <v>72.6</v>
      </c>
      <c r="M136" s="25" t="n">
        <v>2</v>
      </c>
      <c r="N136" s="13" t="s">
        <v>24</v>
      </c>
    </row>
    <row r="137" customFormat="false" ht="35" hidden="false" customHeight="true" outlineLevel="0" collapsed="false">
      <c r="A137" s="25" t="n">
        <v>16</v>
      </c>
      <c r="B137" s="25" t="s">
        <v>580</v>
      </c>
      <c r="C137" s="25" t="s">
        <v>17</v>
      </c>
      <c r="D137" s="14" t="s">
        <v>581</v>
      </c>
      <c r="E137" s="25" t="s">
        <v>582</v>
      </c>
      <c r="F137" s="25" t="s">
        <v>64</v>
      </c>
      <c r="G137" s="25" t="n">
        <v>1999.01</v>
      </c>
      <c r="H137" s="25" t="s">
        <v>218</v>
      </c>
      <c r="I137" s="25" t="s">
        <v>153</v>
      </c>
      <c r="J137" s="25" t="s">
        <v>137</v>
      </c>
      <c r="K137" s="14" t="s">
        <v>583</v>
      </c>
      <c r="L137" s="25" t="n">
        <v>72.06</v>
      </c>
      <c r="M137" s="25" t="n">
        <v>1</v>
      </c>
      <c r="N137" s="13" t="s">
        <v>206</v>
      </c>
    </row>
    <row r="138" customFormat="false" ht="35" hidden="false" customHeight="true" outlineLevel="0" collapsed="false">
      <c r="A138" s="25" t="n">
        <v>17</v>
      </c>
      <c r="B138" s="25" t="s">
        <v>580</v>
      </c>
      <c r="C138" s="25" t="s">
        <v>25</v>
      </c>
      <c r="D138" s="14" t="s">
        <v>584</v>
      </c>
      <c r="E138" s="25" t="s">
        <v>585</v>
      </c>
      <c r="F138" s="25" t="s">
        <v>19</v>
      </c>
      <c r="G138" s="25" t="n">
        <v>1994.08</v>
      </c>
      <c r="H138" s="25" t="s">
        <v>161</v>
      </c>
      <c r="I138" s="25" t="s">
        <v>153</v>
      </c>
      <c r="J138" s="25" t="s">
        <v>137</v>
      </c>
      <c r="K138" s="14" t="s">
        <v>586</v>
      </c>
      <c r="L138" s="25" t="n">
        <v>70.17</v>
      </c>
      <c r="M138" s="25" t="n">
        <v>1</v>
      </c>
      <c r="N138" s="13" t="s">
        <v>206</v>
      </c>
    </row>
    <row r="139" customFormat="false" ht="35" hidden="false" customHeight="true" outlineLevel="0" collapsed="false">
      <c r="A139" s="25" t="n">
        <v>18</v>
      </c>
      <c r="B139" s="25" t="s">
        <v>587</v>
      </c>
      <c r="C139" s="25" t="s">
        <v>91</v>
      </c>
      <c r="D139" s="14" t="s">
        <v>588</v>
      </c>
      <c r="E139" s="25" t="s">
        <v>589</v>
      </c>
      <c r="F139" s="25" t="s">
        <v>19</v>
      </c>
      <c r="G139" s="25" t="n">
        <v>1997.02</v>
      </c>
      <c r="H139" s="25" t="s">
        <v>535</v>
      </c>
      <c r="I139" s="25" t="s">
        <v>153</v>
      </c>
      <c r="J139" s="25" t="s">
        <v>137</v>
      </c>
      <c r="K139" s="14" t="s">
        <v>590</v>
      </c>
      <c r="L139" s="25" t="n">
        <v>69.15</v>
      </c>
      <c r="M139" s="25" t="n">
        <v>1</v>
      </c>
      <c r="N139" s="13" t="s">
        <v>206</v>
      </c>
    </row>
    <row r="140" customFormat="false" ht="35" hidden="false" customHeight="true" outlineLevel="0" collapsed="false">
      <c r="A140" s="25" t="n">
        <v>19</v>
      </c>
      <c r="B140" s="25" t="s">
        <v>587</v>
      </c>
      <c r="C140" s="25" t="s">
        <v>91</v>
      </c>
      <c r="D140" s="14" t="s">
        <v>588</v>
      </c>
      <c r="E140" s="25" t="s">
        <v>591</v>
      </c>
      <c r="F140" s="25" t="s">
        <v>64</v>
      </c>
      <c r="G140" s="25" t="n">
        <v>1995.01</v>
      </c>
      <c r="H140" s="25" t="s">
        <v>218</v>
      </c>
      <c r="I140" s="25" t="s">
        <v>153</v>
      </c>
      <c r="J140" s="25" t="s">
        <v>137</v>
      </c>
      <c r="K140" s="14" t="s">
        <v>592</v>
      </c>
      <c r="L140" s="25" t="n">
        <v>69.05</v>
      </c>
      <c r="M140" s="25" t="n">
        <v>2</v>
      </c>
      <c r="N140" s="13" t="s">
        <v>24</v>
      </c>
    </row>
  </sheetData>
  <mergeCells count="13">
    <mergeCell ref="A1:N1"/>
    <mergeCell ref="A3:N3"/>
    <mergeCell ref="A30:N30"/>
    <mergeCell ref="A37:N37"/>
    <mergeCell ref="A49:N49"/>
    <mergeCell ref="A62:N62"/>
    <mergeCell ref="A65:N65"/>
    <mergeCell ref="A74:N74"/>
    <mergeCell ref="A86:N86"/>
    <mergeCell ref="A100:N100"/>
    <mergeCell ref="A110:N110"/>
    <mergeCell ref="A115:N115"/>
    <mergeCell ref="A121:N121"/>
  </mergeCells>
  <conditionalFormatting sqref="J7">
    <cfRule type="cellIs" priority="2" operator="notEqual" aboveAverage="0" equalAverage="0" bottom="0" percent="0" rank="0" text="" dxfId="0">
      <formula>+</formula>
    </cfRule>
  </conditionalFormatting>
  <conditionalFormatting sqref="I13">
    <cfRule type="cellIs" priority="3" operator="notEqual" aboveAverage="0" equalAverage="0" bottom="0" percent="0" rank="0" text="" dxfId="1">
      <formula>+</formula>
    </cfRule>
  </conditionalFormatting>
  <conditionalFormatting sqref="J18">
    <cfRule type="cellIs" priority="4" operator="notEqual" aboveAverage="0" equalAverage="0" bottom="0" percent="0" rank="0" text="" dxfId="2">
      <formula>+</formula>
    </cfRule>
  </conditionalFormatting>
  <conditionalFormatting sqref="J118">
    <cfRule type="cellIs" priority="5" operator="notEqual" aboveAverage="0" equalAverage="0" bottom="0" percent="0" rank="0" text="" dxfId="3">
      <formula>+</formula>
    </cfRule>
  </conditionalFormatting>
  <conditionalFormatting sqref="L118:M118">
    <cfRule type="cellIs" priority="6" operator="notEqual" aboveAverage="0" equalAverage="0" bottom="0" percent="0" rank="0" text="" dxfId="4">
      <formula>+</formula>
    </cfRule>
  </conditionalFormatting>
  <conditionalFormatting sqref="J119">
    <cfRule type="cellIs" priority="7" operator="notEqual" aboveAverage="0" equalAverage="0" bottom="0" percent="0" rank="0" text="" dxfId="5">
      <formula>+</formula>
    </cfRule>
  </conditionalFormatting>
  <conditionalFormatting sqref="L119:M119">
    <cfRule type="cellIs" priority="8" operator="notEqual" aboveAverage="0" equalAverage="0" bottom="0" percent="0" rank="0" text="" dxfId="6">
      <formula>+</formula>
    </cfRule>
  </conditionalFormatting>
  <conditionalFormatting sqref="J120">
    <cfRule type="cellIs" priority="9" operator="notEqual" aboveAverage="0" equalAverage="0" bottom="0" percent="0" rank="0" text="" dxfId="7">
      <formula>+</formula>
    </cfRule>
  </conditionalFormatting>
  <conditionalFormatting sqref="L120:M120">
    <cfRule type="cellIs" priority="10" operator="notEqual" aboveAverage="0" equalAverage="0" bottom="0" percent="0" rank="0" text="" dxfId="8">
      <formula>+</formula>
    </cfRule>
  </conditionalFormatting>
  <conditionalFormatting sqref="I16:I29">
    <cfRule type="cellIs" priority="11" operator="notEqual" aboveAverage="0" equalAverage="0" bottom="0" percent="0" rank="0" text="" dxfId="9">
      <formula>+</formula>
    </cfRule>
  </conditionalFormatting>
  <conditionalFormatting sqref="J111:J114">
    <cfRule type="cellIs" priority="12" operator="notEqual" aboveAverage="0" equalAverage="0" bottom="0" percent="0" rank="0" text="" dxfId="10">
      <formula>+</formula>
    </cfRule>
  </conditionalFormatting>
  <conditionalFormatting sqref="J116:J117">
    <cfRule type="cellIs" priority="13" operator="notEqual" aboveAverage="0" equalAverage="0" bottom="0" percent="0" rank="0" text="" dxfId="11">
      <formula>+</formula>
    </cfRule>
  </conditionalFormatting>
  <conditionalFormatting sqref="L5:L29">
    <cfRule type="cellIs" priority="14" operator="notEqual" aboveAverage="0" equalAverage="0" bottom="0" percent="0" rank="0" text="" dxfId="12">
      <formula>+</formula>
    </cfRule>
  </conditionalFormatting>
  <conditionalFormatting sqref="L111:L114">
    <cfRule type="cellIs" priority="15" operator="notEqual" aboveAverage="0" equalAverage="0" bottom="0" percent="0" rank="0" text="" dxfId="13">
      <formula>+</formula>
    </cfRule>
  </conditionalFormatting>
  <conditionalFormatting sqref="M111:M114">
    <cfRule type="cellIs" priority="16" operator="notEqual" aboveAverage="0" equalAverage="0" bottom="0" percent="0" rank="0" text="" dxfId="14">
      <formula>+</formula>
    </cfRule>
  </conditionalFormatting>
  <conditionalFormatting sqref="J1 L1:M1 L141:M65536">
    <cfRule type="cellIs" priority="17" operator="notEqual" aboveAverage="0" equalAverage="0" bottom="0" percent="0" rank="0" text="" dxfId="15">
      <formula>+</formula>
    </cfRule>
  </conditionalFormatting>
  <conditionalFormatting sqref="J2 L2:M2">
    <cfRule type="cellIs" priority="18" operator="notEqual" aboveAverage="0" equalAverage="0" bottom="0" percent="0" rank="0" text="" dxfId="16">
      <formula>+</formula>
    </cfRule>
  </conditionalFormatting>
  <conditionalFormatting sqref="B4:K6 B16:H29 J19:K29 B7:I7 K7 B8:K12 B13:H13 J13:K13 B14:K15 J16:K17 K18 M5:N29 L4:N4">
    <cfRule type="cellIs" priority="19" operator="notEqual" aboveAverage="0" equalAverage="0" bottom="0" percent="0" rank="0" text="" dxfId="17">
      <formula>+</formula>
    </cfRule>
  </conditionalFormatting>
  <conditionalFormatting sqref="L116:M117">
    <cfRule type="cellIs" priority="20" operator="notEqual" aboveAverage="0" equalAverage="0" bottom="0" percent="0" rank="0" text="" dxfId="18">
      <formula>+</formula>
    </cfRule>
  </conditionalFormatting>
  <printOptions headings="false" gridLines="false" gridLinesSet="true" horizontalCentered="true" verticalCentered="false"/>
  <pageMargins left="0.236111111111111" right="0.236111111111111" top="0.472222222222222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Administrator</dc:creator>
  <dc:description/>
  <dc:language>en-US</dc:language>
  <cp:lastModifiedBy>user</cp:lastModifiedBy>
  <cp:lastPrinted>2021-05-30T23:55:29Z</cp:lastPrinted>
  <dcterms:modified xsi:type="dcterms:W3CDTF">2022-05-19T15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