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凉山州食品药品检验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公开考试招聘工作人员总成绩排名及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政策性加分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进入体检情况</t>
  </si>
  <si>
    <t xml:space="preserve">诺尔乌卡</t>
  </si>
  <si>
    <t xml:space="preserve">2919000109602</t>
  </si>
  <si>
    <t xml:space="preserve">凉山州食品药品检验所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A</t>
    </r>
  </si>
  <si>
    <t xml:space="preserve">1900100101</t>
  </si>
  <si>
    <t xml:space="preserve">进入
体检</t>
  </si>
  <si>
    <t xml:space="preserve">李乾</t>
  </si>
  <si>
    <t xml:space="preserve">2919000109507</t>
  </si>
  <si>
    <t xml:space="preserve">吉四妹妹</t>
  </si>
  <si>
    <t xml:space="preserve">2919000109519</t>
  </si>
  <si>
    <t xml:space="preserve">何采娟</t>
  </si>
  <si>
    <t xml:space="preserve">2919000109626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B</t>
    </r>
  </si>
  <si>
    <t xml:space="preserve">1900100102</t>
  </si>
  <si>
    <t xml:space="preserve">段青</t>
  </si>
  <si>
    <t xml:space="preserve">2919000109807</t>
  </si>
  <si>
    <t xml:space="preserve">杨舟</t>
  </si>
  <si>
    <t xml:space="preserve">2919000109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21.56"/>
    <col collapsed="false" customWidth="true" hidden="false" outlineLevel="0" max="5" min="5" style="1" width="10.41"/>
    <col collapsed="false" customWidth="true" hidden="false" outlineLevel="0" max="6" min="6" style="0" width="13.28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2" width="7.55"/>
    <col collapsed="false" customWidth="true" hidden="false" outlineLevel="0" max="12" min="12" style="3" width="7.69"/>
    <col collapsed="false" customWidth="true" hidden="false" outlineLevel="0" max="13" min="13" style="3" width="8.61"/>
    <col collapsed="false" customWidth="true" hidden="false" outlineLevel="0" max="14" min="14" style="3" width="5.99"/>
    <col collapsed="false" customWidth="true" hidden="false" outlineLevel="0" max="15" min="15" style="3" width="6.13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4" t="s">
        <v>0</v>
      </c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0" hidden="false" customHeight="true" outlineLevel="0" collapsed="false">
      <c r="A4" s="8" t="n">
        <v>1</v>
      </c>
      <c r="B4" s="9" t="s">
        <v>18</v>
      </c>
      <c r="C4" s="10" t="s">
        <v>19</v>
      </c>
      <c r="D4" s="11" t="s">
        <v>20</v>
      </c>
      <c r="E4" s="12" t="s">
        <v>21</v>
      </c>
      <c r="F4" s="10" t="s">
        <v>22</v>
      </c>
      <c r="G4" s="9" t="n">
        <v>64.5</v>
      </c>
      <c r="H4" s="13" t="n">
        <v>1</v>
      </c>
      <c r="I4" s="14" t="n">
        <f aca="false">G4+H4</f>
        <v>65.5</v>
      </c>
      <c r="J4" s="14" t="n">
        <f aca="false">I4*60%</f>
        <v>39.3</v>
      </c>
      <c r="K4" s="13" t="n">
        <v>79.1</v>
      </c>
      <c r="L4" s="15" t="n">
        <f aca="false">K4*40%</f>
        <v>31.64</v>
      </c>
      <c r="M4" s="15" t="n">
        <f aca="false">J4+L4</f>
        <v>70.94</v>
      </c>
      <c r="N4" s="16" t="n">
        <v>1</v>
      </c>
      <c r="O4" s="17" t="n">
        <v>1</v>
      </c>
      <c r="P4" s="18" t="s">
        <v>23</v>
      </c>
    </row>
    <row r="5" customFormat="false" ht="30" hidden="false" customHeight="true" outlineLevel="0" collapsed="false">
      <c r="A5" s="8" t="n">
        <v>2</v>
      </c>
      <c r="B5" s="9" t="s">
        <v>24</v>
      </c>
      <c r="C5" s="10" t="s">
        <v>25</v>
      </c>
      <c r="D5" s="11" t="s">
        <v>20</v>
      </c>
      <c r="E5" s="12" t="s">
        <v>21</v>
      </c>
      <c r="F5" s="10" t="s">
        <v>22</v>
      </c>
      <c r="G5" s="9" t="n">
        <v>63.9</v>
      </c>
      <c r="H5" s="19"/>
      <c r="I5" s="14" t="n">
        <f aca="false">G5+H5</f>
        <v>63.9</v>
      </c>
      <c r="J5" s="14" t="n">
        <f aca="false">I5*60%</f>
        <v>38.34</v>
      </c>
      <c r="K5" s="13" t="n">
        <v>75</v>
      </c>
      <c r="L5" s="15" t="n">
        <f aca="false">K5*40%</f>
        <v>30</v>
      </c>
      <c r="M5" s="15" t="n">
        <f aca="false">J5+L5</f>
        <v>68.34</v>
      </c>
      <c r="N5" s="16" t="n">
        <v>2</v>
      </c>
      <c r="O5" s="17"/>
      <c r="P5" s="20"/>
    </row>
    <row r="6" customFormat="false" ht="30" hidden="false" customHeight="true" outlineLevel="0" collapsed="false">
      <c r="A6" s="8" t="n">
        <v>3</v>
      </c>
      <c r="B6" s="9" t="s">
        <v>26</v>
      </c>
      <c r="C6" s="10" t="s">
        <v>27</v>
      </c>
      <c r="D6" s="12" t="s">
        <v>20</v>
      </c>
      <c r="E6" s="12" t="s">
        <v>21</v>
      </c>
      <c r="F6" s="10" t="s">
        <v>22</v>
      </c>
      <c r="G6" s="9" t="n">
        <v>56.6</v>
      </c>
      <c r="H6" s="8" t="n">
        <v>1</v>
      </c>
      <c r="I6" s="14" t="n">
        <f aca="false">G6+H6</f>
        <v>57.6</v>
      </c>
      <c r="J6" s="14" t="n">
        <f aca="false">I6*60%</f>
        <v>34.56</v>
      </c>
      <c r="K6" s="15" t="n">
        <v>73.9</v>
      </c>
      <c r="L6" s="15" t="n">
        <f aca="false">K6*40%</f>
        <v>29.56</v>
      </c>
      <c r="M6" s="15" t="n">
        <f aca="false">J6+L6</f>
        <v>64.12</v>
      </c>
      <c r="N6" s="16" t="n">
        <v>3</v>
      </c>
      <c r="O6" s="17"/>
      <c r="P6" s="20"/>
    </row>
    <row r="7" customFormat="false" ht="30" hidden="false" customHeight="true" outlineLevel="0" collapsed="false">
      <c r="A7" s="8" t="n">
        <v>4</v>
      </c>
      <c r="B7" s="9" t="s">
        <v>28</v>
      </c>
      <c r="C7" s="10" t="s">
        <v>29</v>
      </c>
      <c r="D7" s="11" t="s">
        <v>20</v>
      </c>
      <c r="E7" s="12" t="s">
        <v>30</v>
      </c>
      <c r="F7" s="10" t="s">
        <v>31</v>
      </c>
      <c r="G7" s="13" t="n">
        <v>57.5</v>
      </c>
      <c r="H7" s="21" t="n">
        <v>1</v>
      </c>
      <c r="I7" s="22" t="n">
        <f aca="false">SUM(G7:H7)</f>
        <v>58.5</v>
      </c>
      <c r="J7" s="22" t="n">
        <f aca="false">I7*60%</f>
        <v>35.1</v>
      </c>
      <c r="K7" s="13" t="n">
        <v>77.1</v>
      </c>
      <c r="L7" s="15" t="n">
        <f aca="false">K7*40%</f>
        <v>30.84</v>
      </c>
      <c r="M7" s="15" t="n">
        <f aca="false">J7+L7</f>
        <v>65.94</v>
      </c>
      <c r="N7" s="16" t="n">
        <v>1</v>
      </c>
      <c r="O7" s="17" t="n">
        <v>1</v>
      </c>
      <c r="P7" s="18" t="s">
        <v>23</v>
      </c>
    </row>
    <row r="8" customFormat="false" ht="30" hidden="false" customHeight="true" outlineLevel="0" collapsed="false">
      <c r="A8" s="8" t="n">
        <v>5</v>
      </c>
      <c r="B8" s="9" t="s">
        <v>32</v>
      </c>
      <c r="C8" s="10" t="s">
        <v>33</v>
      </c>
      <c r="D8" s="11" t="s">
        <v>20</v>
      </c>
      <c r="E8" s="12" t="s">
        <v>30</v>
      </c>
      <c r="F8" s="10" t="s">
        <v>31</v>
      </c>
      <c r="G8" s="13" t="n">
        <v>56.9</v>
      </c>
      <c r="H8" s="13"/>
      <c r="I8" s="22" t="n">
        <f aca="false">SUM(G8:H8)</f>
        <v>56.9</v>
      </c>
      <c r="J8" s="22" t="n">
        <f aca="false">I8*60%</f>
        <v>34.14</v>
      </c>
      <c r="K8" s="13" t="n">
        <v>75.8</v>
      </c>
      <c r="L8" s="15" t="n">
        <f aca="false">K8*40%</f>
        <v>30.32</v>
      </c>
      <c r="M8" s="15" t="n">
        <f aca="false">J8+L8</f>
        <v>64.46</v>
      </c>
      <c r="N8" s="16" t="n">
        <v>2</v>
      </c>
      <c r="O8" s="17"/>
      <c r="P8" s="23"/>
    </row>
    <row r="9" customFormat="false" ht="30" hidden="false" customHeight="true" outlineLevel="0" collapsed="false">
      <c r="A9" s="8" t="n">
        <v>6</v>
      </c>
      <c r="B9" s="9" t="s">
        <v>34</v>
      </c>
      <c r="C9" s="10" t="s">
        <v>35</v>
      </c>
      <c r="D9" s="11" t="s">
        <v>20</v>
      </c>
      <c r="E9" s="12" t="s">
        <v>30</v>
      </c>
      <c r="F9" s="10" t="s">
        <v>31</v>
      </c>
      <c r="G9" s="13" t="n">
        <v>50.9</v>
      </c>
      <c r="H9" s="13"/>
      <c r="I9" s="22" t="n">
        <f aca="false">SUM(G9:H9)</f>
        <v>50.9</v>
      </c>
      <c r="J9" s="22" t="n">
        <f aca="false">I9*60%</f>
        <v>30.54</v>
      </c>
      <c r="K9" s="13" t="n">
        <v>76.8</v>
      </c>
      <c r="L9" s="15" t="n">
        <f aca="false">K9*40%</f>
        <v>30.72</v>
      </c>
      <c r="M9" s="15" t="n">
        <f aca="false">J9+L9</f>
        <v>61.26</v>
      </c>
      <c r="N9" s="16" t="n">
        <v>3</v>
      </c>
      <c r="O9" s="17"/>
      <c r="P9" s="20"/>
    </row>
  </sheetData>
  <mergeCells count="3">
    <mergeCell ref="A2:P2"/>
    <mergeCell ref="O4:O6"/>
    <mergeCell ref="O7:O9"/>
  </mergeCells>
  <printOptions headings="false" gridLines="false" gridLinesSet="true" horizontalCentered="false" verticalCentered="false"/>
  <pageMargins left="0.118055555555556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23:05:52Z</dcterms:created>
  <dc:creator>530La</dc:creator>
  <dc:description/>
  <dc:language>en-US</dc:language>
  <cp:lastModifiedBy>admin</cp:lastModifiedBy>
  <dcterms:modified xsi:type="dcterms:W3CDTF">2023-12-14T01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4753C8C2E4F259D24D8AB623BC8CD</vt:lpwstr>
  </property>
  <property fmtid="{D5CDD505-2E9C-101B-9397-08002B2CF9AE}" pid="3" name="KSOProductBuildVer">
    <vt:lpwstr>2052-12.1.0.15946</vt:lpwstr>
  </property>
</Properties>
</file>