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“三支一扶”招募拟招募人员公示名册" sheetId="1" state="visible" r:id="rId2"/>
  </sheets>
  <definedNames>
    <definedName function="false" hidden="false" localSheetId="0" name="_xlnm.Print_Titles" vbProcedure="false">'2022“三支一扶”招募拟招募人员公示名册'!$2:$2</definedName>
    <definedName function="false" hidden="false" localSheetId="0" name="Excel_BuiltIn__FilterDatabase" vbProcedure="false">'2022“三支一扶”招募拟招募人员公示名册'!$A$2:$Z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611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：                                  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甘孜州高校毕业生“三支一扶”计划招募拟招募人员公示名册</t>
    </r>
  </si>
  <si>
    <t xml:space="preserve">准考证号</t>
  </si>
  <si>
    <t xml:space="preserve">姓名</t>
  </si>
  <si>
    <t xml:space="preserve">性别</t>
  </si>
  <si>
    <t xml:space="preserve">民族</t>
  </si>
  <si>
    <t xml:space="preserve">出生年月</t>
  </si>
  <si>
    <t xml:space="preserve">毕业院校</t>
  </si>
  <si>
    <t xml:space="preserve">所学专业</t>
  </si>
  <si>
    <t xml:space="preserve">学历</t>
  </si>
  <si>
    <t xml:space="preserve">毕业时间</t>
  </si>
  <si>
    <t xml:space="preserve">报考县（市）</t>
  </si>
  <si>
    <t xml:space="preserve">报考岗位</t>
  </si>
  <si>
    <t xml:space="preserve">岗位编码</t>
  </si>
  <si>
    <t xml:space="preserve">招募名额</t>
  </si>
  <si>
    <t xml:space="preserve">笔试成绩</t>
  </si>
  <si>
    <t xml:space="preserve">笔试排名</t>
  </si>
  <si>
    <t xml:space="preserve">面试时间</t>
  </si>
  <si>
    <t xml:space="preserve">面试分组</t>
  </si>
  <si>
    <t xml:space="preserve">面试考室</t>
  </si>
  <si>
    <t xml:space="preserve">抽签号</t>
  </si>
  <si>
    <t xml:space="preserve">面试成绩</t>
  </si>
  <si>
    <t xml:space="preserve">考试总成绩</t>
  </si>
  <si>
    <t xml:space="preserve">岗位排名</t>
  </si>
  <si>
    <t xml:space="preserve">是否体检</t>
  </si>
  <si>
    <t xml:space="preserve">体检结论</t>
  </si>
  <si>
    <t xml:space="preserve">是否拟招募</t>
  </si>
  <si>
    <t xml:space="preserve">是否签订协议</t>
  </si>
  <si>
    <t xml:space="preserve">7071180402118</t>
  </si>
  <si>
    <t xml:space="preserve">吴月君</t>
  </si>
  <si>
    <t xml:space="preserve">女</t>
  </si>
  <si>
    <t xml:space="preserve">藏族</t>
  </si>
  <si>
    <t xml:space="preserve">1996-04-07</t>
  </si>
  <si>
    <t xml:space="preserve">国家开放大学</t>
  </si>
  <si>
    <t xml:space="preserve">法学</t>
  </si>
  <si>
    <t xml:space="preserve">本科</t>
  </si>
  <si>
    <t xml:space="preserve">2021-01</t>
  </si>
  <si>
    <t xml:space="preserve">康定市</t>
  </si>
  <si>
    <t xml:space="preserve">帮扶乡村振兴计划</t>
  </si>
  <si>
    <t xml:space="preserve">18010001</t>
  </si>
  <si>
    <t xml:space="preserve">体检</t>
  </si>
  <si>
    <t xml:space="preserve">合格</t>
  </si>
  <si>
    <t xml:space="preserve">拟招募</t>
  </si>
  <si>
    <t xml:space="preserve">否</t>
  </si>
  <si>
    <t xml:space="preserve">7071180103410</t>
  </si>
  <si>
    <t xml:space="preserve">刘伟</t>
  </si>
  <si>
    <t xml:space="preserve">男</t>
  </si>
  <si>
    <t xml:space="preserve">汉族</t>
  </si>
  <si>
    <t xml:space="preserve">1998-07-05</t>
  </si>
  <si>
    <t xml:space="preserve">西华师范大学</t>
  </si>
  <si>
    <t xml:space="preserve">旅游管理</t>
  </si>
  <si>
    <t xml:space="preserve">2022-07</t>
  </si>
  <si>
    <t xml:space="preserve">7071180402229</t>
  </si>
  <si>
    <t xml:space="preserve">沙马康红</t>
  </si>
  <si>
    <t xml:space="preserve">彝族</t>
  </si>
  <si>
    <t xml:space="preserve">1994-07-07</t>
  </si>
  <si>
    <t xml:space="preserve">西昌学院</t>
  </si>
  <si>
    <t xml:space="preserve">动物科学</t>
  </si>
  <si>
    <t xml:space="preserve">2020-06</t>
  </si>
  <si>
    <t xml:space="preserve">支农计划（农牧）</t>
  </si>
  <si>
    <t xml:space="preserve">18010002</t>
  </si>
  <si>
    <t xml:space="preserve">7071180301906</t>
  </si>
  <si>
    <t xml:space="preserve">吴兴易</t>
  </si>
  <si>
    <t xml:space="preserve">1997-11-23</t>
  </si>
  <si>
    <t xml:space="preserve">西南民族大学</t>
  </si>
  <si>
    <t xml:space="preserve">兽医学</t>
  </si>
  <si>
    <t xml:space="preserve">硕研</t>
  </si>
  <si>
    <t xml:space="preserve">2022-06</t>
  </si>
  <si>
    <t xml:space="preserve">7071180100704</t>
  </si>
  <si>
    <t xml:space="preserve">余成序</t>
  </si>
  <si>
    <t xml:space="preserve">1997-03-01</t>
  </si>
  <si>
    <t xml:space="preserve">动物医学</t>
  </si>
  <si>
    <t xml:space="preserve">2020-07</t>
  </si>
  <si>
    <t xml:space="preserve">7071180104307</t>
  </si>
  <si>
    <t xml:space="preserve">朱蒙瑶</t>
  </si>
  <si>
    <t xml:space="preserve">2000-07-19</t>
  </si>
  <si>
    <t xml:space="preserve">成都理工大学</t>
  </si>
  <si>
    <t xml:space="preserve">泸定县</t>
  </si>
  <si>
    <t xml:space="preserve">18020001</t>
  </si>
  <si>
    <t xml:space="preserve">7071180300712</t>
  </si>
  <si>
    <t xml:space="preserve">泽仁伍姆</t>
  </si>
  <si>
    <t xml:space="preserve">1996-08-07</t>
  </si>
  <si>
    <t xml:space="preserve">四川民族学院</t>
  </si>
  <si>
    <t xml:space="preserve">旅游管理（藏汉双语）</t>
  </si>
  <si>
    <t xml:space="preserve">7071180202713</t>
  </si>
  <si>
    <t xml:space="preserve">格绒拉姆</t>
  </si>
  <si>
    <t xml:space="preserve">1999-01-19</t>
  </si>
  <si>
    <t xml:space="preserve">法学（藏汉双语）</t>
  </si>
  <si>
    <t xml:space="preserve">7071180302006</t>
  </si>
  <si>
    <t xml:space="preserve">黄乾</t>
  </si>
  <si>
    <t xml:space="preserve">1995-09-28</t>
  </si>
  <si>
    <t xml:space="preserve">7071180203110</t>
  </si>
  <si>
    <t xml:space="preserve">李廷章</t>
  </si>
  <si>
    <t xml:space="preserve">1994-03-10</t>
  </si>
  <si>
    <t xml:space="preserve">四川农业大学</t>
  </si>
  <si>
    <t xml:space="preserve">2022-01</t>
  </si>
  <si>
    <t xml:space="preserve">递补体检</t>
  </si>
  <si>
    <t xml:space="preserve">7071180401506</t>
  </si>
  <si>
    <t xml:space="preserve">黄俊华</t>
  </si>
  <si>
    <t xml:space="preserve">1999-08-27</t>
  </si>
  <si>
    <t xml:space="preserve">动物药学</t>
  </si>
  <si>
    <t xml:space="preserve">18020002</t>
  </si>
  <si>
    <t xml:space="preserve">7071180403007</t>
  </si>
  <si>
    <t xml:space="preserve">唐莉</t>
  </si>
  <si>
    <t xml:space="preserve">1998-10-11</t>
  </si>
  <si>
    <t xml:space="preserve">水利水电工程</t>
  </si>
  <si>
    <t xml:space="preserve">支农计划（水利）</t>
  </si>
  <si>
    <t xml:space="preserve">18020003</t>
  </si>
  <si>
    <t xml:space="preserve">7071180402720</t>
  </si>
  <si>
    <t xml:space="preserve">杨敏</t>
  </si>
  <si>
    <t xml:space="preserve">1994-09-18</t>
  </si>
  <si>
    <t xml:space="preserve">绵阳师范学院</t>
  </si>
  <si>
    <t xml:space="preserve">园林</t>
  </si>
  <si>
    <t xml:space="preserve">支农计划（林草）</t>
  </si>
  <si>
    <t xml:space="preserve">18020004</t>
  </si>
  <si>
    <t xml:space="preserve">7071180102324</t>
  </si>
  <si>
    <t xml:space="preserve">康茂茹</t>
  </si>
  <si>
    <t xml:space="preserve">1999-03-03</t>
  </si>
  <si>
    <t xml:space="preserve">西南交通大学希望学院</t>
  </si>
  <si>
    <t xml:space="preserve">会计学</t>
  </si>
  <si>
    <t xml:space="preserve">2021-06</t>
  </si>
  <si>
    <t xml:space="preserve">支农计划（就业和社会保障服务平台）</t>
  </si>
  <si>
    <t xml:space="preserve">18020005</t>
  </si>
  <si>
    <t xml:space="preserve">7071180302103</t>
  </si>
  <si>
    <t xml:space="preserve">高玉婷</t>
  </si>
  <si>
    <t xml:space="preserve">1999-04-28</t>
  </si>
  <si>
    <t xml:space="preserve">青海大学</t>
  </si>
  <si>
    <t xml:space="preserve">藏医学</t>
  </si>
  <si>
    <t xml:space="preserve">支医计划</t>
  </si>
  <si>
    <t xml:space="preserve">18020006</t>
  </si>
  <si>
    <t xml:space="preserve">7071180203221</t>
  </si>
  <si>
    <t xml:space="preserve">张霞</t>
  </si>
  <si>
    <t xml:space="preserve">1994-08-07</t>
  </si>
  <si>
    <t xml:space="preserve">西南医科大学</t>
  </si>
  <si>
    <t xml:space="preserve">临床医学</t>
  </si>
  <si>
    <t xml:space="preserve">7071180300519</t>
  </si>
  <si>
    <t xml:space="preserve">学贾</t>
  </si>
  <si>
    <t xml:space="preserve">2000-08-02</t>
  </si>
  <si>
    <t xml:space="preserve">成都职业技术学院</t>
  </si>
  <si>
    <t xml:space="preserve">电子商务</t>
  </si>
  <si>
    <t xml:space="preserve">大专</t>
  </si>
  <si>
    <t xml:space="preserve">丹巴县</t>
  </si>
  <si>
    <t xml:space="preserve">18030001</t>
  </si>
  <si>
    <t xml:space="preserve">7071180200907</t>
  </si>
  <si>
    <t xml:space="preserve">陈贵平</t>
  </si>
  <si>
    <t xml:space="preserve">1999-01-08</t>
  </si>
  <si>
    <t xml:space="preserve">内江职业技术学院</t>
  </si>
  <si>
    <t xml:space="preserve">道路桥梁工程技术</t>
  </si>
  <si>
    <t xml:space="preserve">7071180300223</t>
  </si>
  <si>
    <t xml:space="preserve">谭春鹏</t>
  </si>
  <si>
    <t xml:space="preserve">1998-08-24</t>
  </si>
  <si>
    <t xml:space="preserve">黄河水利职业技术学院</t>
  </si>
  <si>
    <t xml:space="preserve">水利水电建筑工程</t>
  </si>
  <si>
    <t xml:space="preserve">2019-07</t>
  </si>
  <si>
    <t xml:space="preserve">18030002</t>
  </si>
  <si>
    <t xml:space="preserve">7071180101230</t>
  </si>
  <si>
    <t xml:space="preserve">白孟林</t>
  </si>
  <si>
    <t xml:space="preserve">1997-10-05</t>
  </si>
  <si>
    <t xml:space="preserve">四川水利职业技术学院</t>
  </si>
  <si>
    <t xml:space="preserve">2019-06</t>
  </si>
  <si>
    <t xml:space="preserve">7071180402421</t>
  </si>
  <si>
    <t xml:space="preserve">拥色</t>
  </si>
  <si>
    <t xml:space="preserve">1997-03-05</t>
  </si>
  <si>
    <t xml:space="preserve">宜宾职业技术学院</t>
  </si>
  <si>
    <t xml:space="preserve">园林工程技术</t>
  </si>
  <si>
    <t xml:space="preserve">18030003</t>
  </si>
  <si>
    <t xml:space="preserve">7071180201220</t>
  </si>
  <si>
    <t xml:space="preserve">陈新月</t>
  </si>
  <si>
    <t xml:space="preserve">1998-09-16</t>
  </si>
  <si>
    <t xml:space="preserve">广安职业技术学院</t>
  </si>
  <si>
    <t xml:space="preserve">园林技术</t>
  </si>
  <si>
    <t xml:space="preserve">7071180101304</t>
  </si>
  <si>
    <t xml:space="preserve">罗远芬</t>
  </si>
  <si>
    <t xml:space="preserve">1998-06-18</t>
  </si>
  <si>
    <t xml:space="preserve">2021-07</t>
  </si>
  <si>
    <t xml:space="preserve">7071180402501</t>
  </si>
  <si>
    <t xml:space="preserve">泽仁登珠</t>
  </si>
  <si>
    <t xml:space="preserve">1996-10-05</t>
  </si>
  <si>
    <t xml:space="preserve">成都农业科技职业学院</t>
  </si>
  <si>
    <t xml:space="preserve">2018-07</t>
  </si>
  <si>
    <t xml:space="preserve">7071180102523</t>
  </si>
  <si>
    <t xml:space="preserve">班马罗布</t>
  </si>
  <si>
    <t xml:space="preserve">2000-03-03</t>
  </si>
  <si>
    <t xml:space="preserve">四川科技职业学院</t>
  </si>
  <si>
    <t xml:space="preserve">7071180105301</t>
  </si>
  <si>
    <t xml:space="preserve">卫鑫</t>
  </si>
  <si>
    <t xml:space="preserve">1997-01-10</t>
  </si>
  <si>
    <t xml:space="preserve">会计电算化</t>
  </si>
  <si>
    <t xml:space="preserve">2018-06</t>
  </si>
  <si>
    <t xml:space="preserve">18030004</t>
  </si>
  <si>
    <t xml:space="preserve">7071180103811</t>
  </si>
  <si>
    <t xml:space="preserve">罗江艳</t>
  </si>
  <si>
    <t xml:space="preserve">1999-02-20</t>
  </si>
  <si>
    <t xml:space="preserve">乐山职业技术学院</t>
  </si>
  <si>
    <t xml:space="preserve">会计</t>
  </si>
  <si>
    <t xml:space="preserve">7071180202023</t>
  </si>
  <si>
    <t xml:space="preserve">扎西彭措</t>
  </si>
  <si>
    <t xml:space="preserve">2000-02-25</t>
  </si>
  <si>
    <t xml:space="preserve">雅安职业技术学院</t>
  </si>
  <si>
    <t xml:space="preserve">中医骨伤</t>
  </si>
  <si>
    <t xml:space="preserve">18030005</t>
  </si>
  <si>
    <t xml:space="preserve">7071180202617</t>
  </si>
  <si>
    <t xml:space="preserve">赵燕</t>
  </si>
  <si>
    <t xml:space="preserve">2000-03-16</t>
  </si>
  <si>
    <t xml:space="preserve">四川中医药高等专科学校</t>
  </si>
  <si>
    <t xml:space="preserve">7071180201007</t>
  </si>
  <si>
    <t xml:space="preserve">扎西央卓</t>
  </si>
  <si>
    <t xml:space="preserve">1998-08-04</t>
  </si>
  <si>
    <t xml:space="preserve">四川建筑职业技术学院</t>
  </si>
  <si>
    <t xml:space="preserve">城乡规划</t>
  </si>
  <si>
    <t xml:space="preserve">九龙县</t>
  </si>
  <si>
    <t xml:space="preserve">18040001</t>
  </si>
  <si>
    <t xml:space="preserve">7071180302417</t>
  </si>
  <si>
    <t xml:space="preserve">泽仁尼玛</t>
  </si>
  <si>
    <t xml:space="preserve">1999-02-04</t>
  </si>
  <si>
    <t xml:space="preserve">7071180400315</t>
  </si>
  <si>
    <t xml:space="preserve">秦永康</t>
  </si>
  <si>
    <t xml:space="preserve">1995-10-28</t>
  </si>
  <si>
    <t xml:space="preserve">达州职业技术学院</t>
  </si>
  <si>
    <t xml:space="preserve">7071180402701</t>
  </si>
  <si>
    <t xml:space="preserve">伍健权</t>
  </si>
  <si>
    <t xml:space="preserve">1998-09-10</t>
  </si>
  <si>
    <t xml:space="preserve">四川现代职业学院</t>
  </si>
  <si>
    <t xml:space="preserve">法律事务</t>
  </si>
  <si>
    <t xml:space="preserve">7071180302715</t>
  </si>
  <si>
    <t xml:space="preserve">余金鑫</t>
  </si>
  <si>
    <t xml:space="preserve">1994-06-20</t>
  </si>
  <si>
    <t xml:space="preserve">南充职业技术学院</t>
  </si>
  <si>
    <t xml:space="preserve">工程造价</t>
  </si>
  <si>
    <t xml:space="preserve">2015-07</t>
  </si>
  <si>
    <t xml:space="preserve">7071180200603</t>
  </si>
  <si>
    <t xml:space="preserve">益西吉村</t>
  </si>
  <si>
    <t xml:space="preserve">2002-01-12</t>
  </si>
  <si>
    <t xml:space="preserve">阿坝职业学院</t>
  </si>
  <si>
    <t xml:space="preserve">7071180105729</t>
  </si>
  <si>
    <t xml:space="preserve">拉依依乌木</t>
  </si>
  <si>
    <t xml:space="preserve">1997-09-30</t>
  </si>
  <si>
    <t xml:space="preserve">18040002</t>
  </si>
  <si>
    <t xml:space="preserve">7071180202710</t>
  </si>
  <si>
    <t xml:space="preserve">张宇</t>
  </si>
  <si>
    <t xml:space="preserve">2002-05-25</t>
  </si>
  <si>
    <t xml:space="preserve">中医学</t>
  </si>
  <si>
    <t xml:space="preserve">7071180302618</t>
  </si>
  <si>
    <t xml:space="preserve">沈小华</t>
  </si>
  <si>
    <t xml:space="preserve">1996-08-01</t>
  </si>
  <si>
    <t xml:space="preserve">7071180103213</t>
  </si>
  <si>
    <t xml:space="preserve">吉兵么惹古</t>
  </si>
  <si>
    <t xml:space="preserve">1996-03-02</t>
  </si>
  <si>
    <t xml:space="preserve">7071180302626</t>
  </si>
  <si>
    <t xml:space="preserve">尼玛多吉</t>
  </si>
  <si>
    <t xml:space="preserve">2000-04-26</t>
  </si>
  <si>
    <t xml:space="preserve">给排水工程技术</t>
  </si>
  <si>
    <t xml:space="preserve">道孚县</t>
  </si>
  <si>
    <t xml:space="preserve">18050001</t>
  </si>
  <si>
    <t xml:space="preserve">7071180203128</t>
  </si>
  <si>
    <t xml:space="preserve">孙剑</t>
  </si>
  <si>
    <t xml:space="preserve">2000-11-20</t>
  </si>
  <si>
    <t xml:space="preserve">作物生产技术</t>
  </si>
  <si>
    <t xml:space="preserve">18050002</t>
  </si>
  <si>
    <t xml:space="preserve">7071180400428</t>
  </si>
  <si>
    <t xml:space="preserve">扎西郎杰</t>
  </si>
  <si>
    <t xml:space="preserve">1996-09-04</t>
  </si>
  <si>
    <t xml:space="preserve">18050004</t>
  </si>
  <si>
    <t xml:space="preserve">7071180202803</t>
  </si>
  <si>
    <t xml:space="preserve">泽仁多吉</t>
  </si>
  <si>
    <t xml:space="preserve">1997-12-01</t>
  </si>
  <si>
    <t xml:space="preserve">西南科技大学城市学院</t>
  </si>
  <si>
    <t xml:space="preserve">财务管理</t>
  </si>
  <si>
    <t xml:space="preserve">18050005</t>
  </si>
  <si>
    <t xml:space="preserve">7071180103520</t>
  </si>
  <si>
    <t xml:space="preserve">唐志颖</t>
  </si>
  <si>
    <t xml:space="preserve">2000-04-13</t>
  </si>
  <si>
    <t xml:space="preserve">炉霍县</t>
  </si>
  <si>
    <t xml:space="preserve">18060001</t>
  </si>
  <si>
    <t xml:space="preserve">7071180300705</t>
  </si>
  <si>
    <t xml:space="preserve">泽旺拉姆</t>
  </si>
  <si>
    <t xml:space="preserve">1995-09-30</t>
  </si>
  <si>
    <t xml:space="preserve">城镇规划</t>
  </si>
  <si>
    <t xml:space="preserve">2017-06</t>
  </si>
  <si>
    <t xml:space="preserve">7071180201820</t>
  </si>
  <si>
    <t xml:space="preserve">扎西泽仁</t>
  </si>
  <si>
    <t xml:space="preserve">2000-04-19</t>
  </si>
  <si>
    <t xml:space="preserve">畜牧兽医</t>
  </si>
  <si>
    <t xml:space="preserve">18060002</t>
  </si>
  <si>
    <t xml:space="preserve">7071180100603</t>
  </si>
  <si>
    <t xml:space="preserve">格勒达吉</t>
  </si>
  <si>
    <t xml:space="preserve">1998-05-03</t>
  </si>
  <si>
    <t xml:space="preserve">动物医学（藏汉双语）</t>
  </si>
  <si>
    <t xml:space="preserve">7071180300710</t>
  </si>
  <si>
    <t xml:space="preserve">陈志强</t>
  </si>
  <si>
    <t xml:space="preserve">1995-07-12</t>
  </si>
  <si>
    <t xml:space="preserve">绵阳职业技术学院</t>
  </si>
  <si>
    <t xml:space="preserve">水利水电工程技术</t>
  </si>
  <si>
    <t xml:space="preserve">18060003</t>
  </si>
  <si>
    <t xml:space="preserve">7071180400630</t>
  </si>
  <si>
    <t xml:space="preserve">孙燕</t>
  </si>
  <si>
    <t xml:space="preserve">1996-03-15</t>
  </si>
  <si>
    <t xml:space="preserve">四川三河职业学院</t>
  </si>
  <si>
    <t xml:space="preserve">2017-07</t>
  </si>
  <si>
    <t xml:space="preserve">18060004</t>
  </si>
  <si>
    <t xml:space="preserve">7071180401719</t>
  </si>
  <si>
    <t xml:space="preserve">王晓英</t>
  </si>
  <si>
    <t xml:space="preserve">1998-09-29</t>
  </si>
  <si>
    <t xml:space="preserve">四川应用技术职业学院</t>
  </si>
  <si>
    <t xml:space="preserve">财务信息管理</t>
  </si>
  <si>
    <t xml:space="preserve">18060005</t>
  </si>
  <si>
    <t xml:space="preserve">7071180203905</t>
  </si>
  <si>
    <t xml:space="preserve">冯能琴</t>
  </si>
  <si>
    <t xml:space="preserve">1999-09-07</t>
  </si>
  <si>
    <t xml:space="preserve">西华大学</t>
  </si>
  <si>
    <t xml:space="preserve">审计学</t>
  </si>
  <si>
    <t xml:space="preserve">7071180400202</t>
  </si>
  <si>
    <t xml:space="preserve">刘瑞</t>
  </si>
  <si>
    <t xml:space="preserve">2001-08-11</t>
  </si>
  <si>
    <t xml:space="preserve">白城医学高等专科学校</t>
  </si>
  <si>
    <t xml:space="preserve">18060006</t>
  </si>
  <si>
    <t xml:space="preserve">7071180300217</t>
  </si>
  <si>
    <t xml:space="preserve">陈圆圆</t>
  </si>
  <si>
    <t xml:space="preserve">1998-01-18</t>
  </si>
  <si>
    <t xml:space="preserve">成都中医药大学</t>
  </si>
  <si>
    <t xml:space="preserve">7071180100518</t>
  </si>
  <si>
    <t xml:space="preserve">杨舒婷</t>
  </si>
  <si>
    <t xml:space="preserve">1996-06-01</t>
  </si>
  <si>
    <t xml:space="preserve">色达县</t>
  </si>
  <si>
    <t xml:space="preserve">18070001</t>
  </si>
  <si>
    <t xml:space="preserve">7071180105520</t>
  </si>
  <si>
    <t xml:space="preserve">泽正初</t>
  </si>
  <si>
    <t xml:space="preserve">2000-10-02</t>
  </si>
  <si>
    <t xml:space="preserve">针灸推拿</t>
  </si>
  <si>
    <t xml:space="preserve">7071180302304</t>
  </si>
  <si>
    <t xml:space="preserve">扎西翁姆</t>
  </si>
  <si>
    <t xml:space="preserve">1998-02-18</t>
  </si>
  <si>
    <t xml:space="preserve">四川电子机械职业技术学院</t>
  </si>
  <si>
    <t xml:space="preserve">甘孜县</t>
  </si>
  <si>
    <t xml:space="preserve">18080001</t>
  </si>
  <si>
    <t xml:space="preserve">7071180202530</t>
  </si>
  <si>
    <t xml:space="preserve">孙小兵</t>
  </si>
  <si>
    <t xml:space="preserve">1996-11-15</t>
  </si>
  <si>
    <t xml:space="preserve">人力资源管理</t>
  </si>
  <si>
    <t xml:space="preserve">7071180402202</t>
  </si>
  <si>
    <t xml:space="preserve">八桑卓玛</t>
  </si>
  <si>
    <t xml:space="preserve">1999-05-08</t>
  </si>
  <si>
    <t xml:space="preserve">18080002</t>
  </si>
  <si>
    <t xml:space="preserve">7071180302408</t>
  </si>
  <si>
    <t xml:space="preserve">马文辉</t>
  </si>
  <si>
    <t xml:space="preserve">回族</t>
  </si>
  <si>
    <t xml:space="preserve">1996-04-27</t>
  </si>
  <si>
    <t xml:space="preserve">7071180402808</t>
  </si>
  <si>
    <t xml:space="preserve">郭庆梅</t>
  </si>
  <si>
    <t xml:space="preserve">2000-01-10</t>
  </si>
  <si>
    <t xml:space="preserve">新龙县</t>
  </si>
  <si>
    <t xml:space="preserve">18090001</t>
  </si>
  <si>
    <t xml:space="preserve">7071180401624</t>
  </si>
  <si>
    <t xml:space="preserve">2000-03-20</t>
  </si>
  <si>
    <t xml:space="preserve">建筑工程技术</t>
  </si>
  <si>
    <t xml:space="preserve">7071180103821</t>
  </si>
  <si>
    <t xml:space="preserve">付瑞凯</t>
  </si>
  <si>
    <t xml:space="preserve">1998-11-03</t>
  </si>
  <si>
    <t xml:space="preserve">18090002</t>
  </si>
  <si>
    <t xml:space="preserve">7071180200817</t>
  </si>
  <si>
    <t xml:space="preserve">佟顺洪</t>
  </si>
  <si>
    <t xml:space="preserve">1996-08-23</t>
  </si>
  <si>
    <t xml:space="preserve">7071180401613</t>
  </si>
  <si>
    <t xml:space="preserve">确扎</t>
  </si>
  <si>
    <t xml:space="preserve">1997-08-13</t>
  </si>
  <si>
    <t xml:space="preserve">7071180103128</t>
  </si>
  <si>
    <t xml:space="preserve">益西拉姆</t>
  </si>
  <si>
    <t xml:space="preserve">1999-12-12</t>
  </si>
  <si>
    <t xml:space="preserve">18090003</t>
  </si>
  <si>
    <t xml:space="preserve">7071180104412</t>
  </si>
  <si>
    <t xml:space="preserve">格松翁姆</t>
  </si>
  <si>
    <t xml:space="preserve">1998-11-30</t>
  </si>
  <si>
    <t xml:space="preserve">7071180203328</t>
  </si>
  <si>
    <t xml:space="preserve">舒文琪</t>
  </si>
  <si>
    <t xml:space="preserve">1999-03-18</t>
  </si>
  <si>
    <t xml:space="preserve">7071180400503</t>
  </si>
  <si>
    <t xml:space="preserve">邓智瀛</t>
  </si>
  <si>
    <t xml:space="preserve">2000-11-05</t>
  </si>
  <si>
    <t xml:space="preserve">18090004</t>
  </si>
  <si>
    <t xml:space="preserve">7071180105524</t>
  </si>
  <si>
    <t xml:space="preserve">何金福</t>
  </si>
  <si>
    <t xml:space="preserve">黄冈职业技术学院</t>
  </si>
  <si>
    <t xml:space="preserve">7071180100106</t>
  </si>
  <si>
    <t xml:space="preserve">汪甲</t>
  </si>
  <si>
    <t xml:space="preserve">1996-01-02</t>
  </si>
  <si>
    <t xml:space="preserve">石渠县</t>
  </si>
  <si>
    <t xml:space="preserve">18100001</t>
  </si>
  <si>
    <t xml:space="preserve">7071180105617</t>
  </si>
  <si>
    <t xml:space="preserve">余贵娥</t>
  </si>
  <si>
    <t xml:space="preserve">羌族</t>
  </si>
  <si>
    <t xml:space="preserve">1996-10-15</t>
  </si>
  <si>
    <t xml:space="preserve">川北医学院</t>
  </si>
  <si>
    <t xml:space="preserve">7071180100815</t>
  </si>
  <si>
    <t xml:space="preserve">泽章卓玛</t>
  </si>
  <si>
    <t xml:space="preserve">1995-04-05</t>
  </si>
  <si>
    <t xml:space="preserve">2022-03</t>
  </si>
  <si>
    <t xml:space="preserve">7071180102024</t>
  </si>
  <si>
    <t xml:space="preserve">马向成</t>
  </si>
  <si>
    <t xml:space="preserve">1994-03-04</t>
  </si>
  <si>
    <t xml:space="preserve">德格县</t>
  </si>
  <si>
    <t xml:space="preserve">18110001</t>
  </si>
  <si>
    <t xml:space="preserve">7071180300611</t>
  </si>
  <si>
    <t xml:space="preserve">四朗村志</t>
  </si>
  <si>
    <t xml:space="preserve">1997-09-20</t>
  </si>
  <si>
    <t xml:space="preserve">7071180403010</t>
  </si>
  <si>
    <t xml:space="preserve">向秋志玛</t>
  </si>
  <si>
    <t xml:space="preserve">2000-09-03</t>
  </si>
  <si>
    <t xml:space="preserve">7071180101729</t>
  </si>
  <si>
    <t xml:space="preserve">云登绒波</t>
  </si>
  <si>
    <t xml:space="preserve">1993-04-13</t>
  </si>
  <si>
    <t xml:space="preserve">7071180203121</t>
  </si>
  <si>
    <t xml:space="preserve">四郎翁姆</t>
  </si>
  <si>
    <t xml:space="preserve">1997-03-10</t>
  </si>
  <si>
    <t xml:space="preserve">7071180301106</t>
  </si>
  <si>
    <t xml:space="preserve">桑吉曲扎</t>
  </si>
  <si>
    <t xml:space="preserve">2001-04-10</t>
  </si>
  <si>
    <t xml:space="preserve">眉山职业技术学院</t>
  </si>
  <si>
    <t xml:space="preserve">18110002</t>
  </si>
  <si>
    <t xml:space="preserve">7071180104906</t>
  </si>
  <si>
    <t xml:space="preserve">扎西吉村</t>
  </si>
  <si>
    <t xml:space="preserve">1994-07-30</t>
  </si>
  <si>
    <t xml:space="preserve">2016-06</t>
  </si>
  <si>
    <t xml:space="preserve">7071180203023</t>
  </si>
  <si>
    <t xml:space="preserve">央忠次姆</t>
  </si>
  <si>
    <t xml:space="preserve">1998-04-13</t>
  </si>
  <si>
    <t xml:space="preserve">7071180302712</t>
  </si>
  <si>
    <t xml:space="preserve">马罗卜</t>
  </si>
  <si>
    <t xml:space="preserve">1997-08-11</t>
  </si>
  <si>
    <t xml:space="preserve">18110003</t>
  </si>
  <si>
    <t xml:space="preserve">7071180300313</t>
  </si>
  <si>
    <t xml:space="preserve">湛小欢</t>
  </si>
  <si>
    <t xml:space="preserve">1997-11-04</t>
  </si>
  <si>
    <t xml:space="preserve">7071180400226</t>
  </si>
  <si>
    <t xml:space="preserve">次仁卡卓</t>
  </si>
  <si>
    <t xml:space="preserve">1997-02-28</t>
  </si>
  <si>
    <t xml:space="preserve">7071180103109</t>
  </si>
  <si>
    <t xml:space="preserve">斯朗翁姆</t>
  </si>
  <si>
    <t xml:space="preserve">1995-08-11</t>
  </si>
  <si>
    <t xml:space="preserve">白玉县</t>
  </si>
  <si>
    <t xml:space="preserve">18120001</t>
  </si>
  <si>
    <t xml:space="preserve">7071180300110</t>
  </si>
  <si>
    <t xml:space="preserve">泽翁牛麦</t>
  </si>
  <si>
    <t xml:space="preserve">1999-11-25</t>
  </si>
  <si>
    <t xml:space="preserve">成都理工大学工程技术学院</t>
  </si>
  <si>
    <t xml:space="preserve">7071180400217</t>
  </si>
  <si>
    <t xml:space="preserve">吴志玛</t>
  </si>
  <si>
    <t xml:space="preserve">1998-11-10</t>
  </si>
  <si>
    <t xml:space="preserve">7071180100405</t>
  </si>
  <si>
    <t xml:space="preserve">英珠拉姆</t>
  </si>
  <si>
    <t xml:space="preserve">2001-02-08</t>
  </si>
  <si>
    <t xml:space="preserve">四川司法警官职业学院</t>
  </si>
  <si>
    <t xml:space="preserve">7071180104313</t>
  </si>
  <si>
    <t xml:space="preserve">甲措</t>
  </si>
  <si>
    <t xml:space="preserve">1996-04-12</t>
  </si>
  <si>
    <t xml:space="preserve">7071180400524</t>
  </si>
  <si>
    <t xml:space="preserve">扎西</t>
  </si>
  <si>
    <t xml:space="preserve">1999-03-08</t>
  </si>
  <si>
    <t xml:space="preserve">18120002</t>
  </si>
  <si>
    <t xml:space="preserve">7071180201009</t>
  </si>
  <si>
    <t xml:space="preserve">泽翁初</t>
  </si>
  <si>
    <t xml:space="preserve">1998-02-27</t>
  </si>
  <si>
    <t xml:space="preserve">7071180302615</t>
  </si>
  <si>
    <t xml:space="preserve">拥忠志玛</t>
  </si>
  <si>
    <t xml:space="preserve">1998-05-09</t>
  </si>
  <si>
    <t xml:space="preserve">水利工程</t>
  </si>
  <si>
    <t xml:space="preserve">18120003</t>
  </si>
  <si>
    <t xml:space="preserve">7071180103919</t>
  </si>
  <si>
    <t xml:space="preserve">杨静</t>
  </si>
  <si>
    <t xml:space="preserve">1998-09-19</t>
  </si>
  <si>
    <t xml:space="preserve">7071180103029</t>
  </si>
  <si>
    <t xml:space="preserve">晏松</t>
  </si>
  <si>
    <t xml:space="preserve">1997-02-18</t>
  </si>
  <si>
    <t xml:space="preserve">18120004</t>
  </si>
  <si>
    <t xml:space="preserve">7071180300902</t>
  </si>
  <si>
    <t xml:space="preserve">翁加</t>
  </si>
  <si>
    <t xml:space="preserve">1992-11-11</t>
  </si>
  <si>
    <t xml:space="preserve">四川省中医药大学</t>
  </si>
  <si>
    <t xml:space="preserve">7071180200601</t>
  </si>
  <si>
    <t xml:space="preserve">刘浩杰</t>
  </si>
  <si>
    <t xml:space="preserve">1997-12-10</t>
  </si>
  <si>
    <t xml:space="preserve">雅江县</t>
  </si>
  <si>
    <t xml:space="preserve">18130001</t>
  </si>
  <si>
    <t xml:space="preserve">7071180300224</t>
  </si>
  <si>
    <t xml:space="preserve">黎国伟</t>
  </si>
  <si>
    <t xml:space="preserve">1997-11-11</t>
  </si>
  <si>
    <t xml:space="preserve">18130002</t>
  </si>
  <si>
    <t xml:space="preserve">7071180301408</t>
  </si>
  <si>
    <t xml:space="preserve">牟明康</t>
  </si>
  <si>
    <t xml:space="preserve">1996-01-10</t>
  </si>
  <si>
    <t xml:space="preserve">水政水资源管理</t>
  </si>
  <si>
    <t xml:space="preserve">18130003</t>
  </si>
  <si>
    <t xml:space="preserve">7071180200427</t>
  </si>
  <si>
    <t xml:space="preserve">银批多吉</t>
  </si>
  <si>
    <t xml:space="preserve">2000-08-15</t>
  </si>
  <si>
    <t xml:space="preserve">18130004</t>
  </si>
  <si>
    <t xml:space="preserve">7071180101206</t>
  </si>
  <si>
    <t xml:space="preserve">梁凤娇</t>
  </si>
  <si>
    <t xml:space="preserve">2000-05-26</t>
  </si>
  <si>
    <t xml:space="preserve">7071180401122</t>
  </si>
  <si>
    <t xml:space="preserve">康丹丹</t>
  </si>
  <si>
    <t xml:space="preserve">1999-02-05</t>
  </si>
  <si>
    <t xml:space="preserve">建筑经济管理</t>
  </si>
  <si>
    <t xml:space="preserve">理塘县</t>
  </si>
  <si>
    <t xml:space="preserve">18140001</t>
  </si>
  <si>
    <t xml:space="preserve">7071180101817</t>
  </si>
  <si>
    <t xml:space="preserve">李禄俊</t>
  </si>
  <si>
    <t xml:space="preserve">1999-04-29</t>
  </si>
  <si>
    <t xml:space="preserve">建设工程管理</t>
  </si>
  <si>
    <t xml:space="preserve">7071180203019</t>
  </si>
  <si>
    <t xml:space="preserve">冲多吉</t>
  </si>
  <si>
    <t xml:space="preserve">1996-03-18</t>
  </si>
  <si>
    <t xml:space="preserve">7071180301304</t>
  </si>
  <si>
    <t xml:space="preserve">段盈</t>
  </si>
  <si>
    <t xml:space="preserve">2001-09-14</t>
  </si>
  <si>
    <t xml:space="preserve">四川卫生康复职业学校</t>
  </si>
  <si>
    <t xml:space="preserve">18140002</t>
  </si>
  <si>
    <t xml:space="preserve">7071180302019</t>
  </si>
  <si>
    <t xml:space="preserve">宋志玉</t>
  </si>
  <si>
    <t xml:space="preserve">1998-06-01</t>
  </si>
  <si>
    <t xml:space="preserve">成都医学院</t>
  </si>
  <si>
    <t xml:space="preserve">7071180204027</t>
  </si>
  <si>
    <t xml:space="preserve">毛子古</t>
  </si>
  <si>
    <t xml:space="preserve">1998-08-10</t>
  </si>
  <si>
    <t xml:space="preserve">常德职业技术学院</t>
  </si>
  <si>
    <t xml:space="preserve">7071180101204</t>
  </si>
  <si>
    <t xml:space="preserve">益西曲珍</t>
  </si>
  <si>
    <t xml:space="preserve">1998-01-11</t>
  </si>
  <si>
    <t xml:space="preserve">巴塘县</t>
  </si>
  <si>
    <t xml:space="preserve">18150001</t>
  </si>
  <si>
    <t xml:space="preserve">7071180303016</t>
  </si>
  <si>
    <t xml:space="preserve">次乃居勉</t>
  </si>
  <si>
    <t xml:space="preserve">1999-10-11</t>
  </si>
  <si>
    <t xml:space="preserve">市场营销</t>
  </si>
  <si>
    <t xml:space="preserve">7071180203104</t>
  </si>
  <si>
    <t xml:space="preserve">扎西曲批</t>
  </si>
  <si>
    <t xml:space="preserve">1998-02-15</t>
  </si>
  <si>
    <t xml:space="preserve">成都信息工程大学</t>
  </si>
  <si>
    <t xml:space="preserve">7071180201217</t>
  </si>
  <si>
    <t xml:space="preserve">李杰</t>
  </si>
  <si>
    <t xml:space="preserve">1998-01-23</t>
  </si>
  <si>
    <t xml:space="preserve">18150002</t>
  </si>
  <si>
    <t xml:space="preserve">7071180201417</t>
  </si>
  <si>
    <t xml:space="preserve">邱各呷</t>
  </si>
  <si>
    <t xml:space="preserve">1996-10-03</t>
  </si>
  <si>
    <t xml:space="preserve">7071180102719</t>
  </si>
  <si>
    <t xml:space="preserve">王瑶瑶</t>
  </si>
  <si>
    <t xml:space="preserve">2000-05-12</t>
  </si>
  <si>
    <t xml:space="preserve">仙桃职业学院</t>
  </si>
  <si>
    <t xml:space="preserve">7071180401819</t>
  </si>
  <si>
    <t xml:space="preserve">扎西甲措</t>
  </si>
  <si>
    <t xml:space="preserve">2000-02-28</t>
  </si>
  <si>
    <t xml:space="preserve">7071180201727</t>
  </si>
  <si>
    <t xml:space="preserve">七美德孜</t>
  </si>
  <si>
    <t xml:space="preserve">2000-08-14</t>
  </si>
  <si>
    <t xml:space="preserve">四川职业技术学院</t>
  </si>
  <si>
    <t xml:space="preserve">乡城县</t>
  </si>
  <si>
    <t xml:space="preserve">18160001</t>
  </si>
  <si>
    <t xml:space="preserve">7071180201022</t>
  </si>
  <si>
    <t xml:space="preserve">格绒曲泽</t>
  </si>
  <si>
    <t xml:space="preserve">1999-03-01</t>
  </si>
  <si>
    <t xml:space="preserve">18160002</t>
  </si>
  <si>
    <t xml:space="preserve">7071180202807</t>
  </si>
  <si>
    <t xml:space="preserve">杨玉凤</t>
  </si>
  <si>
    <t xml:space="preserve">1997-10-09</t>
  </si>
  <si>
    <t xml:space="preserve">稻城县</t>
  </si>
  <si>
    <t xml:space="preserve">18170001</t>
  </si>
  <si>
    <t xml:space="preserve">7071180400102</t>
  </si>
  <si>
    <t xml:space="preserve">次仁曲错</t>
  </si>
  <si>
    <t xml:space="preserve">1997-11-17</t>
  </si>
  <si>
    <t xml:space="preserve">7071180202417</t>
  </si>
  <si>
    <t xml:space="preserve">格绒益西</t>
  </si>
  <si>
    <t xml:space="preserve">2002-04-30</t>
  </si>
  <si>
    <t xml:space="preserve">现代农业技术</t>
  </si>
  <si>
    <t xml:space="preserve">18170002</t>
  </si>
  <si>
    <t xml:space="preserve">7071180400423</t>
  </si>
  <si>
    <t xml:space="preserve">仁珍初</t>
  </si>
  <si>
    <t xml:space="preserve">1998-12-03</t>
  </si>
  <si>
    <t xml:space="preserve">7071180201614</t>
  </si>
  <si>
    <t xml:space="preserve">李海峰</t>
  </si>
  <si>
    <t xml:space="preserve">1997-02-20</t>
  </si>
  <si>
    <t xml:space="preserve">18170003</t>
  </si>
  <si>
    <t xml:space="preserve">7071180301908</t>
  </si>
  <si>
    <t xml:space="preserve">唐兰加</t>
  </si>
  <si>
    <t xml:space="preserve">1998-05-10</t>
  </si>
  <si>
    <t xml:space="preserve">7071180102107</t>
  </si>
  <si>
    <t xml:space="preserve">罗萍</t>
  </si>
  <si>
    <t xml:space="preserve">2000-01-09</t>
  </si>
  <si>
    <t xml:space="preserve">18170004</t>
  </si>
  <si>
    <t xml:space="preserve">7071180202002</t>
  </si>
  <si>
    <t xml:space="preserve">杨紫玲</t>
  </si>
  <si>
    <t xml:space="preserve">1998-08-16</t>
  </si>
  <si>
    <t xml:space="preserve">7071180301617</t>
  </si>
  <si>
    <t xml:space="preserve">金沙南</t>
  </si>
  <si>
    <t xml:space="preserve">1998-03-03</t>
  </si>
  <si>
    <t xml:space="preserve">岳阳职业技术学院</t>
  </si>
  <si>
    <t xml:space="preserve">7071180200730</t>
  </si>
  <si>
    <t xml:space="preserve">斯郎拥忠</t>
  </si>
  <si>
    <t xml:space="preserve">四川机电职业技术学院</t>
  </si>
  <si>
    <t xml:space="preserve">得荣县</t>
  </si>
  <si>
    <t xml:space="preserve">18180001</t>
  </si>
  <si>
    <t xml:space="preserve">7071180302213</t>
  </si>
  <si>
    <t xml:space="preserve">居勉多吉</t>
  </si>
  <si>
    <t xml:space="preserve">1995-11-04</t>
  </si>
  <si>
    <t xml:space="preserve">18180002</t>
  </si>
  <si>
    <t xml:space="preserve">7071180302921</t>
  </si>
  <si>
    <t xml:space="preserve">斯朗卓玛</t>
  </si>
  <si>
    <t xml:space="preserve">1998-09-30</t>
  </si>
  <si>
    <t xml:space="preserve">电子科技大学成都学院</t>
  </si>
  <si>
    <t xml:space="preserve">18180003</t>
  </si>
  <si>
    <t xml:space="preserve">7071180401729</t>
  </si>
  <si>
    <t xml:space="preserve">格让邓珠</t>
  </si>
  <si>
    <t xml:space="preserve">2001-04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1.42"/>
    <col collapsed="false" customWidth="true" hidden="false" outlineLevel="0" max="6" min="6" style="1" width="23.14"/>
    <col collapsed="false" customWidth="true" hidden="false" outlineLevel="0" max="7" min="7" style="1" width="19.7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2" width="6.99"/>
    <col collapsed="false" customWidth="true" hidden="false" outlineLevel="0" max="11" min="11" style="3" width="30.99"/>
    <col collapsed="false" customWidth="false" hidden="false" outlineLevel="0" max="12" min="12" style="1" width="9.14"/>
    <col collapsed="false" customWidth="true" hidden="false" outlineLevel="0" max="13" min="13" style="4" width="5.56"/>
    <col collapsed="false" customWidth="true" hidden="false" outlineLevel="0" max="14" min="14" style="5" width="5.41"/>
    <col collapsed="false" customWidth="true" hidden="false" outlineLevel="0" max="15" min="15" style="1" width="5.28"/>
    <col collapsed="false" customWidth="true" hidden="false" outlineLevel="0" max="16" min="16" style="2" width="10.28"/>
    <col collapsed="false" customWidth="true" hidden="false" outlineLevel="0" max="17" min="17" style="2" width="5.41"/>
    <col collapsed="false" customWidth="true" hidden="false" outlineLevel="0" max="18" min="18" style="2" width="4.7"/>
    <col collapsed="false" customWidth="true" hidden="false" outlineLevel="0" max="19" min="19" style="2" width="5.71"/>
    <col collapsed="false" customWidth="true" hidden="false" outlineLevel="0" max="20" min="20" style="6" width="7.7"/>
    <col collapsed="false" customWidth="true" hidden="false" outlineLevel="0" max="21" min="21" style="6" width="7.85"/>
    <col collapsed="false" customWidth="true" hidden="false" outlineLevel="0" max="22" min="22" style="6" width="5.99"/>
    <col collapsed="false" customWidth="true" hidden="false" outlineLevel="0" max="26" min="23" style="2" width="9.7"/>
    <col collapsed="false" customWidth="true" hidden="false" outlineLevel="0" max="30" min="27" style="1" width="30.85"/>
    <col collapsed="false" customWidth="false" hidden="false" outlineLevel="0" max="257" min="31" style="1" width="9.14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0" customFormat="true" ht="30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</row>
    <row r="3" s="1" customFormat="true" ht="12.75" hidden="false" customHeight="true" outlineLevel="0" collapsed="false">
      <c r="A3" s="11" t="s">
        <v>27</v>
      </c>
      <c r="B3" s="12" t="s">
        <v>28</v>
      </c>
      <c r="C3" s="12" t="s">
        <v>29</v>
      </c>
      <c r="D3" s="12" t="s">
        <v>30</v>
      </c>
      <c r="E3" s="11" t="s">
        <v>31</v>
      </c>
      <c r="F3" s="12" t="s">
        <v>32</v>
      </c>
      <c r="G3" s="12" t="s">
        <v>33</v>
      </c>
      <c r="H3" s="12" t="s">
        <v>34</v>
      </c>
      <c r="I3" s="11" t="s">
        <v>35</v>
      </c>
      <c r="J3" s="12" t="s">
        <v>36</v>
      </c>
      <c r="K3" s="13" t="s">
        <v>37</v>
      </c>
      <c r="L3" s="11" t="s">
        <v>38</v>
      </c>
      <c r="M3" s="14" t="n">
        <v>2</v>
      </c>
      <c r="N3" s="15" t="n">
        <v>55</v>
      </c>
      <c r="O3" s="11" t="n">
        <v>4</v>
      </c>
      <c r="P3" s="16" t="n">
        <v>44772</v>
      </c>
      <c r="Q3" s="11" t="n">
        <v>1</v>
      </c>
      <c r="R3" s="11" t="n">
        <v>4</v>
      </c>
      <c r="S3" s="11" t="n">
        <v>13</v>
      </c>
      <c r="T3" s="15" t="n">
        <v>83.58</v>
      </c>
      <c r="U3" s="15" t="n">
        <f aca="false">N3*0.5+T3*0.5</f>
        <v>69.29</v>
      </c>
      <c r="V3" s="15" t="n">
        <v>1</v>
      </c>
      <c r="W3" s="12" t="s">
        <v>39</v>
      </c>
      <c r="X3" s="12" t="s">
        <v>40</v>
      </c>
      <c r="Y3" s="12" t="s">
        <v>41</v>
      </c>
      <c r="Z3" s="12" t="s">
        <v>42</v>
      </c>
    </row>
    <row r="4" s="1" customFormat="true" ht="12.75" hidden="false" customHeight="true" outlineLevel="0" collapsed="false">
      <c r="A4" s="11" t="s">
        <v>43</v>
      </c>
      <c r="B4" s="12" t="s">
        <v>44</v>
      </c>
      <c r="C4" s="12" t="s">
        <v>45</v>
      </c>
      <c r="D4" s="12" t="s">
        <v>46</v>
      </c>
      <c r="E4" s="11" t="s">
        <v>47</v>
      </c>
      <c r="F4" s="12" t="s">
        <v>48</v>
      </c>
      <c r="G4" s="12" t="s">
        <v>49</v>
      </c>
      <c r="H4" s="12" t="s">
        <v>34</v>
      </c>
      <c r="I4" s="11" t="s">
        <v>50</v>
      </c>
      <c r="J4" s="12" t="s">
        <v>36</v>
      </c>
      <c r="K4" s="13" t="s">
        <v>37</v>
      </c>
      <c r="L4" s="11" t="s">
        <v>38</v>
      </c>
      <c r="M4" s="14" t="n">
        <v>2</v>
      </c>
      <c r="N4" s="15" t="n">
        <v>56</v>
      </c>
      <c r="O4" s="11" t="n">
        <v>3</v>
      </c>
      <c r="P4" s="16" t="n">
        <v>44772</v>
      </c>
      <c r="Q4" s="11" t="n">
        <v>1</v>
      </c>
      <c r="R4" s="11" t="n">
        <v>4</v>
      </c>
      <c r="S4" s="11" t="n">
        <v>14</v>
      </c>
      <c r="T4" s="15" t="n">
        <v>81.44</v>
      </c>
      <c r="U4" s="15" t="n">
        <f aca="false">N4*0.5+T4*0.5</f>
        <v>68.72</v>
      </c>
      <c r="V4" s="15" t="n">
        <v>2</v>
      </c>
      <c r="W4" s="12" t="s">
        <v>39</v>
      </c>
      <c r="X4" s="12" t="s">
        <v>40</v>
      </c>
      <c r="Y4" s="12" t="s">
        <v>41</v>
      </c>
      <c r="Z4" s="12" t="s">
        <v>42</v>
      </c>
    </row>
    <row r="5" s="1" customFormat="true" ht="12.75" hidden="false" customHeight="true" outlineLevel="0" collapsed="false">
      <c r="A5" s="11" t="s">
        <v>51</v>
      </c>
      <c r="B5" s="12" t="s">
        <v>52</v>
      </c>
      <c r="C5" s="12" t="s">
        <v>45</v>
      </c>
      <c r="D5" s="12" t="s">
        <v>53</v>
      </c>
      <c r="E5" s="11" t="s">
        <v>54</v>
      </c>
      <c r="F5" s="12" t="s">
        <v>55</v>
      </c>
      <c r="G5" s="12" t="s">
        <v>56</v>
      </c>
      <c r="H5" s="12" t="s">
        <v>34</v>
      </c>
      <c r="I5" s="11" t="s">
        <v>57</v>
      </c>
      <c r="J5" s="12" t="s">
        <v>36</v>
      </c>
      <c r="K5" s="13" t="s">
        <v>58</v>
      </c>
      <c r="L5" s="11" t="s">
        <v>59</v>
      </c>
      <c r="M5" s="14" t="n">
        <v>3</v>
      </c>
      <c r="N5" s="15" t="n">
        <v>48</v>
      </c>
      <c r="O5" s="11" t="n">
        <v>1</v>
      </c>
      <c r="P5" s="16" t="n">
        <v>44772</v>
      </c>
      <c r="Q5" s="11" t="n">
        <v>1</v>
      </c>
      <c r="R5" s="11" t="n">
        <v>4</v>
      </c>
      <c r="S5" s="11" t="n">
        <v>8</v>
      </c>
      <c r="T5" s="15" t="n">
        <v>82.26</v>
      </c>
      <c r="U5" s="15" t="n">
        <f aca="false">N5*0.5+T5*0.5</f>
        <v>65.13</v>
      </c>
      <c r="V5" s="15" t="n">
        <v>1</v>
      </c>
      <c r="W5" s="12" t="s">
        <v>39</v>
      </c>
      <c r="X5" s="12" t="s">
        <v>40</v>
      </c>
      <c r="Y5" s="12" t="s">
        <v>41</v>
      </c>
      <c r="Z5" s="12" t="s">
        <v>42</v>
      </c>
    </row>
    <row r="6" s="1" customFormat="true" ht="12.75" hidden="false" customHeight="true" outlineLevel="0" collapsed="false">
      <c r="A6" s="11" t="s">
        <v>60</v>
      </c>
      <c r="B6" s="12" t="s">
        <v>61</v>
      </c>
      <c r="C6" s="12" t="s">
        <v>29</v>
      </c>
      <c r="D6" s="12" t="s">
        <v>30</v>
      </c>
      <c r="E6" s="11" t="s">
        <v>62</v>
      </c>
      <c r="F6" s="12" t="s">
        <v>63</v>
      </c>
      <c r="G6" s="12" t="s">
        <v>64</v>
      </c>
      <c r="H6" s="12" t="s">
        <v>65</v>
      </c>
      <c r="I6" s="11" t="s">
        <v>66</v>
      </c>
      <c r="J6" s="12" t="s">
        <v>36</v>
      </c>
      <c r="K6" s="13" t="s">
        <v>58</v>
      </c>
      <c r="L6" s="11" t="s">
        <v>59</v>
      </c>
      <c r="M6" s="14" t="n">
        <v>3</v>
      </c>
      <c r="N6" s="15" t="n">
        <v>47</v>
      </c>
      <c r="O6" s="11" t="n">
        <v>2</v>
      </c>
      <c r="P6" s="16" t="n">
        <v>44772</v>
      </c>
      <c r="Q6" s="11" t="n">
        <v>1</v>
      </c>
      <c r="R6" s="11" t="n">
        <v>4</v>
      </c>
      <c r="S6" s="11" t="n">
        <v>2</v>
      </c>
      <c r="T6" s="15" t="n">
        <v>81.86</v>
      </c>
      <c r="U6" s="15" t="n">
        <f aca="false">N6*0.5+T6*0.5</f>
        <v>64.43</v>
      </c>
      <c r="V6" s="15" t="n">
        <v>2</v>
      </c>
      <c r="W6" s="12" t="s">
        <v>39</v>
      </c>
      <c r="X6" s="12" t="s">
        <v>40</v>
      </c>
      <c r="Y6" s="12" t="s">
        <v>41</v>
      </c>
      <c r="Z6" s="12" t="s">
        <v>42</v>
      </c>
    </row>
    <row r="7" s="1" customFormat="true" ht="12.75" hidden="false" customHeight="true" outlineLevel="0" collapsed="false">
      <c r="A7" s="11" t="s">
        <v>67</v>
      </c>
      <c r="B7" s="12" t="s">
        <v>68</v>
      </c>
      <c r="C7" s="12" t="s">
        <v>29</v>
      </c>
      <c r="D7" s="12" t="s">
        <v>30</v>
      </c>
      <c r="E7" s="11" t="s">
        <v>69</v>
      </c>
      <c r="F7" s="12" t="s">
        <v>63</v>
      </c>
      <c r="G7" s="12" t="s">
        <v>70</v>
      </c>
      <c r="H7" s="12" t="s">
        <v>34</v>
      </c>
      <c r="I7" s="11" t="s">
        <v>71</v>
      </c>
      <c r="J7" s="12" t="s">
        <v>36</v>
      </c>
      <c r="K7" s="13" t="s">
        <v>58</v>
      </c>
      <c r="L7" s="11" t="s">
        <v>59</v>
      </c>
      <c r="M7" s="14" t="n">
        <v>3</v>
      </c>
      <c r="N7" s="15" t="n">
        <v>45</v>
      </c>
      <c r="O7" s="11" t="n">
        <v>4</v>
      </c>
      <c r="P7" s="16" t="n">
        <v>44772</v>
      </c>
      <c r="Q7" s="11" t="n">
        <v>1</v>
      </c>
      <c r="R7" s="11" t="n">
        <v>4</v>
      </c>
      <c r="S7" s="11" t="n">
        <v>12</v>
      </c>
      <c r="T7" s="15" t="n">
        <v>83.5</v>
      </c>
      <c r="U7" s="15" t="n">
        <f aca="false">N7*0.5+T7*0.5</f>
        <v>64.25</v>
      </c>
      <c r="V7" s="15" t="n">
        <v>3</v>
      </c>
      <c r="W7" s="12" t="s">
        <v>39</v>
      </c>
      <c r="X7" s="12" t="s">
        <v>40</v>
      </c>
      <c r="Y7" s="12" t="s">
        <v>41</v>
      </c>
      <c r="Z7" s="12" t="s">
        <v>42</v>
      </c>
    </row>
    <row r="8" s="1" customFormat="true" ht="12.75" hidden="false" customHeight="true" outlineLevel="0" collapsed="false">
      <c r="A8" s="11" t="s">
        <v>72</v>
      </c>
      <c r="B8" s="12" t="s">
        <v>73</v>
      </c>
      <c r="C8" s="12" t="s">
        <v>29</v>
      </c>
      <c r="D8" s="12" t="s">
        <v>30</v>
      </c>
      <c r="E8" s="11" t="s">
        <v>74</v>
      </c>
      <c r="F8" s="12" t="s">
        <v>75</v>
      </c>
      <c r="G8" s="12" t="s">
        <v>49</v>
      </c>
      <c r="H8" s="12" t="s">
        <v>34</v>
      </c>
      <c r="I8" s="11" t="s">
        <v>50</v>
      </c>
      <c r="J8" s="12" t="s">
        <v>76</v>
      </c>
      <c r="K8" s="13" t="s">
        <v>37</v>
      </c>
      <c r="L8" s="11" t="s">
        <v>77</v>
      </c>
      <c r="M8" s="14" t="n">
        <v>6</v>
      </c>
      <c r="N8" s="15" t="n">
        <v>63</v>
      </c>
      <c r="O8" s="11" t="n">
        <v>1</v>
      </c>
      <c r="P8" s="16" t="n">
        <v>44772</v>
      </c>
      <c r="Q8" s="11" t="n">
        <v>2</v>
      </c>
      <c r="R8" s="11" t="n">
        <v>3</v>
      </c>
      <c r="S8" s="11" t="n">
        <v>3</v>
      </c>
      <c r="T8" s="15" t="n">
        <v>82.88</v>
      </c>
      <c r="U8" s="15" t="n">
        <f aca="false">N8*0.5+T8*0.5</f>
        <v>72.94</v>
      </c>
      <c r="V8" s="15" t="n">
        <v>1</v>
      </c>
      <c r="W8" s="12" t="s">
        <v>39</v>
      </c>
      <c r="X8" s="12" t="s">
        <v>40</v>
      </c>
      <c r="Y8" s="12" t="s">
        <v>41</v>
      </c>
      <c r="Z8" s="12" t="s">
        <v>42</v>
      </c>
    </row>
    <row r="9" s="1" customFormat="true" ht="12.75" hidden="false" customHeight="true" outlineLevel="0" collapsed="false">
      <c r="A9" s="11" t="s">
        <v>78</v>
      </c>
      <c r="B9" s="12" t="s">
        <v>79</v>
      </c>
      <c r="C9" s="12" t="s">
        <v>29</v>
      </c>
      <c r="D9" s="12" t="s">
        <v>30</v>
      </c>
      <c r="E9" s="11" t="s">
        <v>80</v>
      </c>
      <c r="F9" s="12" t="s">
        <v>81</v>
      </c>
      <c r="G9" s="12" t="s">
        <v>82</v>
      </c>
      <c r="H9" s="12" t="s">
        <v>34</v>
      </c>
      <c r="I9" s="11" t="s">
        <v>71</v>
      </c>
      <c r="J9" s="12" t="s">
        <v>76</v>
      </c>
      <c r="K9" s="13" t="s">
        <v>37</v>
      </c>
      <c r="L9" s="11" t="s">
        <v>77</v>
      </c>
      <c r="M9" s="14" t="n">
        <v>6</v>
      </c>
      <c r="N9" s="15" t="n">
        <v>58</v>
      </c>
      <c r="O9" s="11" t="n">
        <v>4</v>
      </c>
      <c r="P9" s="16" t="n">
        <v>44772</v>
      </c>
      <c r="Q9" s="11" t="n">
        <v>2</v>
      </c>
      <c r="R9" s="11" t="n">
        <v>3</v>
      </c>
      <c r="S9" s="11" t="n">
        <v>13</v>
      </c>
      <c r="T9" s="15" t="n">
        <v>81.26</v>
      </c>
      <c r="U9" s="15" t="n">
        <f aca="false">N9*0.5+T9*0.5</f>
        <v>69.63</v>
      </c>
      <c r="V9" s="15" t="n">
        <v>3</v>
      </c>
      <c r="W9" s="12" t="s">
        <v>39</v>
      </c>
      <c r="X9" s="12" t="s">
        <v>40</v>
      </c>
      <c r="Y9" s="12" t="s">
        <v>41</v>
      </c>
      <c r="Z9" s="12" t="s">
        <v>42</v>
      </c>
    </row>
    <row r="10" s="1" customFormat="true" ht="12.75" hidden="false" customHeight="true" outlineLevel="0" collapsed="false">
      <c r="A10" s="11" t="s">
        <v>83</v>
      </c>
      <c r="B10" s="12" t="s">
        <v>84</v>
      </c>
      <c r="C10" s="12" t="s">
        <v>29</v>
      </c>
      <c r="D10" s="12" t="s">
        <v>30</v>
      </c>
      <c r="E10" s="11" t="s">
        <v>85</v>
      </c>
      <c r="F10" s="12" t="s">
        <v>81</v>
      </c>
      <c r="G10" s="12" t="s">
        <v>86</v>
      </c>
      <c r="H10" s="12" t="s">
        <v>34</v>
      </c>
      <c r="I10" s="11" t="s">
        <v>50</v>
      </c>
      <c r="J10" s="12" t="s">
        <v>76</v>
      </c>
      <c r="K10" s="13" t="s">
        <v>37</v>
      </c>
      <c r="L10" s="11" t="s">
        <v>77</v>
      </c>
      <c r="M10" s="14" t="n">
        <v>6</v>
      </c>
      <c r="N10" s="15" t="n">
        <v>57</v>
      </c>
      <c r="O10" s="11" t="n">
        <v>5</v>
      </c>
      <c r="P10" s="16" t="n">
        <v>44772</v>
      </c>
      <c r="Q10" s="11" t="n">
        <v>2</v>
      </c>
      <c r="R10" s="11" t="n">
        <v>3</v>
      </c>
      <c r="S10" s="11" t="n">
        <v>5</v>
      </c>
      <c r="T10" s="15" t="n">
        <v>81.66</v>
      </c>
      <c r="U10" s="15" t="n">
        <f aca="false">N10*0.5+T10*0.5</f>
        <v>69.33</v>
      </c>
      <c r="V10" s="15" t="n">
        <v>5</v>
      </c>
      <c r="W10" s="12" t="s">
        <v>39</v>
      </c>
      <c r="X10" s="12" t="s">
        <v>40</v>
      </c>
      <c r="Y10" s="12" t="s">
        <v>41</v>
      </c>
      <c r="Z10" s="12" t="s">
        <v>42</v>
      </c>
    </row>
    <row r="11" s="1" customFormat="true" ht="12.75" hidden="false" customHeight="true" outlineLevel="0" collapsed="false">
      <c r="A11" s="11" t="s">
        <v>87</v>
      </c>
      <c r="B11" s="12" t="s">
        <v>88</v>
      </c>
      <c r="C11" s="12" t="s">
        <v>45</v>
      </c>
      <c r="D11" s="12" t="s">
        <v>30</v>
      </c>
      <c r="E11" s="11" t="s">
        <v>89</v>
      </c>
      <c r="F11" s="12" t="s">
        <v>63</v>
      </c>
      <c r="G11" s="12" t="s">
        <v>33</v>
      </c>
      <c r="H11" s="12" t="s">
        <v>65</v>
      </c>
      <c r="I11" s="11" t="s">
        <v>71</v>
      </c>
      <c r="J11" s="12" t="s">
        <v>76</v>
      </c>
      <c r="K11" s="13" t="s">
        <v>37</v>
      </c>
      <c r="L11" s="11" t="s">
        <v>77</v>
      </c>
      <c r="M11" s="14" t="n">
        <v>6</v>
      </c>
      <c r="N11" s="15" t="n">
        <v>57</v>
      </c>
      <c r="O11" s="11" t="n">
        <v>5</v>
      </c>
      <c r="P11" s="16" t="n">
        <v>44772</v>
      </c>
      <c r="Q11" s="11" t="n">
        <v>2</v>
      </c>
      <c r="R11" s="11" t="n">
        <v>3</v>
      </c>
      <c r="S11" s="11" t="n">
        <v>16</v>
      </c>
      <c r="T11" s="15" t="n">
        <v>81.32</v>
      </c>
      <c r="U11" s="15" t="n">
        <f aca="false">N11*0.5+T11*0.5</f>
        <v>69.16</v>
      </c>
      <c r="V11" s="15" t="n">
        <v>6</v>
      </c>
      <c r="W11" s="12" t="s">
        <v>39</v>
      </c>
      <c r="X11" s="12" t="s">
        <v>40</v>
      </c>
      <c r="Y11" s="12" t="s">
        <v>41</v>
      </c>
      <c r="Z11" s="12" t="s">
        <v>42</v>
      </c>
    </row>
    <row r="12" s="17" customFormat="true" ht="12.75" hidden="false" customHeight="true" outlineLevel="0" collapsed="false">
      <c r="A12" s="11" t="s">
        <v>90</v>
      </c>
      <c r="B12" s="12" t="s">
        <v>91</v>
      </c>
      <c r="C12" s="12" t="s">
        <v>45</v>
      </c>
      <c r="D12" s="12" t="s">
        <v>30</v>
      </c>
      <c r="E12" s="11" t="s">
        <v>92</v>
      </c>
      <c r="F12" s="12" t="s">
        <v>93</v>
      </c>
      <c r="G12" s="12" t="s">
        <v>33</v>
      </c>
      <c r="H12" s="12" t="s">
        <v>34</v>
      </c>
      <c r="I12" s="11" t="s">
        <v>94</v>
      </c>
      <c r="J12" s="12" t="s">
        <v>76</v>
      </c>
      <c r="K12" s="13" t="s">
        <v>37</v>
      </c>
      <c r="L12" s="11" t="s">
        <v>77</v>
      </c>
      <c r="M12" s="14" t="n">
        <v>6</v>
      </c>
      <c r="N12" s="15" t="n">
        <v>55</v>
      </c>
      <c r="O12" s="11" t="n">
        <v>7</v>
      </c>
      <c r="P12" s="16" t="n">
        <v>44772</v>
      </c>
      <c r="Q12" s="11" t="n">
        <v>2</v>
      </c>
      <c r="R12" s="11" t="n">
        <v>3</v>
      </c>
      <c r="S12" s="11" t="n">
        <v>2</v>
      </c>
      <c r="T12" s="15" t="n">
        <v>82.94</v>
      </c>
      <c r="U12" s="15" t="n">
        <f aca="false">N12*0.5+T12*0.5</f>
        <v>68.97</v>
      </c>
      <c r="V12" s="15" t="n">
        <v>7</v>
      </c>
      <c r="W12" s="12" t="s">
        <v>95</v>
      </c>
      <c r="X12" s="12" t="s">
        <v>40</v>
      </c>
      <c r="Y12" s="12" t="s">
        <v>41</v>
      </c>
      <c r="Z12" s="12" t="s">
        <v>42</v>
      </c>
    </row>
    <row r="13" s="1" customFormat="true" ht="12.75" hidden="false" customHeight="true" outlineLevel="0" collapsed="false">
      <c r="A13" s="11" t="s">
        <v>96</v>
      </c>
      <c r="B13" s="12" t="s">
        <v>97</v>
      </c>
      <c r="C13" s="12" t="s">
        <v>45</v>
      </c>
      <c r="D13" s="12" t="s">
        <v>30</v>
      </c>
      <c r="E13" s="11" t="s">
        <v>98</v>
      </c>
      <c r="F13" s="12" t="s">
        <v>63</v>
      </c>
      <c r="G13" s="12" t="s">
        <v>99</v>
      </c>
      <c r="H13" s="12" t="s">
        <v>34</v>
      </c>
      <c r="I13" s="11" t="s">
        <v>50</v>
      </c>
      <c r="J13" s="12" t="s">
        <v>76</v>
      </c>
      <c r="K13" s="13" t="s">
        <v>58</v>
      </c>
      <c r="L13" s="11" t="s">
        <v>100</v>
      </c>
      <c r="M13" s="14" t="n">
        <v>1</v>
      </c>
      <c r="N13" s="15" t="n">
        <v>53</v>
      </c>
      <c r="O13" s="11" t="n">
        <v>1</v>
      </c>
      <c r="P13" s="16" t="n">
        <v>44772</v>
      </c>
      <c r="Q13" s="11" t="n">
        <v>1</v>
      </c>
      <c r="R13" s="11" t="n">
        <v>4</v>
      </c>
      <c r="S13" s="11" t="n">
        <v>5</v>
      </c>
      <c r="T13" s="15" t="n">
        <v>79.58</v>
      </c>
      <c r="U13" s="15" t="n">
        <f aca="false">N13*0.5+T13*0.5</f>
        <v>66.29</v>
      </c>
      <c r="V13" s="15" t="n">
        <v>1</v>
      </c>
      <c r="W13" s="12" t="s">
        <v>39</v>
      </c>
      <c r="X13" s="12" t="s">
        <v>40</v>
      </c>
      <c r="Y13" s="12" t="s">
        <v>41</v>
      </c>
      <c r="Z13" s="12" t="s">
        <v>42</v>
      </c>
    </row>
    <row r="14" s="1" customFormat="true" ht="12.75" hidden="false" customHeight="true" outlineLevel="0" collapsed="false">
      <c r="A14" s="11" t="s">
        <v>101</v>
      </c>
      <c r="B14" s="12" t="s">
        <v>102</v>
      </c>
      <c r="C14" s="12" t="s">
        <v>29</v>
      </c>
      <c r="D14" s="12" t="s">
        <v>46</v>
      </c>
      <c r="E14" s="11" t="s">
        <v>103</v>
      </c>
      <c r="F14" s="12" t="s">
        <v>55</v>
      </c>
      <c r="G14" s="12" t="s">
        <v>104</v>
      </c>
      <c r="H14" s="12" t="s">
        <v>34</v>
      </c>
      <c r="I14" s="11" t="s">
        <v>50</v>
      </c>
      <c r="J14" s="12" t="s">
        <v>76</v>
      </c>
      <c r="K14" s="13" t="s">
        <v>105</v>
      </c>
      <c r="L14" s="11" t="s">
        <v>106</v>
      </c>
      <c r="M14" s="14" t="n">
        <v>1</v>
      </c>
      <c r="N14" s="15" t="n">
        <v>40</v>
      </c>
      <c r="O14" s="11" t="n">
        <v>1</v>
      </c>
      <c r="P14" s="16" t="n">
        <v>44772</v>
      </c>
      <c r="Q14" s="11" t="n">
        <v>3</v>
      </c>
      <c r="R14" s="11" t="n">
        <v>5</v>
      </c>
      <c r="S14" s="11" t="n">
        <v>1</v>
      </c>
      <c r="T14" s="15" t="n">
        <v>82.18</v>
      </c>
      <c r="U14" s="15" t="n">
        <f aca="false">N14*0.5+T14*0.5</f>
        <v>61.09</v>
      </c>
      <c r="V14" s="15" t="n">
        <v>1</v>
      </c>
      <c r="W14" s="12" t="s">
        <v>39</v>
      </c>
      <c r="X14" s="12" t="s">
        <v>40</v>
      </c>
      <c r="Y14" s="12" t="s">
        <v>41</v>
      </c>
      <c r="Z14" s="12" t="s">
        <v>42</v>
      </c>
    </row>
    <row r="15" s="1" customFormat="true" ht="12.75" hidden="false" customHeight="true" outlineLevel="0" collapsed="false">
      <c r="A15" s="11" t="s">
        <v>107</v>
      </c>
      <c r="B15" s="12" t="s">
        <v>108</v>
      </c>
      <c r="C15" s="12" t="s">
        <v>29</v>
      </c>
      <c r="D15" s="12" t="s">
        <v>46</v>
      </c>
      <c r="E15" s="11" t="s">
        <v>109</v>
      </c>
      <c r="F15" s="12" t="s">
        <v>110</v>
      </c>
      <c r="G15" s="12" t="s">
        <v>111</v>
      </c>
      <c r="H15" s="12" t="s">
        <v>34</v>
      </c>
      <c r="I15" s="11" t="s">
        <v>57</v>
      </c>
      <c r="J15" s="12" t="s">
        <v>76</v>
      </c>
      <c r="K15" s="13" t="s">
        <v>112</v>
      </c>
      <c r="L15" s="11" t="s">
        <v>113</v>
      </c>
      <c r="M15" s="14" t="n">
        <v>1</v>
      </c>
      <c r="N15" s="15" t="n">
        <v>28</v>
      </c>
      <c r="O15" s="11" t="n">
        <v>2</v>
      </c>
      <c r="P15" s="16" t="n">
        <v>44772</v>
      </c>
      <c r="Q15" s="11" t="n">
        <v>1</v>
      </c>
      <c r="R15" s="11" t="n">
        <v>4</v>
      </c>
      <c r="S15" s="11" t="n">
        <v>4</v>
      </c>
      <c r="T15" s="15" t="n">
        <v>79.74</v>
      </c>
      <c r="U15" s="15" t="n">
        <f aca="false">N15*0.5+T15*0.5</f>
        <v>53.87</v>
      </c>
      <c r="V15" s="15" t="n">
        <v>1</v>
      </c>
      <c r="W15" s="12" t="s">
        <v>39</v>
      </c>
      <c r="X15" s="12" t="s">
        <v>40</v>
      </c>
      <c r="Y15" s="12" t="s">
        <v>41</v>
      </c>
      <c r="Z15" s="12" t="s">
        <v>42</v>
      </c>
    </row>
    <row r="16" s="1" customFormat="true" ht="12.75" hidden="false" customHeight="true" outlineLevel="0" collapsed="false">
      <c r="A16" s="11" t="s">
        <v>114</v>
      </c>
      <c r="B16" s="12" t="s">
        <v>115</v>
      </c>
      <c r="C16" s="12" t="s">
        <v>29</v>
      </c>
      <c r="D16" s="12" t="s">
        <v>46</v>
      </c>
      <c r="E16" s="11" t="s">
        <v>116</v>
      </c>
      <c r="F16" s="12" t="s">
        <v>117</v>
      </c>
      <c r="G16" s="12" t="s">
        <v>118</v>
      </c>
      <c r="H16" s="12" t="s">
        <v>34</v>
      </c>
      <c r="I16" s="11" t="s">
        <v>119</v>
      </c>
      <c r="J16" s="12" t="s">
        <v>76</v>
      </c>
      <c r="K16" s="13" t="s">
        <v>120</v>
      </c>
      <c r="L16" s="11" t="s">
        <v>121</v>
      </c>
      <c r="M16" s="14" t="n">
        <v>1</v>
      </c>
      <c r="N16" s="15" t="n">
        <v>68</v>
      </c>
      <c r="O16" s="11" t="n">
        <v>1</v>
      </c>
      <c r="P16" s="16" t="n">
        <v>44772</v>
      </c>
      <c r="Q16" s="11" t="n">
        <v>3</v>
      </c>
      <c r="R16" s="11" t="n">
        <v>5</v>
      </c>
      <c r="S16" s="11" t="n">
        <v>14</v>
      </c>
      <c r="T16" s="15" t="n">
        <v>83.86</v>
      </c>
      <c r="U16" s="15" t="n">
        <f aca="false">N16*0.5+T16*0.5</f>
        <v>75.93</v>
      </c>
      <c r="V16" s="15" t="n">
        <v>1</v>
      </c>
      <c r="W16" s="12" t="s">
        <v>39</v>
      </c>
      <c r="X16" s="12" t="s">
        <v>40</v>
      </c>
      <c r="Y16" s="12" t="s">
        <v>41</v>
      </c>
      <c r="Z16" s="12" t="s">
        <v>42</v>
      </c>
    </row>
    <row r="17" s="1" customFormat="true" ht="12.75" hidden="false" customHeight="true" outlineLevel="0" collapsed="false">
      <c r="A17" s="11" t="s">
        <v>122</v>
      </c>
      <c r="B17" s="12" t="s">
        <v>123</v>
      </c>
      <c r="C17" s="12" t="s">
        <v>29</v>
      </c>
      <c r="D17" s="12" t="s">
        <v>30</v>
      </c>
      <c r="E17" s="11" t="s">
        <v>124</v>
      </c>
      <c r="F17" s="12" t="s">
        <v>125</v>
      </c>
      <c r="G17" s="12" t="s">
        <v>126</v>
      </c>
      <c r="H17" s="12" t="s">
        <v>34</v>
      </c>
      <c r="I17" s="11" t="s">
        <v>50</v>
      </c>
      <c r="J17" s="12" t="s">
        <v>76</v>
      </c>
      <c r="K17" s="13" t="s">
        <v>127</v>
      </c>
      <c r="L17" s="11" t="s">
        <v>128</v>
      </c>
      <c r="M17" s="14" t="n">
        <v>2</v>
      </c>
      <c r="N17" s="15" t="n">
        <v>44</v>
      </c>
      <c r="O17" s="11" t="n">
        <v>1</v>
      </c>
      <c r="P17" s="16" t="n">
        <v>44772</v>
      </c>
      <c r="Q17" s="11" t="n">
        <v>3</v>
      </c>
      <c r="R17" s="11" t="n">
        <v>5</v>
      </c>
      <c r="S17" s="11" t="n">
        <v>8</v>
      </c>
      <c r="T17" s="15" t="n">
        <v>81.58</v>
      </c>
      <c r="U17" s="15" t="n">
        <f aca="false">N17*0.5+T17*0.5</f>
        <v>62.79</v>
      </c>
      <c r="V17" s="15" t="n">
        <v>1</v>
      </c>
      <c r="W17" s="12" t="s">
        <v>39</v>
      </c>
      <c r="X17" s="12" t="s">
        <v>40</v>
      </c>
      <c r="Y17" s="12" t="s">
        <v>41</v>
      </c>
      <c r="Z17" s="12" t="s">
        <v>42</v>
      </c>
    </row>
    <row r="18" s="1" customFormat="true" ht="12.75" hidden="false" customHeight="true" outlineLevel="0" collapsed="false">
      <c r="A18" s="11" t="s">
        <v>129</v>
      </c>
      <c r="B18" s="12" t="s">
        <v>130</v>
      </c>
      <c r="C18" s="12" t="s">
        <v>29</v>
      </c>
      <c r="D18" s="12" t="s">
        <v>30</v>
      </c>
      <c r="E18" s="11" t="s">
        <v>131</v>
      </c>
      <c r="F18" s="12" t="s">
        <v>132</v>
      </c>
      <c r="G18" s="12" t="s">
        <v>133</v>
      </c>
      <c r="H18" s="12" t="s">
        <v>34</v>
      </c>
      <c r="I18" s="11" t="s">
        <v>119</v>
      </c>
      <c r="J18" s="12" t="s">
        <v>76</v>
      </c>
      <c r="K18" s="13" t="s">
        <v>127</v>
      </c>
      <c r="L18" s="11" t="s">
        <v>128</v>
      </c>
      <c r="M18" s="14" t="n">
        <v>2</v>
      </c>
      <c r="N18" s="15" t="n">
        <v>38</v>
      </c>
      <c r="O18" s="11" t="n">
        <v>2</v>
      </c>
      <c r="P18" s="16" t="n">
        <v>44772</v>
      </c>
      <c r="Q18" s="11" t="n">
        <v>3</v>
      </c>
      <c r="R18" s="11" t="n">
        <v>5</v>
      </c>
      <c r="S18" s="11" t="n">
        <v>10</v>
      </c>
      <c r="T18" s="15" t="n">
        <v>80.52</v>
      </c>
      <c r="U18" s="15" t="n">
        <f aca="false">N18*0.5+T18*0.5</f>
        <v>59.26</v>
      </c>
      <c r="V18" s="15" t="n">
        <v>2</v>
      </c>
      <c r="W18" s="12" t="s">
        <v>39</v>
      </c>
      <c r="X18" s="12" t="s">
        <v>40</v>
      </c>
      <c r="Y18" s="12" t="s">
        <v>41</v>
      </c>
      <c r="Z18" s="12" t="s">
        <v>42</v>
      </c>
    </row>
    <row r="19" s="1" customFormat="true" ht="12.75" hidden="false" customHeight="true" outlineLevel="0" collapsed="false">
      <c r="A19" s="11" t="s">
        <v>134</v>
      </c>
      <c r="B19" s="12" t="s">
        <v>135</v>
      </c>
      <c r="C19" s="12" t="s">
        <v>29</v>
      </c>
      <c r="D19" s="12" t="s">
        <v>30</v>
      </c>
      <c r="E19" s="11" t="s">
        <v>136</v>
      </c>
      <c r="F19" s="12" t="s">
        <v>137</v>
      </c>
      <c r="G19" s="12" t="s">
        <v>138</v>
      </c>
      <c r="H19" s="12" t="s">
        <v>139</v>
      </c>
      <c r="I19" s="11" t="s">
        <v>119</v>
      </c>
      <c r="J19" s="12" t="s">
        <v>140</v>
      </c>
      <c r="K19" s="13" t="s">
        <v>37</v>
      </c>
      <c r="L19" s="11" t="s">
        <v>141</v>
      </c>
      <c r="M19" s="14" t="n">
        <v>2</v>
      </c>
      <c r="N19" s="15" t="n">
        <v>57</v>
      </c>
      <c r="O19" s="11" t="n">
        <v>1</v>
      </c>
      <c r="P19" s="16" t="n">
        <v>44772</v>
      </c>
      <c r="Q19" s="11" t="n">
        <v>3</v>
      </c>
      <c r="R19" s="11" t="n">
        <v>5</v>
      </c>
      <c r="S19" s="11" t="n">
        <v>9</v>
      </c>
      <c r="T19" s="15" t="n">
        <v>84.68</v>
      </c>
      <c r="U19" s="15" t="n">
        <f aca="false">N19*0.5+T19*0.5</f>
        <v>70.84</v>
      </c>
      <c r="V19" s="15" t="n">
        <v>1</v>
      </c>
      <c r="W19" s="12" t="s">
        <v>39</v>
      </c>
      <c r="X19" s="12" t="s">
        <v>40</v>
      </c>
      <c r="Y19" s="12" t="s">
        <v>41</v>
      </c>
      <c r="Z19" s="12" t="s">
        <v>42</v>
      </c>
    </row>
    <row r="20" s="1" customFormat="true" ht="12.75" hidden="false" customHeight="true" outlineLevel="0" collapsed="false">
      <c r="A20" s="11" t="s">
        <v>142</v>
      </c>
      <c r="B20" s="12" t="s">
        <v>143</v>
      </c>
      <c r="C20" s="12" t="s">
        <v>45</v>
      </c>
      <c r="D20" s="12" t="s">
        <v>46</v>
      </c>
      <c r="E20" s="11" t="s">
        <v>144</v>
      </c>
      <c r="F20" s="12" t="s">
        <v>145</v>
      </c>
      <c r="G20" s="12" t="s">
        <v>146</v>
      </c>
      <c r="H20" s="12" t="s">
        <v>139</v>
      </c>
      <c r="I20" s="11" t="s">
        <v>57</v>
      </c>
      <c r="J20" s="12" t="s">
        <v>140</v>
      </c>
      <c r="K20" s="13" t="s">
        <v>37</v>
      </c>
      <c r="L20" s="11" t="s">
        <v>141</v>
      </c>
      <c r="M20" s="14" t="n">
        <v>2</v>
      </c>
      <c r="N20" s="15" t="n">
        <v>57</v>
      </c>
      <c r="O20" s="11" t="n">
        <v>1</v>
      </c>
      <c r="P20" s="16" t="n">
        <v>44772</v>
      </c>
      <c r="Q20" s="11" t="n">
        <v>3</v>
      </c>
      <c r="R20" s="11" t="n">
        <v>5</v>
      </c>
      <c r="S20" s="11" t="n">
        <v>7</v>
      </c>
      <c r="T20" s="15" t="n">
        <v>83.4</v>
      </c>
      <c r="U20" s="15" t="n">
        <f aca="false">N20*0.5+T20*0.5</f>
        <v>70.2</v>
      </c>
      <c r="V20" s="15" t="n">
        <v>2</v>
      </c>
      <c r="W20" s="12" t="s">
        <v>39</v>
      </c>
      <c r="X20" s="12" t="s">
        <v>40</v>
      </c>
      <c r="Y20" s="12" t="s">
        <v>41</v>
      </c>
      <c r="Z20" s="12" t="s">
        <v>42</v>
      </c>
    </row>
    <row r="21" s="17" customFormat="true" ht="12.75" hidden="false" customHeight="true" outlineLevel="0" collapsed="false">
      <c r="A21" s="11" t="s">
        <v>147</v>
      </c>
      <c r="B21" s="12" t="s">
        <v>148</v>
      </c>
      <c r="C21" s="12" t="s">
        <v>45</v>
      </c>
      <c r="D21" s="12" t="s">
        <v>30</v>
      </c>
      <c r="E21" s="11" t="s">
        <v>149</v>
      </c>
      <c r="F21" s="12" t="s">
        <v>150</v>
      </c>
      <c r="G21" s="12" t="s">
        <v>151</v>
      </c>
      <c r="H21" s="12" t="s">
        <v>139</v>
      </c>
      <c r="I21" s="11" t="s">
        <v>152</v>
      </c>
      <c r="J21" s="12" t="s">
        <v>140</v>
      </c>
      <c r="K21" s="13" t="s">
        <v>105</v>
      </c>
      <c r="L21" s="11" t="s">
        <v>153</v>
      </c>
      <c r="M21" s="14" t="n">
        <v>2</v>
      </c>
      <c r="N21" s="15" t="n">
        <v>64</v>
      </c>
      <c r="O21" s="11" t="n">
        <v>1</v>
      </c>
      <c r="P21" s="16" t="n">
        <v>44772</v>
      </c>
      <c r="Q21" s="11" t="n">
        <v>3</v>
      </c>
      <c r="R21" s="11" t="n">
        <v>5</v>
      </c>
      <c r="S21" s="11" t="n">
        <v>11</v>
      </c>
      <c r="T21" s="15" t="n">
        <v>82.16</v>
      </c>
      <c r="U21" s="15" t="n">
        <f aca="false">N21*0.5+T21*0.5</f>
        <v>73.08</v>
      </c>
      <c r="V21" s="15" t="n">
        <v>1</v>
      </c>
      <c r="W21" s="12" t="s">
        <v>39</v>
      </c>
      <c r="X21" s="12" t="s">
        <v>40</v>
      </c>
      <c r="Y21" s="12" t="s">
        <v>41</v>
      </c>
      <c r="Z21" s="12" t="s">
        <v>42</v>
      </c>
    </row>
    <row r="22" s="1" customFormat="true" ht="12.75" hidden="false" customHeight="true" outlineLevel="0" collapsed="false">
      <c r="A22" s="11" t="s">
        <v>154</v>
      </c>
      <c r="B22" s="12" t="s">
        <v>155</v>
      </c>
      <c r="C22" s="12" t="s">
        <v>45</v>
      </c>
      <c r="D22" s="12" t="s">
        <v>30</v>
      </c>
      <c r="E22" s="11" t="s">
        <v>156</v>
      </c>
      <c r="F22" s="12" t="s">
        <v>157</v>
      </c>
      <c r="G22" s="12" t="s">
        <v>151</v>
      </c>
      <c r="H22" s="12" t="s">
        <v>139</v>
      </c>
      <c r="I22" s="11" t="s">
        <v>158</v>
      </c>
      <c r="J22" s="12" t="s">
        <v>140</v>
      </c>
      <c r="K22" s="13" t="s">
        <v>105</v>
      </c>
      <c r="L22" s="11" t="s">
        <v>153</v>
      </c>
      <c r="M22" s="14" t="n">
        <v>2</v>
      </c>
      <c r="N22" s="15" t="n">
        <v>54</v>
      </c>
      <c r="O22" s="11" t="n">
        <v>3</v>
      </c>
      <c r="P22" s="16" t="n">
        <v>44772</v>
      </c>
      <c r="Q22" s="11" t="n">
        <v>3</v>
      </c>
      <c r="R22" s="11" t="n">
        <v>5</v>
      </c>
      <c r="S22" s="11" t="n">
        <v>17</v>
      </c>
      <c r="T22" s="15" t="n">
        <v>83.54</v>
      </c>
      <c r="U22" s="15" t="n">
        <f aca="false">N22*0.5+T22*0.5</f>
        <v>68.77</v>
      </c>
      <c r="V22" s="15" t="n">
        <v>2</v>
      </c>
      <c r="W22" s="12" t="s">
        <v>39</v>
      </c>
      <c r="X22" s="12" t="s">
        <v>40</v>
      </c>
      <c r="Y22" s="12" t="s">
        <v>41</v>
      </c>
      <c r="Z22" s="12" t="s">
        <v>42</v>
      </c>
    </row>
    <row r="23" s="1" customFormat="true" ht="12.75" hidden="false" customHeight="true" outlineLevel="0" collapsed="false">
      <c r="A23" s="11" t="s">
        <v>159</v>
      </c>
      <c r="B23" s="12" t="s">
        <v>160</v>
      </c>
      <c r="C23" s="12" t="s">
        <v>29</v>
      </c>
      <c r="D23" s="12" t="s">
        <v>30</v>
      </c>
      <c r="E23" s="11" t="s">
        <v>161</v>
      </c>
      <c r="F23" s="12" t="s">
        <v>162</v>
      </c>
      <c r="G23" s="12" t="s">
        <v>163</v>
      </c>
      <c r="H23" s="12" t="s">
        <v>139</v>
      </c>
      <c r="I23" s="11" t="s">
        <v>152</v>
      </c>
      <c r="J23" s="12" t="s">
        <v>140</v>
      </c>
      <c r="K23" s="13" t="s">
        <v>112</v>
      </c>
      <c r="L23" s="11" t="s">
        <v>164</v>
      </c>
      <c r="M23" s="14" t="n">
        <v>5</v>
      </c>
      <c r="N23" s="15" t="n">
        <v>54</v>
      </c>
      <c r="O23" s="11" t="n">
        <v>1</v>
      </c>
      <c r="P23" s="16" t="n">
        <v>44772</v>
      </c>
      <c r="Q23" s="11" t="n">
        <v>4</v>
      </c>
      <c r="R23" s="11" t="n">
        <v>10</v>
      </c>
      <c r="S23" s="11" t="n">
        <v>14</v>
      </c>
      <c r="T23" s="15" t="n">
        <v>81.68</v>
      </c>
      <c r="U23" s="15" t="n">
        <f aca="false">N23*0.5+T23*0.5</f>
        <v>67.84</v>
      </c>
      <c r="V23" s="15" t="n">
        <v>1</v>
      </c>
      <c r="W23" s="12" t="s">
        <v>39</v>
      </c>
      <c r="X23" s="12" t="s">
        <v>40</v>
      </c>
      <c r="Y23" s="12" t="s">
        <v>41</v>
      </c>
      <c r="Z23" s="12" t="s">
        <v>42</v>
      </c>
    </row>
    <row r="24" s="1" customFormat="true" ht="12.75" hidden="false" customHeight="true" outlineLevel="0" collapsed="false">
      <c r="A24" s="11" t="s">
        <v>165</v>
      </c>
      <c r="B24" s="12" t="s">
        <v>166</v>
      </c>
      <c r="C24" s="12" t="s">
        <v>29</v>
      </c>
      <c r="D24" s="12" t="s">
        <v>46</v>
      </c>
      <c r="E24" s="11" t="s">
        <v>167</v>
      </c>
      <c r="F24" s="12" t="s">
        <v>168</v>
      </c>
      <c r="G24" s="12" t="s">
        <v>169</v>
      </c>
      <c r="H24" s="12" t="s">
        <v>139</v>
      </c>
      <c r="I24" s="11" t="s">
        <v>71</v>
      </c>
      <c r="J24" s="12" t="s">
        <v>140</v>
      </c>
      <c r="K24" s="13" t="s">
        <v>112</v>
      </c>
      <c r="L24" s="11" t="s">
        <v>164</v>
      </c>
      <c r="M24" s="14" t="n">
        <v>5</v>
      </c>
      <c r="N24" s="15" t="n">
        <v>47</v>
      </c>
      <c r="O24" s="11" t="n">
        <v>2</v>
      </c>
      <c r="P24" s="16" t="n">
        <v>44772</v>
      </c>
      <c r="Q24" s="11" t="n">
        <v>4</v>
      </c>
      <c r="R24" s="11" t="n">
        <v>10</v>
      </c>
      <c r="S24" s="11" t="n">
        <v>7</v>
      </c>
      <c r="T24" s="15" t="n">
        <v>83.04</v>
      </c>
      <c r="U24" s="15" t="n">
        <f aca="false">N24*0.5+T24*0.5</f>
        <v>65.02</v>
      </c>
      <c r="V24" s="15" t="n">
        <v>2</v>
      </c>
      <c r="W24" s="12" t="s">
        <v>39</v>
      </c>
      <c r="X24" s="12" t="s">
        <v>40</v>
      </c>
      <c r="Y24" s="12" t="s">
        <v>41</v>
      </c>
      <c r="Z24" s="12" t="s">
        <v>42</v>
      </c>
    </row>
    <row r="25" s="1" customFormat="true" ht="12.75" hidden="false" customHeight="true" outlineLevel="0" collapsed="false">
      <c r="A25" s="11" t="s">
        <v>170</v>
      </c>
      <c r="B25" s="12" t="s">
        <v>171</v>
      </c>
      <c r="C25" s="12" t="s">
        <v>29</v>
      </c>
      <c r="D25" s="12" t="s">
        <v>46</v>
      </c>
      <c r="E25" s="11" t="s">
        <v>172</v>
      </c>
      <c r="F25" s="12" t="s">
        <v>145</v>
      </c>
      <c r="G25" s="12" t="s">
        <v>169</v>
      </c>
      <c r="H25" s="12" t="s">
        <v>139</v>
      </c>
      <c r="I25" s="11" t="s">
        <v>173</v>
      </c>
      <c r="J25" s="12" t="s">
        <v>140</v>
      </c>
      <c r="K25" s="13" t="s">
        <v>112</v>
      </c>
      <c r="L25" s="11" t="s">
        <v>164</v>
      </c>
      <c r="M25" s="14" t="n">
        <v>5</v>
      </c>
      <c r="N25" s="15" t="n">
        <v>45</v>
      </c>
      <c r="O25" s="11" t="n">
        <v>3</v>
      </c>
      <c r="P25" s="16" t="n">
        <v>44772</v>
      </c>
      <c r="Q25" s="11" t="n">
        <v>4</v>
      </c>
      <c r="R25" s="11" t="n">
        <v>10</v>
      </c>
      <c r="S25" s="11" t="n">
        <v>12</v>
      </c>
      <c r="T25" s="15" t="n">
        <v>82.22</v>
      </c>
      <c r="U25" s="15" t="n">
        <f aca="false">N25*0.5+T25*0.5</f>
        <v>63.61</v>
      </c>
      <c r="V25" s="15" t="n">
        <v>3</v>
      </c>
      <c r="W25" s="12" t="s">
        <v>39</v>
      </c>
      <c r="X25" s="12" t="s">
        <v>40</v>
      </c>
      <c r="Y25" s="12" t="s">
        <v>41</v>
      </c>
      <c r="Z25" s="12" t="s">
        <v>42</v>
      </c>
    </row>
    <row r="26" s="1" customFormat="true" ht="12.75" hidden="false" customHeight="true" outlineLevel="0" collapsed="false">
      <c r="A26" s="11" t="s">
        <v>174</v>
      </c>
      <c r="B26" s="12" t="s">
        <v>175</v>
      </c>
      <c r="C26" s="12" t="s">
        <v>45</v>
      </c>
      <c r="D26" s="12" t="s">
        <v>30</v>
      </c>
      <c r="E26" s="11" t="s">
        <v>176</v>
      </c>
      <c r="F26" s="12" t="s">
        <v>177</v>
      </c>
      <c r="G26" s="12" t="s">
        <v>163</v>
      </c>
      <c r="H26" s="12" t="s">
        <v>139</v>
      </c>
      <c r="I26" s="11" t="s">
        <v>178</v>
      </c>
      <c r="J26" s="12" t="s">
        <v>140</v>
      </c>
      <c r="K26" s="13" t="s">
        <v>112</v>
      </c>
      <c r="L26" s="11" t="s">
        <v>164</v>
      </c>
      <c r="M26" s="14" t="n">
        <v>5</v>
      </c>
      <c r="N26" s="15" t="n">
        <v>45</v>
      </c>
      <c r="O26" s="11" t="n">
        <v>3</v>
      </c>
      <c r="P26" s="16" t="n">
        <v>44772</v>
      </c>
      <c r="Q26" s="11" t="n">
        <v>4</v>
      </c>
      <c r="R26" s="11" t="n">
        <v>10</v>
      </c>
      <c r="S26" s="11" t="n">
        <v>3</v>
      </c>
      <c r="T26" s="15" t="n">
        <v>81.4</v>
      </c>
      <c r="U26" s="15" t="n">
        <f aca="false">N26*0.5+T26*0.5</f>
        <v>63.2</v>
      </c>
      <c r="V26" s="15" t="n">
        <v>4</v>
      </c>
      <c r="W26" s="12" t="s">
        <v>39</v>
      </c>
      <c r="X26" s="12" t="s">
        <v>40</v>
      </c>
      <c r="Y26" s="12" t="s">
        <v>41</v>
      </c>
      <c r="Z26" s="12" t="s">
        <v>42</v>
      </c>
    </row>
    <row r="27" s="1" customFormat="true" ht="12.75" hidden="false" customHeight="true" outlineLevel="0" collapsed="false">
      <c r="A27" s="11" t="s">
        <v>179</v>
      </c>
      <c r="B27" s="12" t="s">
        <v>180</v>
      </c>
      <c r="C27" s="12" t="s">
        <v>45</v>
      </c>
      <c r="D27" s="12" t="s">
        <v>30</v>
      </c>
      <c r="E27" s="11" t="s">
        <v>181</v>
      </c>
      <c r="F27" s="12" t="s">
        <v>182</v>
      </c>
      <c r="G27" s="12" t="s">
        <v>163</v>
      </c>
      <c r="H27" s="12" t="s">
        <v>139</v>
      </c>
      <c r="I27" s="11" t="s">
        <v>119</v>
      </c>
      <c r="J27" s="12" t="s">
        <v>140</v>
      </c>
      <c r="K27" s="13" t="s">
        <v>112</v>
      </c>
      <c r="L27" s="11" t="n">
        <v>18030003</v>
      </c>
      <c r="M27" s="14" t="n">
        <v>5</v>
      </c>
      <c r="N27" s="15" t="n">
        <v>43</v>
      </c>
      <c r="O27" s="11" t="n">
        <v>5</v>
      </c>
      <c r="P27" s="16" t="n">
        <v>44772</v>
      </c>
      <c r="Q27" s="11" t="n">
        <v>4</v>
      </c>
      <c r="R27" s="11" t="n">
        <v>10</v>
      </c>
      <c r="S27" s="11" t="n">
        <v>8</v>
      </c>
      <c r="T27" s="15" t="n">
        <v>82.04</v>
      </c>
      <c r="U27" s="15" t="n">
        <f aca="false">N27*0.5+T27*0.5</f>
        <v>62.52</v>
      </c>
      <c r="V27" s="15" t="n">
        <v>5</v>
      </c>
      <c r="W27" s="12" t="s">
        <v>39</v>
      </c>
      <c r="X27" s="12" t="s">
        <v>40</v>
      </c>
      <c r="Y27" s="12" t="s">
        <v>41</v>
      </c>
      <c r="Z27" s="12" t="s">
        <v>42</v>
      </c>
    </row>
    <row r="28" s="1" customFormat="true" ht="12.75" hidden="false" customHeight="true" outlineLevel="0" collapsed="false">
      <c r="A28" s="11" t="s">
        <v>183</v>
      </c>
      <c r="B28" s="12" t="s">
        <v>184</v>
      </c>
      <c r="C28" s="12" t="s">
        <v>45</v>
      </c>
      <c r="D28" s="12" t="s">
        <v>46</v>
      </c>
      <c r="E28" s="11" t="s">
        <v>185</v>
      </c>
      <c r="F28" s="12" t="s">
        <v>168</v>
      </c>
      <c r="G28" s="12" t="s">
        <v>186</v>
      </c>
      <c r="H28" s="12" t="s">
        <v>139</v>
      </c>
      <c r="I28" s="11" t="s">
        <v>187</v>
      </c>
      <c r="J28" s="12" t="s">
        <v>140</v>
      </c>
      <c r="K28" s="13" t="s">
        <v>120</v>
      </c>
      <c r="L28" s="11" t="s">
        <v>188</v>
      </c>
      <c r="M28" s="14" t="n">
        <v>2</v>
      </c>
      <c r="N28" s="15" t="n">
        <v>61</v>
      </c>
      <c r="O28" s="11" t="n">
        <v>1</v>
      </c>
      <c r="P28" s="16" t="n">
        <v>44772</v>
      </c>
      <c r="Q28" s="11" t="n">
        <v>5</v>
      </c>
      <c r="R28" s="11" t="n">
        <v>2</v>
      </c>
      <c r="S28" s="11" t="n">
        <v>3</v>
      </c>
      <c r="T28" s="15" t="n">
        <v>82.06</v>
      </c>
      <c r="U28" s="15" t="n">
        <f aca="false">N28*0.5+T28*0.5</f>
        <v>71.53</v>
      </c>
      <c r="V28" s="15" t="n">
        <v>1</v>
      </c>
      <c r="W28" s="12" t="s">
        <v>39</v>
      </c>
      <c r="X28" s="12" t="s">
        <v>40</v>
      </c>
      <c r="Y28" s="12" t="s">
        <v>41</v>
      </c>
      <c r="Z28" s="12" t="s">
        <v>42</v>
      </c>
    </row>
    <row r="29" s="1" customFormat="true" ht="12.75" hidden="false" customHeight="true" outlineLevel="0" collapsed="false">
      <c r="A29" s="11" t="s">
        <v>189</v>
      </c>
      <c r="B29" s="12" t="s">
        <v>190</v>
      </c>
      <c r="C29" s="12" t="s">
        <v>29</v>
      </c>
      <c r="D29" s="12" t="s">
        <v>46</v>
      </c>
      <c r="E29" s="11" t="s">
        <v>191</v>
      </c>
      <c r="F29" s="12" t="s">
        <v>192</v>
      </c>
      <c r="G29" s="12" t="s">
        <v>193</v>
      </c>
      <c r="H29" s="12" t="s">
        <v>139</v>
      </c>
      <c r="I29" s="11" t="s">
        <v>119</v>
      </c>
      <c r="J29" s="12" t="s">
        <v>140</v>
      </c>
      <c r="K29" s="13" t="s">
        <v>120</v>
      </c>
      <c r="L29" s="11" t="s">
        <v>188</v>
      </c>
      <c r="M29" s="14" t="n">
        <v>2</v>
      </c>
      <c r="N29" s="15" t="n">
        <v>57</v>
      </c>
      <c r="O29" s="11" t="n">
        <v>2</v>
      </c>
      <c r="P29" s="16" t="n">
        <v>44772</v>
      </c>
      <c r="Q29" s="11" t="n">
        <v>5</v>
      </c>
      <c r="R29" s="11" t="n">
        <v>2</v>
      </c>
      <c r="S29" s="11" t="n">
        <v>4</v>
      </c>
      <c r="T29" s="15" t="n">
        <v>83.82</v>
      </c>
      <c r="U29" s="15" t="n">
        <f aca="false">N29*0.5+T29*0.5</f>
        <v>70.41</v>
      </c>
      <c r="V29" s="15" t="n">
        <v>2</v>
      </c>
      <c r="W29" s="12" t="s">
        <v>39</v>
      </c>
      <c r="X29" s="12" t="s">
        <v>40</v>
      </c>
      <c r="Y29" s="12" t="s">
        <v>41</v>
      </c>
      <c r="Z29" s="12" t="s">
        <v>42</v>
      </c>
    </row>
    <row r="30" s="1" customFormat="true" ht="12.75" hidden="false" customHeight="true" outlineLevel="0" collapsed="false">
      <c r="A30" s="11" t="s">
        <v>194</v>
      </c>
      <c r="B30" s="12" t="s">
        <v>195</v>
      </c>
      <c r="C30" s="12" t="s">
        <v>45</v>
      </c>
      <c r="D30" s="12" t="s">
        <v>30</v>
      </c>
      <c r="E30" s="11" t="s">
        <v>196</v>
      </c>
      <c r="F30" s="12" t="s">
        <v>197</v>
      </c>
      <c r="G30" s="12" t="s">
        <v>198</v>
      </c>
      <c r="H30" s="12" t="s">
        <v>139</v>
      </c>
      <c r="I30" s="11" t="s">
        <v>66</v>
      </c>
      <c r="J30" s="12" t="s">
        <v>140</v>
      </c>
      <c r="K30" s="13" t="s">
        <v>127</v>
      </c>
      <c r="L30" s="11" t="s">
        <v>199</v>
      </c>
      <c r="M30" s="14" t="n">
        <v>2</v>
      </c>
      <c r="N30" s="15" t="n">
        <v>54</v>
      </c>
      <c r="O30" s="11" t="n">
        <v>2</v>
      </c>
      <c r="P30" s="16" t="n">
        <v>44772</v>
      </c>
      <c r="Q30" s="11" t="n">
        <v>4</v>
      </c>
      <c r="R30" s="11" t="n">
        <v>10</v>
      </c>
      <c r="S30" s="11" t="n">
        <v>11</v>
      </c>
      <c r="T30" s="15" t="n">
        <v>84.68</v>
      </c>
      <c r="U30" s="15" t="n">
        <f aca="false">N30*0.5+T30*0.5</f>
        <v>69.34</v>
      </c>
      <c r="V30" s="15" t="n">
        <v>1</v>
      </c>
      <c r="W30" s="12" t="s">
        <v>39</v>
      </c>
      <c r="X30" s="12" t="s">
        <v>40</v>
      </c>
      <c r="Y30" s="12" t="s">
        <v>41</v>
      </c>
      <c r="Z30" s="12" t="s">
        <v>42</v>
      </c>
    </row>
    <row r="31" s="1" customFormat="true" ht="12.75" hidden="false" customHeight="true" outlineLevel="0" collapsed="false">
      <c r="A31" s="11" t="s">
        <v>200</v>
      </c>
      <c r="B31" s="12" t="s">
        <v>201</v>
      </c>
      <c r="C31" s="12" t="s">
        <v>29</v>
      </c>
      <c r="D31" s="12" t="s">
        <v>30</v>
      </c>
      <c r="E31" s="11" t="s">
        <v>202</v>
      </c>
      <c r="F31" s="12" t="s">
        <v>203</v>
      </c>
      <c r="G31" s="12" t="s">
        <v>198</v>
      </c>
      <c r="H31" s="12" t="s">
        <v>139</v>
      </c>
      <c r="I31" s="11" t="s">
        <v>50</v>
      </c>
      <c r="J31" s="12" t="s">
        <v>140</v>
      </c>
      <c r="K31" s="13" t="s">
        <v>127</v>
      </c>
      <c r="L31" s="11" t="s">
        <v>199</v>
      </c>
      <c r="M31" s="14" t="n">
        <v>2</v>
      </c>
      <c r="N31" s="15" t="n">
        <v>55</v>
      </c>
      <c r="O31" s="11" t="n">
        <v>1</v>
      </c>
      <c r="P31" s="16" t="n">
        <v>44772</v>
      </c>
      <c r="Q31" s="11" t="n">
        <v>4</v>
      </c>
      <c r="R31" s="11" t="n">
        <v>10</v>
      </c>
      <c r="S31" s="11" t="n">
        <v>5</v>
      </c>
      <c r="T31" s="15" t="n">
        <v>81.04</v>
      </c>
      <c r="U31" s="15" t="n">
        <f aca="false">N31*0.5+T31*0.5</f>
        <v>68.02</v>
      </c>
      <c r="V31" s="15" t="n">
        <v>2</v>
      </c>
      <c r="W31" s="12" t="s">
        <v>39</v>
      </c>
      <c r="X31" s="12" t="s">
        <v>40</v>
      </c>
      <c r="Y31" s="12" t="s">
        <v>41</v>
      </c>
      <c r="Z31" s="12" t="s">
        <v>42</v>
      </c>
    </row>
    <row r="32" s="1" customFormat="true" ht="12.75" hidden="false" customHeight="true" outlineLevel="0" collapsed="false">
      <c r="A32" s="11" t="s">
        <v>204</v>
      </c>
      <c r="B32" s="12" t="s">
        <v>205</v>
      </c>
      <c r="C32" s="12" t="s">
        <v>29</v>
      </c>
      <c r="D32" s="12" t="s">
        <v>30</v>
      </c>
      <c r="E32" s="11" t="s">
        <v>206</v>
      </c>
      <c r="F32" s="12" t="s">
        <v>207</v>
      </c>
      <c r="G32" s="12" t="s">
        <v>208</v>
      </c>
      <c r="H32" s="12" t="s">
        <v>139</v>
      </c>
      <c r="I32" s="11" t="s">
        <v>57</v>
      </c>
      <c r="J32" s="12" t="s">
        <v>209</v>
      </c>
      <c r="K32" s="13" t="s">
        <v>37</v>
      </c>
      <c r="L32" s="11" t="s">
        <v>210</v>
      </c>
      <c r="M32" s="14" t="n">
        <v>6</v>
      </c>
      <c r="N32" s="15" t="n">
        <v>58</v>
      </c>
      <c r="O32" s="11" t="n">
        <v>2</v>
      </c>
      <c r="P32" s="16" t="n">
        <v>44772</v>
      </c>
      <c r="Q32" s="11" t="n">
        <v>6</v>
      </c>
      <c r="R32" s="11" t="n">
        <v>7</v>
      </c>
      <c r="S32" s="11" t="n">
        <v>2</v>
      </c>
      <c r="T32" s="15" t="n">
        <v>81.64</v>
      </c>
      <c r="U32" s="15" t="n">
        <f aca="false">N32*0.5+T32*0.5</f>
        <v>69.82</v>
      </c>
      <c r="V32" s="15" t="n">
        <v>1</v>
      </c>
      <c r="W32" s="12" t="s">
        <v>39</v>
      </c>
      <c r="X32" s="12" t="s">
        <v>40</v>
      </c>
      <c r="Y32" s="12" t="s">
        <v>41</v>
      </c>
      <c r="Z32" s="12" t="s">
        <v>42</v>
      </c>
    </row>
    <row r="33" s="1" customFormat="true" ht="12.75" hidden="false" customHeight="true" outlineLevel="0" collapsed="false">
      <c r="A33" s="11" t="s">
        <v>211</v>
      </c>
      <c r="B33" s="12" t="s">
        <v>212</v>
      </c>
      <c r="C33" s="12" t="s">
        <v>45</v>
      </c>
      <c r="D33" s="12" t="s">
        <v>30</v>
      </c>
      <c r="E33" s="11" t="s">
        <v>213</v>
      </c>
      <c r="F33" s="12" t="s">
        <v>145</v>
      </c>
      <c r="G33" s="12" t="s">
        <v>49</v>
      </c>
      <c r="H33" s="12" t="s">
        <v>139</v>
      </c>
      <c r="I33" s="11" t="s">
        <v>173</v>
      </c>
      <c r="J33" s="12" t="s">
        <v>209</v>
      </c>
      <c r="K33" s="13" t="s">
        <v>37</v>
      </c>
      <c r="L33" s="11" t="s">
        <v>210</v>
      </c>
      <c r="M33" s="14" t="n">
        <v>6</v>
      </c>
      <c r="N33" s="15" t="n">
        <v>55</v>
      </c>
      <c r="O33" s="11" t="n">
        <v>3</v>
      </c>
      <c r="P33" s="16" t="n">
        <v>44772</v>
      </c>
      <c r="Q33" s="11" t="n">
        <v>6</v>
      </c>
      <c r="R33" s="11" t="n">
        <v>7</v>
      </c>
      <c r="S33" s="11" t="n">
        <v>8</v>
      </c>
      <c r="T33" s="15" t="n">
        <v>83.02</v>
      </c>
      <c r="U33" s="15" t="n">
        <f aca="false">N33*0.5+T33*0.5</f>
        <v>69.01</v>
      </c>
      <c r="V33" s="15" t="n">
        <v>2</v>
      </c>
      <c r="W33" s="12" t="s">
        <v>39</v>
      </c>
      <c r="X33" s="12" t="s">
        <v>40</v>
      </c>
      <c r="Y33" s="12" t="s">
        <v>41</v>
      </c>
      <c r="Z33" s="12" t="s">
        <v>42</v>
      </c>
    </row>
    <row r="34" s="1" customFormat="true" ht="12.75" hidden="false" customHeight="true" outlineLevel="0" collapsed="false">
      <c r="A34" s="11" t="s">
        <v>214</v>
      </c>
      <c r="B34" s="12" t="s">
        <v>215</v>
      </c>
      <c r="C34" s="12" t="s">
        <v>45</v>
      </c>
      <c r="D34" s="12" t="s">
        <v>53</v>
      </c>
      <c r="E34" s="11" t="s">
        <v>216</v>
      </c>
      <c r="F34" s="12" t="s">
        <v>217</v>
      </c>
      <c r="G34" s="12" t="s">
        <v>208</v>
      </c>
      <c r="H34" s="12" t="s">
        <v>139</v>
      </c>
      <c r="I34" s="11" t="s">
        <v>158</v>
      </c>
      <c r="J34" s="12" t="s">
        <v>209</v>
      </c>
      <c r="K34" s="13" t="s">
        <v>37</v>
      </c>
      <c r="L34" s="11" t="s">
        <v>210</v>
      </c>
      <c r="M34" s="14" t="n">
        <v>6</v>
      </c>
      <c r="N34" s="15" t="n">
        <v>55</v>
      </c>
      <c r="O34" s="11" t="n">
        <v>3</v>
      </c>
      <c r="P34" s="16" t="n">
        <v>44772</v>
      </c>
      <c r="Q34" s="11" t="n">
        <v>6</v>
      </c>
      <c r="R34" s="11" t="n">
        <v>7</v>
      </c>
      <c r="S34" s="11" t="n">
        <v>13</v>
      </c>
      <c r="T34" s="15" t="n">
        <v>82.76</v>
      </c>
      <c r="U34" s="15" t="n">
        <f aca="false">N34*0.5+T34*0.5</f>
        <v>68.88</v>
      </c>
      <c r="V34" s="15" t="n">
        <v>3</v>
      </c>
      <c r="W34" s="12" t="s">
        <v>39</v>
      </c>
      <c r="X34" s="12" t="s">
        <v>40</v>
      </c>
      <c r="Y34" s="12" t="s">
        <v>41</v>
      </c>
      <c r="Z34" s="12" t="s">
        <v>42</v>
      </c>
    </row>
    <row r="35" s="1" customFormat="true" ht="12.75" hidden="false" customHeight="true" outlineLevel="0" collapsed="false">
      <c r="A35" s="11" t="s">
        <v>218</v>
      </c>
      <c r="B35" s="12" t="s">
        <v>219</v>
      </c>
      <c r="C35" s="12" t="s">
        <v>45</v>
      </c>
      <c r="D35" s="12" t="s">
        <v>30</v>
      </c>
      <c r="E35" s="11" t="s">
        <v>220</v>
      </c>
      <c r="F35" s="12" t="s">
        <v>221</v>
      </c>
      <c r="G35" s="12" t="s">
        <v>222</v>
      </c>
      <c r="H35" s="12" t="s">
        <v>139</v>
      </c>
      <c r="I35" s="11" t="s">
        <v>57</v>
      </c>
      <c r="J35" s="12" t="s">
        <v>209</v>
      </c>
      <c r="K35" s="13" t="s">
        <v>37</v>
      </c>
      <c r="L35" s="11" t="s">
        <v>210</v>
      </c>
      <c r="M35" s="14" t="n">
        <v>6</v>
      </c>
      <c r="N35" s="15" t="n">
        <v>54</v>
      </c>
      <c r="O35" s="11" t="n">
        <v>5</v>
      </c>
      <c r="P35" s="16" t="n">
        <v>44772</v>
      </c>
      <c r="Q35" s="11" t="n">
        <v>6</v>
      </c>
      <c r="R35" s="11" t="n">
        <v>7</v>
      </c>
      <c r="S35" s="11" t="n">
        <v>14</v>
      </c>
      <c r="T35" s="15" t="n">
        <v>82.44</v>
      </c>
      <c r="U35" s="15" t="n">
        <f aca="false">N35*0.5+T35*0.5</f>
        <v>68.22</v>
      </c>
      <c r="V35" s="15" t="n">
        <v>4</v>
      </c>
      <c r="W35" s="12" t="s">
        <v>39</v>
      </c>
      <c r="X35" s="12" t="s">
        <v>40</v>
      </c>
      <c r="Y35" s="12" t="s">
        <v>41</v>
      </c>
      <c r="Z35" s="12" t="s">
        <v>42</v>
      </c>
    </row>
    <row r="36" s="1" customFormat="true" ht="12.75" hidden="false" customHeight="true" outlineLevel="0" collapsed="false">
      <c r="A36" s="11" t="s">
        <v>223</v>
      </c>
      <c r="B36" s="12" t="s">
        <v>224</v>
      </c>
      <c r="C36" s="12" t="s">
        <v>45</v>
      </c>
      <c r="D36" s="12" t="s">
        <v>53</v>
      </c>
      <c r="E36" s="11" t="s">
        <v>225</v>
      </c>
      <c r="F36" s="12" t="s">
        <v>226</v>
      </c>
      <c r="G36" s="12" t="s">
        <v>227</v>
      </c>
      <c r="H36" s="12" t="s">
        <v>139</v>
      </c>
      <c r="I36" s="11" t="s">
        <v>228</v>
      </c>
      <c r="J36" s="12" t="s">
        <v>209</v>
      </c>
      <c r="K36" s="13" t="s">
        <v>37</v>
      </c>
      <c r="L36" s="11" t="s">
        <v>210</v>
      </c>
      <c r="M36" s="14" t="n">
        <v>6</v>
      </c>
      <c r="N36" s="15" t="n">
        <v>54</v>
      </c>
      <c r="O36" s="11" t="n">
        <v>5</v>
      </c>
      <c r="P36" s="16" t="n">
        <v>44772</v>
      </c>
      <c r="Q36" s="11" t="n">
        <v>6</v>
      </c>
      <c r="R36" s="11" t="n">
        <v>7</v>
      </c>
      <c r="S36" s="11" t="n">
        <v>6</v>
      </c>
      <c r="T36" s="15" t="n">
        <v>82.2</v>
      </c>
      <c r="U36" s="15" t="n">
        <f aca="false">N36*0.5+T36*0.5</f>
        <v>68.1</v>
      </c>
      <c r="V36" s="15" t="n">
        <v>5</v>
      </c>
      <c r="W36" s="12" t="s">
        <v>39</v>
      </c>
      <c r="X36" s="12" t="s">
        <v>40</v>
      </c>
      <c r="Y36" s="12" t="s">
        <v>41</v>
      </c>
      <c r="Z36" s="12" t="s">
        <v>42</v>
      </c>
    </row>
    <row r="37" s="1" customFormat="true" ht="12.75" hidden="false" customHeight="true" outlineLevel="0" collapsed="false">
      <c r="A37" s="11" t="s">
        <v>229</v>
      </c>
      <c r="B37" s="12" t="s">
        <v>230</v>
      </c>
      <c r="C37" s="12" t="s">
        <v>45</v>
      </c>
      <c r="D37" s="12" t="s">
        <v>30</v>
      </c>
      <c r="E37" s="11" t="s">
        <v>231</v>
      </c>
      <c r="F37" s="12" t="s">
        <v>232</v>
      </c>
      <c r="G37" s="12" t="s">
        <v>49</v>
      </c>
      <c r="H37" s="12" t="s">
        <v>139</v>
      </c>
      <c r="I37" s="11" t="s">
        <v>66</v>
      </c>
      <c r="J37" s="12" t="s">
        <v>209</v>
      </c>
      <c r="K37" s="13" t="s">
        <v>37</v>
      </c>
      <c r="L37" s="11" t="s">
        <v>210</v>
      </c>
      <c r="M37" s="14" t="n">
        <v>6</v>
      </c>
      <c r="N37" s="15" t="n">
        <v>53</v>
      </c>
      <c r="O37" s="11" t="n">
        <v>8</v>
      </c>
      <c r="P37" s="16" t="n">
        <v>44772</v>
      </c>
      <c r="Q37" s="11" t="n">
        <v>6</v>
      </c>
      <c r="R37" s="11" t="n">
        <v>7</v>
      </c>
      <c r="S37" s="11" t="n">
        <v>4</v>
      </c>
      <c r="T37" s="15" t="n">
        <v>82.74</v>
      </c>
      <c r="U37" s="15" t="n">
        <f aca="false">N37*0.5+T37*0.5</f>
        <v>67.87</v>
      </c>
      <c r="V37" s="15" t="n">
        <v>6</v>
      </c>
      <c r="W37" s="12" t="s">
        <v>39</v>
      </c>
      <c r="X37" s="12" t="s">
        <v>40</v>
      </c>
      <c r="Y37" s="12" t="s">
        <v>41</v>
      </c>
      <c r="Z37" s="12" t="s">
        <v>42</v>
      </c>
    </row>
    <row r="38" s="1" customFormat="true" ht="12.75" hidden="false" customHeight="true" outlineLevel="0" collapsed="false">
      <c r="A38" s="11" t="s">
        <v>233</v>
      </c>
      <c r="B38" s="12" t="s">
        <v>234</v>
      </c>
      <c r="C38" s="12" t="s">
        <v>29</v>
      </c>
      <c r="D38" s="12" t="s">
        <v>53</v>
      </c>
      <c r="E38" s="11" t="s">
        <v>235</v>
      </c>
      <c r="F38" s="12" t="s">
        <v>217</v>
      </c>
      <c r="G38" s="12" t="s">
        <v>133</v>
      </c>
      <c r="H38" s="12" t="s">
        <v>139</v>
      </c>
      <c r="I38" s="11" t="s">
        <v>57</v>
      </c>
      <c r="J38" s="12" t="s">
        <v>209</v>
      </c>
      <c r="K38" s="13" t="s">
        <v>127</v>
      </c>
      <c r="L38" s="11" t="s">
        <v>236</v>
      </c>
      <c r="M38" s="14" t="n">
        <v>6</v>
      </c>
      <c r="N38" s="15" t="n">
        <v>52</v>
      </c>
      <c r="O38" s="11" t="n">
        <v>1</v>
      </c>
      <c r="P38" s="16" t="n">
        <v>44772</v>
      </c>
      <c r="Q38" s="11" t="n">
        <v>7</v>
      </c>
      <c r="R38" s="11" t="n">
        <v>9</v>
      </c>
      <c r="S38" s="11" t="n">
        <v>4</v>
      </c>
      <c r="T38" s="15" t="n">
        <v>83.8</v>
      </c>
      <c r="U38" s="15" t="n">
        <f aca="false">N38*0.5+T38*0.5</f>
        <v>67.9</v>
      </c>
      <c r="V38" s="15" t="n">
        <v>1</v>
      </c>
      <c r="W38" s="12" t="s">
        <v>39</v>
      </c>
      <c r="X38" s="12" t="s">
        <v>40</v>
      </c>
      <c r="Y38" s="12" t="s">
        <v>41</v>
      </c>
      <c r="Z38" s="12" t="s">
        <v>42</v>
      </c>
    </row>
    <row r="39" s="1" customFormat="true" ht="12.75" hidden="false" customHeight="true" outlineLevel="0" collapsed="false">
      <c r="A39" s="11" t="s">
        <v>237</v>
      </c>
      <c r="B39" s="12" t="s">
        <v>238</v>
      </c>
      <c r="C39" s="12" t="s">
        <v>45</v>
      </c>
      <c r="D39" s="12" t="s">
        <v>46</v>
      </c>
      <c r="E39" s="11" t="s">
        <v>239</v>
      </c>
      <c r="F39" s="12" t="s">
        <v>203</v>
      </c>
      <c r="G39" s="12" t="s">
        <v>240</v>
      </c>
      <c r="H39" s="12" t="s">
        <v>139</v>
      </c>
      <c r="I39" s="11" t="s">
        <v>50</v>
      </c>
      <c r="J39" s="12" t="s">
        <v>209</v>
      </c>
      <c r="K39" s="13" t="s">
        <v>127</v>
      </c>
      <c r="L39" s="11" t="s">
        <v>236</v>
      </c>
      <c r="M39" s="14" t="n">
        <v>6</v>
      </c>
      <c r="N39" s="15" t="n">
        <v>52</v>
      </c>
      <c r="O39" s="11" t="n">
        <v>1</v>
      </c>
      <c r="P39" s="16" t="n">
        <v>44772</v>
      </c>
      <c r="Q39" s="11" t="n">
        <v>7</v>
      </c>
      <c r="R39" s="11" t="n">
        <v>9</v>
      </c>
      <c r="S39" s="11" t="n">
        <v>14</v>
      </c>
      <c r="T39" s="15" t="n">
        <v>83.58</v>
      </c>
      <c r="U39" s="15" t="n">
        <f aca="false">N39*0.5+T39*0.5</f>
        <v>67.79</v>
      </c>
      <c r="V39" s="15" t="n">
        <v>2</v>
      </c>
      <c r="W39" s="12" t="s">
        <v>39</v>
      </c>
      <c r="X39" s="12" t="s">
        <v>40</v>
      </c>
      <c r="Y39" s="12" t="s">
        <v>41</v>
      </c>
      <c r="Z39" s="12" t="s">
        <v>42</v>
      </c>
    </row>
    <row r="40" s="1" customFormat="true" ht="12.75" hidden="false" customHeight="true" outlineLevel="0" collapsed="false">
      <c r="A40" s="11" t="s">
        <v>241</v>
      </c>
      <c r="B40" s="12" t="s">
        <v>242</v>
      </c>
      <c r="C40" s="12" t="s">
        <v>45</v>
      </c>
      <c r="D40" s="12" t="s">
        <v>53</v>
      </c>
      <c r="E40" s="11" t="s">
        <v>243</v>
      </c>
      <c r="F40" s="12" t="s">
        <v>197</v>
      </c>
      <c r="G40" s="12" t="s">
        <v>198</v>
      </c>
      <c r="H40" s="12" t="s">
        <v>139</v>
      </c>
      <c r="I40" s="11" t="s">
        <v>66</v>
      </c>
      <c r="J40" s="12" t="s">
        <v>209</v>
      </c>
      <c r="K40" s="13" t="s">
        <v>127</v>
      </c>
      <c r="L40" s="11" t="s">
        <v>236</v>
      </c>
      <c r="M40" s="14" t="n">
        <v>6</v>
      </c>
      <c r="N40" s="15" t="n">
        <v>48</v>
      </c>
      <c r="O40" s="11" t="n">
        <v>5</v>
      </c>
      <c r="P40" s="16" t="n">
        <v>44772</v>
      </c>
      <c r="Q40" s="11" t="n">
        <v>7</v>
      </c>
      <c r="R40" s="11" t="n">
        <v>9</v>
      </c>
      <c r="S40" s="11" t="n">
        <v>9</v>
      </c>
      <c r="T40" s="15" t="n">
        <v>82.88</v>
      </c>
      <c r="U40" s="15" t="n">
        <f aca="false">N40*0.5+T40*0.5</f>
        <v>65.44</v>
      </c>
      <c r="V40" s="15" t="n">
        <v>5</v>
      </c>
      <c r="W40" s="12" t="s">
        <v>39</v>
      </c>
      <c r="X40" s="12" t="s">
        <v>40</v>
      </c>
      <c r="Y40" s="12" t="s">
        <v>41</v>
      </c>
      <c r="Z40" s="12" t="s">
        <v>42</v>
      </c>
    </row>
    <row r="41" s="1" customFormat="true" ht="12.75" hidden="false" customHeight="true" outlineLevel="0" collapsed="false">
      <c r="A41" s="11" t="s">
        <v>244</v>
      </c>
      <c r="B41" s="12" t="s">
        <v>245</v>
      </c>
      <c r="C41" s="12" t="s">
        <v>29</v>
      </c>
      <c r="D41" s="12" t="s">
        <v>53</v>
      </c>
      <c r="E41" s="11" t="s">
        <v>246</v>
      </c>
      <c r="F41" s="12" t="s">
        <v>217</v>
      </c>
      <c r="G41" s="12" t="s">
        <v>133</v>
      </c>
      <c r="H41" s="12" t="s">
        <v>139</v>
      </c>
      <c r="I41" s="11" t="s">
        <v>158</v>
      </c>
      <c r="J41" s="12" t="s">
        <v>209</v>
      </c>
      <c r="K41" s="13" t="s">
        <v>127</v>
      </c>
      <c r="L41" s="11" t="s">
        <v>236</v>
      </c>
      <c r="M41" s="14" t="n">
        <v>6</v>
      </c>
      <c r="N41" s="15" t="n">
        <v>48</v>
      </c>
      <c r="O41" s="11" t="n">
        <v>5</v>
      </c>
      <c r="P41" s="16" t="n">
        <v>44772</v>
      </c>
      <c r="Q41" s="11" t="n">
        <v>7</v>
      </c>
      <c r="R41" s="11" t="n">
        <v>9</v>
      </c>
      <c r="S41" s="11" t="n">
        <v>13</v>
      </c>
      <c r="T41" s="15" t="n">
        <v>81.98</v>
      </c>
      <c r="U41" s="15" t="n">
        <f aca="false">N41*0.5+T41*0.5</f>
        <v>64.99</v>
      </c>
      <c r="V41" s="15" t="n">
        <v>6</v>
      </c>
      <c r="W41" s="12" t="s">
        <v>39</v>
      </c>
      <c r="X41" s="12" t="s">
        <v>40</v>
      </c>
      <c r="Y41" s="12" t="s">
        <v>41</v>
      </c>
      <c r="Z41" s="12" t="s">
        <v>42</v>
      </c>
    </row>
    <row r="42" s="1" customFormat="true" ht="12.75" hidden="false" customHeight="true" outlineLevel="0" collapsed="false">
      <c r="A42" s="11" t="s">
        <v>247</v>
      </c>
      <c r="B42" s="12" t="s">
        <v>248</v>
      </c>
      <c r="C42" s="12" t="s">
        <v>45</v>
      </c>
      <c r="D42" s="12" t="s">
        <v>30</v>
      </c>
      <c r="E42" s="11" t="s">
        <v>249</v>
      </c>
      <c r="F42" s="12" t="s">
        <v>157</v>
      </c>
      <c r="G42" s="12" t="s">
        <v>250</v>
      </c>
      <c r="H42" s="12" t="s">
        <v>139</v>
      </c>
      <c r="I42" s="11" t="s">
        <v>119</v>
      </c>
      <c r="J42" s="12" t="s">
        <v>251</v>
      </c>
      <c r="K42" s="13" t="s">
        <v>37</v>
      </c>
      <c r="L42" s="11" t="s">
        <v>252</v>
      </c>
      <c r="M42" s="14" t="n">
        <v>1</v>
      </c>
      <c r="N42" s="15" t="n">
        <v>59</v>
      </c>
      <c r="O42" s="11" t="n">
        <v>1</v>
      </c>
      <c r="P42" s="16" t="n">
        <v>44772</v>
      </c>
      <c r="Q42" s="11" t="n">
        <v>3</v>
      </c>
      <c r="R42" s="11" t="n">
        <v>5</v>
      </c>
      <c r="S42" s="11" t="n">
        <v>13</v>
      </c>
      <c r="T42" s="15" t="n">
        <v>83.56</v>
      </c>
      <c r="U42" s="15" t="n">
        <f aca="false">N42*0.5+T42*0.5</f>
        <v>71.28</v>
      </c>
      <c r="V42" s="15" t="n">
        <v>1</v>
      </c>
      <c r="W42" s="12" t="s">
        <v>39</v>
      </c>
      <c r="X42" s="12" t="s">
        <v>40</v>
      </c>
      <c r="Y42" s="12" t="s">
        <v>41</v>
      </c>
      <c r="Z42" s="12" t="s">
        <v>42</v>
      </c>
    </row>
    <row r="43" s="1" customFormat="true" ht="12.75" hidden="false" customHeight="true" outlineLevel="0" collapsed="false">
      <c r="A43" s="11" t="s">
        <v>253</v>
      </c>
      <c r="B43" s="12" t="s">
        <v>254</v>
      </c>
      <c r="C43" s="12" t="s">
        <v>45</v>
      </c>
      <c r="D43" s="12" t="s">
        <v>46</v>
      </c>
      <c r="E43" s="11" t="s">
        <v>255</v>
      </c>
      <c r="F43" s="12" t="s">
        <v>177</v>
      </c>
      <c r="G43" s="12" t="s">
        <v>256</v>
      </c>
      <c r="H43" s="12" t="s">
        <v>139</v>
      </c>
      <c r="I43" s="11" t="s">
        <v>158</v>
      </c>
      <c r="J43" s="12" t="s">
        <v>251</v>
      </c>
      <c r="K43" s="13" t="s">
        <v>58</v>
      </c>
      <c r="L43" s="11" t="s">
        <v>257</v>
      </c>
      <c r="M43" s="14" t="n">
        <v>1</v>
      </c>
      <c r="N43" s="15" t="n">
        <v>49</v>
      </c>
      <c r="O43" s="11" t="n">
        <v>1</v>
      </c>
      <c r="P43" s="16" t="n">
        <v>44772</v>
      </c>
      <c r="Q43" s="11" t="n">
        <v>5</v>
      </c>
      <c r="R43" s="11" t="n">
        <v>2</v>
      </c>
      <c r="S43" s="11" t="n">
        <v>17</v>
      </c>
      <c r="T43" s="15" t="n">
        <v>82.06</v>
      </c>
      <c r="U43" s="15" t="n">
        <f aca="false">N43*0.5+T43*0.5</f>
        <v>65.53</v>
      </c>
      <c r="V43" s="15" t="n">
        <v>1</v>
      </c>
      <c r="W43" s="12" t="s">
        <v>39</v>
      </c>
      <c r="X43" s="12" t="s">
        <v>40</v>
      </c>
      <c r="Y43" s="12" t="s">
        <v>41</v>
      </c>
      <c r="Z43" s="12" t="s">
        <v>42</v>
      </c>
    </row>
    <row r="44" s="1" customFormat="true" ht="12.75" hidden="false" customHeight="true" outlineLevel="0" collapsed="false">
      <c r="A44" s="11" t="s">
        <v>258</v>
      </c>
      <c r="B44" s="12" t="s">
        <v>259</v>
      </c>
      <c r="C44" s="12" t="s">
        <v>45</v>
      </c>
      <c r="D44" s="12" t="s">
        <v>30</v>
      </c>
      <c r="E44" s="11" t="s">
        <v>260</v>
      </c>
      <c r="F44" s="12" t="s">
        <v>168</v>
      </c>
      <c r="G44" s="12" t="s">
        <v>169</v>
      </c>
      <c r="H44" s="12" t="s">
        <v>139</v>
      </c>
      <c r="I44" s="11" t="s">
        <v>173</v>
      </c>
      <c r="J44" s="12" t="s">
        <v>251</v>
      </c>
      <c r="K44" s="13" t="s">
        <v>112</v>
      </c>
      <c r="L44" s="11" t="s">
        <v>261</v>
      </c>
      <c r="M44" s="14" t="n">
        <v>1</v>
      </c>
      <c r="N44" s="15" t="n">
        <v>40</v>
      </c>
      <c r="O44" s="11" t="n">
        <v>1</v>
      </c>
      <c r="P44" s="16" t="n">
        <v>44772</v>
      </c>
      <c r="Q44" s="11" t="n">
        <v>5</v>
      </c>
      <c r="R44" s="11" t="n">
        <v>2</v>
      </c>
      <c r="S44" s="11" t="n">
        <v>16</v>
      </c>
      <c r="T44" s="15" t="n">
        <v>82.12</v>
      </c>
      <c r="U44" s="15" t="n">
        <f aca="false">N44*0.5+T44*0.5</f>
        <v>61.06</v>
      </c>
      <c r="V44" s="15" t="n">
        <v>1</v>
      </c>
      <c r="W44" s="12" t="s">
        <v>39</v>
      </c>
      <c r="X44" s="12" t="s">
        <v>40</v>
      </c>
      <c r="Y44" s="12" t="s">
        <v>41</v>
      </c>
      <c r="Z44" s="12" t="s">
        <v>42</v>
      </c>
    </row>
    <row r="45" s="1" customFormat="true" ht="12.75" hidden="false" customHeight="true" outlineLevel="0" collapsed="false">
      <c r="A45" s="11" t="s">
        <v>262</v>
      </c>
      <c r="B45" s="12" t="s">
        <v>263</v>
      </c>
      <c r="C45" s="12" t="s">
        <v>45</v>
      </c>
      <c r="D45" s="12" t="s">
        <v>30</v>
      </c>
      <c r="E45" s="11" t="s">
        <v>264</v>
      </c>
      <c r="F45" s="12" t="s">
        <v>265</v>
      </c>
      <c r="G45" s="12" t="s">
        <v>266</v>
      </c>
      <c r="H45" s="12" t="s">
        <v>139</v>
      </c>
      <c r="I45" s="11" t="s">
        <v>158</v>
      </c>
      <c r="J45" s="12" t="s">
        <v>251</v>
      </c>
      <c r="K45" s="13" t="s">
        <v>120</v>
      </c>
      <c r="L45" s="11" t="s">
        <v>267</v>
      </c>
      <c r="M45" s="14" t="n">
        <v>1</v>
      </c>
      <c r="N45" s="15" t="n">
        <v>53</v>
      </c>
      <c r="O45" s="11" t="n">
        <v>1</v>
      </c>
      <c r="P45" s="16" t="n">
        <v>44772</v>
      </c>
      <c r="Q45" s="11" t="n">
        <v>5</v>
      </c>
      <c r="R45" s="11" t="n">
        <v>2</v>
      </c>
      <c r="S45" s="11" t="n">
        <v>8</v>
      </c>
      <c r="T45" s="15" t="n">
        <v>84.54</v>
      </c>
      <c r="U45" s="15" t="n">
        <f aca="false">N45*0.5+T45*0.5</f>
        <v>68.77</v>
      </c>
      <c r="V45" s="15" t="n">
        <v>1</v>
      </c>
      <c r="W45" s="12" t="s">
        <v>39</v>
      </c>
      <c r="X45" s="12" t="s">
        <v>40</v>
      </c>
      <c r="Y45" s="12" t="s">
        <v>41</v>
      </c>
      <c r="Z45" s="12" t="s">
        <v>42</v>
      </c>
    </row>
    <row r="46" s="1" customFormat="true" ht="12.75" hidden="false" customHeight="true" outlineLevel="0" collapsed="false">
      <c r="A46" s="11" t="s">
        <v>268</v>
      </c>
      <c r="B46" s="12" t="s">
        <v>269</v>
      </c>
      <c r="C46" s="12" t="s">
        <v>29</v>
      </c>
      <c r="D46" s="12" t="s">
        <v>30</v>
      </c>
      <c r="E46" s="11" t="s">
        <v>270</v>
      </c>
      <c r="F46" s="12" t="s">
        <v>145</v>
      </c>
      <c r="G46" s="12" t="s">
        <v>138</v>
      </c>
      <c r="H46" s="12" t="s">
        <v>139</v>
      </c>
      <c r="I46" s="11" t="s">
        <v>119</v>
      </c>
      <c r="J46" s="12" t="s">
        <v>271</v>
      </c>
      <c r="K46" s="13" t="s">
        <v>37</v>
      </c>
      <c r="L46" s="11" t="s">
        <v>272</v>
      </c>
      <c r="M46" s="14" t="n">
        <v>2</v>
      </c>
      <c r="N46" s="15" t="n">
        <v>54</v>
      </c>
      <c r="O46" s="11" t="n">
        <v>1</v>
      </c>
      <c r="P46" s="16" t="n">
        <v>44772</v>
      </c>
      <c r="Q46" s="11" t="n">
        <v>8</v>
      </c>
      <c r="R46" s="11" t="n">
        <v>1</v>
      </c>
      <c r="S46" s="11" t="n">
        <v>10</v>
      </c>
      <c r="T46" s="15" t="n">
        <v>82.98</v>
      </c>
      <c r="U46" s="15" t="n">
        <f aca="false">N46*0.5+T46*0.5</f>
        <v>68.49</v>
      </c>
      <c r="V46" s="15" t="n">
        <v>1</v>
      </c>
      <c r="W46" s="12" t="s">
        <v>39</v>
      </c>
      <c r="X46" s="12" t="s">
        <v>40</v>
      </c>
      <c r="Y46" s="12" t="s">
        <v>41</v>
      </c>
      <c r="Z46" s="12" t="s">
        <v>42</v>
      </c>
    </row>
    <row r="47" s="1" customFormat="true" ht="12.75" hidden="false" customHeight="true" outlineLevel="0" collapsed="false">
      <c r="A47" s="11" t="s">
        <v>273</v>
      </c>
      <c r="B47" s="12" t="s">
        <v>274</v>
      </c>
      <c r="C47" s="12" t="s">
        <v>29</v>
      </c>
      <c r="D47" s="12" t="s">
        <v>30</v>
      </c>
      <c r="E47" s="11" t="s">
        <v>275</v>
      </c>
      <c r="F47" s="12" t="s">
        <v>168</v>
      </c>
      <c r="G47" s="12" t="s">
        <v>276</v>
      </c>
      <c r="H47" s="12" t="s">
        <v>139</v>
      </c>
      <c r="I47" s="11" t="s">
        <v>277</v>
      </c>
      <c r="J47" s="12" t="s">
        <v>271</v>
      </c>
      <c r="K47" s="13" t="s">
        <v>37</v>
      </c>
      <c r="L47" s="11" t="s">
        <v>272</v>
      </c>
      <c r="M47" s="14" t="n">
        <v>2</v>
      </c>
      <c r="N47" s="15" t="n">
        <v>53</v>
      </c>
      <c r="O47" s="11" t="n">
        <v>2</v>
      </c>
      <c r="P47" s="16" t="n">
        <v>44772</v>
      </c>
      <c r="Q47" s="11" t="n">
        <v>8</v>
      </c>
      <c r="R47" s="11" t="n">
        <v>1</v>
      </c>
      <c r="S47" s="11" t="n">
        <v>5</v>
      </c>
      <c r="T47" s="15" t="n">
        <v>79.44</v>
      </c>
      <c r="U47" s="15" t="n">
        <f aca="false">N47*0.5+T47*0.5</f>
        <v>66.22</v>
      </c>
      <c r="V47" s="15" t="n">
        <v>2</v>
      </c>
      <c r="W47" s="12" t="s">
        <v>39</v>
      </c>
      <c r="X47" s="12" t="s">
        <v>40</v>
      </c>
      <c r="Y47" s="12" t="s">
        <v>41</v>
      </c>
      <c r="Z47" s="12" t="s">
        <v>42</v>
      </c>
    </row>
    <row r="48" s="1" customFormat="true" ht="12.75" hidden="false" customHeight="true" outlineLevel="0" collapsed="false">
      <c r="A48" s="11" t="s">
        <v>278</v>
      </c>
      <c r="B48" s="12" t="s">
        <v>279</v>
      </c>
      <c r="C48" s="12" t="s">
        <v>45</v>
      </c>
      <c r="D48" s="12" t="s">
        <v>30</v>
      </c>
      <c r="E48" s="11" t="s">
        <v>280</v>
      </c>
      <c r="F48" s="12" t="s">
        <v>232</v>
      </c>
      <c r="G48" s="12" t="s">
        <v>281</v>
      </c>
      <c r="H48" s="12" t="s">
        <v>139</v>
      </c>
      <c r="I48" s="11" t="s">
        <v>119</v>
      </c>
      <c r="J48" s="12" t="s">
        <v>271</v>
      </c>
      <c r="K48" s="13" t="s">
        <v>58</v>
      </c>
      <c r="L48" s="11" t="s">
        <v>282</v>
      </c>
      <c r="M48" s="14" t="n">
        <v>2</v>
      </c>
      <c r="N48" s="15" t="n">
        <v>58</v>
      </c>
      <c r="O48" s="11" t="n">
        <v>1</v>
      </c>
      <c r="P48" s="16" t="n">
        <v>44772</v>
      </c>
      <c r="Q48" s="11" t="n">
        <v>8</v>
      </c>
      <c r="R48" s="11" t="n">
        <v>1</v>
      </c>
      <c r="S48" s="11" t="n">
        <v>1</v>
      </c>
      <c r="T48" s="15" t="n">
        <v>79.28</v>
      </c>
      <c r="U48" s="15" t="n">
        <f aca="false">N48*0.5+T48*0.5</f>
        <v>68.64</v>
      </c>
      <c r="V48" s="15" t="n">
        <v>1</v>
      </c>
      <c r="W48" s="12" t="s">
        <v>39</v>
      </c>
      <c r="X48" s="12" t="s">
        <v>40</v>
      </c>
      <c r="Y48" s="12" t="s">
        <v>41</v>
      </c>
      <c r="Z48" s="12" t="s">
        <v>42</v>
      </c>
    </row>
    <row r="49" s="1" customFormat="true" ht="12.75" hidden="false" customHeight="true" outlineLevel="0" collapsed="false">
      <c r="A49" s="11" t="s">
        <v>283</v>
      </c>
      <c r="B49" s="12" t="s">
        <v>284</v>
      </c>
      <c r="C49" s="12" t="s">
        <v>45</v>
      </c>
      <c r="D49" s="12" t="s">
        <v>30</v>
      </c>
      <c r="E49" s="11" t="s">
        <v>285</v>
      </c>
      <c r="F49" s="12" t="s">
        <v>63</v>
      </c>
      <c r="G49" s="12" t="s">
        <v>286</v>
      </c>
      <c r="H49" s="12" t="s">
        <v>34</v>
      </c>
      <c r="I49" s="11" t="s">
        <v>66</v>
      </c>
      <c r="J49" s="12" t="s">
        <v>271</v>
      </c>
      <c r="K49" s="13" t="s">
        <v>58</v>
      </c>
      <c r="L49" s="11" t="s">
        <v>282</v>
      </c>
      <c r="M49" s="14" t="n">
        <v>2</v>
      </c>
      <c r="N49" s="15" t="n">
        <v>52</v>
      </c>
      <c r="O49" s="11" t="n">
        <v>2</v>
      </c>
      <c r="P49" s="16" t="n">
        <v>44772</v>
      </c>
      <c r="Q49" s="11" t="n">
        <v>8</v>
      </c>
      <c r="R49" s="11" t="n">
        <v>1</v>
      </c>
      <c r="S49" s="11" t="n">
        <v>8</v>
      </c>
      <c r="T49" s="15" t="n">
        <v>83.96</v>
      </c>
      <c r="U49" s="15" t="n">
        <f aca="false">N49*0.5+T49*0.5</f>
        <v>67.98</v>
      </c>
      <c r="V49" s="15" t="n">
        <v>2</v>
      </c>
      <c r="W49" s="12" t="s">
        <v>39</v>
      </c>
      <c r="X49" s="12" t="s">
        <v>40</v>
      </c>
      <c r="Y49" s="12" t="s">
        <v>41</v>
      </c>
      <c r="Z49" s="12" t="s">
        <v>42</v>
      </c>
    </row>
    <row r="50" s="1" customFormat="true" ht="12.75" hidden="false" customHeight="true" outlineLevel="0" collapsed="false">
      <c r="A50" s="11" t="s">
        <v>287</v>
      </c>
      <c r="B50" s="12" t="s">
        <v>288</v>
      </c>
      <c r="C50" s="12" t="s">
        <v>45</v>
      </c>
      <c r="D50" s="12" t="s">
        <v>30</v>
      </c>
      <c r="E50" s="11" t="s">
        <v>289</v>
      </c>
      <c r="F50" s="12" t="s">
        <v>290</v>
      </c>
      <c r="G50" s="12" t="s">
        <v>291</v>
      </c>
      <c r="H50" s="12" t="s">
        <v>139</v>
      </c>
      <c r="I50" s="11" t="s">
        <v>119</v>
      </c>
      <c r="J50" s="12" t="s">
        <v>271</v>
      </c>
      <c r="K50" s="13" t="s">
        <v>105</v>
      </c>
      <c r="L50" s="11" t="s">
        <v>292</v>
      </c>
      <c r="M50" s="14" t="n">
        <v>1</v>
      </c>
      <c r="N50" s="15" t="n">
        <v>52</v>
      </c>
      <c r="O50" s="11" t="n">
        <v>1</v>
      </c>
      <c r="P50" s="16" t="n">
        <v>44772</v>
      </c>
      <c r="Q50" s="11" t="n">
        <v>7</v>
      </c>
      <c r="R50" s="11" t="n">
        <v>9</v>
      </c>
      <c r="S50" s="11" t="n">
        <v>6</v>
      </c>
      <c r="T50" s="15" t="n">
        <v>80.58</v>
      </c>
      <c r="U50" s="15" t="n">
        <f aca="false">N50*0.5+T50*0.5</f>
        <v>66.29</v>
      </c>
      <c r="V50" s="15" t="n">
        <v>1</v>
      </c>
      <c r="W50" s="12" t="s">
        <v>39</v>
      </c>
      <c r="X50" s="12" t="s">
        <v>40</v>
      </c>
      <c r="Y50" s="12" t="s">
        <v>41</v>
      </c>
      <c r="Z50" s="12" t="s">
        <v>42</v>
      </c>
    </row>
    <row r="51" s="1" customFormat="true" ht="12.75" hidden="false" customHeight="true" outlineLevel="0" collapsed="false">
      <c r="A51" s="11" t="s">
        <v>293</v>
      </c>
      <c r="B51" s="12" t="s">
        <v>294</v>
      </c>
      <c r="C51" s="12" t="s">
        <v>29</v>
      </c>
      <c r="D51" s="12" t="s">
        <v>30</v>
      </c>
      <c r="E51" s="11" t="s">
        <v>295</v>
      </c>
      <c r="F51" s="12" t="s">
        <v>296</v>
      </c>
      <c r="G51" s="12" t="s">
        <v>163</v>
      </c>
      <c r="H51" s="12" t="s">
        <v>139</v>
      </c>
      <c r="I51" s="11" t="s">
        <v>297</v>
      </c>
      <c r="J51" s="12" t="s">
        <v>271</v>
      </c>
      <c r="K51" s="13" t="s">
        <v>112</v>
      </c>
      <c r="L51" s="11" t="s">
        <v>298</v>
      </c>
      <c r="M51" s="14" t="n">
        <v>1</v>
      </c>
      <c r="N51" s="15" t="n">
        <v>37</v>
      </c>
      <c r="O51" s="11" t="n">
        <v>1</v>
      </c>
      <c r="P51" s="16" t="n">
        <v>44772</v>
      </c>
      <c r="Q51" s="11" t="n">
        <v>8</v>
      </c>
      <c r="R51" s="11" t="n">
        <v>1</v>
      </c>
      <c r="S51" s="11" t="n">
        <v>11</v>
      </c>
      <c r="T51" s="15" t="n">
        <v>82.84</v>
      </c>
      <c r="U51" s="15" t="n">
        <f aca="false">N51*0.5+T51*0.5</f>
        <v>59.92</v>
      </c>
      <c r="V51" s="15" t="n">
        <v>1</v>
      </c>
      <c r="W51" s="12" t="s">
        <v>39</v>
      </c>
      <c r="X51" s="12" t="s">
        <v>40</v>
      </c>
      <c r="Y51" s="12" t="s">
        <v>41</v>
      </c>
      <c r="Z51" s="12" t="s">
        <v>42</v>
      </c>
    </row>
    <row r="52" s="1" customFormat="true" ht="12.75" hidden="false" customHeight="true" outlineLevel="0" collapsed="false">
      <c r="A52" s="11" t="s">
        <v>299</v>
      </c>
      <c r="B52" s="12" t="s">
        <v>300</v>
      </c>
      <c r="C52" s="12" t="s">
        <v>29</v>
      </c>
      <c r="D52" s="12" t="s">
        <v>30</v>
      </c>
      <c r="E52" s="11" t="s">
        <v>301</v>
      </c>
      <c r="F52" s="12" t="s">
        <v>302</v>
      </c>
      <c r="G52" s="12" t="s">
        <v>303</v>
      </c>
      <c r="H52" s="12" t="s">
        <v>139</v>
      </c>
      <c r="I52" s="11" t="s">
        <v>178</v>
      </c>
      <c r="J52" s="12" t="s">
        <v>271</v>
      </c>
      <c r="K52" s="13" t="s">
        <v>120</v>
      </c>
      <c r="L52" s="11" t="s">
        <v>304</v>
      </c>
      <c r="M52" s="14" t="n">
        <v>3</v>
      </c>
      <c r="N52" s="15" t="n">
        <v>57</v>
      </c>
      <c r="O52" s="11" t="n">
        <v>3</v>
      </c>
      <c r="P52" s="16" t="n">
        <v>44772</v>
      </c>
      <c r="Q52" s="11" t="n">
        <v>9</v>
      </c>
      <c r="R52" s="11" t="n">
        <v>6</v>
      </c>
      <c r="S52" s="11" t="n">
        <v>12</v>
      </c>
      <c r="T52" s="15" t="n">
        <v>84.68</v>
      </c>
      <c r="U52" s="15" t="n">
        <f aca="false">N52*0.5+T52*0.5</f>
        <v>70.84</v>
      </c>
      <c r="V52" s="15" t="n">
        <v>1</v>
      </c>
      <c r="W52" s="12" t="s">
        <v>39</v>
      </c>
      <c r="X52" s="12" t="s">
        <v>40</v>
      </c>
      <c r="Y52" s="12" t="s">
        <v>41</v>
      </c>
      <c r="Z52" s="12" t="s">
        <v>42</v>
      </c>
    </row>
    <row r="53" s="1" customFormat="true" ht="12.75" hidden="false" customHeight="true" outlineLevel="0" collapsed="false">
      <c r="A53" s="11" t="s">
        <v>305</v>
      </c>
      <c r="B53" s="12" t="s">
        <v>306</v>
      </c>
      <c r="C53" s="12" t="s">
        <v>29</v>
      </c>
      <c r="D53" s="12" t="s">
        <v>30</v>
      </c>
      <c r="E53" s="11" t="s">
        <v>307</v>
      </c>
      <c r="F53" s="12" t="s">
        <v>308</v>
      </c>
      <c r="G53" s="12" t="s">
        <v>309</v>
      </c>
      <c r="H53" s="12" t="s">
        <v>34</v>
      </c>
      <c r="I53" s="11" t="s">
        <v>119</v>
      </c>
      <c r="J53" s="12" t="s">
        <v>271</v>
      </c>
      <c r="K53" s="13" t="s">
        <v>120</v>
      </c>
      <c r="L53" s="11" t="s">
        <v>304</v>
      </c>
      <c r="M53" s="14" t="n">
        <v>3</v>
      </c>
      <c r="N53" s="15" t="n">
        <v>61</v>
      </c>
      <c r="O53" s="11" t="n">
        <v>1</v>
      </c>
      <c r="P53" s="16" t="n">
        <v>44772</v>
      </c>
      <c r="Q53" s="11" t="n">
        <v>9</v>
      </c>
      <c r="R53" s="11" t="n">
        <v>6</v>
      </c>
      <c r="S53" s="11" t="n">
        <v>5</v>
      </c>
      <c r="T53" s="15" t="n">
        <v>79.76</v>
      </c>
      <c r="U53" s="15" t="n">
        <f aca="false">N53*0.5+T53*0.5</f>
        <v>70.38</v>
      </c>
      <c r="V53" s="15" t="n">
        <v>3</v>
      </c>
      <c r="W53" s="12" t="s">
        <v>39</v>
      </c>
      <c r="X53" s="12" t="s">
        <v>40</v>
      </c>
      <c r="Y53" s="12" t="s">
        <v>41</v>
      </c>
      <c r="Z53" s="12" t="s">
        <v>42</v>
      </c>
    </row>
    <row r="54" s="1" customFormat="true" ht="12.75" hidden="false" customHeight="true" outlineLevel="0" collapsed="false">
      <c r="A54" s="11" t="s">
        <v>310</v>
      </c>
      <c r="B54" s="12" t="s">
        <v>311</v>
      </c>
      <c r="C54" s="12" t="s">
        <v>29</v>
      </c>
      <c r="D54" s="12" t="s">
        <v>46</v>
      </c>
      <c r="E54" s="11" t="s">
        <v>312</v>
      </c>
      <c r="F54" s="12" t="s">
        <v>313</v>
      </c>
      <c r="G54" s="12" t="s">
        <v>133</v>
      </c>
      <c r="H54" s="12" t="s">
        <v>139</v>
      </c>
      <c r="I54" s="11" t="s">
        <v>66</v>
      </c>
      <c r="J54" s="12" t="s">
        <v>271</v>
      </c>
      <c r="K54" s="13" t="s">
        <v>127</v>
      </c>
      <c r="L54" s="11" t="s">
        <v>314</v>
      </c>
      <c r="M54" s="14" t="n">
        <v>2</v>
      </c>
      <c r="N54" s="15" t="n">
        <v>43</v>
      </c>
      <c r="O54" s="11" t="n">
        <v>1</v>
      </c>
      <c r="P54" s="16" t="n">
        <v>44772</v>
      </c>
      <c r="Q54" s="11" t="n">
        <v>9</v>
      </c>
      <c r="R54" s="11" t="n">
        <v>6</v>
      </c>
      <c r="S54" s="11" t="n">
        <v>14</v>
      </c>
      <c r="T54" s="15" t="n">
        <v>77.16</v>
      </c>
      <c r="U54" s="15" t="n">
        <f aca="false">N54*0.5+T54*0.5</f>
        <v>60.08</v>
      </c>
      <c r="V54" s="15" t="n">
        <v>1</v>
      </c>
      <c r="W54" s="12" t="s">
        <v>39</v>
      </c>
      <c r="X54" s="12" t="s">
        <v>40</v>
      </c>
      <c r="Y54" s="12" t="s">
        <v>41</v>
      </c>
      <c r="Z54" s="12" t="s">
        <v>42</v>
      </c>
    </row>
    <row r="55" s="1" customFormat="true" ht="12.75" hidden="false" customHeight="true" outlineLevel="0" collapsed="false">
      <c r="A55" s="11" t="s">
        <v>315</v>
      </c>
      <c r="B55" s="12" t="s">
        <v>316</v>
      </c>
      <c r="C55" s="12" t="s">
        <v>29</v>
      </c>
      <c r="D55" s="12" t="s">
        <v>46</v>
      </c>
      <c r="E55" s="11" t="s">
        <v>317</v>
      </c>
      <c r="F55" s="12" t="s">
        <v>318</v>
      </c>
      <c r="G55" s="12" t="s">
        <v>133</v>
      </c>
      <c r="H55" s="12" t="s">
        <v>139</v>
      </c>
      <c r="I55" s="11" t="s">
        <v>94</v>
      </c>
      <c r="J55" s="12" t="s">
        <v>271</v>
      </c>
      <c r="K55" s="13" t="s">
        <v>127</v>
      </c>
      <c r="L55" s="11" t="s">
        <v>314</v>
      </c>
      <c r="M55" s="14" t="n">
        <v>2</v>
      </c>
      <c r="N55" s="15" t="n">
        <v>37</v>
      </c>
      <c r="O55" s="11" t="n">
        <v>2</v>
      </c>
      <c r="P55" s="16" t="n">
        <v>44772</v>
      </c>
      <c r="Q55" s="11" t="n">
        <v>9</v>
      </c>
      <c r="R55" s="11" t="n">
        <v>6</v>
      </c>
      <c r="S55" s="11" t="n">
        <v>10</v>
      </c>
      <c r="T55" s="15" t="n">
        <v>82.98</v>
      </c>
      <c r="U55" s="15" t="n">
        <f aca="false">N55*0.5+T55*0.5</f>
        <v>59.99</v>
      </c>
      <c r="V55" s="15" t="n">
        <v>2</v>
      </c>
      <c r="W55" s="12" t="s">
        <v>39</v>
      </c>
      <c r="X55" s="12" t="s">
        <v>40</v>
      </c>
      <c r="Y55" s="12" t="s">
        <v>41</v>
      </c>
      <c r="Z55" s="12" t="s">
        <v>42</v>
      </c>
    </row>
    <row r="56" s="1" customFormat="true" ht="12.75" hidden="false" customHeight="true" outlineLevel="0" collapsed="false">
      <c r="A56" s="11" t="s">
        <v>319</v>
      </c>
      <c r="B56" s="12" t="s">
        <v>320</v>
      </c>
      <c r="C56" s="12" t="s">
        <v>29</v>
      </c>
      <c r="D56" s="12" t="s">
        <v>30</v>
      </c>
      <c r="E56" s="11" t="s">
        <v>321</v>
      </c>
      <c r="F56" s="12" t="s">
        <v>197</v>
      </c>
      <c r="G56" s="12" t="s">
        <v>133</v>
      </c>
      <c r="H56" s="12" t="s">
        <v>139</v>
      </c>
      <c r="I56" s="11" t="s">
        <v>152</v>
      </c>
      <c r="J56" s="12" t="s">
        <v>322</v>
      </c>
      <c r="K56" s="13" t="s">
        <v>127</v>
      </c>
      <c r="L56" s="11" t="s">
        <v>323</v>
      </c>
      <c r="M56" s="14" t="n">
        <v>2</v>
      </c>
      <c r="N56" s="15" t="n">
        <v>59</v>
      </c>
      <c r="O56" s="11" t="n">
        <v>1</v>
      </c>
      <c r="P56" s="16" t="n">
        <v>44772</v>
      </c>
      <c r="Q56" s="11" t="n">
        <v>9</v>
      </c>
      <c r="R56" s="11" t="n">
        <v>6</v>
      </c>
      <c r="S56" s="11" t="n">
        <v>11</v>
      </c>
      <c r="T56" s="15" t="n">
        <v>81.9</v>
      </c>
      <c r="U56" s="15" t="n">
        <f aca="false">N56*0.5+T56*0.5</f>
        <v>70.45</v>
      </c>
      <c r="V56" s="15" t="n">
        <v>1</v>
      </c>
      <c r="W56" s="12" t="s">
        <v>39</v>
      </c>
      <c r="X56" s="12" t="s">
        <v>40</v>
      </c>
      <c r="Y56" s="12" t="s">
        <v>41</v>
      </c>
      <c r="Z56" s="12" t="s">
        <v>42</v>
      </c>
    </row>
    <row r="57" s="1" customFormat="true" ht="12.75" hidden="false" customHeight="true" outlineLevel="0" collapsed="false">
      <c r="A57" s="11" t="s">
        <v>324</v>
      </c>
      <c r="B57" s="12" t="s">
        <v>325</v>
      </c>
      <c r="C57" s="12" t="s">
        <v>29</v>
      </c>
      <c r="D57" s="12" t="s">
        <v>30</v>
      </c>
      <c r="E57" s="11" t="s">
        <v>326</v>
      </c>
      <c r="F57" s="12" t="s">
        <v>197</v>
      </c>
      <c r="G57" s="12" t="s">
        <v>327</v>
      </c>
      <c r="H57" s="12" t="s">
        <v>139</v>
      </c>
      <c r="I57" s="11" t="s">
        <v>50</v>
      </c>
      <c r="J57" s="12" t="s">
        <v>322</v>
      </c>
      <c r="K57" s="13" t="s">
        <v>127</v>
      </c>
      <c r="L57" s="11" t="s">
        <v>323</v>
      </c>
      <c r="M57" s="14" t="n">
        <v>2</v>
      </c>
      <c r="N57" s="15" t="n">
        <v>42</v>
      </c>
      <c r="O57" s="11" t="n">
        <v>2</v>
      </c>
      <c r="P57" s="16" t="n">
        <v>44772</v>
      </c>
      <c r="Q57" s="11" t="n">
        <v>9</v>
      </c>
      <c r="R57" s="11" t="n">
        <v>6</v>
      </c>
      <c r="S57" s="11" t="n">
        <v>13</v>
      </c>
      <c r="T57" s="15" t="n">
        <v>81.6</v>
      </c>
      <c r="U57" s="15" t="n">
        <f aca="false">N57*0.5+T57*0.5</f>
        <v>61.8</v>
      </c>
      <c r="V57" s="15" t="n">
        <v>2</v>
      </c>
      <c r="W57" s="12" t="s">
        <v>39</v>
      </c>
      <c r="X57" s="12" t="s">
        <v>40</v>
      </c>
      <c r="Y57" s="12" t="s">
        <v>41</v>
      </c>
      <c r="Z57" s="12" t="s">
        <v>42</v>
      </c>
    </row>
    <row r="58" s="1" customFormat="true" ht="12.75" hidden="false" customHeight="true" outlineLevel="0" collapsed="false">
      <c r="A58" s="11" t="s">
        <v>328</v>
      </c>
      <c r="B58" s="12" t="s">
        <v>329</v>
      </c>
      <c r="C58" s="12" t="s">
        <v>29</v>
      </c>
      <c r="D58" s="12" t="s">
        <v>30</v>
      </c>
      <c r="E58" s="11" t="s">
        <v>330</v>
      </c>
      <c r="F58" s="12" t="s">
        <v>331</v>
      </c>
      <c r="G58" s="12" t="s">
        <v>193</v>
      </c>
      <c r="H58" s="12" t="s">
        <v>139</v>
      </c>
      <c r="I58" s="11" t="s">
        <v>71</v>
      </c>
      <c r="J58" s="12" t="s">
        <v>332</v>
      </c>
      <c r="K58" s="13" t="s">
        <v>120</v>
      </c>
      <c r="L58" s="11" t="s">
        <v>333</v>
      </c>
      <c r="M58" s="14" t="n">
        <v>2</v>
      </c>
      <c r="N58" s="15" t="n">
        <v>55</v>
      </c>
      <c r="O58" s="11" t="n">
        <v>1</v>
      </c>
      <c r="P58" s="16" t="n">
        <v>44772</v>
      </c>
      <c r="Q58" s="11" t="n">
        <v>10</v>
      </c>
      <c r="R58" s="11" t="n">
        <v>8</v>
      </c>
      <c r="S58" s="11" t="n">
        <v>4</v>
      </c>
      <c r="T58" s="15" t="n">
        <v>84.12</v>
      </c>
      <c r="U58" s="15" t="n">
        <f aca="false">N58*0.5+T58*0.5</f>
        <v>69.56</v>
      </c>
      <c r="V58" s="15" t="n">
        <v>1</v>
      </c>
      <c r="W58" s="12" t="s">
        <v>39</v>
      </c>
      <c r="X58" s="12" t="s">
        <v>40</v>
      </c>
      <c r="Y58" s="12" t="s">
        <v>41</v>
      </c>
      <c r="Z58" s="12" t="s">
        <v>42</v>
      </c>
    </row>
    <row r="59" s="1" customFormat="true" ht="12.75" hidden="false" customHeight="true" outlineLevel="0" collapsed="false">
      <c r="A59" s="11" t="s">
        <v>334</v>
      </c>
      <c r="B59" s="12" t="s">
        <v>335</v>
      </c>
      <c r="C59" s="12" t="s">
        <v>45</v>
      </c>
      <c r="D59" s="12" t="s">
        <v>53</v>
      </c>
      <c r="E59" s="11" t="s">
        <v>336</v>
      </c>
      <c r="F59" s="12" t="s">
        <v>162</v>
      </c>
      <c r="G59" s="12" t="s">
        <v>337</v>
      </c>
      <c r="H59" s="12" t="s">
        <v>139</v>
      </c>
      <c r="I59" s="11" t="s">
        <v>71</v>
      </c>
      <c r="J59" s="12" t="s">
        <v>332</v>
      </c>
      <c r="K59" s="13" t="s">
        <v>120</v>
      </c>
      <c r="L59" s="11" t="s">
        <v>333</v>
      </c>
      <c r="M59" s="14" t="n">
        <v>2</v>
      </c>
      <c r="N59" s="15" t="n">
        <v>54</v>
      </c>
      <c r="O59" s="11" t="n">
        <v>2</v>
      </c>
      <c r="P59" s="16" t="n">
        <v>44772</v>
      </c>
      <c r="Q59" s="11" t="n">
        <v>10</v>
      </c>
      <c r="R59" s="11" t="n">
        <v>8</v>
      </c>
      <c r="S59" s="11" t="n">
        <v>15</v>
      </c>
      <c r="T59" s="15" t="n">
        <v>83.72</v>
      </c>
      <c r="U59" s="15" t="n">
        <f aca="false">N59*0.5+T59*0.5</f>
        <v>68.86</v>
      </c>
      <c r="V59" s="15" t="n">
        <v>2</v>
      </c>
      <c r="W59" s="12" t="s">
        <v>39</v>
      </c>
      <c r="X59" s="12" t="s">
        <v>40</v>
      </c>
      <c r="Y59" s="12" t="s">
        <v>41</v>
      </c>
      <c r="Z59" s="12" t="s">
        <v>42</v>
      </c>
    </row>
    <row r="60" s="1" customFormat="true" ht="12.75" hidden="false" customHeight="true" outlineLevel="0" collapsed="false">
      <c r="A60" s="11" t="s">
        <v>338</v>
      </c>
      <c r="B60" s="12" t="s">
        <v>339</v>
      </c>
      <c r="C60" s="12" t="s">
        <v>29</v>
      </c>
      <c r="D60" s="12" t="s">
        <v>30</v>
      </c>
      <c r="E60" s="11" t="s">
        <v>340</v>
      </c>
      <c r="F60" s="12" t="s">
        <v>197</v>
      </c>
      <c r="G60" s="12" t="s">
        <v>133</v>
      </c>
      <c r="H60" s="12" t="s">
        <v>139</v>
      </c>
      <c r="I60" s="11" t="s">
        <v>66</v>
      </c>
      <c r="J60" s="12" t="s">
        <v>332</v>
      </c>
      <c r="K60" s="13" t="s">
        <v>127</v>
      </c>
      <c r="L60" s="11" t="s">
        <v>341</v>
      </c>
      <c r="M60" s="14" t="n">
        <v>2</v>
      </c>
      <c r="N60" s="15" t="n">
        <v>42</v>
      </c>
      <c r="O60" s="11" t="n">
        <v>1</v>
      </c>
      <c r="P60" s="16" t="n">
        <v>44772</v>
      </c>
      <c r="Q60" s="11" t="n">
        <v>8</v>
      </c>
      <c r="R60" s="11" t="n">
        <v>1</v>
      </c>
      <c r="S60" s="11" t="n">
        <v>17</v>
      </c>
      <c r="T60" s="15" t="n">
        <v>81.34</v>
      </c>
      <c r="U60" s="15" t="n">
        <f aca="false">N60*0.5+T60*0.5</f>
        <v>61.67</v>
      </c>
      <c r="V60" s="15" t="n">
        <v>1</v>
      </c>
      <c r="W60" s="12" t="s">
        <v>39</v>
      </c>
      <c r="X60" s="12" t="s">
        <v>40</v>
      </c>
      <c r="Y60" s="12" t="s">
        <v>41</v>
      </c>
      <c r="Z60" s="12" t="s">
        <v>42</v>
      </c>
    </row>
    <row r="61" s="1" customFormat="true" ht="12.75" hidden="false" customHeight="true" outlineLevel="0" collapsed="false">
      <c r="A61" s="11" t="s">
        <v>342</v>
      </c>
      <c r="B61" s="12" t="s">
        <v>343</v>
      </c>
      <c r="C61" s="12" t="s">
        <v>45</v>
      </c>
      <c r="D61" s="12" t="s">
        <v>344</v>
      </c>
      <c r="E61" s="11" t="s">
        <v>345</v>
      </c>
      <c r="F61" s="12" t="s">
        <v>318</v>
      </c>
      <c r="G61" s="12" t="s">
        <v>133</v>
      </c>
      <c r="H61" s="12" t="s">
        <v>139</v>
      </c>
      <c r="I61" s="11" t="s">
        <v>173</v>
      </c>
      <c r="J61" s="12" t="s">
        <v>332</v>
      </c>
      <c r="K61" s="13" t="s">
        <v>127</v>
      </c>
      <c r="L61" s="11" t="s">
        <v>341</v>
      </c>
      <c r="M61" s="14" t="n">
        <v>2</v>
      </c>
      <c r="N61" s="15" t="n">
        <v>37</v>
      </c>
      <c r="O61" s="11" t="n">
        <v>2</v>
      </c>
      <c r="P61" s="16" t="n">
        <v>44772</v>
      </c>
      <c r="Q61" s="11" t="n">
        <v>8</v>
      </c>
      <c r="R61" s="11" t="n">
        <v>1</v>
      </c>
      <c r="S61" s="11" t="n">
        <v>6</v>
      </c>
      <c r="T61" s="15" t="n">
        <v>81.54</v>
      </c>
      <c r="U61" s="15" t="n">
        <f aca="false">N61*0.5+T61*0.5</f>
        <v>59.27</v>
      </c>
      <c r="V61" s="15" t="n">
        <v>2</v>
      </c>
      <c r="W61" s="12" t="s">
        <v>39</v>
      </c>
      <c r="X61" s="12" t="s">
        <v>40</v>
      </c>
      <c r="Y61" s="12" t="s">
        <v>41</v>
      </c>
      <c r="Z61" s="12" t="s">
        <v>42</v>
      </c>
    </row>
    <row r="62" s="1" customFormat="true" ht="12.75" hidden="false" customHeight="true" outlineLevel="0" collapsed="false">
      <c r="A62" s="11" t="s">
        <v>346</v>
      </c>
      <c r="B62" s="12" t="s">
        <v>347</v>
      </c>
      <c r="C62" s="12" t="s">
        <v>29</v>
      </c>
      <c r="D62" s="12" t="s">
        <v>30</v>
      </c>
      <c r="E62" s="11" t="s">
        <v>348</v>
      </c>
      <c r="F62" s="12" t="s">
        <v>221</v>
      </c>
      <c r="G62" s="12" t="s">
        <v>222</v>
      </c>
      <c r="H62" s="12" t="s">
        <v>139</v>
      </c>
      <c r="I62" s="11" t="s">
        <v>57</v>
      </c>
      <c r="J62" s="12" t="s">
        <v>349</v>
      </c>
      <c r="K62" s="13" t="s">
        <v>37</v>
      </c>
      <c r="L62" s="11" t="s">
        <v>350</v>
      </c>
      <c r="M62" s="14" t="n">
        <v>2</v>
      </c>
      <c r="N62" s="15" t="n">
        <v>59</v>
      </c>
      <c r="O62" s="11" t="n">
        <v>1</v>
      </c>
      <c r="P62" s="16" t="n">
        <v>44773</v>
      </c>
      <c r="Q62" s="11" t="n">
        <v>1</v>
      </c>
      <c r="R62" s="11" t="n">
        <v>2</v>
      </c>
      <c r="S62" s="11" t="n">
        <v>17</v>
      </c>
      <c r="T62" s="15" t="n">
        <v>82.48</v>
      </c>
      <c r="U62" s="15" t="n">
        <f aca="false">N62*0.5+T62*0.5</f>
        <v>70.74</v>
      </c>
      <c r="V62" s="15" t="n">
        <v>1</v>
      </c>
      <c r="W62" s="12" t="s">
        <v>39</v>
      </c>
      <c r="X62" s="12" t="s">
        <v>40</v>
      </c>
      <c r="Y62" s="12" t="s">
        <v>41</v>
      </c>
      <c r="Z62" s="12" t="s">
        <v>42</v>
      </c>
    </row>
    <row r="63" s="1" customFormat="true" ht="12.75" hidden="false" customHeight="true" outlineLevel="0" collapsed="false">
      <c r="A63" s="11" t="s">
        <v>351</v>
      </c>
      <c r="B63" s="12" t="s">
        <v>238</v>
      </c>
      <c r="C63" s="12" t="s">
        <v>45</v>
      </c>
      <c r="D63" s="12" t="s">
        <v>30</v>
      </c>
      <c r="E63" s="11" t="s">
        <v>352</v>
      </c>
      <c r="F63" s="12" t="s">
        <v>182</v>
      </c>
      <c r="G63" s="12" t="s">
        <v>353</v>
      </c>
      <c r="H63" s="12" t="s">
        <v>139</v>
      </c>
      <c r="I63" s="11" t="s">
        <v>50</v>
      </c>
      <c r="J63" s="12" t="s">
        <v>349</v>
      </c>
      <c r="K63" s="13" t="s">
        <v>37</v>
      </c>
      <c r="L63" s="11" t="s">
        <v>350</v>
      </c>
      <c r="M63" s="14" t="n">
        <v>2</v>
      </c>
      <c r="N63" s="15" t="n">
        <v>57</v>
      </c>
      <c r="O63" s="11" t="n">
        <v>2</v>
      </c>
      <c r="P63" s="16" t="n">
        <v>44773</v>
      </c>
      <c r="Q63" s="11" t="n">
        <v>1</v>
      </c>
      <c r="R63" s="11" t="n">
        <v>2</v>
      </c>
      <c r="S63" s="11" t="n">
        <v>7</v>
      </c>
      <c r="T63" s="15" t="n">
        <v>83.1</v>
      </c>
      <c r="U63" s="15" t="n">
        <f aca="false">N63*0.5+T63*0.5</f>
        <v>70.05</v>
      </c>
      <c r="V63" s="15" t="n">
        <v>2</v>
      </c>
      <c r="W63" s="12" t="s">
        <v>39</v>
      </c>
      <c r="X63" s="12" t="s">
        <v>40</v>
      </c>
      <c r="Y63" s="12" t="s">
        <v>41</v>
      </c>
      <c r="Z63" s="12" t="s">
        <v>42</v>
      </c>
    </row>
    <row r="64" s="1" customFormat="true" ht="12.75" hidden="false" customHeight="true" outlineLevel="0" collapsed="false">
      <c r="A64" s="11" t="s">
        <v>354</v>
      </c>
      <c r="B64" s="12" t="s">
        <v>355</v>
      </c>
      <c r="C64" s="12" t="s">
        <v>45</v>
      </c>
      <c r="D64" s="12" t="s">
        <v>30</v>
      </c>
      <c r="E64" s="11" t="s">
        <v>356</v>
      </c>
      <c r="F64" s="12" t="s">
        <v>145</v>
      </c>
      <c r="G64" s="12" t="s">
        <v>281</v>
      </c>
      <c r="H64" s="12" t="s">
        <v>139</v>
      </c>
      <c r="I64" s="11" t="s">
        <v>71</v>
      </c>
      <c r="J64" s="12" t="s">
        <v>349</v>
      </c>
      <c r="K64" s="13" t="s">
        <v>58</v>
      </c>
      <c r="L64" s="11" t="s">
        <v>357</v>
      </c>
      <c r="M64" s="14" t="n">
        <v>3</v>
      </c>
      <c r="N64" s="15" t="n">
        <v>51</v>
      </c>
      <c r="O64" s="11" t="n">
        <v>1</v>
      </c>
      <c r="P64" s="16" t="n">
        <v>44772</v>
      </c>
      <c r="Q64" s="11" t="n">
        <v>10</v>
      </c>
      <c r="R64" s="11" t="n">
        <v>8</v>
      </c>
      <c r="S64" s="11" t="n">
        <v>6</v>
      </c>
      <c r="T64" s="15" t="n">
        <v>81.92</v>
      </c>
      <c r="U64" s="15" t="n">
        <f aca="false">N64*0.5+T64*0.5</f>
        <v>66.46</v>
      </c>
      <c r="V64" s="15" t="n">
        <v>1</v>
      </c>
      <c r="W64" s="12" t="s">
        <v>39</v>
      </c>
      <c r="X64" s="12" t="s">
        <v>40</v>
      </c>
      <c r="Y64" s="12" t="s">
        <v>41</v>
      </c>
      <c r="Z64" s="12" t="s">
        <v>42</v>
      </c>
    </row>
    <row r="65" s="1" customFormat="true" ht="12.75" hidden="false" customHeight="true" outlineLevel="0" collapsed="false">
      <c r="A65" s="11" t="s">
        <v>358</v>
      </c>
      <c r="B65" s="12" t="s">
        <v>359</v>
      </c>
      <c r="C65" s="12" t="s">
        <v>45</v>
      </c>
      <c r="D65" s="12" t="s">
        <v>30</v>
      </c>
      <c r="E65" s="11" t="s">
        <v>360</v>
      </c>
      <c r="F65" s="12" t="s">
        <v>177</v>
      </c>
      <c r="G65" s="12" t="s">
        <v>281</v>
      </c>
      <c r="H65" s="12" t="s">
        <v>139</v>
      </c>
      <c r="I65" s="11" t="s">
        <v>277</v>
      </c>
      <c r="J65" s="12" t="s">
        <v>349</v>
      </c>
      <c r="K65" s="13" t="s">
        <v>58</v>
      </c>
      <c r="L65" s="11" t="s">
        <v>357</v>
      </c>
      <c r="M65" s="14" t="n">
        <v>3</v>
      </c>
      <c r="N65" s="15" t="n">
        <v>50</v>
      </c>
      <c r="O65" s="11" t="n">
        <v>3</v>
      </c>
      <c r="P65" s="16" t="n">
        <v>44772</v>
      </c>
      <c r="Q65" s="11" t="n">
        <v>10</v>
      </c>
      <c r="R65" s="11" t="n">
        <v>8</v>
      </c>
      <c r="S65" s="11" t="n">
        <v>16</v>
      </c>
      <c r="T65" s="15" t="n">
        <v>81.84</v>
      </c>
      <c r="U65" s="15" t="n">
        <f aca="false">N65*0.5+T65*0.5</f>
        <v>65.92</v>
      </c>
      <c r="V65" s="15" t="n">
        <v>2</v>
      </c>
      <c r="W65" s="12" t="s">
        <v>39</v>
      </c>
      <c r="X65" s="12" t="s">
        <v>40</v>
      </c>
      <c r="Y65" s="12" t="s">
        <v>41</v>
      </c>
      <c r="Z65" s="12" t="s">
        <v>42</v>
      </c>
    </row>
    <row r="66" s="1" customFormat="true" ht="12.75" hidden="false" customHeight="true" outlineLevel="0" collapsed="false">
      <c r="A66" s="11" t="s">
        <v>361</v>
      </c>
      <c r="B66" s="12" t="s">
        <v>362</v>
      </c>
      <c r="C66" s="12" t="s">
        <v>45</v>
      </c>
      <c r="D66" s="12" t="s">
        <v>30</v>
      </c>
      <c r="E66" s="11" t="s">
        <v>363</v>
      </c>
      <c r="F66" s="12" t="s">
        <v>177</v>
      </c>
      <c r="G66" s="12" t="s">
        <v>256</v>
      </c>
      <c r="H66" s="12" t="s">
        <v>139</v>
      </c>
      <c r="I66" s="11" t="s">
        <v>173</v>
      </c>
      <c r="J66" s="12" t="s">
        <v>349</v>
      </c>
      <c r="K66" s="13" t="s">
        <v>58</v>
      </c>
      <c r="L66" s="11" t="s">
        <v>357</v>
      </c>
      <c r="M66" s="14" t="n">
        <v>3</v>
      </c>
      <c r="N66" s="15" t="n">
        <v>48</v>
      </c>
      <c r="O66" s="11" t="n">
        <v>5</v>
      </c>
      <c r="P66" s="16" t="n">
        <v>44772</v>
      </c>
      <c r="Q66" s="11" t="n">
        <v>10</v>
      </c>
      <c r="R66" s="11" t="n">
        <v>8</v>
      </c>
      <c r="S66" s="11" t="n">
        <v>14</v>
      </c>
      <c r="T66" s="15" t="n">
        <v>83.68</v>
      </c>
      <c r="U66" s="15" t="n">
        <f aca="false">N66*0.5+T66*0.5</f>
        <v>65.84</v>
      </c>
      <c r="V66" s="15" t="n">
        <v>3</v>
      </c>
      <c r="W66" s="12" t="s">
        <v>39</v>
      </c>
      <c r="X66" s="12" t="s">
        <v>40</v>
      </c>
      <c r="Y66" s="12" t="s">
        <v>41</v>
      </c>
      <c r="Z66" s="12" t="s">
        <v>42</v>
      </c>
    </row>
    <row r="67" s="1" customFormat="true" ht="12.75" hidden="false" customHeight="true" outlineLevel="0" collapsed="false">
      <c r="A67" s="11" t="s">
        <v>364</v>
      </c>
      <c r="B67" s="12" t="s">
        <v>365</v>
      </c>
      <c r="C67" s="12" t="s">
        <v>29</v>
      </c>
      <c r="D67" s="12" t="s">
        <v>30</v>
      </c>
      <c r="E67" s="11" t="s">
        <v>366</v>
      </c>
      <c r="F67" s="12" t="s">
        <v>145</v>
      </c>
      <c r="G67" s="12" t="s">
        <v>169</v>
      </c>
      <c r="H67" s="12" t="s">
        <v>139</v>
      </c>
      <c r="I67" s="11" t="s">
        <v>173</v>
      </c>
      <c r="J67" s="12" t="s">
        <v>349</v>
      </c>
      <c r="K67" s="13" t="s">
        <v>112</v>
      </c>
      <c r="L67" s="11" t="s">
        <v>367</v>
      </c>
      <c r="M67" s="14" t="n">
        <v>3</v>
      </c>
      <c r="N67" s="15" t="n">
        <v>48</v>
      </c>
      <c r="O67" s="11" t="n">
        <v>2</v>
      </c>
      <c r="P67" s="16" t="n">
        <v>44773</v>
      </c>
      <c r="Q67" s="11" t="n">
        <v>1</v>
      </c>
      <c r="R67" s="11" t="n">
        <v>2</v>
      </c>
      <c r="S67" s="11" t="n">
        <v>5</v>
      </c>
      <c r="T67" s="15" t="n">
        <v>83.22</v>
      </c>
      <c r="U67" s="15" t="n">
        <f aca="false">N67*0.5+T67*0.5</f>
        <v>65.61</v>
      </c>
      <c r="V67" s="15" t="n">
        <v>1</v>
      </c>
      <c r="W67" s="12" t="s">
        <v>39</v>
      </c>
      <c r="X67" s="12" t="s">
        <v>40</v>
      </c>
      <c r="Y67" s="12" t="s">
        <v>41</v>
      </c>
      <c r="Z67" s="12" t="s">
        <v>42</v>
      </c>
    </row>
    <row r="68" s="1" customFormat="true" ht="12.75" hidden="false" customHeight="true" outlineLevel="0" collapsed="false">
      <c r="A68" s="11" t="s">
        <v>368</v>
      </c>
      <c r="B68" s="12" t="s">
        <v>369</v>
      </c>
      <c r="C68" s="12" t="s">
        <v>29</v>
      </c>
      <c r="D68" s="12" t="s">
        <v>30</v>
      </c>
      <c r="E68" s="11" t="s">
        <v>370</v>
      </c>
      <c r="F68" s="12" t="s">
        <v>177</v>
      </c>
      <c r="G68" s="12" t="s">
        <v>169</v>
      </c>
      <c r="H68" s="12" t="s">
        <v>139</v>
      </c>
      <c r="I68" s="11" t="s">
        <v>71</v>
      </c>
      <c r="J68" s="12" t="s">
        <v>349</v>
      </c>
      <c r="K68" s="13" t="s">
        <v>112</v>
      </c>
      <c r="L68" s="11" t="s">
        <v>367</v>
      </c>
      <c r="M68" s="14" t="n">
        <v>3</v>
      </c>
      <c r="N68" s="15" t="n">
        <v>49</v>
      </c>
      <c r="O68" s="11" t="n">
        <v>1</v>
      </c>
      <c r="P68" s="16" t="n">
        <v>44773</v>
      </c>
      <c r="Q68" s="11" t="n">
        <v>1</v>
      </c>
      <c r="R68" s="11" t="n">
        <v>2</v>
      </c>
      <c r="S68" s="11" t="n">
        <v>10</v>
      </c>
      <c r="T68" s="15" t="n">
        <v>81.7</v>
      </c>
      <c r="U68" s="15" t="n">
        <f aca="false">N68*0.5+T68*0.5</f>
        <v>65.35</v>
      </c>
      <c r="V68" s="15" t="n">
        <v>2</v>
      </c>
      <c r="W68" s="12" t="s">
        <v>39</v>
      </c>
      <c r="X68" s="12" t="s">
        <v>40</v>
      </c>
      <c r="Y68" s="12" t="s">
        <v>41</v>
      </c>
      <c r="Z68" s="12" t="s">
        <v>42</v>
      </c>
    </row>
    <row r="69" s="1" customFormat="true" ht="12.75" hidden="false" customHeight="true" outlineLevel="0" collapsed="false">
      <c r="A69" s="11" t="s">
        <v>371</v>
      </c>
      <c r="B69" s="12" t="s">
        <v>372</v>
      </c>
      <c r="C69" s="12" t="s">
        <v>45</v>
      </c>
      <c r="D69" s="12" t="s">
        <v>46</v>
      </c>
      <c r="E69" s="11" t="s">
        <v>373</v>
      </c>
      <c r="F69" s="12" t="s">
        <v>296</v>
      </c>
      <c r="G69" s="12" t="s">
        <v>163</v>
      </c>
      <c r="H69" s="12" t="s">
        <v>139</v>
      </c>
      <c r="I69" s="11" t="s">
        <v>57</v>
      </c>
      <c r="J69" s="12" t="s">
        <v>349</v>
      </c>
      <c r="K69" s="13" t="s">
        <v>112</v>
      </c>
      <c r="L69" s="11" t="s">
        <v>367</v>
      </c>
      <c r="M69" s="14" t="n">
        <v>3</v>
      </c>
      <c r="N69" s="15" t="n">
        <v>48</v>
      </c>
      <c r="O69" s="11" t="n">
        <v>2</v>
      </c>
      <c r="P69" s="16" t="n">
        <v>44773</v>
      </c>
      <c r="Q69" s="11" t="n">
        <v>1</v>
      </c>
      <c r="R69" s="11" t="n">
        <v>2</v>
      </c>
      <c r="S69" s="11" t="n">
        <v>11</v>
      </c>
      <c r="T69" s="15" t="n">
        <v>81.82</v>
      </c>
      <c r="U69" s="15" t="n">
        <f aca="false">N69*0.5+T69*0.5</f>
        <v>64.91</v>
      </c>
      <c r="V69" s="15" t="n">
        <v>3</v>
      </c>
      <c r="W69" s="12" t="s">
        <v>39</v>
      </c>
      <c r="X69" s="12" t="s">
        <v>40</v>
      </c>
      <c r="Y69" s="12" t="s">
        <v>41</v>
      </c>
      <c r="Z69" s="12" t="s">
        <v>42</v>
      </c>
    </row>
    <row r="70" s="1" customFormat="true" ht="12.75" hidden="false" customHeight="true" outlineLevel="0" collapsed="false">
      <c r="A70" s="11" t="s">
        <v>374</v>
      </c>
      <c r="B70" s="12" t="s">
        <v>375</v>
      </c>
      <c r="C70" s="12" t="s">
        <v>29</v>
      </c>
      <c r="D70" s="12" t="s">
        <v>30</v>
      </c>
      <c r="E70" s="11" t="s">
        <v>376</v>
      </c>
      <c r="F70" s="12" t="s">
        <v>217</v>
      </c>
      <c r="G70" s="12" t="s">
        <v>133</v>
      </c>
      <c r="H70" s="12" t="s">
        <v>139</v>
      </c>
      <c r="I70" s="11" t="s">
        <v>66</v>
      </c>
      <c r="J70" s="12" t="s">
        <v>349</v>
      </c>
      <c r="K70" s="13" t="s">
        <v>127</v>
      </c>
      <c r="L70" s="11" t="s">
        <v>377</v>
      </c>
      <c r="M70" s="14" t="n">
        <v>2</v>
      </c>
      <c r="N70" s="15" t="n">
        <v>41</v>
      </c>
      <c r="O70" s="11" t="n">
        <v>1</v>
      </c>
      <c r="P70" s="16" t="n">
        <v>44772</v>
      </c>
      <c r="Q70" s="11" t="n">
        <v>10</v>
      </c>
      <c r="R70" s="11" t="n">
        <v>8</v>
      </c>
      <c r="S70" s="11" t="n">
        <v>11</v>
      </c>
      <c r="T70" s="15" t="n">
        <v>79.98</v>
      </c>
      <c r="U70" s="15" t="n">
        <f aca="false">N70*0.5+T70*0.5</f>
        <v>60.49</v>
      </c>
      <c r="V70" s="15" t="n">
        <v>1</v>
      </c>
      <c r="W70" s="12" t="s">
        <v>39</v>
      </c>
      <c r="X70" s="12" t="s">
        <v>40</v>
      </c>
      <c r="Y70" s="12" t="s">
        <v>41</v>
      </c>
      <c r="Z70" s="12" t="s">
        <v>42</v>
      </c>
    </row>
    <row r="71" s="1" customFormat="true" ht="12.75" hidden="false" customHeight="true" outlineLevel="0" collapsed="false">
      <c r="A71" s="11" t="s">
        <v>378</v>
      </c>
      <c r="B71" s="12" t="s">
        <v>379</v>
      </c>
      <c r="C71" s="12" t="s">
        <v>45</v>
      </c>
      <c r="D71" s="12" t="s">
        <v>53</v>
      </c>
      <c r="E71" s="11" t="s">
        <v>336</v>
      </c>
      <c r="F71" s="12" t="s">
        <v>380</v>
      </c>
      <c r="G71" s="12" t="s">
        <v>133</v>
      </c>
      <c r="H71" s="12" t="s">
        <v>139</v>
      </c>
      <c r="I71" s="11" t="s">
        <v>57</v>
      </c>
      <c r="J71" s="12" t="s">
        <v>349</v>
      </c>
      <c r="K71" s="13" t="s">
        <v>127</v>
      </c>
      <c r="L71" s="11" t="s">
        <v>377</v>
      </c>
      <c r="M71" s="14" t="n">
        <v>2</v>
      </c>
      <c r="N71" s="15" t="n">
        <v>33</v>
      </c>
      <c r="O71" s="11" t="n">
        <v>2</v>
      </c>
      <c r="P71" s="16" t="n">
        <v>44772</v>
      </c>
      <c r="Q71" s="11" t="n">
        <v>10</v>
      </c>
      <c r="R71" s="11" t="n">
        <v>8</v>
      </c>
      <c r="S71" s="11" t="n">
        <v>17</v>
      </c>
      <c r="T71" s="15" t="n">
        <v>82.06</v>
      </c>
      <c r="U71" s="15" t="n">
        <f aca="false">N71*0.5+T71*0.5</f>
        <v>57.53</v>
      </c>
      <c r="V71" s="15" t="n">
        <v>2</v>
      </c>
      <c r="W71" s="12" t="s">
        <v>39</v>
      </c>
      <c r="X71" s="12" t="s">
        <v>40</v>
      </c>
      <c r="Y71" s="12" t="s">
        <v>41</v>
      </c>
      <c r="Z71" s="12" t="s">
        <v>42</v>
      </c>
    </row>
    <row r="72" s="1" customFormat="true" ht="12.75" hidden="false" customHeight="true" outlineLevel="0" collapsed="false">
      <c r="A72" s="11" t="s">
        <v>381</v>
      </c>
      <c r="B72" s="12" t="s">
        <v>382</v>
      </c>
      <c r="C72" s="12" t="s">
        <v>45</v>
      </c>
      <c r="D72" s="12" t="s">
        <v>30</v>
      </c>
      <c r="E72" s="11" t="s">
        <v>383</v>
      </c>
      <c r="F72" s="12" t="s">
        <v>197</v>
      </c>
      <c r="G72" s="12" t="s">
        <v>198</v>
      </c>
      <c r="H72" s="12" t="s">
        <v>139</v>
      </c>
      <c r="I72" s="11" t="s">
        <v>173</v>
      </c>
      <c r="J72" s="12" t="s">
        <v>384</v>
      </c>
      <c r="K72" s="13" t="s">
        <v>127</v>
      </c>
      <c r="L72" s="11" t="s">
        <v>385</v>
      </c>
      <c r="M72" s="14" t="n">
        <v>3</v>
      </c>
      <c r="N72" s="15" t="n">
        <v>35</v>
      </c>
      <c r="O72" s="11" t="n">
        <v>1</v>
      </c>
      <c r="P72" s="16" t="n">
        <v>44773</v>
      </c>
      <c r="Q72" s="11" t="n">
        <v>2</v>
      </c>
      <c r="R72" s="11" t="n">
        <v>7</v>
      </c>
      <c r="S72" s="11" t="n">
        <v>13</v>
      </c>
      <c r="T72" s="15" t="n">
        <v>81.64</v>
      </c>
      <c r="U72" s="15" t="n">
        <f aca="false">N72*0.5+T72*0.5</f>
        <v>58.32</v>
      </c>
      <c r="V72" s="15" t="n">
        <v>1</v>
      </c>
      <c r="W72" s="12" t="s">
        <v>39</v>
      </c>
      <c r="X72" s="12" t="s">
        <v>40</v>
      </c>
      <c r="Y72" s="12" t="s">
        <v>41</v>
      </c>
      <c r="Z72" s="12" t="s">
        <v>42</v>
      </c>
    </row>
    <row r="73" s="1" customFormat="true" ht="12.75" hidden="false" customHeight="true" outlineLevel="0" collapsed="false">
      <c r="A73" s="11" t="s">
        <v>386</v>
      </c>
      <c r="B73" s="12" t="s">
        <v>387</v>
      </c>
      <c r="C73" s="12" t="s">
        <v>29</v>
      </c>
      <c r="D73" s="12" t="s">
        <v>388</v>
      </c>
      <c r="E73" s="11" t="s">
        <v>389</v>
      </c>
      <c r="F73" s="12" t="s">
        <v>390</v>
      </c>
      <c r="G73" s="12" t="s">
        <v>133</v>
      </c>
      <c r="H73" s="12" t="s">
        <v>139</v>
      </c>
      <c r="I73" s="11" t="s">
        <v>173</v>
      </c>
      <c r="J73" s="12" t="s">
        <v>384</v>
      </c>
      <c r="K73" s="13" t="s">
        <v>127</v>
      </c>
      <c r="L73" s="11" t="s">
        <v>385</v>
      </c>
      <c r="M73" s="14" t="n">
        <v>3</v>
      </c>
      <c r="N73" s="15" t="n">
        <v>33</v>
      </c>
      <c r="O73" s="11" t="n">
        <v>2</v>
      </c>
      <c r="P73" s="16" t="n">
        <v>44773</v>
      </c>
      <c r="Q73" s="11" t="n">
        <v>2</v>
      </c>
      <c r="R73" s="11" t="n">
        <v>7</v>
      </c>
      <c r="S73" s="11" t="n">
        <v>7</v>
      </c>
      <c r="T73" s="15" t="n">
        <v>81.66</v>
      </c>
      <c r="U73" s="15" t="n">
        <f aca="false">N73*0.5+T73*0.5</f>
        <v>57.33</v>
      </c>
      <c r="V73" s="15" t="n">
        <v>2</v>
      </c>
      <c r="W73" s="12" t="s">
        <v>39</v>
      </c>
      <c r="X73" s="12" t="s">
        <v>40</v>
      </c>
      <c r="Y73" s="12" t="s">
        <v>41</v>
      </c>
      <c r="Z73" s="12" t="s">
        <v>42</v>
      </c>
    </row>
    <row r="74" s="1" customFormat="true" ht="12.75" hidden="false" customHeight="true" outlineLevel="0" collapsed="false">
      <c r="A74" s="11" t="s">
        <v>391</v>
      </c>
      <c r="B74" s="12" t="s">
        <v>392</v>
      </c>
      <c r="C74" s="12" t="s">
        <v>29</v>
      </c>
      <c r="D74" s="12" t="s">
        <v>30</v>
      </c>
      <c r="E74" s="11" t="s">
        <v>393</v>
      </c>
      <c r="F74" s="12" t="s">
        <v>132</v>
      </c>
      <c r="G74" s="12" t="s">
        <v>133</v>
      </c>
      <c r="H74" s="12" t="s">
        <v>34</v>
      </c>
      <c r="I74" s="11" t="s">
        <v>394</v>
      </c>
      <c r="J74" s="12" t="s">
        <v>384</v>
      </c>
      <c r="K74" s="13" t="s">
        <v>127</v>
      </c>
      <c r="L74" s="11" t="s">
        <v>385</v>
      </c>
      <c r="M74" s="14" t="n">
        <v>3</v>
      </c>
      <c r="N74" s="15" t="n">
        <v>28</v>
      </c>
      <c r="O74" s="11" t="n">
        <v>4</v>
      </c>
      <c r="P74" s="16" t="n">
        <v>44773</v>
      </c>
      <c r="Q74" s="11" t="n">
        <v>2</v>
      </c>
      <c r="R74" s="11" t="n">
        <v>7</v>
      </c>
      <c r="S74" s="11" t="n">
        <v>16</v>
      </c>
      <c r="T74" s="15" t="n">
        <v>80.16</v>
      </c>
      <c r="U74" s="15" t="n">
        <f aca="false">N74*0.5+T74*0.5</f>
        <v>54.08</v>
      </c>
      <c r="V74" s="15" t="n">
        <v>3</v>
      </c>
      <c r="W74" s="12" t="s">
        <v>39</v>
      </c>
      <c r="X74" s="12" t="s">
        <v>40</v>
      </c>
      <c r="Y74" s="12" t="s">
        <v>41</v>
      </c>
      <c r="Z74" s="12" t="s">
        <v>42</v>
      </c>
    </row>
    <row r="75" s="1" customFormat="true" ht="12.75" hidden="false" customHeight="true" outlineLevel="0" collapsed="false">
      <c r="A75" s="11" t="s">
        <v>395</v>
      </c>
      <c r="B75" s="12" t="s">
        <v>396</v>
      </c>
      <c r="C75" s="12" t="s">
        <v>45</v>
      </c>
      <c r="D75" s="12" t="s">
        <v>30</v>
      </c>
      <c r="E75" s="11" t="s">
        <v>397</v>
      </c>
      <c r="F75" s="12" t="s">
        <v>32</v>
      </c>
      <c r="G75" s="12" t="s">
        <v>33</v>
      </c>
      <c r="H75" s="12" t="s">
        <v>34</v>
      </c>
      <c r="I75" s="11" t="s">
        <v>94</v>
      </c>
      <c r="J75" s="12" t="s">
        <v>398</v>
      </c>
      <c r="K75" s="13" t="s">
        <v>37</v>
      </c>
      <c r="L75" s="11" t="s">
        <v>399</v>
      </c>
      <c r="M75" s="14" t="n">
        <v>7</v>
      </c>
      <c r="N75" s="15" t="n">
        <v>60</v>
      </c>
      <c r="O75" s="11" t="n">
        <v>1</v>
      </c>
      <c r="P75" s="16" t="n">
        <v>44773</v>
      </c>
      <c r="Q75" s="11" t="n">
        <v>3</v>
      </c>
      <c r="R75" s="11" t="n">
        <v>4</v>
      </c>
      <c r="S75" s="11" t="n">
        <v>17</v>
      </c>
      <c r="T75" s="15" t="n">
        <v>82.8</v>
      </c>
      <c r="U75" s="15" t="n">
        <f aca="false">N75*0.5+T75*0.5</f>
        <v>71.4</v>
      </c>
      <c r="V75" s="15" t="n">
        <v>1</v>
      </c>
      <c r="W75" s="12" t="s">
        <v>39</v>
      </c>
      <c r="X75" s="12" t="s">
        <v>40</v>
      </c>
      <c r="Y75" s="12" t="s">
        <v>41</v>
      </c>
      <c r="Z75" s="12" t="s">
        <v>42</v>
      </c>
    </row>
    <row r="76" s="1" customFormat="true" ht="12.75" hidden="false" customHeight="true" outlineLevel="0" collapsed="false">
      <c r="A76" s="11" t="s">
        <v>400</v>
      </c>
      <c r="B76" s="12" t="s">
        <v>401</v>
      </c>
      <c r="C76" s="12" t="s">
        <v>29</v>
      </c>
      <c r="D76" s="12" t="s">
        <v>30</v>
      </c>
      <c r="E76" s="11" t="s">
        <v>402</v>
      </c>
      <c r="F76" s="12" t="s">
        <v>63</v>
      </c>
      <c r="G76" s="12" t="s">
        <v>86</v>
      </c>
      <c r="H76" s="12" t="s">
        <v>34</v>
      </c>
      <c r="I76" s="11" t="s">
        <v>119</v>
      </c>
      <c r="J76" s="12" t="s">
        <v>398</v>
      </c>
      <c r="K76" s="13" t="s">
        <v>37</v>
      </c>
      <c r="L76" s="11" t="s">
        <v>399</v>
      </c>
      <c r="M76" s="14" t="n">
        <v>7</v>
      </c>
      <c r="N76" s="15" t="n">
        <v>55</v>
      </c>
      <c r="O76" s="11" t="n">
        <v>2</v>
      </c>
      <c r="P76" s="16" t="n">
        <v>44773</v>
      </c>
      <c r="Q76" s="11" t="n">
        <v>3</v>
      </c>
      <c r="R76" s="11" t="n">
        <v>4</v>
      </c>
      <c r="S76" s="11" t="n">
        <v>9</v>
      </c>
      <c r="T76" s="15" t="n">
        <v>82.92</v>
      </c>
      <c r="U76" s="15" t="n">
        <f aca="false">N76*0.5+T76*0.5</f>
        <v>68.96</v>
      </c>
      <c r="V76" s="15" t="n">
        <v>2</v>
      </c>
      <c r="W76" s="12" t="s">
        <v>39</v>
      </c>
      <c r="X76" s="12" t="s">
        <v>40</v>
      </c>
      <c r="Y76" s="12" t="s">
        <v>41</v>
      </c>
      <c r="Z76" s="12" t="s">
        <v>42</v>
      </c>
    </row>
    <row r="77" s="1" customFormat="true" ht="12.75" hidden="false" customHeight="true" outlineLevel="0" collapsed="false">
      <c r="A77" s="11" t="s">
        <v>403</v>
      </c>
      <c r="B77" s="12" t="s">
        <v>404</v>
      </c>
      <c r="C77" s="12" t="s">
        <v>29</v>
      </c>
      <c r="D77" s="12" t="s">
        <v>30</v>
      </c>
      <c r="E77" s="11" t="s">
        <v>405</v>
      </c>
      <c r="F77" s="12" t="s">
        <v>221</v>
      </c>
      <c r="G77" s="12" t="s">
        <v>222</v>
      </c>
      <c r="H77" s="12" t="s">
        <v>139</v>
      </c>
      <c r="I77" s="11" t="s">
        <v>119</v>
      </c>
      <c r="J77" s="12" t="s">
        <v>398</v>
      </c>
      <c r="K77" s="13" t="s">
        <v>37</v>
      </c>
      <c r="L77" s="11" t="s">
        <v>399</v>
      </c>
      <c r="M77" s="14" t="n">
        <v>7</v>
      </c>
      <c r="N77" s="15" t="n">
        <v>54</v>
      </c>
      <c r="O77" s="11" t="n">
        <v>5</v>
      </c>
      <c r="P77" s="16" t="n">
        <v>44773</v>
      </c>
      <c r="Q77" s="11" t="n">
        <v>3</v>
      </c>
      <c r="R77" s="11" t="n">
        <v>4</v>
      </c>
      <c r="S77" s="11" t="n">
        <v>19</v>
      </c>
      <c r="T77" s="15" t="n">
        <v>83.76</v>
      </c>
      <c r="U77" s="15" t="n">
        <f aca="false">N77*0.5+T77*0.5</f>
        <v>68.88</v>
      </c>
      <c r="V77" s="15" t="n">
        <v>4</v>
      </c>
      <c r="W77" s="12" t="s">
        <v>39</v>
      </c>
      <c r="X77" s="12" t="s">
        <v>40</v>
      </c>
      <c r="Y77" s="12" t="s">
        <v>41</v>
      </c>
      <c r="Z77" s="12" t="s">
        <v>42</v>
      </c>
    </row>
    <row r="78" s="1" customFormat="true" ht="12.75" hidden="false" customHeight="true" outlineLevel="0" collapsed="false">
      <c r="A78" s="11" t="s">
        <v>406</v>
      </c>
      <c r="B78" s="12" t="s">
        <v>407</v>
      </c>
      <c r="C78" s="12" t="s">
        <v>45</v>
      </c>
      <c r="D78" s="12" t="s">
        <v>30</v>
      </c>
      <c r="E78" s="11" t="s">
        <v>408</v>
      </c>
      <c r="F78" s="12" t="s">
        <v>81</v>
      </c>
      <c r="G78" s="12" t="s">
        <v>82</v>
      </c>
      <c r="H78" s="12" t="s">
        <v>139</v>
      </c>
      <c r="I78" s="11" t="s">
        <v>228</v>
      </c>
      <c r="J78" s="12" t="s">
        <v>398</v>
      </c>
      <c r="K78" s="13" t="s">
        <v>37</v>
      </c>
      <c r="L78" s="11" t="s">
        <v>399</v>
      </c>
      <c r="M78" s="14" t="n">
        <v>7</v>
      </c>
      <c r="N78" s="15" t="n">
        <v>53</v>
      </c>
      <c r="O78" s="11" t="n">
        <v>6</v>
      </c>
      <c r="P78" s="16" t="n">
        <v>44773</v>
      </c>
      <c r="Q78" s="11" t="n">
        <v>3</v>
      </c>
      <c r="R78" s="11" t="n">
        <v>4</v>
      </c>
      <c r="S78" s="11" t="n">
        <v>2</v>
      </c>
      <c r="T78" s="15" t="n">
        <v>84.26</v>
      </c>
      <c r="U78" s="15" t="n">
        <f aca="false">N78*0.5+T78*0.5</f>
        <v>68.63</v>
      </c>
      <c r="V78" s="15" t="n">
        <v>6</v>
      </c>
      <c r="W78" s="12" t="s">
        <v>39</v>
      </c>
      <c r="X78" s="12" t="s">
        <v>40</v>
      </c>
      <c r="Y78" s="12" t="s">
        <v>41</v>
      </c>
      <c r="Z78" s="12" t="s">
        <v>42</v>
      </c>
    </row>
    <row r="79" s="1" customFormat="true" ht="12.75" hidden="false" customHeight="true" outlineLevel="0" collapsed="false">
      <c r="A79" s="11" t="s">
        <v>409</v>
      </c>
      <c r="B79" s="12" t="s">
        <v>410</v>
      </c>
      <c r="C79" s="12" t="s">
        <v>29</v>
      </c>
      <c r="D79" s="12" t="s">
        <v>30</v>
      </c>
      <c r="E79" s="11" t="s">
        <v>411</v>
      </c>
      <c r="F79" s="12" t="s">
        <v>81</v>
      </c>
      <c r="G79" s="12" t="s">
        <v>33</v>
      </c>
      <c r="H79" s="12" t="s">
        <v>34</v>
      </c>
      <c r="I79" s="11" t="s">
        <v>66</v>
      </c>
      <c r="J79" s="12" t="s">
        <v>398</v>
      </c>
      <c r="K79" s="13" t="s">
        <v>37</v>
      </c>
      <c r="L79" s="11" t="s">
        <v>399</v>
      </c>
      <c r="M79" s="14" t="n">
        <v>7</v>
      </c>
      <c r="N79" s="15" t="n">
        <v>53</v>
      </c>
      <c r="O79" s="11" t="n">
        <v>6</v>
      </c>
      <c r="P79" s="16" t="n">
        <v>44773</v>
      </c>
      <c r="Q79" s="11" t="n">
        <v>3</v>
      </c>
      <c r="R79" s="11" t="n">
        <v>4</v>
      </c>
      <c r="S79" s="11" t="n">
        <v>5</v>
      </c>
      <c r="T79" s="15" t="n">
        <v>83.12</v>
      </c>
      <c r="U79" s="15" t="n">
        <f aca="false">N79*0.5+T79*0.5</f>
        <v>68.06</v>
      </c>
      <c r="V79" s="15" t="n">
        <v>7</v>
      </c>
      <c r="W79" s="12" t="s">
        <v>39</v>
      </c>
      <c r="X79" s="12" t="s">
        <v>40</v>
      </c>
      <c r="Y79" s="12" t="s">
        <v>41</v>
      </c>
      <c r="Z79" s="12" t="s">
        <v>42</v>
      </c>
    </row>
    <row r="80" s="1" customFormat="true" ht="12.75" hidden="false" customHeight="true" outlineLevel="0" collapsed="false">
      <c r="A80" s="11" t="s">
        <v>412</v>
      </c>
      <c r="B80" s="12" t="s">
        <v>413</v>
      </c>
      <c r="C80" s="12" t="s">
        <v>45</v>
      </c>
      <c r="D80" s="12" t="s">
        <v>30</v>
      </c>
      <c r="E80" s="11" t="s">
        <v>414</v>
      </c>
      <c r="F80" s="12" t="s">
        <v>415</v>
      </c>
      <c r="G80" s="12" t="s">
        <v>281</v>
      </c>
      <c r="H80" s="12" t="s">
        <v>139</v>
      </c>
      <c r="I80" s="11" t="s">
        <v>119</v>
      </c>
      <c r="J80" s="12" t="s">
        <v>398</v>
      </c>
      <c r="K80" s="13" t="s">
        <v>58</v>
      </c>
      <c r="L80" s="11" t="s">
        <v>416</v>
      </c>
      <c r="M80" s="14" t="n">
        <v>3</v>
      </c>
      <c r="N80" s="15" t="n">
        <v>56</v>
      </c>
      <c r="O80" s="11" t="n">
        <v>1</v>
      </c>
      <c r="P80" s="16" t="n">
        <v>44773</v>
      </c>
      <c r="Q80" s="11" t="n">
        <v>2</v>
      </c>
      <c r="R80" s="11" t="n">
        <v>7</v>
      </c>
      <c r="S80" s="11" t="n">
        <v>4</v>
      </c>
      <c r="T80" s="15" t="n">
        <v>80.56</v>
      </c>
      <c r="U80" s="15" t="n">
        <f aca="false">N80*0.5+T80*0.5</f>
        <v>68.28</v>
      </c>
      <c r="V80" s="15" t="n">
        <v>1</v>
      </c>
      <c r="W80" s="12" t="s">
        <v>39</v>
      </c>
      <c r="X80" s="12" t="s">
        <v>40</v>
      </c>
      <c r="Y80" s="12" t="s">
        <v>41</v>
      </c>
      <c r="Z80" s="12" t="s">
        <v>42</v>
      </c>
    </row>
    <row r="81" s="1" customFormat="true" ht="12.75" hidden="false" customHeight="true" outlineLevel="0" collapsed="false">
      <c r="A81" s="11" t="s">
        <v>417</v>
      </c>
      <c r="B81" s="12" t="s">
        <v>418</v>
      </c>
      <c r="C81" s="12" t="s">
        <v>45</v>
      </c>
      <c r="D81" s="12" t="s">
        <v>30</v>
      </c>
      <c r="E81" s="11" t="s">
        <v>419</v>
      </c>
      <c r="F81" s="12" t="s">
        <v>145</v>
      </c>
      <c r="G81" s="12" t="s">
        <v>281</v>
      </c>
      <c r="H81" s="12" t="s">
        <v>139</v>
      </c>
      <c r="I81" s="11" t="s">
        <v>420</v>
      </c>
      <c r="J81" s="12" t="s">
        <v>398</v>
      </c>
      <c r="K81" s="13" t="s">
        <v>58</v>
      </c>
      <c r="L81" s="11" t="s">
        <v>416</v>
      </c>
      <c r="M81" s="14" t="n">
        <v>3</v>
      </c>
      <c r="N81" s="15" t="n">
        <v>53</v>
      </c>
      <c r="O81" s="11" t="n">
        <v>2</v>
      </c>
      <c r="P81" s="16" t="n">
        <v>44773</v>
      </c>
      <c r="Q81" s="11" t="n">
        <v>2</v>
      </c>
      <c r="R81" s="11" t="n">
        <v>7</v>
      </c>
      <c r="S81" s="11" t="n">
        <v>1</v>
      </c>
      <c r="T81" s="15" t="n">
        <v>81.7</v>
      </c>
      <c r="U81" s="15" t="n">
        <f aca="false">N81*0.5+T81*0.5</f>
        <v>67.35</v>
      </c>
      <c r="V81" s="15" t="n">
        <v>2</v>
      </c>
      <c r="W81" s="12" t="s">
        <v>39</v>
      </c>
      <c r="X81" s="12" t="s">
        <v>40</v>
      </c>
      <c r="Y81" s="12" t="s">
        <v>41</v>
      </c>
      <c r="Z81" s="12" t="s">
        <v>42</v>
      </c>
    </row>
    <row r="82" s="1" customFormat="true" ht="12.75" hidden="false" customHeight="true" outlineLevel="0" collapsed="false">
      <c r="A82" s="11" t="s">
        <v>421</v>
      </c>
      <c r="B82" s="12" t="s">
        <v>422</v>
      </c>
      <c r="C82" s="12" t="s">
        <v>29</v>
      </c>
      <c r="D82" s="12" t="s">
        <v>30</v>
      </c>
      <c r="E82" s="11" t="s">
        <v>423</v>
      </c>
      <c r="F82" s="12" t="s">
        <v>157</v>
      </c>
      <c r="G82" s="12" t="s">
        <v>281</v>
      </c>
      <c r="H82" s="12" t="s">
        <v>139</v>
      </c>
      <c r="I82" s="11" t="s">
        <v>119</v>
      </c>
      <c r="J82" s="12" t="s">
        <v>398</v>
      </c>
      <c r="K82" s="13" t="s">
        <v>58</v>
      </c>
      <c r="L82" s="11" t="s">
        <v>416</v>
      </c>
      <c r="M82" s="14" t="n">
        <v>3</v>
      </c>
      <c r="N82" s="15" t="n">
        <v>52</v>
      </c>
      <c r="O82" s="11" t="n">
        <v>3</v>
      </c>
      <c r="P82" s="16" t="n">
        <v>44773</v>
      </c>
      <c r="Q82" s="11" t="n">
        <v>2</v>
      </c>
      <c r="R82" s="11" t="n">
        <v>7</v>
      </c>
      <c r="S82" s="11" t="n">
        <v>6</v>
      </c>
      <c r="T82" s="15" t="n">
        <v>82.14</v>
      </c>
      <c r="U82" s="15" t="n">
        <f aca="false">N82*0.5+T82*0.5</f>
        <v>67.07</v>
      </c>
      <c r="V82" s="15" t="n">
        <v>3</v>
      </c>
      <c r="W82" s="12" t="s">
        <v>39</v>
      </c>
      <c r="X82" s="12" t="s">
        <v>40</v>
      </c>
      <c r="Y82" s="12" t="s">
        <v>41</v>
      </c>
      <c r="Z82" s="12" t="s">
        <v>42</v>
      </c>
    </row>
    <row r="83" s="1" customFormat="true" ht="12.75" hidden="false" customHeight="true" outlineLevel="0" collapsed="false">
      <c r="A83" s="11" t="s">
        <v>424</v>
      </c>
      <c r="B83" s="12" t="s">
        <v>425</v>
      </c>
      <c r="C83" s="12" t="s">
        <v>45</v>
      </c>
      <c r="D83" s="12" t="s">
        <v>30</v>
      </c>
      <c r="E83" s="11" t="s">
        <v>426</v>
      </c>
      <c r="F83" s="12" t="s">
        <v>125</v>
      </c>
      <c r="G83" s="12" t="s">
        <v>126</v>
      </c>
      <c r="H83" s="12" t="s">
        <v>34</v>
      </c>
      <c r="I83" s="11" t="s">
        <v>66</v>
      </c>
      <c r="J83" s="12" t="s">
        <v>398</v>
      </c>
      <c r="K83" s="13" t="s">
        <v>127</v>
      </c>
      <c r="L83" s="11" t="s">
        <v>427</v>
      </c>
      <c r="M83" s="14" t="n">
        <v>3</v>
      </c>
      <c r="N83" s="15" t="n">
        <v>40</v>
      </c>
      <c r="O83" s="11" t="n">
        <v>1</v>
      </c>
      <c r="P83" s="16" t="n">
        <v>44773</v>
      </c>
      <c r="Q83" s="11" t="n">
        <v>1</v>
      </c>
      <c r="R83" s="11" t="n">
        <v>2</v>
      </c>
      <c r="S83" s="11" t="n">
        <v>16</v>
      </c>
      <c r="T83" s="15" t="n">
        <v>83.06</v>
      </c>
      <c r="U83" s="15" t="n">
        <f aca="false">N83*0.5+T83*0.5</f>
        <v>61.53</v>
      </c>
      <c r="V83" s="15" t="n">
        <v>1</v>
      </c>
      <c r="W83" s="12" t="s">
        <v>39</v>
      </c>
      <c r="X83" s="12" t="s">
        <v>40</v>
      </c>
      <c r="Y83" s="12" t="s">
        <v>41</v>
      </c>
      <c r="Z83" s="12" t="s">
        <v>42</v>
      </c>
    </row>
    <row r="84" s="1" customFormat="true" ht="12.75" hidden="false" customHeight="true" outlineLevel="0" collapsed="false">
      <c r="A84" s="11" t="s">
        <v>428</v>
      </c>
      <c r="B84" s="12" t="s">
        <v>429</v>
      </c>
      <c r="C84" s="12" t="s">
        <v>29</v>
      </c>
      <c r="D84" s="12" t="s">
        <v>30</v>
      </c>
      <c r="E84" s="11" t="s">
        <v>430</v>
      </c>
      <c r="F84" s="12" t="s">
        <v>318</v>
      </c>
      <c r="G84" s="12" t="s">
        <v>133</v>
      </c>
      <c r="H84" s="12" t="s">
        <v>139</v>
      </c>
      <c r="I84" s="11" t="s">
        <v>94</v>
      </c>
      <c r="J84" s="12" t="s">
        <v>398</v>
      </c>
      <c r="K84" s="13" t="s">
        <v>127</v>
      </c>
      <c r="L84" s="11" t="s">
        <v>427</v>
      </c>
      <c r="M84" s="14" t="n">
        <v>3</v>
      </c>
      <c r="N84" s="15" t="n">
        <v>34</v>
      </c>
      <c r="O84" s="11" t="n">
        <v>2</v>
      </c>
      <c r="P84" s="16" t="n">
        <v>44773</v>
      </c>
      <c r="Q84" s="11" t="n">
        <v>1</v>
      </c>
      <c r="R84" s="11" t="n">
        <v>2</v>
      </c>
      <c r="S84" s="11" t="n">
        <v>8</v>
      </c>
      <c r="T84" s="15" t="n">
        <v>83.38</v>
      </c>
      <c r="U84" s="15" t="n">
        <f aca="false">N84*0.5+T84*0.5</f>
        <v>58.69</v>
      </c>
      <c r="V84" s="15" t="n">
        <v>2</v>
      </c>
      <c r="W84" s="12" t="s">
        <v>39</v>
      </c>
      <c r="X84" s="12" t="s">
        <v>40</v>
      </c>
      <c r="Y84" s="12" t="s">
        <v>41</v>
      </c>
      <c r="Z84" s="12" t="s">
        <v>42</v>
      </c>
    </row>
    <row r="85" s="1" customFormat="true" ht="12.75" hidden="false" customHeight="true" outlineLevel="0" collapsed="false">
      <c r="A85" s="11" t="s">
        <v>431</v>
      </c>
      <c r="B85" s="12" t="s">
        <v>432</v>
      </c>
      <c r="C85" s="12" t="s">
        <v>29</v>
      </c>
      <c r="D85" s="12" t="s">
        <v>30</v>
      </c>
      <c r="E85" s="11" t="s">
        <v>433</v>
      </c>
      <c r="F85" s="12" t="s">
        <v>390</v>
      </c>
      <c r="G85" s="12" t="s">
        <v>133</v>
      </c>
      <c r="H85" s="12" t="s">
        <v>139</v>
      </c>
      <c r="I85" s="11" t="s">
        <v>94</v>
      </c>
      <c r="J85" s="12" t="s">
        <v>398</v>
      </c>
      <c r="K85" s="13" t="s">
        <v>127</v>
      </c>
      <c r="L85" s="11" t="s">
        <v>427</v>
      </c>
      <c r="M85" s="14" t="n">
        <v>3</v>
      </c>
      <c r="N85" s="15" t="n">
        <v>29</v>
      </c>
      <c r="O85" s="11" t="n">
        <v>3</v>
      </c>
      <c r="P85" s="16" t="n">
        <v>44773</v>
      </c>
      <c r="Q85" s="11" t="n">
        <v>1</v>
      </c>
      <c r="R85" s="11" t="n">
        <v>2</v>
      </c>
      <c r="S85" s="11" t="n">
        <v>6</v>
      </c>
      <c r="T85" s="15" t="n">
        <v>81.5</v>
      </c>
      <c r="U85" s="15" t="n">
        <f aca="false">N85*0.5+T85*0.5</f>
        <v>55.25</v>
      </c>
      <c r="V85" s="15" t="n">
        <v>3</v>
      </c>
      <c r="W85" s="12" t="s">
        <v>39</v>
      </c>
      <c r="X85" s="12" t="s">
        <v>40</v>
      </c>
      <c r="Y85" s="12" t="s">
        <v>41</v>
      </c>
      <c r="Z85" s="12" t="s">
        <v>42</v>
      </c>
    </row>
    <row r="86" s="1" customFormat="true" ht="12.75" hidden="false" customHeight="true" outlineLevel="0" collapsed="false">
      <c r="A86" s="11" t="s">
        <v>434</v>
      </c>
      <c r="B86" s="12" t="s">
        <v>435</v>
      </c>
      <c r="C86" s="12" t="s">
        <v>29</v>
      </c>
      <c r="D86" s="12" t="s">
        <v>30</v>
      </c>
      <c r="E86" s="11" t="s">
        <v>436</v>
      </c>
      <c r="F86" s="12" t="s">
        <v>81</v>
      </c>
      <c r="G86" s="12" t="s">
        <v>82</v>
      </c>
      <c r="H86" s="12" t="s">
        <v>139</v>
      </c>
      <c r="I86" s="11" t="s">
        <v>420</v>
      </c>
      <c r="J86" s="12" t="s">
        <v>437</v>
      </c>
      <c r="K86" s="13" t="s">
        <v>37</v>
      </c>
      <c r="L86" s="11" t="s">
        <v>438</v>
      </c>
      <c r="M86" s="14" t="n">
        <v>5</v>
      </c>
      <c r="N86" s="15" t="n">
        <v>58</v>
      </c>
      <c r="O86" s="11" t="n">
        <v>1</v>
      </c>
      <c r="P86" s="16" t="n">
        <v>44773</v>
      </c>
      <c r="Q86" s="11" t="n">
        <v>4</v>
      </c>
      <c r="R86" s="11" t="n">
        <v>5</v>
      </c>
      <c r="S86" s="11" t="n">
        <v>10</v>
      </c>
      <c r="T86" s="15" t="n">
        <v>82.18</v>
      </c>
      <c r="U86" s="15" t="n">
        <f aca="false">N86*0.5+T86*0.5</f>
        <v>70.09</v>
      </c>
      <c r="V86" s="15" t="n">
        <v>1</v>
      </c>
      <c r="W86" s="12" t="s">
        <v>39</v>
      </c>
      <c r="X86" s="12" t="s">
        <v>40</v>
      </c>
      <c r="Y86" s="12" t="s">
        <v>41</v>
      </c>
      <c r="Z86" s="12" t="s">
        <v>42</v>
      </c>
    </row>
    <row r="87" s="1" customFormat="true" ht="12.75" hidden="false" customHeight="true" outlineLevel="0" collapsed="false">
      <c r="A87" s="11" t="s">
        <v>439</v>
      </c>
      <c r="B87" s="12" t="s">
        <v>440</v>
      </c>
      <c r="C87" s="12" t="s">
        <v>45</v>
      </c>
      <c r="D87" s="12" t="s">
        <v>30</v>
      </c>
      <c r="E87" s="11" t="s">
        <v>441</v>
      </c>
      <c r="F87" s="12" t="s">
        <v>442</v>
      </c>
      <c r="G87" s="12" t="s">
        <v>227</v>
      </c>
      <c r="H87" s="12" t="s">
        <v>139</v>
      </c>
      <c r="I87" s="11" t="s">
        <v>71</v>
      </c>
      <c r="J87" s="12" t="s">
        <v>437</v>
      </c>
      <c r="K87" s="13" t="s">
        <v>37</v>
      </c>
      <c r="L87" s="11" t="s">
        <v>438</v>
      </c>
      <c r="M87" s="14" t="n">
        <v>5</v>
      </c>
      <c r="N87" s="15" t="n">
        <v>55</v>
      </c>
      <c r="O87" s="11" t="n">
        <v>2</v>
      </c>
      <c r="P87" s="16" t="n">
        <v>44773</v>
      </c>
      <c r="Q87" s="11" t="n">
        <v>4</v>
      </c>
      <c r="R87" s="11" t="n">
        <v>5</v>
      </c>
      <c r="S87" s="11" t="n">
        <v>13</v>
      </c>
      <c r="T87" s="15" t="n">
        <v>82.28</v>
      </c>
      <c r="U87" s="15" t="n">
        <f aca="false">N87*0.5+T87*0.5</f>
        <v>68.64</v>
      </c>
      <c r="V87" s="15" t="n">
        <v>2</v>
      </c>
      <c r="W87" s="12" t="s">
        <v>39</v>
      </c>
      <c r="X87" s="12" t="s">
        <v>40</v>
      </c>
      <c r="Y87" s="12" t="s">
        <v>41</v>
      </c>
      <c r="Z87" s="12" t="s">
        <v>42</v>
      </c>
    </row>
    <row r="88" s="1" customFormat="true" ht="12.75" hidden="false" customHeight="true" outlineLevel="0" collapsed="false">
      <c r="A88" s="11" t="s">
        <v>443</v>
      </c>
      <c r="B88" s="12" t="s">
        <v>444</v>
      </c>
      <c r="C88" s="12" t="s">
        <v>29</v>
      </c>
      <c r="D88" s="12" t="s">
        <v>30</v>
      </c>
      <c r="E88" s="11" t="s">
        <v>445</v>
      </c>
      <c r="F88" s="12" t="s">
        <v>162</v>
      </c>
      <c r="G88" s="12" t="s">
        <v>49</v>
      </c>
      <c r="H88" s="12" t="s">
        <v>139</v>
      </c>
      <c r="I88" s="11" t="s">
        <v>57</v>
      </c>
      <c r="J88" s="12" t="s">
        <v>437</v>
      </c>
      <c r="K88" s="13" t="s">
        <v>37</v>
      </c>
      <c r="L88" s="11" t="s">
        <v>438</v>
      </c>
      <c r="M88" s="14" t="n">
        <v>5</v>
      </c>
      <c r="N88" s="15" t="n">
        <v>51</v>
      </c>
      <c r="O88" s="11" t="n">
        <v>4</v>
      </c>
      <c r="P88" s="16" t="n">
        <v>44773</v>
      </c>
      <c r="Q88" s="11" t="n">
        <v>4</v>
      </c>
      <c r="R88" s="11" t="n">
        <v>5</v>
      </c>
      <c r="S88" s="11" t="n">
        <v>9</v>
      </c>
      <c r="T88" s="15" t="n">
        <v>83.46</v>
      </c>
      <c r="U88" s="15" t="n">
        <f aca="false">N88*0.5+T88*0.5</f>
        <v>67.23</v>
      </c>
      <c r="V88" s="15" t="n">
        <v>3</v>
      </c>
      <c r="W88" s="12" t="s">
        <v>39</v>
      </c>
      <c r="X88" s="12" t="s">
        <v>40</v>
      </c>
      <c r="Y88" s="12" t="s">
        <v>41</v>
      </c>
      <c r="Z88" s="12" t="s">
        <v>42</v>
      </c>
    </row>
    <row r="89" s="1" customFormat="true" ht="12.75" hidden="false" customHeight="true" outlineLevel="0" collapsed="false">
      <c r="A89" s="11" t="s">
        <v>446</v>
      </c>
      <c r="B89" s="12" t="s">
        <v>447</v>
      </c>
      <c r="C89" s="12" t="s">
        <v>29</v>
      </c>
      <c r="D89" s="12" t="s">
        <v>30</v>
      </c>
      <c r="E89" s="11" t="s">
        <v>448</v>
      </c>
      <c r="F89" s="12" t="s">
        <v>449</v>
      </c>
      <c r="G89" s="12" t="s">
        <v>222</v>
      </c>
      <c r="H89" s="12" t="s">
        <v>139</v>
      </c>
      <c r="I89" s="11" t="s">
        <v>66</v>
      </c>
      <c r="J89" s="12" t="s">
        <v>437</v>
      </c>
      <c r="K89" s="13" t="s">
        <v>37</v>
      </c>
      <c r="L89" s="11" t="s">
        <v>438</v>
      </c>
      <c r="M89" s="14" t="n">
        <v>5</v>
      </c>
      <c r="N89" s="15" t="n">
        <v>51</v>
      </c>
      <c r="O89" s="11" t="n">
        <v>4</v>
      </c>
      <c r="P89" s="16" t="n">
        <v>44773</v>
      </c>
      <c r="Q89" s="11" t="n">
        <v>4</v>
      </c>
      <c r="R89" s="11" t="n">
        <v>5</v>
      </c>
      <c r="S89" s="11" t="n">
        <v>6</v>
      </c>
      <c r="T89" s="15" t="n">
        <v>83.26</v>
      </c>
      <c r="U89" s="15" t="n">
        <f aca="false">N89*0.5+T89*0.5</f>
        <v>67.13</v>
      </c>
      <c r="V89" s="15" t="n">
        <v>4</v>
      </c>
      <c r="W89" s="12" t="s">
        <v>39</v>
      </c>
      <c r="X89" s="12" t="s">
        <v>40</v>
      </c>
      <c r="Y89" s="12" t="s">
        <v>41</v>
      </c>
      <c r="Z89" s="12" t="s">
        <v>42</v>
      </c>
    </row>
    <row r="90" s="1" customFormat="true" ht="12.75" hidden="false" customHeight="true" outlineLevel="0" collapsed="false">
      <c r="A90" s="11" t="s">
        <v>450</v>
      </c>
      <c r="B90" s="12" t="s">
        <v>451</v>
      </c>
      <c r="C90" s="12" t="s">
        <v>45</v>
      </c>
      <c r="D90" s="12" t="s">
        <v>30</v>
      </c>
      <c r="E90" s="11" t="s">
        <v>452</v>
      </c>
      <c r="F90" s="12" t="s">
        <v>63</v>
      </c>
      <c r="G90" s="12" t="s">
        <v>222</v>
      </c>
      <c r="H90" s="12" t="s">
        <v>139</v>
      </c>
      <c r="I90" s="11" t="s">
        <v>119</v>
      </c>
      <c r="J90" s="12" t="s">
        <v>437</v>
      </c>
      <c r="K90" s="13" t="s">
        <v>37</v>
      </c>
      <c r="L90" s="11" t="s">
        <v>438</v>
      </c>
      <c r="M90" s="14" t="n">
        <v>5</v>
      </c>
      <c r="N90" s="15" t="n">
        <v>52</v>
      </c>
      <c r="O90" s="11" t="n">
        <v>3</v>
      </c>
      <c r="P90" s="16" t="n">
        <v>44773</v>
      </c>
      <c r="Q90" s="11" t="n">
        <v>4</v>
      </c>
      <c r="R90" s="11" t="n">
        <v>5</v>
      </c>
      <c r="S90" s="11" t="n">
        <v>3</v>
      </c>
      <c r="T90" s="15" t="n">
        <v>81.78</v>
      </c>
      <c r="U90" s="15" t="n">
        <f aca="false">N90*0.5+T90*0.5</f>
        <v>66.89</v>
      </c>
      <c r="V90" s="15" t="n">
        <v>5</v>
      </c>
      <c r="W90" s="12" t="s">
        <v>39</v>
      </c>
      <c r="X90" s="12" t="s">
        <v>40</v>
      </c>
      <c r="Y90" s="12" t="s">
        <v>41</v>
      </c>
      <c r="Z90" s="12" t="s">
        <v>42</v>
      </c>
    </row>
    <row r="91" s="1" customFormat="true" ht="12.75" hidden="false" customHeight="true" outlineLevel="0" collapsed="false">
      <c r="A91" s="11" t="s">
        <v>453</v>
      </c>
      <c r="B91" s="12" t="s">
        <v>454</v>
      </c>
      <c r="C91" s="12" t="s">
        <v>45</v>
      </c>
      <c r="D91" s="12" t="s">
        <v>30</v>
      </c>
      <c r="E91" s="11" t="s">
        <v>455</v>
      </c>
      <c r="F91" s="12" t="s">
        <v>177</v>
      </c>
      <c r="G91" s="12" t="s">
        <v>281</v>
      </c>
      <c r="H91" s="12" t="s">
        <v>139</v>
      </c>
      <c r="I91" s="11" t="s">
        <v>119</v>
      </c>
      <c r="J91" s="12" t="s">
        <v>437</v>
      </c>
      <c r="K91" s="13" t="s">
        <v>58</v>
      </c>
      <c r="L91" s="11" t="s">
        <v>456</v>
      </c>
      <c r="M91" s="14" t="n">
        <v>2</v>
      </c>
      <c r="N91" s="15" t="n">
        <v>57</v>
      </c>
      <c r="O91" s="11" t="n">
        <v>1</v>
      </c>
      <c r="P91" s="16" t="n">
        <v>44773</v>
      </c>
      <c r="Q91" s="11" t="n">
        <v>5</v>
      </c>
      <c r="R91" s="11" t="n">
        <v>9</v>
      </c>
      <c r="S91" s="11" t="n">
        <v>6</v>
      </c>
      <c r="T91" s="15" t="n">
        <v>81.2</v>
      </c>
      <c r="U91" s="15" t="n">
        <f aca="false">N91*0.5+T91*0.5</f>
        <v>69.1</v>
      </c>
      <c r="V91" s="15" t="n">
        <v>1</v>
      </c>
      <c r="W91" s="12" t="s">
        <v>39</v>
      </c>
      <c r="X91" s="12" t="s">
        <v>40</v>
      </c>
      <c r="Y91" s="12" t="s">
        <v>41</v>
      </c>
      <c r="Z91" s="12" t="s">
        <v>42</v>
      </c>
    </row>
    <row r="92" s="1" customFormat="true" ht="12.75" hidden="false" customHeight="true" outlineLevel="0" collapsed="false">
      <c r="A92" s="11" t="s">
        <v>457</v>
      </c>
      <c r="B92" s="12" t="s">
        <v>458</v>
      </c>
      <c r="C92" s="12" t="s">
        <v>29</v>
      </c>
      <c r="D92" s="12" t="s">
        <v>30</v>
      </c>
      <c r="E92" s="11" t="s">
        <v>459</v>
      </c>
      <c r="F92" s="12" t="s">
        <v>145</v>
      </c>
      <c r="G92" s="12" t="s">
        <v>281</v>
      </c>
      <c r="H92" s="12" t="s">
        <v>139</v>
      </c>
      <c r="I92" s="11" t="s">
        <v>152</v>
      </c>
      <c r="J92" s="12" t="s">
        <v>437</v>
      </c>
      <c r="K92" s="13" t="s">
        <v>58</v>
      </c>
      <c r="L92" s="11" t="s">
        <v>456</v>
      </c>
      <c r="M92" s="14" t="n">
        <v>2</v>
      </c>
      <c r="N92" s="15" t="n">
        <v>54</v>
      </c>
      <c r="O92" s="11" t="n">
        <v>2</v>
      </c>
      <c r="P92" s="16" t="n">
        <v>44773</v>
      </c>
      <c r="Q92" s="11" t="n">
        <v>5</v>
      </c>
      <c r="R92" s="11" t="n">
        <v>9</v>
      </c>
      <c r="S92" s="11" t="n">
        <v>15</v>
      </c>
      <c r="T92" s="15" t="n">
        <v>83.62</v>
      </c>
      <c r="U92" s="15" t="n">
        <f aca="false">N92*0.5+T92*0.5</f>
        <v>68.81</v>
      </c>
      <c r="V92" s="15" t="n">
        <v>2</v>
      </c>
      <c r="W92" s="12" t="s">
        <v>39</v>
      </c>
      <c r="X92" s="12" t="s">
        <v>40</v>
      </c>
      <c r="Y92" s="12" t="s">
        <v>41</v>
      </c>
      <c r="Z92" s="12" t="s">
        <v>42</v>
      </c>
    </row>
    <row r="93" s="1" customFormat="true" ht="12.75" hidden="false" customHeight="true" outlineLevel="0" collapsed="false">
      <c r="A93" s="11" t="s">
        <v>460</v>
      </c>
      <c r="B93" s="12" t="s">
        <v>461</v>
      </c>
      <c r="C93" s="12" t="s">
        <v>29</v>
      </c>
      <c r="D93" s="12" t="s">
        <v>30</v>
      </c>
      <c r="E93" s="11" t="s">
        <v>462</v>
      </c>
      <c r="F93" s="12" t="s">
        <v>157</v>
      </c>
      <c r="G93" s="12" t="s">
        <v>463</v>
      </c>
      <c r="H93" s="12" t="s">
        <v>139</v>
      </c>
      <c r="I93" s="11" t="s">
        <v>57</v>
      </c>
      <c r="J93" s="12" t="s">
        <v>437</v>
      </c>
      <c r="K93" s="13" t="s">
        <v>105</v>
      </c>
      <c r="L93" s="11" t="s">
        <v>464</v>
      </c>
      <c r="M93" s="14" t="n">
        <v>2</v>
      </c>
      <c r="N93" s="15" t="n">
        <v>58</v>
      </c>
      <c r="O93" s="11" t="n">
        <v>1</v>
      </c>
      <c r="P93" s="16" t="n">
        <v>44773</v>
      </c>
      <c r="Q93" s="11" t="n">
        <v>5</v>
      </c>
      <c r="R93" s="11" t="n">
        <v>9</v>
      </c>
      <c r="S93" s="11" t="n">
        <v>11</v>
      </c>
      <c r="T93" s="15" t="n">
        <v>83.08</v>
      </c>
      <c r="U93" s="15" t="n">
        <f aca="false">N93*0.5+T93*0.5</f>
        <v>70.54</v>
      </c>
      <c r="V93" s="15" t="n">
        <v>1</v>
      </c>
      <c r="W93" s="12" t="s">
        <v>39</v>
      </c>
      <c r="X93" s="12" t="s">
        <v>40</v>
      </c>
      <c r="Y93" s="12" t="s">
        <v>41</v>
      </c>
      <c r="Z93" s="12" t="s">
        <v>42</v>
      </c>
    </row>
    <row r="94" s="1" customFormat="true" ht="12.75" hidden="false" customHeight="true" outlineLevel="0" collapsed="false">
      <c r="A94" s="11" t="s">
        <v>465</v>
      </c>
      <c r="B94" s="12" t="s">
        <v>466</v>
      </c>
      <c r="C94" s="12" t="s">
        <v>29</v>
      </c>
      <c r="D94" s="12" t="s">
        <v>30</v>
      </c>
      <c r="E94" s="11" t="s">
        <v>467</v>
      </c>
      <c r="F94" s="12" t="s">
        <v>145</v>
      </c>
      <c r="G94" s="12" t="s">
        <v>151</v>
      </c>
      <c r="H94" s="12" t="s">
        <v>139</v>
      </c>
      <c r="I94" s="11" t="s">
        <v>71</v>
      </c>
      <c r="J94" s="12" t="s">
        <v>437</v>
      </c>
      <c r="K94" s="13" t="s">
        <v>105</v>
      </c>
      <c r="L94" s="11" t="n">
        <v>18120003</v>
      </c>
      <c r="M94" s="14" t="n">
        <v>2</v>
      </c>
      <c r="N94" s="15" t="n">
        <v>52</v>
      </c>
      <c r="O94" s="11" t="n">
        <v>3</v>
      </c>
      <c r="P94" s="16" t="n">
        <v>44773</v>
      </c>
      <c r="Q94" s="11" t="n">
        <v>5</v>
      </c>
      <c r="R94" s="11" t="n">
        <v>9</v>
      </c>
      <c r="S94" s="11" t="n">
        <v>13</v>
      </c>
      <c r="T94" s="15" t="n">
        <v>83.16</v>
      </c>
      <c r="U94" s="15" t="n">
        <f aca="false">N94*0.5+T94*0.5</f>
        <v>67.58</v>
      </c>
      <c r="V94" s="15" t="n">
        <v>2</v>
      </c>
      <c r="W94" s="12" t="s">
        <v>39</v>
      </c>
      <c r="X94" s="12" t="s">
        <v>40</v>
      </c>
      <c r="Y94" s="12" t="s">
        <v>41</v>
      </c>
      <c r="Z94" s="12" t="s">
        <v>42</v>
      </c>
    </row>
    <row r="95" s="1" customFormat="true" ht="12.75" hidden="false" customHeight="true" outlineLevel="0" collapsed="false">
      <c r="A95" s="11" t="s">
        <v>468</v>
      </c>
      <c r="B95" s="12" t="s">
        <v>469</v>
      </c>
      <c r="C95" s="12" t="s">
        <v>45</v>
      </c>
      <c r="D95" s="12" t="s">
        <v>344</v>
      </c>
      <c r="E95" s="11" t="s">
        <v>470</v>
      </c>
      <c r="F95" s="12" t="s">
        <v>318</v>
      </c>
      <c r="G95" s="12" t="s">
        <v>133</v>
      </c>
      <c r="H95" s="12" t="s">
        <v>139</v>
      </c>
      <c r="I95" s="11" t="s">
        <v>94</v>
      </c>
      <c r="J95" s="12" t="s">
        <v>437</v>
      </c>
      <c r="K95" s="13" t="s">
        <v>127</v>
      </c>
      <c r="L95" s="11" t="s">
        <v>471</v>
      </c>
      <c r="M95" s="14" t="n">
        <v>2</v>
      </c>
      <c r="N95" s="15" t="n">
        <v>30</v>
      </c>
      <c r="O95" s="11" t="n">
        <v>1</v>
      </c>
      <c r="P95" s="16" t="n">
        <v>44773</v>
      </c>
      <c r="Q95" s="11" t="n">
        <v>2</v>
      </c>
      <c r="R95" s="11" t="n">
        <v>7</v>
      </c>
      <c r="S95" s="11" t="n">
        <v>10</v>
      </c>
      <c r="T95" s="15" t="n">
        <v>81.88</v>
      </c>
      <c r="U95" s="15" t="n">
        <f aca="false">N95*0.5+T95*0.5</f>
        <v>55.94</v>
      </c>
      <c r="V95" s="15" t="n">
        <v>1</v>
      </c>
      <c r="W95" s="12" t="s">
        <v>39</v>
      </c>
      <c r="X95" s="12" t="s">
        <v>40</v>
      </c>
      <c r="Y95" s="12" t="s">
        <v>41</v>
      </c>
      <c r="Z95" s="12" t="s">
        <v>42</v>
      </c>
    </row>
    <row r="96" s="18" customFormat="true" ht="12.75" hidden="false" customHeight="true" outlineLevel="0" collapsed="false">
      <c r="A96" s="11" t="s">
        <v>472</v>
      </c>
      <c r="B96" s="12" t="s">
        <v>473</v>
      </c>
      <c r="C96" s="12" t="s">
        <v>45</v>
      </c>
      <c r="D96" s="12" t="s">
        <v>30</v>
      </c>
      <c r="E96" s="11" t="s">
        <v>474</v>
      </c>
      <c r="F96" s="12" t="s">
        <v>475</v>
      </c>
      <c r="G96" s="12" t="s">
        <v>133</v>
      </c>
      <c r="H96" s="12" t="s">
        <v>139</v>
      </c>
      <c r="I96" s="11" t="s">
        <v>394</v>
      </c>
      <c r="J96" s="12" t="s">
        <v>437</v>
      </c>
      <c r="K96" s="13" t="s">
        <v>127</v>
      </c>
      <c r="L96" s="11" t="s">
        <v>471</v>
      </c>
      <c r="M96" s="14" t="n">
        <v>2</v>
      </c>
      <c r="N96" s="15" t="n">
        <v>25</v>
      </c>
      <c r="O96" s="11" t="n">
        <v>3</v>
      </c>
      <c r="P96" s="16" t="n">
        <v>44773</v>
      </c>
      <c r="Q96" s="11" t="n">
        <v>2</v>
      </c>
      <c r="R96" s="11" t="n">
        <v>7</v>
      </c>
      <c r="S96" s="11" t="n">
        <v>11</v>
      </c>
      <c r="T96" s="15" t="n">
        <v>75.22</v>
      </c>
      <c r="U96" s="15" t="n">
        <f aca="false">N96*0.5+T96*0.5</f>
        <v>50.11</v>
      </c>
      <c r="V96" s="15" t="n">
        <v>2</v>
      </c>
      <c r="W96" s="12" t="s">
        <v>39</v>
      </c>
      <c r="X96" s="12" t="s">
        <v>40</v>
      </c>
      <c r="Y96" s="12" t="s">
        <v>41</v>
      </c>
      <c r="Z96" s="12" t="s">
        <v>42</v>
      </c>
    </row>
    <row r="97" s="1" customFormat="true" ht="12.75" hidden="false" customHeight="true" outlineLevel="0" collapsed="false">
      <c r="A97" s="11" t="s">
        <v>476</v>
      </c>
      <c r="B97" s="12" t="s">
        <v>477</v>
      </c>
      <c r="C97" s="12" t="s">
        <v>45</v>
      </c>
      <c r="D97" s="12" t="s">
        <v>30</v>
      </c>
      <c r="E97" s="11" t="s">
        <v>478</v>
      </c>
      <c r="F97" s="12" t="s">
        <v>81</v>
      </c>
      <c r="G97" s="12" t="s">
        <v>222</v>
      </c>
      <c r="H97" s="12" t="s">
        <v>139</v>
      </c>
      <c r="I97" s="11" t="s">
        <v>57</v>
      </c>
      <c r="J97" s="12" t="s">
        <v>479</v>
      </c>
      <c r="K97" s="13" t="s">
        <v>37</v>
      </c>
      <c r="L97" s="11" t="s">
        <v>480</v>
      </c>
      <c r="M97" s="14" t="n">
        <v>1</v>
      </c>
      <c r="N97" s="15" t="n">
        <v>57</v>
      </c>
      <c r="O97" s="11" t="n">
        <v>2</v>
      </c>
      <c r="P97" s="16" t="n">
        <v>44773</v>
      </c>
      <c r="Q97" s="11" t="n">
        <v>6</v>
      </c>
      <c r="R97" s="11" t="n">
        <v>6</v>
      </c>
      <c r="S97" s="11" t="n">
        <v>13</v>
      </c>
      <c r="T97" s="15" t="n">
        <v>83.4</v>
      </c>
      <c r="U97" s="15" t="n">
        <f aca="false">N97*0.5+T97*0.5</f>
        <v>70.2</v>
      </c>
      <c r="V97" s="15" t="n">
        <v>1</v>
      </c>
      <c r="W97" s="12" t="s">
        <v>39</v>
      </c>
      <c r="X97" s="12" t="s">
        <v>40</v>
      </c>
      <c r="Y97" s="12" t="s">
        <v>41</v>
      </c>
      <c r="Z97" s="12" t="s">
        <v>42</v>
      </c>
    </row>
    <row r="98" s="1" customFormat="true" ht="12.75" hidden="false" customHeight="true" outlineLevel="0" collapsed="false">
      <c r="A98" s="11" t="s">
        <v>481</v>
      </c>
      <c r="B98" s="12" t="s">
        <v>482</v>
      </c>
      <c r="C98" s="12" t="s">
        <v>45</v>
      </c>
      <c r="D98" s="12" t="s">
        <v>46</v>
      </c>
      <c r="E98" s="11" t="s">
        <v>483</v>
      </c>
      <c r="F98" s="12" t="s">
        <v>157</v>
      </c>
      <c r="G98" s="12" t="s">
        <v>281</v>
      </c>
      <c r="H98" s="12" t="s">
        <v>139</v>
      </c>
      <c r="I98" s="11" t="s">
        <v>158</v>
      </c>
      <c r="J98" s="12" t="s">
        <v>479</v>
      </c>
      <c r="K98" s="13" t="s">
        <v>58</v>
      </c>
      <c r="L98" s="11" t="s">
        <v>484</v>
      </c>
      <c r="M98" s="14" t="n">
        <v>1</v>
      </c>
      <c r="N98" s="15" t="n">
        <v>56</v>
      </c>
      <c r="O98" s="11" t="n">
        <v>1</v>
      </c>
      <c r="P98" s="16" t="n">
        <v>44773</v>
      </c>
      <c r="Q98" s="11" t="n">
        <v>7</v>
      </c>
      <c r="R98" s="11" t="n">
        <v>10</v>
      </c>
      <c r="S98" s="11" t="n">
        <v>1</v>
      </c>
      <c r="T98" s="15" t="n">
        <v>82.62</v>
      </c>
      <c r="U98" s="15" t="n">
        <f aca="false">N98*0.5+T98*0.5</f>
        <v>69.31</v>
      </c>
      <c r="V98" s="15" t="n">
        <v>1</v>
      </c>
      <c r="W98" s="12" t="s">
        <v>39</v>
      </c>
      <c r="X98" s="12" t="s">
        <v>40</v>
      </c>
      <c r="Y98" s="12" t="s">
        <v>41</v>
      </c>
      <c r="Z98" s="12" t="s">
        <v>42</v>
      </c>
    </row>
    <row r="99" s="1" customFormat="true" ht="12.75" hidden="false" customHeight="true" outlineLevel="0" collapsed="false">
      <c r="A99" s="11" t="s">
        <v>485</v>
      </c>
      <c r="B99" s="12" t="s">
        <v>486</v>
      </c>
      <c r="C99" s="12" t="s">
        <v>45</v>
      </c>
      <c r="D99" s="12" t="s">
        <v>388</v>
      </c>
      <c r="E99" s="11" t="s">
        <v>487</v>
      </c>
      <c r="F99" s="12" t="s">
        <v>157</v>
      </c>
      <c r="G99" s="12" t="s">
        <v>488</v>
      </c>
      <c r="H99" s="12" t="s">
        <v>139</v>
      </c>
      <c r="I99" s="11" t="s">
        <v>57</v>
      </c>
      <c r="J99" s="12" t="s">
        <v>479</v>
      </c>
      <c r="K99" s="13" t="s">
        <v>105</v>
      </c>
      <c r="L99" s="11" t="s">
        <v>489</v>
      </c>
      <c r="M99" s="14" t="n">
        <v>1</v>
      </c>
      <c r="N99" s="15" t="n">
        <v>44</v>
      </c>
      <c r="O99" s="11" t="n">
        <v>2</v>
      </c>
      <c r="P99" s="16" t="n">
        <v>44773</v>
      </c>
      <c r="Q99" s="11" t="n">
        <v>4</v>
      </c>
      <c r="R99" s="11" t="n">
        <v>5</v>
      </c>
      <c r="S99" s="11" t="n">
        <v>7</v>
      </c>
      <c r="T99" s="15" t="n">
        <v>82.96</v>
      </c>
      <c r="U99" s="15" t="n">
        <f aca="false">N99*0.5+T99*0.5</f>
        <v>63.48</v>
      </c>
      <c r="V99" s="15" t="n">
        <v>1</v>
      </c>
      <c r="W99" s="12" t="s">
        <v>39</v>
      </c>
      <c r="X99" s="12" t="s">
        <v>40</v>
      </c>
      <c r="Y99" s="12" t="s">
        <v>41</v>
      </c>
      <c r="Z99" s="12" t="s">
        <v>42</v>
      </c>
    </row>
    <row r="100" s="1" customFormat="true" ht="12.75" hidden="false" customHeight="true" outlineLevel="0" collapsed="false">
      <c r="A100" s="11" t="s">
        <v>490</v>
      </c>
      <c r="B100" s="12" t="s">
        <v>491</v>
      </c>
      <c r="C100" s="12" t="s">
        <v>45</v>
      </c>
      <c r="D100" s="12" t="s">
        <v>30</v>
      </c>
      <c r="E100" s="11" t="s">
        <v>492</v>
      </c>
      <c r="F100" s="12" t="s">
        <v>415</v>
      </c>
      <c r="G100" s="12" t="s">
        <v>193</v>
      </c>
      <c r="H100" s="12" t="s">
        <v>139</v>
      </c>
      <c r="I100" s="11" t="s">
        <v>66</v>
      </c>
      <c r="J100" s="12" t="s">
        <v>479</v>
      </c>
      <c r="K100" s="13" t="s">
        <v>120</v>
      </c>
      <c r="L100" s="11" t="s">
        <v>493</v>
      </c>
      <c r="M100" s="14" t="n">
        <v>2</v>
      </c>
      <c r="N100" s="15" t="n">
        <v>59</v>
      </c>
      <c r="O100" s="11" t="n">
        <v>1</v>
      </c>
      <c r="P100" s="16" t="n">
        <v>44773</v>
      </c>
      <c r="Q100" s="11" t="n">
        <v>5</v>
      </c>
      <c r="R100" s="11" t="n">
        <v>9</v>
      </c>
      <c r="S100" s="11" t="n">
        <v>4</v>
      </c>
      <c r="T100" s="15" t="n">
        <v>84.18</v>
      </c>
      <c r="U100" s="15" t="n">
        <f aca="false">N100*0.5+T100*0.5</f>
        <v>71.59</v>
      </c>
      <c r="V100" s="15" t="n">
        <v>1</v>
      </c>
      <c r="W100" s="12" t="s">
        <v>39</v>
      </c>
      <c r="X100" s="12" t="s">
        <v>40</v>
      </c>
      <c r="Y100" s="12" t="s">
        <v>41</v>
      </c>
      <c r="Z100" s="12" t="s">
        <v>42</v>
      </c>
    </row>
    <row r="101" s="1" customFormat="true" ht="12.75" hidden="false" customHeight="true" outlineLevel="0" collapsed="false">
      <c r="A101" s="11" t="s">
        <v>494</v>
      </c>
      <c r="B101" s="12" t="s">
        <v>495</v>
      </c>
      <c r="C101" s="12" t="s">
        <v>29</v>
      </c>
      <c r="D101" s="12" t="s">
        <v>46</v>
      </c>
      <c r="E101" s="11" t="s">
        <v>496</v>
      </c>
      <c r="F101" s="12" t="s">
        <v>145</v>
      </c>
      <c r="G101" s="12" t="s">
        <v>266</v>
      </c>
      <c r="H101" s="12" t="s">
        <v>139</v>
      </c>
      <c r="I101" s="11" t="s">
        <v>173</v>
      </c>
      <c r="J101" s="12" t="s">
        <v>479</v>
      </c>
      <c r="K101" s="13" t="s">
        <v>120</v>
      </c>
      <c r="L101" s="11" t="s">
        <v>493</v>
      </c>
      <c r="M101" s="14" t="n">
        <v>2</v>
      </c>
      <c r="N101" s="15" t="n">
        <v>57</v>
      </c>
      <c r="O101" s="11" t="n">
        <v>2</v>
      </c>
      <c r="P101" s="16" t="n">
        <v>44773</v>
      </c>
      <c r="Q101" s="11" t="n">
        <v>5</v>
      </c>
      <c r="R101" s="11" t="n">
        <v>9</v>
      </c>
      <c r="S101" s="11" t="n">
        <v>16</v>
      </c>
      <c r="T101" s="15" t="n">
        <v>83.82</v>
      </c>
      <c r="U101" s="15" t="n">
        <f aca="false">N101*0.5+T101*0.5</f>
        <v>70.41</v>
      </c>
      <c r="V101" s="15" t="n">
        <v>2</v>
      </c>
      <c r="W101" s="12" t="s">
        <v>39</v>
      </c>
      <c r="X101" s="12" t="s">
        <v>40</v>
      </c>
      <c r="Y101" s="12" t="s">
        <v>41</v>
      </c>
      <c r="Z101" s="12" t="s">
        <v>42</v>
      </c>
    </row>
    <row r="102" s="1" customFormat="true" ht="12.75" hidden="false" customHeight="true" outlineLevel="0" collapsed="false">
      <c r="A102" s="11" t="s">
        <v>497</v>
      </c>
      <c r="B102" s="12" t="s">
        <v>498</v>
      </c>
      <c r="C102" s="12" t="s">
        <v>29</v>
      </c>
      <c r="D102" s="12" t="s">
        <v>46</v>
      </c>
      <c r="E102" s="11" t="s">
        <v>499</v>
      </c>
      <c r="F102" s="12" t="s">
        <v>207</v>
      </c>
      <c r="G102" s="12" t="s">
        <v>500</v>
      </c>
      <c r="H102" s="12" t="s">
        <v>139</v>
      </c>
      <c r="I102" s="11" t="s">
        <v>57</v>
      </c>
      <c r="J102" s="12" t="s">
        <v>501</v>
      </c>
      <c r="K102" s="13" t="s">
        <v>37</v>
      </c>
      <c r="L102" s="11" t="s">
        <v>502</v>
      </c>
      <c r="M102" s="14" t="n">
        <v>3</v>
      </c>
      <c r="N102" s="15" t="n">
        <v>60</v>
      </c>
      <c r="O102" s="11" t="n">
        <v>2</v>
      </c>
      <c r="P102" s="16" t="n">
        <v>44773</v>
      </c>
      <c r="Q102" s="11" t="n">
        <v>6</v>
      </c>
      <c r="R102" s="11" t="n">
        <v>6</v>
      </c>
      <c r="S102" s="11" t="n">
        <v>12</v>
      </c>
      <c r="T102" s="15" t="n">
        <v>85</v>
      </c>
      <c r="U102" s="15" t="n">
        <f aca="false">N102*0.5+T102*0.5</f>
        <v>72.5</v>
      </c>
      <c r="V102" s="15" t="n">
        <v>1</v>
      </c>
      <c r="W102" s="12" t="s">
        <v>39</v>
      </c>
      <c r="X102" s="12" t="s">
        <v>40</v>
      </c>
      <c r="Y102" s="12" t="s">
        <v>41</v>
      </c>
      <c r="Z102" s="12" t="s">
        <v>42</v>
      </c>
    </row>
    <row r="103" s="1" customFormat="true" ht="12.75" hidden="false" customHeight="true" outlineLevel="0" collapsed="false">
      <c r="A103" s="11" t="s">
        <v>503</v>
      </c>
      <c r="B103" s="12" t="s">
        <v>504</v>
      </c>
      <c r="C103" s="12" t="s">
        <v>45</v>
      </c>
      <c r="D103" s="12" t="s">
        <v>46</v>
      </c>
      <c r="E103" s="11" t="s">
        <v>505</v>
      </c>
      <c r="F103" s="12" t="s">
        <v>290</v>
      </c>
      <c r="G103" s="12" t="s">
        <v>506</v>
      </c>
      <c r="H103" s="12" t="s">
        <v>139</v>
      </c>
      <c r="I103" s="11" t="s">
        <v>57</v>
      </c>
      <c r="J103" s="12" t="s">
        <v>501</v>
      </c>
      <c r="K103" s="13" t="s">
        <v>37</v>
      </c>
      <c r="L103" s="11" t="s">
        <v>502</v>
      </c>
      <c r="M103" s="14" t="n">
        <v>3</v>
      </c>
      <c r="N103" s="15" t="n">
        <v>61</v>
      </c>
      <c r="O103" s="11" t="n">
        <v>1</v>
      </c>
      <c r="P103" s="16" t="n">
        <v>44773</v>
      </c>
      <c r="Q103" s="11" t="n">
        <v>6</v>
      </c>
      <c r="R103" s="11" t="n">
        <v>6</v>
      </c>
      <c r="S103" s="11" t="n">
        <v>14</v>
      </c>
      <c r="T103" s="15" t="n">
        <v>83.44</v>
      </c>
      <c r="U103" s="15" t="n">
        <f aca="false">N103*0.5+T103*0.5</f>
        <v>72.22</v>
      </c>
      <c r="V103" s="15" t="n">
        <v>2</v>
      </c>
      <c r="W103" s="12" t="s">
        <v>39</v>
      </c>
      <c r="X103" s="12" t="s">
        <v>40</v>
      </c>
      <c r="Y103" s="12" t="s">
        <v>41</v>
      </c>
      <c r="Z103" s="12" t="s">
        <v>42</v>
      </c>
    </row>
    <row r="104" s="1" customFormat="true" ht="12.75" hidden="false" customHeight="true" outlineLevel="0" collapsed="false">
      <c r="A104" s="11" t="s">
        <v>507</v>
      </c>
      <c r="B104" s="12" t="s">
        <v>508</v>
      </c>
      <c r="C104" s="12" t="s">
        <v>45</v>
      </c>
      <c r="D104" s="12" t="s">
        <v>30</v>
      </c>
      <c r="E104" s="11" t="s">
        <v>509</v>
      </c>
      <c r="F104" s="12" t="s">
        <v>81</v>
      </c>
      <c r="G104" s="12" t="s">
        <v>86</v>
      </c>
      <c r="H104" s="12" t="s">
        <v>34</v>
      </c>
      <c r="I104" s="11" t="s">
        <v>66</v>
      </c>
      <c r="J104" s="12" t="s">
        <v>501</v>
      </c>
      <c r="K104" s="13" t="s">
        <v>37</v>
      </c>
      <c r="L104" s="11" t="s">
        <v>502</v>
      </c>
      <c r="M104" s="14" t="n">
        <v>3</v>
      </c>
      <c r="N104" s="15" t="n">
        <v>58</v>
      </c>
      <c r="O104" s="11" t="n">
        <v>4</v>
      </c>
      <c r="P104" s="16" t="n">
        <v>44773</v>
      </c>
      <c r="Q104" s="11" t="n">
        <v>6</v>
      </c>
      <c r="R104" s="11" t="n">
        <v>6</v>
      </c>
      <c r="S104" s="11" t="n">
        <v>4</v>
      </c>
      <c r="T104" s="15" t="n">
        <v>83.56</v>
      </c>
      <c r="U104" s="15" t="n">
        <f aca="false">N104*0.5+T104*0.5</f>
        <v>70.78</v>
      </c>
      <c r="V104" s="15" t="n">
        <v>3</v>
      </c>
      <c r="W104" s="12" t="s">
        <v>39</v>
      </c>
      <c r="X104" s="12" t="s">
        <v>40</v>
      </c>
      <c r="Y104" s="12" t="s">
        <v>41</v>
      </c>
      <c r="Z104" s="12" t="s">
        <v>42</v>
      </c>
    </row>
    <row r="105" s="1" customFormat="true" ht="12.75" hidden="false" customHeight="true" outlineLevel="0" collapsed="false">
      <c r="A105" s="11" t="s">
        <v>510</v>
      </c>
      <c r="B105" s="12" t="s">
        <v>511</v>
      </c>
      <c r="C105" s="12" t="s">
        <v>29</v>
      </c>
      <c r="D105" s="12" t="s">
        <v>46</v>
      </c>
      <c r="E105" s="11" t="s">
        <v>512</v>
      </c>
      <c r="F105" s="12" t="s">
        <v>513</v>
      </c>
      <c r="G105" s="12" t="s">
        <v>327</v>
      </c>
      <c r="H105" s="12" t="s">
        <v>139</v>
      </c>
      <c r="I105" s="11" t="s">
        <v>66</v>
      </c>
      <c r="J105" s="12" t="s">
        <v>501</v>
      </c>
      <c r="K105" s="13" t="s">
        <v>127</v>
      </c>
      <c r="L105" s="11" t="s">
        <v>514</v>
      </c>
      <c r="M105" s="14" t="n">
        <v>3</v>
      </c>
      <c r="N105" s="15" t="n">
        <v>54</v>
      </c>
      <c r="O105" s="11" t="n">
        <v>1</v>
      </c>
      <c r="P105" s="16" t="n">
        <v>44773</v>
      </c>
      <c r="Q105" s="11" t="n">
        <v>6</v>
      </c>
      <c r="R105" s="11" t="n">
        <v>6</v>
      </c>
      <c r="S105" s="11" t="n">
        <v>9</v>
      </c>
      <c r="T105" s="15" t="n">
        <v>83.56</v>
      </c>
      <c r="U105" s="15" t="n">
        <f aca="false">N105*0.5+T105*0.5</f>
        <v>68.78</v>
      </c>
      <c r="V105" s="15" t="n">
        <v>1</v>
      </c>
      <c r="W105" s="12" t="s">
        <v>39</v>
      </c>
      <c r="X105" s="12" t="s">
        <v>40</v>
      </c>
      <c r="Y105" s="12" t="s">
        <v>41</v>
      </c>
      <c r="Z105" s="12" t="s">
        <v>42</v>
      </c>
    </row>
    <row r="106" s="1" customFormat="true" ht="12.75" hidden="false" customHeight="true" outlineLevel="0" collapsed="false">
      <c r="A106" s="11" t="s">
        <v>515</v>
      </c>
      <c r="B106" s="12" t="s">
        <v>516</v>
      </c>
      <c r="C106" s="12" t="s">
        <v>29</v>
      </c>
      <c r="D106" s="12" t="s">
        <v>30</v>
      </c>
      <c r="E106" s="11" t="s">
        <v>517</v>
      </c>
      <c r="F106" s="12" t="s">
        <v>518</v>
      </c>
      <c r="G106" s="12" t="s">
        <v>133</v>
      </c>
      <c r="H106" s="12" t="s">
        <v>139</v>
      </c>
      <c r="I106" s="11" t="s">
        <v>57</v>
      </c>
      <c r="J106" s="12" t="s">
        <v>501</v>
      </c>
      <c r="K106" s="13" t="s">
        <v>127</v>
      </c>
      <c r="L106" s="11" t="s">
        <v>514</v>
      </c>
      <c r="M106" s="14" t="n">
        <v>3</v>
      </c>
      <c r="N106" s="15" t="n">
        <v>53</v>
      </c>
      <c r="O106" s="11" t="n">
        <v>2</v>
      </c>
      <c r="P106" s="16" t="n">
        <v>44773</v>
      </c>
      <c r="Q106" s="11" t="n">
        <v>6</v>
      </c>
      <c r="R106" s="11" t="n">
        <v>6</v>
      </c>
      <c r="S106" s="11" t="n">
        <v>3</v>
      </c>
      <c r="T106" s="15" t="n">
        <v>82.66</v>
      </c>
      <c r="U106" s="15" t="n">
        <f aca="false">N106*0.5+T106*0.5</f>
        <v>67.83</v>
      </c>
      <c r="V106" s="15" t="n">
        <v>2</v>
      </c>
      <c r="W106" s="12" t="s">
        <v>39</v>
      </c>
      <c r="X106" s="12" t="s">
        <v>40</v>
      </c>
      <c r="Y106" s="12" t="s">
        <v>41</v>
      </c>
      <c r="Z106" s="12" t="s">
        <v>42</v>
      </c>
    </row>
    <row r="107" s="1" customFormat="true" ht="12.75" hidden="false" customHeight="true" outlineLevel="0" collapsed="false">
      <c r="A107" s="11" t="s">
        <v>519</v>
      </c>
      <c r="B107" s="12" t="s">
        <v>520</v>
      </c>
      <c r="C107" s="12" t="s">
        <v>45</v>
      </c>
      <c r="D107" s="12" t="s">
        <v>53</v>
      </c>
      <c r="E107" s="11" t="s">
        <v>521</v>
      </c>
      <c r="F107" s="12" t="s">
        <v>522</v>
      </c>
      <c r="G107" s="12" t="s">
        <v>133</v>
      </c>
      <c r="H107" s="12" t="s">
        <v>139</v>
      </c>
      <c r="I107" s="11" t="s">
        <v>119</v>
      </c>
      <c r="J107" s="12" t="s">
        <v>501</v>
      </c>
      <c r="K107" s="13" t="s">
        <v>127</v>
      </c>
      <c r="L107" s="11" t="s">
        <v>514</v>
      </c>
      <c r="M107" s="14" t="n">
        <v>3</v>
      </c>
      <c r="N107" s="15" t="n">
        <v>45</v>
      </c>
      <c r="O107" s="11" t="n">
        <v>3</v>
      </c>
      <c r="P107" s="16" t="n">
        <v>44773</v>
      </c>
      <c r="Q107" s="11" t="n">
        <v>6</v>
      </c>
      <c r="R107" s="11" t="n">
        <v>6</v>
      </c>
      <c r="S107" s="11" t="n">
        <v>10</v>
      </c>
      <c r="T107" s="15" t="n">
        <v>82.12</v>
      </c>
      <c r="U107" s="15" t="n">
        <f aca="false">N107*0.5+T107*0.5</f>
        <v>63.56</v>
      </c>
      <c r="V107" s="15" t="n">
        <v>3</v>
      </c>
      <c r="W107" s="12" t="s">
        <v>39</v>
      </c>
      <c r="X107" s="12" t="s">
        <v>40</v>
      </c>
      <c r="Y107" s="12" t="s">
        <v>41</v>
      </c>
      <c r="Z107" s="12" t="s">
        <v>42</v>
      </c>
    </row>
    <row r="108" s="1" customFormat="true" ht="12.75" hidden="false" customHeight="true" outlineLevel="0" collapsed="false">
      <c r="A108" s="11" t="s">
        <v>523</v>
      </c>
      <c r="B108" s="12" t="s">
        <v>524</v>
      </c>
      <c r="C108" s="12" t="s">
        <v>29</v>
      </c>
      <c r="D108" s="12" t="s">
        <v>30</v>
      </c>
      <c r="E108" s="11" t="s">
        <v>525</v>
      </c>
      <c r="F108" s="12" t="s">
        <v>81</v>
      </c>
      <c r="G108" s="12" t="s">
        <v>86</v>
      </c>
      <c r="H108" s="12" t="s">
        <v>34</v>
      </c>
      <c r="I108" s="11" t="s">
        <v>57</v>
      </c>
      <c r="J108" s="12" t="s">
        <v>526</v>
      </c>
      <c r="K108" s="13" t="s">
        <v>37</v>
      </c>
      <c r="L108" s="11" t="s">
        <v>527</v>
      </c>
      <c r="M108" s="14" t="n">
        <v>4</v>
      </c>
      <c r="N108" s="15" t="n">
        <v>53</v>
      </c>
      <c r="O108" s="11" t="n">
        <v>3</v>
      </c>
      <c r="P108" s="16" t="n">
        <v>44773</v>
      </c>
      <c r="Q108" s="11" t="n">
        <v>7</v>
      </c>
      <c r="R108" s="11" t="n">
        <v>10</v>
      </c>
      <c r="S108" s="11" t="n">
        <v>6</v>
      </c>
      <c r="T108" s="15" t="n">
        <v>84.7</v>
      </c>
      <c r="U108" s="15" t="n">
        <f aca="false">N108*0.5+T108*0.5</f>
        <v>68.85</v>
      </c>
      <c r="V108" s="15" t="n">
        <v>1</v>
      </c>
      <c r="W108" s="12" t="s">
        <v>39</v>
      </c>
      <c r="X108" s="12" t="s">
        <v>40</v>
      </c>
      <c r="Y108" s="12" t="s">
        <v>41</v>
      </c>
      <c r="Z108" s="12" t="s">
        <v>42</v>
      </c>
    </row>
    <row r="109" s="1" customFormat="true" ht="12.75" hidden="false" customHeight="true" outlineLevel="0" collapsed="false">
      <c r="A109" s="11" t="s">
        <v>528</v>
      </c>
      <c r="B109" s="12" t="s">
        <v>529</v>
      </c>
      <c r="C109" s="12" t="s">
        <v>45</v>
      </c>
      <c r="D109" s="12" t="s">
        <v>30</v>
      </c>
      <c r="E109" s="11" t="s">
        <v>530</v>
      </c>
      <c r="F109" s="12" t="s">
        <v>162</v>
      </c>
      <c r="G109" s="12" t="s">
        <v>531</v>
      </c>
      <c r="H109" s="12" t="s">
        <v>139</v>
      </c>
      <c r="I109" s="11" t="s">
        <v>173</v>
      </c>
      <c r="J109" s="12" t="s">
        <v>526</v>
      </c>
      <c r="K109" s="13" t="s">
        <v>37</v>
      </c>
      <c r="L109" s="11" t="s">
        <v>527</v>
      </c>
      <c r="M109" s="14" t="n">
        <v>4</v>
      </c>
      <c r="N109" s="15" t="n">
        <v>54</v>
      </c>
      <c r="O109" s="11" t="n">
        <v>2</v>
      </c>
      <c r="P109" s="16" t="n">
        <v>44773</v>
      </c>
      <c r="Q109" s="11" t="n">
        <v>7</v>
      </c>
      <c r="R109" s="11" t="n">
        <v>10</v>
      </c>
      <c r="S109" s="11" t="n">
        <v>14</v>
      </c>
      <c r="T109" s="15" t="n">
        <v>82.26</v>
      </c>
      <c r="U109" s="15" t="n">
        <f aca="false">N109*0.5+T109*0.5</f>
        <v>68.13</v>
      </c>
      <c r="V109" s="15" t="n">
        <v>3</v>
      </c>
      <c r="W109" s="12" t="s">
        <v>39</v>
      </c>
      <c r="X109" s="12" t="s">
        <v>40</v>
      </c>
      <c r="Y109" s="12" t="s">
        <v>41</v>
      </c>
      <c r="Z109" s="12" t="s">
        <v>42</v>
      </c>
    </row>
    <row r="110" s="1" customFormat="true" ht="12.75" hidden="false" customHeight="true" outlineLevel="0" collapsed="false">
      <c r="A110" s="11" t="s">
        <v>532</v>
      </c>
      <c r="B110" s="12" t="s">
        <v>533</v>
      </c>
      <c r="C110" s="12" t="s">
        <v>45</v>
      </c>
      <c r="D110" s="12" t="s">
        <v>30</v>
      </c>
      <c r="E110" s="11" t="s">
        <v>534</v>
      </c>
      <c r="F110" s="12" t="s">
        <v>535</v>
      </c>
      <c r="G110" s="12" t="s">
        <v>138</v>
      </c>
      <c r="H110" s="12" t="s">
        <v>34</v>
      </c>
      <c r="I110" s="11" t="s">
        <v>66</v>
      </c>
      <c r="J110" s="12" t="s">
        <v>526</v>
      </c>
      <c r="K110" s="13" t="s">
        <v>37</v>
      </c>
      <c r="L110" s="11" t="s">
        <v>527</v>
      </c>
      <c r="M110" s="14" t="n">
        <v>4</v>
      </c>
      <c r="N110" s="15" t="n">
        <v>52</v>
      </c>
      <c r="O110" s="11" t="n">
        <v>5</v>
      </c>
      <c r="P110" s="16" t="n">
        <v>44773</v>
      </c>
      <c r="Q110" s="11" t="n">
        <v>7</v>
      </c>
      <c r="R110" s="11" t="n">
        <v>10</v>
      </c>
      <c r="S110" s="11" t="n">
        <v>12</v>
      </c>
      <c r="T110" s="15" t="n">
        <v>83.76</v>
      </c>
      <c r="U110" s="15" t="n">
        <f aca="false">N110*0.5+T110*0.5</f>
        <v>67.88</v>
      </c>
      <c r="V110" s="15" t="n">
        <v>4</v>
      </c>
      <c r="W110" s="12" t="s">
        <v>39</v>
      </c>
      <c r="X110" s="12" t="s">
        <v>40</v>
      </c>
      <c r="Y110" s="12" t="s">
        <v>41</v>
      </c>
      <c r="Z110" s="12" t="s">
        <v>42</v>
      </c>
    </row>
    <row r="111" s="1" customFormat="true" ht="12.75" hidden="false" customHeight="true" outlineLevel="0" collapsed="false">
      <c r="A111" s="11" t="s">
        <v>536</v>
      </c>
      <c r="B111" s="12" t="s">
        <v>537</v>
      </c>
      <c r="C111" s="12" t="s">
        <v>29</v>
      </c>
      <c r="D111" s="12" t="s">
        <v>30</v>
      </c>
      <c r="E111" s="11" t="s">
        <v>538</v>
      </c>
      <c r="F111" s="12" t="s">
        <v>125</v>
      </c>
      <c r="G111" s="12" t="s">
        <v>126</v>
      </c>
      <c r="H111" s="12" t="s">
        <v>34</v>
      </c>
      <c r="I111" s="11" t="s">
        <v>50</v>
      </c>
      <c r="J111" s="12" t="s">
        <v>526</v>
      </c>
      <c r="K111" s="13" t="s">
        <v>127</v>
      </c>
      <c r="L111" s="11" t="s">
        <v>539</v>
      </c>
      <c r="M111" s="14" t="n">
        <v>4</v>
      </c>
      <c r="N111" s="15" t="n">
        <v>48</v>
      </c>
      <c r="O111" s="11" t="n">
        <v>1</v>
      </c>
      <c r="P111" s="16" t="n">
        <v>44773</v>
      </c>
      <c r="Q111" s="11" t="n">
        <v>8</v>
      </c>
      <c r="R111" s="11" t="n">
        <v>8</v>
      </c>
      <c r="S111" s="11" t="n">
        <v>5</v>
      </c>
      <c r="T111" s="15" t="n">
        <v>82.98</v>
      </c>
      <c r="U111" s="15" t="n">
        <f aca="false">N111*0.5+T111*0.5</f>
        <v>65.49</v>
      </c>
      <c r="V111" s="15" t="n">
        <v>1</v>
      </c>
      <c r="W111" s="12" t="s">
        <v>39</v>
      </c>
      <c r="X111" s="12" t="s">
        <v>40</v>
      </c>
      <c r="Y111" s="12" t="s">
        <v>41</v>
      </c>
      <c r="Z111" s="12" t="s">
        <v>42</v>
      </c>
    </row>
    <row r="112" s="1" customFormat="true" ht="12.75" hidden="false" customHeight="true" outlineLevel="0" collapsed="false">
      <c r="A112" s="11" t="s">
        <v>540</v>
      </c>
      <c r="B112" s="12" t="s">
        <v>541</v>
      </c>
      <c r="C112" s="12" t="s">
        <v>29</v>
      </c>
      <c r="D112" s="12" t="s">
        <v>53</v>
      </c>
      <c r="E112" s="11" t="s">
        <v>542</v>
      </c>
      <c r="F112" s="12" t="s">
        <v>197</v>
      </c>
      <c r="G112" s="12" t="s">
        <v>198</v>
      </c>
      <c r="H112" s="12" t="s">
        <v>139</v>
      </c>
      <c r="I112" s="11" t="s">
        <v>173</v>
      </c>
      <c r="J112" s="12" t="s">
        <v>526</v>
      </c>
      <c r="K112" s="13" t="s">
        <v>127</v>
      </c>
      <c r="L112" s="11" t="s">
        <v>539</v>
      </c>
      <c r="M112" s="14" t="n">
        <v>4</v>
      </c>
      <c r="N112" s="15" t="n">
        <v>39</v>
      </c>
      <c r="O112" s="11" t="n">
        <v>2</v>
      </c>
      <c r="P112" s="16" t="n">
        <v>44773</v>
      </c>
      <c r="Q112" s="11" t="n">
        <v>8</v>
      </c>
      <c r="R112" s="11" t="n">
        <v>8</v>
      </c>
      <c r="S112" s="11" t="n">
        <v>17</v>
      </c>
      <c r="T112" s="15" t="n">
        <v>81.58</v>
      </c>
      <c r="U112" s="15" t="n">
        <f aca="false">N112*0.5+T112*0.5</f>
        <v>60.29</v>
      </c>
      <c r="V112" s="15" t="n">
        <v>2</v>
      </c>
      <c r="W112" s="12" t="s">
        <v>39</v>
      </c>
      <c r="X112" s="12" t="s">
        <v>40</v>
      </c>
      <c r="Y112" s="12" t="s">
        <v>41</v>
      </c>
      <c r="Z112" s="12" t="s">
        <v>42</v>
      </c>
    </row>
    <row r="113" s="1" customFormat="true" ht="12.75" hidden="false" customHeight="true" outlineLevel="0" collapsed="false">
      <c r="A113" s="11" t="s">
        <v>543</v>
      </c>
      <c r="B113" s="12" t="s">
        <v>544</v>
      </c>
      <c r="C113" s="12" t="s">
        <v>29</v>
      </c>
      <c r="D113" s="12" t="s">
        <v>53</v>
      </c>
      <c r="E113" s="11" t="s">
        <v>545</v>
      </c>
      <c r="F113" s="12" t="s">
        <v>546</v>
      </c>
      <c r="G113" s="12" t="s">
        <v>133</v>
      </c>
      <c r="H113" s="12" t="s">
        <v>139</v>
      </c>
      <c r="I113" s="11" t="s">
        <v>66</v>
      </c>
      <c r="J113" s="12" t="s">
        <v>526</v>
      </c>
      <c r="K113" s="13" t="s">
        <v>127</v>
      </c>
      <c r="L113" s="11" t="s">
        <v>539</v>
      </c>
      <c r="M113" s="14" t="n">
        <v>4</v>
      </c>
      <c r="N113" s="15" t="n">
        <v>38</v>
      </c>
      <c r="O113" s="11" t="n">
        <v>3</v>
      </c>
      <c r="P113" s="16" t="n">
        <v>44773</v>
      </c>
      <c r="Q113" s="11" t="n">
        <v>8</v>
      </c>
      <c r="R113" s="11" t="n">
        <v>8</v>
      </c>
      <c r="S113" s="11" t="n">
        <v>6</v>
      </c>
      <c r="T113" s="15" t="n">
        <v>80.24</v>
      </c>
      <c r="U113" s="15" t="n">
        <f aca="false">N113*0.5+T113*0.5</f>
        <v>59.12</v>
      </c>
      <c r="V113" s="15" t="n">
        <v>3</v>
      </c>
      <c r="W113" s="12" t="s">
        <v>39</v>
      </c>
      <c r="X113" s="12" t="s">
        <v>40</v>
      </c>
      <c r="Y113" s="12" t="s">
        <v>41</v>
      </c>
      <c r="Z113" s="12" t="s">
        <v>42</v>
      </c>
    </row>
    <row r="114" s="1" customFormat="true" ht="12.75" hidden="false" customHeight="true" outlineLevel="0" collapsed="false">
      <c r="A114" s="11" t="s">
        <v>547</v>
      </c>
      <c r="B114" s="12" t="s">
        <v>548</v>
      </c>
      <c r="C114" s="12" t="s">
        <v>45</v>
      </c>
      <c r="D114" s="12" t="s">
        <v>30</v>
      </c>
      <c r="E114" s="11" t="s">
        <v>549</v>
      </c>
      <c r="F114" s="12" t="s">
        <v>217</v>
      </c>
      <c r="G114" s="12" t="s">
        <v>133</v>
      </c>
      <c r="H114" s="12" t="s">
        <v>139</v>
      </c>
      <c r="I114" s="11" t="s">
        <v>66</v>
      </c>
      <c r="J114" s="12" t="s">
        <v>526</v>
      </c>
      <c r="K114" s="13" t="s">
        <v>127</v>
      </c>
      <c r="L114" s="11" t="s">
        <v>539</v>
      </c>
      <c r="M114" s="14" t="n">
        <v>4</v>
      </c>
      <c r="N114" s="15" t="n">
        <v>36</v>
      </c>
      <c r="O114" s="11" t="n">
        <v>4</v>
      </c>
      <c r="P114" s="16" t="n">
        <v>44773</v>
      </c>
      <c r="Q114" s="11" t="n">
        <v>8</v>
      </c>
      <c r="R114" s="11" t="n">
        <v>8</v>
      </c>
      <c r="S114" s="11" t="n">
        <v>8</v>
      </c>
      <c r="T114" s="15" t="n">
        <v>81.98</v>
      </c>
      <c r="U114" s="15" t="n">
        <f aca="false">N114*0.5+T114*0.5</f>
        <v>58.99</v>
      </c>
      <c r="V114" s="15" t="n">
        <v>4</v>
      </c>
      <c r="W114" s="12" t="s">
        <v>39</v>
      </c>
      <c r="X114" s="12" t="s">
        <v>40</v>
      </c>
      <c r="Y114" s="12" t="s">
        <v>41</v>
      </c>
      <c r="Z114" s="12" t="s">
        <v>42</v>
      </c>
    </row>
    <row r="115" s="1" customFormat="true" ht="12.75" hidden="false" customHeight="true" outlineLevel="0" collapsed="false">
      <c r="A115" s="11" t="s">
        <v>550</v>
      </c>
      <c r="B115" s="12" t="s">
        <v>551</v>
      </c>
      <c r="C115" s="12" t="s">
        <v>29</v>
      </c>
      <c r="D115" s="12" t="s">
        <v>30</v>
      </c>
      <c r="E115" s="11" t="s">
        <v>552</v>
      </c>
      <c r="F115" s="12" t="s">
        <v>553</v>
      </c>
      <c r="G115" s="12" t="s">
        <v>227</v>
      </c>
      <c r="H115" s="12" t="s">
        <v>139</v>
      </c>
      <c r="I115" s="11" t="s">
        <v>50</v>
      </c>
      <c r="J115" s="12" t="s">
        <v>554</v>
      </c>
      <c r="K115" s="13" t="s">
        <v>37</v>
      </c>
      <c r="L115" s="11" t="s">
        <v>555</v>
      </c>
      <c r="M115" s="14" t="n">
        <v>1</v>
      </c>
      <c r="N115" s="15" t="n">
        <v>53</v>
      </c>
      <c r="O115" s="11" t="n">
        <v>1</v>
      </c>
      <c r="P115" s="16" t="n">
        <v>44773</v>
      </c>
      <c r="Q115" s="11" t="n">
        <v>9</v>
      </c>
      <c r="R115" s="11" t="n">
        <v>3</v>
      </c>
      <c r="S115" s="11" t="n">
        <v>1</v>
      </c>
      <c r="T115" s="15" t="n">
        <v>83.28</v>
      </c>
      <c r="U115" s="15" t="n">
        <f aca="false">N115*0.5+T115*0.5</f>
        <v>68.14</v>
      </c>
      <c r="V115" s="15" t="n">
        <v>1</v>
      </c>
      <c r="W115" s="12" t="s">
        <v>39</v>
      </c>
      <c r="X115" s="12" t="s">
        <v>40</v>
      </c>
      <c r="Y115" s="12" t="s">
        <v>41</v>
      </c>
      <c r="Z115" s="12" t="s">
        <v>42</v>
      </c>
    </row>
    <row r="116" s="1" customFormat="true" ht="12.75" hidden="false" customHeight="true" outlineLevel="0" collapsed="false">
      <c r="A116" s="11" t="s">
        <v>556</v>
      </c>
      <c r="B116" s="12" t="s">
        <v>557</v>
      </c>
      <c r="C116" s="12" t="s">
        <v>29</v>
      </c>
      <c r="D116" s="12" t="s">
        <v>30</v>
      </c>
      <c r="E116" s="11" t="s">
        <v>558</v>
      </c>
      <c r="F116" s="12" t="s">
        <v>232</v>
      </c>
      <c r="G116" s="12" t="s">
        <v>281</v>
      </c>
      <c r="H116" s="12" t="s">
        <v>139</v>
      </c>
      <c r="I116" s="11" t="s">
        <v>119</v>
      </c>
      <c r="J116" s="12" t="s">
        <v>554</v>
      </c>
      <c r="K116" s="13" t="s">
        <v>58</v>
      </c>
      <c r="L116" s="11" t="s">
        <v>559</v>
      </c>
      <c r="M116" s="14" t="n">
        <v>1</v>
      </c>
      <c r="N116" s="15" t="n">
        <v>55</v>
      </c>
      <c r="O116" s="11" t="n">
        <v>1</v>
      </c>
      <c r="P116" s="16" t="n">
        <v>44773</v>
      </c>
      <c r="Q116" s="11" t="n">
        <v>9</v>
      </c>
      <c r="R116" s="11" t="n">
        <v>3</v>
      </c>
      <c r="S116" s="11" t="n">
        <v>15</v>
      </c>
      <c r="T116" s="15" t="n">
        <v>82.82</v>
      </c>
      <c r="U116" s="15" t="n">
        <f aca="false">N116*0.5+T116*0.5</f>
        <v>68.91</v>
      </c>
      <c r="V116" s="15" t="n">
        <v>1</v>
      </c>
      <c r="W116" s="12" t="s">
        <v>39</v>
      </c>
      <c r="X116" s="12" t="s">
        <v>40</v>
      </c>
      <c r="Y116" s="12" t="s">
        <v>41</v>
      </c>
      <c r="Z116" s="12" t="s">
        <v>42</v>
      </c>
    </row>
    <row r="117" s="1" customFormat="true" ht="12.75" hidden="false" customHeight="true" outlineLevel="0" collapsed="false">
      <c r="A117" s="11" t="s">
        <v>560</v>
      </c>
      <c r="B117" s="12" t="s">
        <v>561</v>
      </c>
      <c r="C117" s="12" t="s">
        <v>29</v>
      </c>
      <c r="D117" s="12" t="s">
        <v>30</v>
      </c>
      <c r="E117" s="11" t="s">
        <v>562</v>
      </c>
      <c r="F117" s="12" t="s">
        <v>137</v>
      </c>
      <c r="G117" s="12" t="s">
        <v>227</v>
      </c>
      <c r="H117" s="12" t="s">
        <v>139</v>
      </c>
      <c r="I117" s="11" t="s">
        <v>57</v>
      </c>
      <c r="J117" s="12" t="s">
        <v>563</v>
      </c>
      <c r="K117" s="13" t="s">
        <v>37</v>
      </c>
      <c r="L117" s="11" t="s">
        <v>564</v>
      </c>
      <c r="M117" s="14" t="n">
        <v>2</v>
      </c>
      <c r="N117" s="15" t="n">
        <v>58</v>
      </c>
      <c r="O117" s="11" t="n">
        <v>1</v>
      </c>
      <c r="P117" s="16" t="n">
        <v>44773</v>
      </c>
      <c r="Q117" s="11" t="n">
        <v>8</v>
      </c>
      <c r="R117" s="11" t="n">
        <v>8</v>
      </c>
      <c r="S117" s="11" t="n">
        <v>1</v>
      </c>
      <c r="T117" s="15" t="n">
        <v>82.9</v>
      </c>
      <c r="U117" s="15" t="n">
        <f aca="false">N117*0.5+T117*0.5</f>
        <v>70.45</v>
      </c>
      <c r="V117" s="15" t="n">
        <v>1</v>
      </c>
      <c r="W117" s="12" t="s">
        <v>39</v>
      </c>
      <c r="X117" s="12" t="s">
        <v>40</v>
      </c>
      <c r="Y117" s="12" t="s">
        <v>41</v>
      </c>
      <c r="Z117" s="12" t="s">
        <v>42</v>
      </c>
    </row>
    <row r="118" s="1" customFormat="true" ht="12.75" hidden="false" customHeight="true" outlineLevel="0" collapsed="false">
      <c r="A118" s="11" t="s">
        <v>565</v>
      </c>
      <c r="B118" s="12" t="s">
        <v>566</v>
      </c>
      <c r="C118" s="12" t="s">
        <v>29</v>
      </c>
      <c r="D118" s="12" t="s">
        <v>30</v>
      </c>
      <c r="E118" s="11" t="s">
        <v>567</v>
      </c>
      <c r="F118" s="12" t="s">
        <v>81</v>
      </c>
      <c r="G118" s="12" t="s">
        <v>86</v>
      </c>
      <c r="H118" s="12" t="s">
        <v>34</v>
      </c>
      <c r="I118" s="11" t="s">
        <v>173</v>
      </c>
      <c r="J118" s="12" t="s">
        <v>563</v>
      </c>
      <c r="K118" s="13" t="s">
        <v>37</v>
      </c>
      <c r="L118" s="11" t="s">
        <v>564</v>
      </c>
      <c r="M118" s="14" t="n">
        <v>2</v>
      </c>
      <c r="N118" s="15" t="n">
        <v>57</v>
      </c>
      <c r="O118" s="11" t="n">
        <v>2</v>
      </c>
      <c r="P118" s="16" t="n">
        <v>44773</v>
      </c>
      <c r="Q118" s="11" t="n">
        <v>8</v>
      </c>
      <c r="R118" s="11" t="n">
        <v>8</v>
      </c>
      <c r="S118" s="11" t="n">
        <v>10</v>
      </c>
      <c r="T118" s="15" t="n">
        <v>83.34</v>
      </c>
      <c r="U118" s="15" t="n">
        <f aca="false">N118*0.5+T118*0.5</f>
        <v>70.17</v>
      </c>
      <c r="V118" s="15" t="n">
        <v>2</v>
      </c>
      <c r="W118" s="12" t="s">
        <v>39</v>
      </c>
      <c r="X118" s="12" t="s">
        <v>40</v>
      </c>
      <c r="Y118" s="12" t="s">
        <v>41</v>
      </c>
      <c r="Z118" s="12" t="s">
        <v>42</v>
      </c>
    </row>
    <row r="119" s="1" customFormat="true" ht="12.75" hidden="false" customHeight="true" outlineLevel="0" collapsed="false">
      <c r="A119" s="11" t="s">
        <v>568</v>
      </c>
      <c r="B119" s="12" t="s">
        <v>569</v>
      </c>
      <c r="C119" s="12" t="s">
        <v>45</v>
      </c>
      <c r="D119" s="12" t="s">
        <v>30</v>
      </c>
      <c r="E119" s="11" t="s">
        <v>570</v>
      </c>
      <c r="F119" s="12" t="s">
        <v>415</v>
      </c>
      <c r="G119" s="12" t="s">
        <v>571</v>
      </c>
      <c r="H119" s="12" t="s">
        <v>139</v>
      </c>
      <c r="I119" s="11" t="s">
        <v>50</v>
      </c>
      <c r="J119" s="12" t="s">
        <v>563</v>
      </c>
      <c r="K119" s="13" t="s">
        <v>58</v>
      </c>
      <c r="L119" s="11" t="s">
        <v>572</v>
      </c>
      <c r="M119" s="14" t="n">
        <v>2</v>
      </c>
      <c r="N119" s="15" t="n">
        <v>56</v>
      </c>
      <c r="O119" s="11" t="n">
        <v>1</v>
      </c>
      <c r="P119" s="16" t="n">
        <v>44773</v>
      </c>
      <c r="Q119" s="11" t="n">
        <v>8</v>
      </c>
      <c r="R119" s="11" t="n">
        <v>8</v>
      </c>
      <c r="S119" s="11" t="n">
        <v>11</v>
      </c>
      <c r="T119" s="15" t="n">
        <v>83.54</v>
      </c>
      <c r="U119" s="15" t="n">
        <f aca="false">N119*0.5+T119*0.5</f>
        <v>69.77</v>
      </c>
      <c r="V119" s="15" t="n">
        <v>1</v>
      </c>
      <c r="W119" s="12" t="s">
        <v>39</v>
      </c>
      <c r="X119" s="12" t="s">
        <v>40</v>
      </c>
      <c r="Y119" s="12" t="s">
        <v>41</v>
      </c>
      <c r="Z119" s="12" t="s">
        <v>42</v>
      </c>
    </row>
    <row r="120" s="1" customFormat="true" ht="12.75" hidden="false" customHeight="true" outlineLevel="0" collapsed="false">
      <c r="A120" s="11" t="s">
        <v>573</v>
      </c>
      <c r="B120" s="12" t="s">
        <v>574</v>
      </c>
      <c r="C120" s="12" t="s">
        <v>29</v>
      </c>
      <c r="D120" s="12" t="s">
        <v>30</v>
      </c>
      <c r="E120" s="11" t="s">
        <v>575</v>
      </c>
      <c r="F120" s="12" t="s">
        <v>145</v>
      </c>
      <c r="G120" s="12" t="s">
        <v>281</v>
      </c>
      <c r="H120" s="12" t="s">
        <v>139</v>
      </c>
      <c r="I120" s="11" t="s">
        <v>152</v>
      </c>
      <c r="J120" s="12" t="s">
        <v>563</v>
      </c>
      <c r="K120" s="13" t="s">
        <v>58</v>
      </c>
      <c r="L120" s="11" t="s">
        <v>572</v>
      </c>
      <c r="M120" s="14" t="n">
        <v>2</v>
      </c>
      <c r="N120" s="15" t="n">
        <v>53</v>
      </c>
      <c r="O120" s="11" t="n">
        <v>3</v>
      </c>
      <c r="P120" s="16" t="n">
        <v>44773</v>
      </c>
      <c r="Q120" s="11" t="n">
        <v>8</v>
      </c>
      <c r="R120" s="11" t="n">
        <v>8</v>
      </c>
      <c r="S120" s="11" t="n">
        <v>15</v>
      </c>
      <c r="T120" s="15" t="n">
        <v>82.86</v>
      </c>
      <c r="U120" s="15" t="n">
        <f aca="false">N120*0.5+T120*0.5</f>
        <v>67.93</v>
      </c>
      <c r="V120" s="15" t="n">
        <v>2</v>
      </c>
      <c r="W120" s="12" t="s">
        <v>39</v>
      </c>
      <c r="X120" s="12" t="s">
        <v>40</v>
      </c>
      <c r="Y120" s="12" t="s">
        <v>41</v>
      </c>
      <c r="Z120" s="12" t="s">
        <v>42</v>
      </c>
    </row>
    <row r="121" s="1" customFormat="true" ht="12.75" hidden="false" customHeight="true" outlineLevel="0" collapsed="false">
      <c r="A121" s="11" t="s">
        <v>576</v>
      </c>
      <c r="B121" s="12" t="s">
        <v>577</v>
      </c>
      <c r="C121" s="12" t="s">
        <v>45</v>
      </c>
      <c r="D121" s="12" t="s">
        <v>53</v>
      </c>
      <c r="E121" s="11" t="s">
        <v>578</v>
      </c>
      <c r="F121" s="12" t="s">
        <v>553</v>
      </c>
      <c r="G121" s="12" t="s">
        <v>266</v>
      </c>
      <c r="H121" s="12" t="s">
        <v>139</v>
      </c>
      <c r="I121" s="11" t="s">
        <v>158</v>
      </c>
      <c r="J121" s="12" t="s">
        <v>563</v>
      </c>
      <c r="K121" s="13" t="s">
        <v>120</v>
      </c>
      <c r="L121" s="11" t="s">
        <v>579</v>
      </c>
      <c r="M121" s="14" t="n">
        <v>2</v>
      </c>
      <c r="N121" s="15" t="n">
        <v>58</v>
      </c>
      <c r="O121" s="11" t="n">
        <v>1</v>
      </c>
      <c r="P121" s="16" t="n">
        <v>44773</v>
      </c>
      <c r="Q121" s="11" t="n">
        <v>9</v>
      </c>
      <c r="R121" s="11" t="n">
        <v>3</v>
      </c>
      <c r="S121" s="11" t="n">
        <v>8</v>
      </c>
      <c r="T121" s="15" t="n">
        <v>82.92</v>
      </c>
      <c r="U121" s="15" t="n">
        <f aca="false">N121*0.5+T121*0.5</f>
        <v>70.46</v>
      </c>
      <c r="V121" s="15" t="n">
        <v>1</v>
      </c>
      <c r="W121" s="12" t="s">
        <v>39</v>
      </c>
      <c r="X121" s="12" t="s">
        <v>40</v>
      </c>
      <c r="Y121" s="12" t="s">
        <v>41</v>
      </c>
      <c r="Z121" s="12" t="s">
        <v>42</v>
      </c>
    </row>
    <row r="122" s="1" customFormat="true" ht="12.75" hidden="false" customHeight="true" outlineLevel="0" collapsed="false">
      <c r="A122" s="11" t="s">
        <v>580</v>
      </c>
      <c r="B122" s="12" t="s">
        <v>581</v>
      </c>
      <c r="C122" s="12" t="s">
        <v>45</v>
      </c>
      <c r="D122" s="12" t="s">
        <v>30</v>
      </c>
      <c r="E122" s="11" t="s">
        <v>582</v>
      </c>
      <c r="F122" s="12" t="s">
        <v>553</v>
      </c>
      <c r="G122" s="12" t="s">
        <v>266</v>
      </c>
      <c r="H122" s="12" t="s">
        <v>139</v>
      </c>
      <c r="I122" s="11" t="s">
        <v>119</v>
      </c>
      <c r="J122" s="12" t="s">
        <v>563</v>
      </c>
      <c r="K122" s="13" t="s">
        <v>120</v>
      </c>
      <c r="L122" s="11" t="s">
        <v>579</v>
      </c>
      <c r="M122" s="14" t="n">
        <v>2</v>
      </c>
      <c r="N122" s="15" t="n">
        <v>57</v>
      </c>
      <c r="O122" s="11" t="n">
        <v>2</v>
      </c>
      <c r="P122" s="16" t="n">
        <v>44773</v>
      </c>
      <c r="Q122" s="11" t="n">
        <v>9</v>
      </c>
      <c r="R122" s="11" t="n">
        <v>3</v>
      </c>
      <c r="S122" s="11" t="n">
        <v>7</v>
      </c>
      <c r="T122" s="15" t="n">
        <v>83.86</v>
      </c>
      <c r="U122" s="15" t="n">
        <f aca="false">N122*0.5+T122*0.5</f>
        <v>70.43</v>
      </c>
      <c r="V122" s="15" t="n">
        <v>2</v>
      </c>
      <c r="W122" s="12" t="s">
        <v>39</v>
      </c>
      <c r="X122" s="12" t="s">
        <v>40</v>
      </c>
      <c r="Y122" s="12" t="s">
        <v>41</v>
      </c>
      <c r="Z122" s="12" t="s">
        <v>42</v>
      </c>
    </row>
    <row r="123" s="1" customFormat="true" ht="12.75" hidden="false" customHeight="true" outlineLevel="0" collapsed="false">
      <c r="A123" s="11" t="s">
        <v>583</v>
      </c>
      <c r="B123" s="12" t="s">
        <v>584</v>
      </c>
      <c r="C123" s="12" t="s">
        <v>29</v>
      </c>
      <c r="D123" s="12" t="s">
        <v>53</v>
      </c>
      <c r="E123" s="11" t="s">
        <v>585</v>
      </c>
      <c r="F123" s="12" t="s">
        <v>522</v>
      </c>
      <c r="G123" s="12" t="s">
        <v>133</v>
      </c>
      <c r="H123" s="12" t="s">
        <v>139</v>
      </c>
      <c r="I123" s="11" t="s">
        <v>66</v>
      </c>
      <c r="J123" s="12" t="s">
        <v>563</v>
      </c>
      <c r="K123" s="13" t="s">
        <v>127</v>
      </c>
      <c r="L123" s="11" t="s">
        <v>586</v>
      </c>
      <c r="M123" s="14" t="n">
        <v>5</v>
      </c>
      <c r="N123" s="15" t="n">
        <v>46</v>
      </c>
      <c r="O123" s="11" t="n">
        <v>2</v>
      </c>
      <c r="P123" s="16" t="n">
        <v>44773</v>
      </c>
      <c r="Q123" s="11" t="n">
        <v>10</v>
      </c>
      <c r="R123" s="11" t="n">
        <v>1</v>
      </c>
      <c r="S123" s="11" t="n">
        <v>13</v>
      </c>
      <c r="T123" s="15" t="n">
        <v>82.6</v>
      </c>
      <c r="U123" s="15" t="n">
        <f aca="false">N123*0.5+T123*0.5</f>
        <v>64.3</v>
      </c>
      <c r="V123" s="15" t="n">
        <v>2</v>
      </c>
      <c r="W123" s="12" t="s">
        <v>39</v>
      </c>
      <c r="X123" s="12" t="s">
        <v>40</v>
      </c>
      <c r="Y123" s="12" t="s">
        <v>41</v>
      </c>
      <c r="Z123" s="12" t="s">
        <v>42</v>
      </c>
    </row>
    <row r="124" s="1" customFormat="true" ht="12.75" hidden="false" customHeight="true" outlineLevel="0" collapsed="false">
      <c r="A124" s="11" t="s">
        <v>587</v>
      </c>
      <c r="B124" s="12" t="s">
        <v>588</v>
      </c>
      <c r="C124" s="12" t="s">
        <v>29</v>
      </c>
      <c r="D124" s="12" t="s">
        <v>388</v>
      </c>
      <c r="E124" s="11" t="s">
        <v>589</v>
      </c>
      <c r="F124" s="12" t="s">
        <v>217</v>
      </c>
      <c r="G124" s="12" t="s">
        <v>133</v>
      </c>
      <c r="H124" s="12" t="s">
        <v>139</v>
      </c>
      <c r="I124" s="11" t="s">
        <v>57</v>
      </c>
      <c r="J124" s="12" t="s">
        <v>563</v>
      </c>
      <c r="K124" s="13" t="s">
        <v>127</v>
      </c>
      <c r="L124" s="11" t="s">
        <v>586</v>
      </c>
      <c r="M124" s="14" t="n">
        <v>5</v>
      </c>
      <c r="N124" s="15" t="n">
        <v>46</v>
      </c>
      <c r="O124" s="11" t="n">
        <v>2</v>
      </c>
      <c r="P124" s="16" t="n">
        <v>44773</v>
      </c>
      <c r="Q124" s="11" t="n">
        <v>10</v>
      </c>
      <c r="R124" s="11" t="n">
        <v>1</v>
      </c>
      <c r="S124" s="11" t="n">
        <v>1</v>
      </c>
      <c r="T124" s="15" t="n">
        <v>80.5</v>
      </c>
      <c r="U124" s="15" t="n">
        <f aca="false">N124*0.5+T124*0.5</f>
        <v>63.25</v>
      </c>
      <c r="V124" s="15" t="n">
        <v>3</v>
      </c>
      <c r="W124" s="12" t="s">
        <v>39</v>
      </c>
      <c r="X124" s="12" t="s">
        <v>40</v>
      </c>
      <c r="Y124" s="12" t="s">
        <v>41</v>
      </c>
      <c r="Z124" s="12" t="s">
        <v>42</v>
      </c>
    </row>
    <row r="125" s="1" customFormat="true" ht="12.75" hidden="false" customHeight="true" outlineLevel="0" collapsed="false">
      <c r="A125" s="11" t="s">
        <v>590</v>
      </c>
      <c r="B125" s="12" t="s">
        <v>591</v>
      </c>
      <c r="C125" s="12" t="s">
        <v>29</v>
      </c>
      <c r="D125" s="12" t="s">
        <v>53</v>
      </c>
      <c r="E125" s="11" t="s">
        <v>592</v>
      </c>
      <c r="F125" s="12" t="s">
        <v>593</v>
      </c>
      <c r="G125" s="12" t="s">
        <v>133</v>
      </c>
      <c r="H125" s="12" t="s">
        <v>139</v>
      </c>
      <c r="I125" s="11" t="s">
        <v>50</v>
      </c>
      <c r="J125" s="12" t="s">
        <v>563</v>
      </c>
      <c r="K125" s="13" t="s">
        <v>127</v>
      </c>
      <c r="L125" s="11" t="s">
        <v>586</v>
      </c>
      <c r="M125" s="14" t="n">
        <v>5</v>
      </c>
      <c r="N125" s="15" t="n">
        <v>44</v>
      </c>
      <c r="O125" s="11" t="n">
        <v>4</v>
      </c>
      <c r="P125" s="16" t="n">
        <v>44773</v>
      </c>
      <c r="Q125" s="11" t="n">
        <v>10</v>
      </c>
      <c r="R125" s="11" t="n">
        <v>1</v>
      </c>
      <c r="S125" s="11" t="n">
        <v>12</v>
      </c>
      <c r="T125" s="15" t="n">
        <v>80.8</v>
      </c>
      <c r="U125" s="15" t="n">
        <f aca="false">N125*0.5+T125*0.5</f>
        <v>62.4</v>
      </c>
      <c r="V125" s="15" t="n">
        <v>5</v>
      </c>
      <c r="W125" s="12" t="s">
        <v>39</v>
      </c>
      <c r="X125" s="12" t="s">
        <v>40</v>
      </c>
      <c r="Y125" s="12" t="s">
        <v>41</v>
      </c>
      <c r="Z125" s="12" t="s">
        <v>42</v>
      </c>
    </row>
    <row r="126" s="1" customFormat="true" ht="12.75" hidden="false" customHeight="true" outlineLevel="0" collapsed="false">
      <c r="A126" s="11" t="s">
        <v>594</v>
      </c>
      <c r="B126" s="12" t="s">
        <v>595</v>
      </c>
      <c r="C126" s="12" t="s">
        <v>29</v>
      </c>
      <c r="D126" s="12" t="s">
        <v>30</v>
      </c>
      <c r="E126" s="11" t="s">
        <v>585</v>
      </c>
      <c r="F126" s="12" t="s">
        <v>596</v>
      </c>
      <c r="G126" s="12" t="s">
        <v>531</v>
      </c>
      <c r="H126" s="12" t="s">
        <v>139</v>
      </c>
      <c r="I126" s="11" t="s">
        <v>50</v>
      </c>
      <c r="J126" s="12" t="s">
        <v>597</v>
      </c>
      <c r="K126" s="13" t="s">
        <v>37</v>
      </c>
      <c r="L126" s="11" t="s">
        <v>598</v>
      </c>
      <c r="M126" s="14" t="n">
        <v>1</v>
      </c>
      <c r="N126" s="15" t="n">
        <v>56</v>
      </c>
      <c r="O126" s="11" t="n">
        <v>1</v>
      </c>
      <c r="P126" s="16" t="n">
        <v>44773</v>
      </c>
      <c r="Q126" s="11" t="n">
        <v>9</v>
      </c>
      <c r="R126" s="11" t="n">
        <v>3</v>
      </c>
      <c r="S126" s="11" t="n">
        <v>12</v>
      </c>
      <c r="T126" s="15" t="n">
        <v>84.18</v>
      </c>
      <c r="U126" s="15" t="n">
        <f aca="false">N126*0.5+T126*0.5</f>
        <v>70.09</v>
      </c>
      <c r="V126" s="15" t="n">
        <v>1</v>
      </c>
      <c r="W126" s="12" t="s">
        <v>39</v>
      </c>
      <c r="X126" s="12" t="s">
        <v>40</v>
      </c>
      <c r="Y126" s="12" t="s">
        <v>41</v>
      </c>
      <c r="Z126" s="12" t="s">
        <v>42</v>
      </c>
    </row>
    <row r="127" s="1" customFormat="true" ht="12.75" hidden="false" customHeight="true" outlineLevel="0" collapsed="false">
      <c r="A127" s="11" t="s">
        <v>599</v>
      </c>
      <c r="B127" s="12" t="s">
        <v>600</v>
      </c>
      <c r="C127" s="12" t="s">
        <v>45</v>
      </c>
      <c r="D127" s="12" t="s">
        <v>30</v>
      </c>
      <c r="E127" s="11" t="s">
        <v>601</v>
      </c>
      <c r="F127" s="12" t="s">
        <v>157</v>
      </c>
      <c r="G127" s="12" t="s">
        <v>463</v>
      </c>
      <c r="H127" s="12" t="s">
        <v>139</v>
      </c>
      <c r="I127" s="11" t="s">
        <v>152</v>
      </c>
      <c r="J127" s="12" t="s">
        <v>597</v>
      </c>
      <c r="K127" s="13" t="s">
        <v>105</v>
      </c>
      <c r="L127" s="11" t="s">
        <v>602</v>
      </c>
      <c r="M127" s="14" t="n">
        <v>1</v>
      </c>
      <c r="N127" s="15" t="n">
        <v>47</v>
      </c>
      <c r="O127" s="11" t="n">
        <v>1</v>
      </c>
      <c r="P127" s="16" t="n">
        <v>44773</v>
      </c>
      <c r="Q127" s="11" t="n">
        <v>7</v>
      </c>
      <c r="R127" s="11" t="n">
        <v>10</v>
      </c>
      <c r="S127" s="11" t="n">
        <v>13</v>
      </c>
      <c r="T127" s="15" t="n">
        <v>81.5</v>
      </c>
      <c r="U127" s="15" t="n">
        <f aca="false">N127*0.5+T127*0.5</f>
        <v>64.25</v>
      </c>
      <c r="V127" s="15" t="n">
        <v>1</v>
      </c>
      <c r="W127" s="12" t="s">
        <v>39</v>
      </c>
      <c r="X127" s="12" t="s">
        <v>40</v>
      </c>
      <c r="Y127" s="12" t="s">
        <v>41</v>
      </c>
      <c r="Z127" s="12" t="s">
        <v>42</v>
      </c>
    </row>
    <row r="128" s="1" customFormat="true" ht="12.75" hidden="false" customHeight="true" outlineLevel="0" collapsed="false">
      <c r="A128" s="11" t="s">
        <v>603</v>
      </c>
      <c r="B128" s="12" t="s">
        <v>604</v>
      </c>
      <c r="C128" s="12" t="s">
        <v>29</v>
      </c>
      <c r="D128" s="12" t="s">
        <v>30</v>
      </c>
      <c r="E128" s="11" t="s">
        <v>605</v>
      </c>
      <c r="F128" s="12" t="s">
        <v>606</v>
      </c>
      <c r="G128" s="12" t="s">
        <v>337</v>
      </c>
      <c r="H128" s="12" t="s">
        <v>34</v>
      </c>
      <c r="I128" s="11" t="s">
        <v>173</v>
      </c>
      <c r="J128" s="12" t="s">
        <v>597</v>
      </c>
      <c r="K128" s="13" t="s">
        <v>120</v>
      </c>
      <c r="L128" s="11" t="s">
        <v>607</v>
      </c>
      <c r="M128" s="14" t="n">
        <v>2</v>
      </c>
      <c r="N128" s="15" t="n">
        <v>57</v>
      </c>
      <c r="O128" s="11" t="n">
        <v>1</v>
      </c>
      <c r="P128" s="16" t="n">
        <v>44773</v>
      </c>
      <c r="Q128" s="11" t="n">
        <v>10</v>
      </c>
      <c r="R128" s="11" t="n">
        <v>1</v>
      </c>
      <c r="S128" s="11" t="n">
        <v>15</v>
      </c>
      <c r="T128" s="15" t="n">
        <v>85.14</v>
      </c>
      <c r="U128" s="15" t="n">
        <f aca="false">N128*0.5+T128*0.5</f>
        <v>71.07</v>
      </c>
      <c r="V128" s="15" t="n">
        <v>1</v>
      </c>
      <c r="W128" s="12" t="s">
        <v>39</v>
      </c>
      <c r="X128" s="12" t="s">
        <v>40</v>
      </c>
      <c r="Y128" s="12" t="s">
        <v>41</v>
      </c>
      <c r="Z128" s="12" t="s">
        <v>42</v>
      </c>
    </row>
    <row r="129" s="1" customFormat="true" ht="12.75" hidden="false" customHeight="true" outlineLevel="0" collapsed="false">
      <c r="A129" s="11" t="s">
        <v>608</v>
      </c>
      <c r="B129" s="12" t="s">
        <v>609</v>
      </c>
      <c r="C129" s="12" t="s">
        <v>45</v>
      </c>
      <c r="D129" s="12" t="s">
        <v>30</v>
      </c>
      <c r="E129" s="11" t="s">
        <v>610</v>
      </c>
      <c r="F129" s="12" t="s">
        <v>192</v>
      </c>
      <c r="G129" s="12" t="s">
        <v>266</v>
      </c>
      <c r="H129" s="12" t="s">
        <v>139</v>
      </c>
      <c r="I129" s="11" t="s">
        <v>50</v>
      </c>
      <c r="J129" s="12" t="s">
        <v>597</v>
      </c>
      <c r="K129" s="13" t="s">
        <v>120</v>
      </c>
      <c r="L129" s="11" t="s">
        <v>607</v>
      </c>
      <c r="M129" s="14" t="n">
        <v>2</v>
      </c>
      <c r="N129" s="15" t="n">
        <v>57</v>
      </c>
      <c r="O129" s="11" t="n">
        <v>1</v>
      </c>
      <c r="P129" s="16" t="n">
        <v>44773</v>
      </c>
      <c r="Q129" s="11" t="n">
        <v>10</v>
      </c>
      <c r="R129" s="11" t="n">
        <v>1</v>
      </c>
      <c r="S129" s="11" t="n">
        <v>10</v>
      </c>
      <c r="T129" s="15" t="n">
        <v>83.88</v>
      </c>
      <c r="U129" s="15" t="n">
        <f aca="false">N129*0.5+T129*0.5</f>
        <v>70.44</v>
      </c>
      <c r="V129" s="15" t="n">
        <v>2</v>
      </c>
      <c r="W129" s="12" t="s">
        <v>39</v>
      </c>
      <c r="X129" s="12" t="s">
        <v>40</v>
      </c>
      <c r="Y129" s="12" t="s">
        <v>41</v>
      </c>
      <c r="Z129" s="12" t="s">
        <v>42</v>
      </c>
    </row>
  </sheetData>
  <mergeCells count="1">
    <mergeCell ref="A1:Z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3:46:49Z</dcterms:created>
  <dc:creator>dongdong</dc:creator>
  <dc:description/>
  <dc:language>en-US</dc:language>
  <cp:lastModifiedBy>dongdong</cp:lastModifiedBy>
  <cp:lastPrinted>2022-08-05T02:55:57Z</cp:lastPrinted>
  <dcterms:modified xsi:type="dcterms:W3CDTF">2022-08-06T03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BC15BAF9B4E9AAB261AA7084FE3A1</vt:lpwstr>
  </property>
  <property fmtid="{D5CDD505-2E9C-101B-9397-08002B2CF9AE}" pid="3" name="KSOProductBuildVer">
    <vt:lpwstr>2052-11.1.0.10650</vt:lpwstr>
  </property>
  <property fmtid="{D5CDD505-2E9C-101B-9397-08002B2CF9AE}" pid="4" name="KSOReadingLayout">
    <vt:bool>1</vt:bool>
  </property>
</Properties>
</file>