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招聘!$A$1:$J$15</definedName>
    <definedName function="false" hidden="false" localSheetId="0" name="Print_Titles" vbProcedure="false">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凯里市卫生健康局下属事业单位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社会购买服务工作人员需求计划表</t>
    </r>
  </si>
  <si>
    <t xml:space="preserve">序号</t>
  </si>
  <si>
    <t xml:space="preserve">招聘单位</t>
  </si>
  <si>
    <t xml:space="preserve">拟招聘人数</t>
  </si>
  <si>
    <t xml:space="preserve">招聘岗位名称</t>
  </si>
  <si>
    <t xml:space="preserve">招聘岗位简介</t>
  </si>
  <si>
    <t xml:space="preserve">学历要求</t>
  </si>
  <si>
    <t xml:space="preserve">专业要求</t>
  </si>
  <si>
    <t xml:space="preserve">其它招聘条件</t>
  </si>
  <si>
    <t xml:space="preserve">笔试科目</t>
  </si>
  <si>
    <t xml:space="preserve">备注</t>
  </si>
  <si>
    <t xml:space="preserve">凯里市第一人民医院</t>
  </si>
  <si>
    <t xml:space="preserve">专业技术岗位</t>
  </si>
  <si>
    <t xml:space="preserve">从事医疗工作</t>
  </si>
  <si>
    <t xml:space="preserve">全日制普通高校大学本科及以上学历、学位</t>
  </si>
  <si>
    <t xml:space="preserve">临床医学</t>
  </si>
  <si>
    <t xml:space="preserve">须持有医师资格证</t>
  </si>
  <si>
    <t xml:space="preserve">医学基础知识</t>
  </si>
  <si>
    <t xml:space="preserve">从事口腔工作</t>
  </si>
  <si>
    <t xml:space="preserve">口腔医学</t>
  </si>
  <si>
    <t xml:space="preserve">须持有住院医师规范化培训合格证</t>
  </si>
  <si>
    <t xml:space="preserve">凯里市中医医院</t>
  </si>
  <si>
    <t xml:space="preserve">从事影像诊断工作</t>
  </si>
  <si>
    <t xml:space="preserve">本科及以上学历
</t>
  </si>
  <si>
    <t xml:space="preserve">临床医学专业</t>
  </si>
  <si>
    <t xml:space="preserve">具有执业医师（影像学方向）资格证</t>
  </si>
  <si>
    <t xml:space="preserve">从事临床诊疗工作</t>
  </si>
  <si>
    <t xml:space="preserve">主治医师（全科医学）及以上职称，具有规培合格证</t>
  </si>
  <si>
    <t xml:space="preserve">主治医师及以上职称</t>
  </si>
  <si>
    <t xml:space="preserve">中西医临床专业</t>
  </si>
  <si>
    <t xml:space="preserve">中医学专业</t>
  </si>
  <si>
    <t xml:space="preserve">具有中医类执业医师资格证</t>
  </si>
  <si>
    <t xml:space="preserve">从事口腔相关工作</t>
  </si>
  <si>
    <t xml:space="preserve">大专及以上学历
</t>
  </si>
  <si>
    <t xml:space="preserve">口腔医学技术</t>
  </si>
  <si>
    <r>
      <rPr>
        <sz val="11"/>
        <rFont val="Noto Sans"/>
        <family val="2"/>
      </rPr>
      <t xml:space="preserve">持有口腔医学专业相关资格证，在二级（含）以上公立医院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从事苗侗瑶医药研究所相关工作</t>
  </si>
  <si>
    <t xml:space="preserve">硕士研究生及以上学历</t>
  </si>
  <si>
    <t xml:space="preserve">中药学专业</t>
  </si>
  <si>
    <t xml:space="preserve">从事临床护理工作</t>
  </si>
  <si>
    <t xml:space="preserve">大专以上学历</t>
  </si>
  <si>
    <t xml:space="preserve">护理学专业</t>
  </si>
  <si>
    <r>
      <rPr>
        <sz val="11"/>
        <rFont val="Noto Sans"/>
        <family val="2"/>
      </rPr>
      <t xml:space="preserve">具有护士资格证，在二级（含）以上公立中医院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合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75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76" fontId="23" fillId="22" borderId="0" applyFont="true" applyBorder="false" applyAlignment="false" applyProtection="false"/>
    <xf numFmtId="177" fontId="3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8" applyFont="true" applyBorder="true" applyAlignment="false" applyProtection="false"/>
    <xf numFmtId="177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9" borderId="0" applyFont="true" applyBorder="false" applyAlignment="false" applyProtection="false"/>
    <xf numFmtId="164" fontId="56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5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 Currency (0)" xfId="102"/>
    <cellStyle name="Calculation" xfId="103"/>
    <cellStyle name="Check Cell" xfId="104"/>
    <cellStyle name="ColLevel_0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Fixed" xfId="115"/>
    <cellStyle name="Good 1" xfId="116"/>
    <cellStyle name="Grey" xfId="117"/>
    <cellStyle name="Header1" xfId="118"/>
    <cellStyle name="Header2" xfId="119"/>
    <cellStyle name="Heading 1 1" xfId="120"/>
    <cellStyle name="Heading 2 1" xfId="121"/>
    <cellStyle name="Heading 3" xfId="122"/>
    <cellStyle name="Heading 4" xfId="123"/>
    <cellStyle name="HEADING1" xfId="124"/>
    <cellStyle name="HEADING2" xfId="125"/>
    <cellStyle name="Input" xfId="126"/>
    <cellStyle name="Input [yellow]" xfId="127"/>
    <cellStyle name="Input Cells" xfId="128"/>
    <cellStyle name="Input_Book1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链接" xfId="176"/>
    <cellStyle name="商品名称" xfId="177"/>
    <cellStyle name="好 2" xfId="178"/>
    <cellStyle name="好_00省级(定稿)" xfId="179"/>
    <cellStyle name="好_00省级(定稿)_Book1" xfId="180"/>
    <cellStyle name="好_00省级(打印)" xfId="181"/>
    <cellStyle name="好_00省级(打印)_Book1" xfId="182"/>
    <cellStyle name="好_03昭通" xfId="183"/>
    <cellStyle name="好_03昭通_Book1" xfId="184"/>
    <cellStyle name="好_0502通海县" xfId="185"/>
    <cellStyle name="好_0502通海县_Book1" xfId="186"/>
    <cellStyle name="好_05玉溪" xfId="187"/>
    <cellStyle name="好_05玉溪_Book1" xfId="188"/>
    <cellStyle name="好_0605石屏县" xfId="189"/>
    <cellStyle name="好_0605石屏县_Book1" xfId="190"/>
    <cellStyle name="好_1003牟定县" xfId="191"/>
    <cellStyle name="好_1110洱源县" xfId="192"/>
    <cellStyle name="好_1110洱源县_Book1" xfId="193"/>
    <cellStyle name="好_11大理" xfId="194"/>
    <cellStyle name="好_11大理_Book1" xfId="195"/>
    <cellStyle name="好_2006年全省财力计算表（中央、决算）" xfId="196"/>
    <cellStyle name="好_2006年全省财力计算表（中央、决算）_Book1" xfId="197"/>
    <cellStyle name="好_2006年分析表" xfId="198"/>
    <cellStyle name="好_2006年分析表_Book1" xfId="199"/>
    <cellStyle name="好_2006年在职人员情况" xfId="200"/>
    <cellStyle name="好_2006年在职人员情况_Book1" xfId="201"/>
    <cellStyle name="好_2006年基础数据" xfId="202"/>
    <cellStyle name="好_2006年基础数据_Book1" xfId="203"/>
    <cellStyle name="好_2006年水利统计指标统计表" xfId="204"/>
    <cellStyle name="好_2006年水利统计指标统计表_Book1" xfId="205"/>
    <cellStyle name="好_2007年人员分部门统计表" xfId="206"/>
    <cellStyle name="好_2007年人员分部门统计表_Book1" xfId="207"/>
    <cellStyle name="好_2007年可用财力" xfId="208"/>
    <cellStyle name="好_2007年可用财力_Book1" xfId="209"/>
    <cellStyle name="好_2007年政法部门业务指标" xfId="210"/>
    <cellStyle name="好_2007年政法部门业务指标_Book1" xfId="211"/>
    <cellStyle name="好_2007年检察院案件数" xfId="212"/>
    <cellStyle name="好_2007年检察院案件数_Book1" xfId="213"/>
    <cellStyle name="好_2008云南省分县市中小学教职工统计表（教育厅提供）" xfId="214"/>
    <cellStyle name="好_2008云南省分县市中小学教职工统计表（教育厅提供）_Book1" xfId="215"/>
    <cellStyle name="好_2008年县级公安保障标准落实奖励经费分配测算" xfId="216"/>
    <cellStyle name="好_2008年县级公安保障标准落实奖励经费分配测算_Book1" xfId="217"/>
    <cellStyle name="好_2009年一般性转移支付标准工资" xfId="218"/>
    <cellStyle name="好_2009年一般性转移支付标准工资_Book1" xfId="219"/>
    <cellStyle name="好_2009年一般性转移支付标准工资_~4190974" xfId="220"/>
    <cellStyle name="好_2009年一般性转移支付标准工资_~4190974_Book1" xfId="221"/>
    <cellStyle name="好_2009年一般性转移支付标准工资_~5676413" xfId="222"/>
    <cellStyle name="好_2009年一般性转移支付标准工资_~5676413_Book1" xfId="223"/>
    <cellStyle name="好_2009年一般性转移支付标准工资_不用软件计算9.1不考虑经费管理评价xl" xfId="224"/>
    <cellStyle name="好_2009年一般性转移支付标准工资_不用软件计算9.1不考虑经费管理评价xl_Book1" xfId="225"/>
    <cellStyle name="好_2009年一般性转移支付标准工资_地方配套按人均增幅控制8.30xl" xfId="226"/>
    <cellStyle name="好_2009年一般性转移支付标准工资_地方配套按人均增幅控制8.30xl_Book1" xfId="227"/>
    <cellStyle name="好_2009年一般性转移支付标准工资_地方配套按人均增幅控制8.30一般预算平均增幅、人均可用财力平均增幅两次控制、社会治安系数调整、案件数调整xl" xfId="228"/>
    <cellStyle name="好_2009年一般性转移支付标准工资_地方配套按人均增幅控制8.30一般预算平均增幅、人均可用财力平均增幅两次控制、社会治安系数调整、案件数调整xl_Book1" xfId="229"/>
    <cellStyle name="好_2009年一般性转移支付标准工资_地方配套按人均增幅控制8.31（调整结案率后）xl" xfId="230"/>
    <cellStyle name="好_2009年一般性转移支付标准工资_地方配套按人均增幅控制8.31（调整结案率后）xl_Book1" xfId="231"/>
    <cellStyle name="好_2009年一般性转移支付标准工资_奖励补助测算5.22测试" xfId="232"/>
    <cellStyle name="好_2009年一般性转移支付标准工资_奖励补助测算5.22测试_Book1" xfId="233"/>
    <cellStyle name="好_2009年一般性转移支付标准工资_奖励补助测算5.23新" xfId="234"/>
    <cellStyle name="好_2009年一般性转移支付标准工资_奖励补助测算5.23新_Book1" xfId="235"/>
    <cellStyle name="好_2009年一般性转移支付标准工资_奖励补助测算5.24冯铸" xfId="236"/>
    <cellStyle name="好_2009年一般性转移支付标准工资_奖励补助测算5.24冯铸_Book1" xfId="237"/>
    <cellStyle name="好_2009年一般性转移支付标准工资_奖励补助测算7.23" xfId="238"/>
    <cellStyle name="好_2009年一般性转移支付标准工资_奖励补助测算7.23_Book1" xfId="239"/>
    <cellStyle name="好_2009年一般性转移支付标准工资_奖励补助测算7.25" xfId="240"/>
    <cellStyle name="好_2009年一般性转移支付标准工资_奖励补助测算7.25 (version 1) (version 1)" xfId="241"/>
    <cellStyle name="好_2009年一般性转移支付标准工资_奖励补助测算7.25 (version 1) (version 1)_Book1" xfId="242"/>
    <cellStyle name="好_2009年一般性转移支付标准工资_奖励补助测算7.25_Book1" xfId="243"/>
    <cellStyle name="好_2、土地面积、人口、粮食产量基本情况" xfId="244"/>
    <cellStyle name="好_2、土地面积、人口、粮食产量基本情况_Book1" xfId="245"/>
    <cellStyle name="好_530623_2006年县级财政报表附表" xfId="246"/>
    <cellStyle name="好_530623_2006年县级财政报表附表_Book1" xfId="247"/>
    <cellStyle name="好_530629_2006年县级财政报表附表" xfId="248"/>
    <cellStyle name="好_530629_2006年县级财政报表附表_Book1" xfId="249"/>
    <cellStyle name="好_5334_2006年迪庆县级财政报表附表" xfId="250"/>
    <cellStyle name="好_5334_2006年迪庆县级财政报表附表_Book1" xfId="251"/>
    <cellStyle name="好_Book1" xfId="252"/>
    <cellStyle name="好_Book1_1" xfId="253"/>
    <cellStyle name="好_Book1_1_Book1" xfId="254"/>
    <cellStyle name="好_Book1_2" xfId="255"/>
    <cellStyle name="好_Book1_Book1" xfId="256"/>
    <cellStyle name="好_Book2" xfId="257"/>
    <cellStyle name="好_Book2_Book1" xfId="258"/>
    <cellStyle name="好_M01-2(州市补助收入)" xfId="259"/>
    <cellStyle name="好_M01-2(州市补助收入)_Book1" xfId="260"/>
    <cellStyle name="好_M03" xfId="261"/>
    <cellStyle name="好_M03_Book1" xfId="262"/>
    <cellStyle name="好_~4190974" xfId="263"/>
    <cellStyle name="好_~4190974_Book1" xfId="264"/>
    <cellStyle name="好_~5676413" xfId="265"/>
    <cellStyle name="好_~5676413_Book1" xfId="266"/>
    <cellStyle name="好_三季度－表二" xfId="267"/>
    <cellStyle name="好_三季度－表二_Book1" xfId="268"/>
    <cellStyle name="好_下半年禁吸戒毒经费1000万元" xfId="269"/>
    <cellStyle name="好_下半年禁吸戒毒经费1000万元_Book1" xfId="270"/>
    <cellStyle name="好_下半年禁毒办案经费分配2544.3万元" xfId="271"/>
    <cellStyle name="好_下半年禁毒办案经费分配2544.3万元_Book1" xfId="272"/>
    <cellStyle name="好_不用软件计算9.1不考虑经费管理评价xl" xfId="273"/>
    <cellStyle name="好_不用软件计算9.1不考虑经费管理评价xl_Book1" xfId="274"/>
    <cellStyle name="好_业务工作量指标" xfId="275"/>
    <cellStyle name="好_业务工作量指标_Book1" xfId="276"/>
    <cellStyle name="好_丽江汇总" xfId="277"/>
    <cellStyle name="好_丽江汇总_Book1" xfId="278"/>
    <cellStyle name="好_义务教育阶段教职工人数（教育厅提供最终）" xfId="279"/>
    <cellStyle name="好_义务教育阶段教职工人数（教育厅提供最终）_Book1" xfId="280"/>
    <cellStyle name="好_云南农村义务教育统计表" xfId="281"/>
    <cellStyle name="好_云南农村义务教育统计表_Book1" xfId="282"/>
    <cellStyle name="好_云南省2008年中小学教师人数统计表" xfId="283"/>
    <cellStyle name="好_云南省2008年中小学教师人数统计表_Book1" xfId="284"/>
    <cellStyle name="好_云南省2008年中小学教职工情况（教育厅提供20090101加工整理）" xfId="285"/>
    <cellStyle name="好_云南省2008年中小学教职工情况（教育厅提供20090101加工整理）_Book1" xfId="286"/>
    <cellStyle name="好_云南省2008年转移支付测算——州市本级考核部分及政策性测算" xfId="287"/>
    <cellStyle name="好_云南省2008年转移支付测算——州市本级考核部分及政策性测算_Book1" xfId="288"/>
    <cellStyle name="好_卫生部门" xfId="289"/>
    <cellStyle name="好_卫生部门_Book1" xfId="290"/>
    <cellStyle name="好_历年教师人数" xfId="291"/>
    <cellStyle name="好_历年教师人数_Book1" xfId="292"/>
    <cellStyle name="好_县级公安机关公用经费标准奖励测算方案（定稿）" xfId="293"/>
    <cellStyle name="好_县级公安机关公用经费标准奖励测算方案（定稿）_Book1" xfId="294"/>
    <cellStyle name="好_县级基础数据" xfId="295"/>
    <cellStyle name="好_县级基础数据_Book1" xfId="296"/>
    <cellStyle name="好_地方配套按人均增幅控制8.30xl" xfId="297"/>
    <cellStyle name="好_地方配套按人均增幅控制8.30xl_Book1" xfId="298"/>
    <cellStyle name="好_地方配套按人均增幅控制8.30一般预算平均增幅、人均可用财力平均增幅两次控制、社会治安系数调整、案件数调整xl" xfId="299"/>
    <cellStyle name="好_地方配套按人均增幅控制8.30一般预算平均增幅、人均可用财力平均增幅两次控制、社会治安系数调整、案件数调整xl_Book1" xfId="300"/>
    <cellStyle name="好_地方配套按人均增幅控制8.31（调整结案率后）xl" xfId="301"/>
    <cellStyle name="好_地方配套按人均增幅控制8.31（调整结案率后）xl_Book1" xfId="302"/>
    <cellStyle name="好_城建部门" xfId="303"/>
    <cellStyle name="好_城建部门_Book1" xfId="304"/>
    <cellStyle name="好_基础数据分析" xfId="305"/>
    <cellStyle name="好_基础数据分析_Book1" xfId="306"/>
    <cellStyle name="好_奖励补助测算5.22测试" xfId="307"/>
    <cellStyle name="好_奖励补助测算5.22测试_Book1" xfId="308"/>
    <cellStyle name="好_奖励补助测算5.23新" xfId="309"/>
    <cellStyle name="好_奖励补助测算5.23新_Book1" xfId="310"/>
    <cellStyle name="好_奖励补助测算5.24冯铸" xfId="311"/>
    <cellStyle name="好_奖励补助测算5.24冯铸_Book1" xfId="312"/>
    <cellStyle name="好_奖励补助测算7.23" xfId="313"/>
    <cellStyle name="好_奖励补助测算7.23_Book1" xfId="314"/>
    <cellStyle name="好_奖励补助测算7.25" xfId="315"/>
    <cellStyle name="好_奖励补助测算7.25 (version 1) (version 1)" xfId="316"/>
    <cellStyle name="好_奖励补助测算7.25 (version 1) (version 1)_Book1" xfId="317"/>
    <cellStyle name="好_奖励补助测算7.25_Book1" xfId="318"/>
    <cellStyle name="好_指标五" xfId="319"/>
    <cellStyle name="好_指标五_Book1" xfId="320"/>
    <cellStyle name="好_指标四" xfId="321"/>
    <cellStyle name="好_指标四_Book1" xfId="322"/>
    <cellStyle name="好_教师绩效工资测算表（离退休按各地上报数测算）2009年1月1日" xfId="323"/>
    <cellStyle name="好_教师绩效工资测算表（离退休按各地上报数测算）2009年1月1日_Book1" xfId="324"/>
    <cellStyle name="好_教育厅提供义务教育及高中教师人数（2009年1月6日）" xfId="325"/>
    <cellStyle name="好_教育厅提供义务教育及高中教师人数（2009年1月6日）_Book1" xfId="326"/>
    <cellStyle name="好_文体广播部门" xfId="327"/>
    <cellStyle name="好_文体广播部门_Book1" xfId="328"/>
    <cellStyle name="好_检验表" xfId="329"/>
    <cellStyle name="好_检验表_Book1" xfId="330"/>
    <cellStyle name="好_检验表（调整后）" xfId="331"/>
    <cellStyle name="好_检验表（调整后）_Book1" xfId="332"/>
    <cellStyle name="好_汇总" xfId="333"/>
    <cellStyle name="好_汇总-县级财政报表附表" xfId="334"/>
    <cellStyle name="好_汇总-县级财政报表附表_Book1" xfId="335"/>
    <cellStyle name="好_汇总_Book1" xfId="336"/>
    <cellStyle name="好_第一部分：综合全" xfId="337"/>
    <cellStyle name="好_第一部分：综合全_Book1" xfId="338"/>
    <cellStyle name="好_第五部分(才淼、饶永宏）" xfId="339"/>
    <cellStyle name="好_第五部分(才淼、饶永宏）_Book1" xfId="340"/>
    <cellStyle name="好_财政供养人员" xfId="341"/>
    <cellStyle name="好_财政供养人员_Book1" xfId="342"/>
    <cellStyle name="好_财政支出对上级的依赖程度" xfId="343"/>
    <cellStyle name="好_财政支出对上级的依赖程度_Book1" xfId="344"/>
    <cellStyle name="好_高中教师人数（教育厅1.6日提供）" xfId="345"/>
    <cellStyle name="好_高中教师人数（教育厅1.6日提供）_Book1" xfId="346"/>
    <cellStyle name="寘嬫愗傝 [0.00]_Region Orders (2)" xfId="347"/>
    <cellStyle name="寘嬫愗傝_Region Orders (2)" xfId="348"/>
    <cellStyle name="小数" xfId="349"/>
    <cellStyle name="差 2" xfId="350"/>
    <cellStyle name="差_00省级(定稿)" xfId="351"/>
    <cellStyle name="差_00省级(定稿)_Book1" xfId="352"/>
    <cellStyle name="差_00省级(打印)" xfId="353"/>
    <cellStyle name="差_00省级(打印)_Book1" xfId="354"/>
    <cellStyle name="差_03昭通" xfId="355"/>
    <cellStyle name="差_03昭通_Book1" xfId="356"/>
    <cellStyle name="差_0502通海县" xfId="357"/>
    <cellStyle name="差_0502通海县_Book1" xfId="358"/>
    <cellStyle name="差_05玉溪" xfId="359"/>
    <cellStyle name="差_05玉溪_Book1" xfId="360"/>
    <cellStyle name="差_0605石屏县" xfId="361"/>
    <cellStyle name="差_0605石屏县_Book1" xfId="362"/>
    <cellStyle name="差_1003牟定县" xfId="363"/>
    <cellStyle name="差_1110洱源县" xfId="364"/>
    <cellStyle name="差_1110洱源县_Book1" xfId="365"/>
    <cellStyle name="差_11大理" xfId="366"/>
    <cellStyle name="差_11大理_Book1" xfId="367"/>
    <cellStyle name="差_2006年全省财力计算表（中央、决算）" xfId="368"/>
    <cellStyle name="差_2006年全省财力计算表（中央、决算）_Book1" xfId="369"/>
    <cellStyle name="差_2006年分析表" xfId="370"/>
    <cellStyle name="差_2006年分析表_Book1" xfId="371"/>
    <cellStyle name="差_2006年在职人员情况" xfId="372"/>
    <cellStyle name="差_2006年在职人员情况_Book1" xfId="373"/>
    <cellStyle name="差_2006年基础数据" xfId="374"/>
    <cellStyle name="差_2006年基础数据_Book1" xfId="375"/>
    <cellStyle name="差_2006年水利统计指标统计表" xfId="376"/>
    <cellStyle name="差_2006年水利统计指标统计表_Book1" xfId="377"/>
    <cellStyle name="差_2007年人员分部门统计表" xfId="378"/>
    <cellStyle name="差_2007年人员分部门统计表_Book1" xfId="379"/>
    <cellStyle name="差_2007年可用财力" xfId="380"/>
    <cellStyle name="差_2007年可用财力_Book1" xfId="381"/>
    <cellStyle name="差_2007年政法部门业务指标" xfId="382"/>
    <cellStyle name="差_2007年政法部门业务指标_Book1" xfId="383"/>
    <cellStyle name="差_2007年检察院案件数" xfId="384"/>
    <cellStyle name="差_2007年检察院案件数_Book1" xfId="385"/>
    <cellStyle name="差_2008云南省分县市中小学教职工统计表（教育厅提供）" xfId="386"/>
    <cellStyle name="差_2008云南省分县市中小学教职工统计表（教育厅提供）_Book1" xfId="387"/>
    <cellStyle name="差_2008年县级公安保障标准落实奖励经费分配测算" xfId="388"/>
    <cellStyle name="差_2008年县级公安保障标准落实奖励经费分配测算_Book1" xfId="389"/>
    <cellStyle name="差_2009年一般性转移支付标准工资" xfId="390"/>
    <cellStyle name="差_2009年一般性转移支付标准工资_Book1" xfId="391"/>
    <cellStyle name="差_2009年一般性转移支付标准工资_~4190974" xfId="392"/>
    <cellStyle name="差_2009年一般性转移支付标准工资_~4190974_Book1" xfId="393"/>
    <cellStyle name="差_2009年一般性转移支付标准工资_~5676413" xfId="394"/>
    <cellStyle name="差_2009年一般性转移支付标准工资_~5676413_Book1" xfId="395"/>
    <cellStyle name="差_2009年一般性转移支付标准工资_不用软件计算9.1不考虑经费管理评价xl" xfId="396"/>
    <cellStyle name="差_2009年一般性转移支付标准工资_不用软件计算9.1不考虑经费管理评价xl_Book1" xfId="397"/>
    <cellStyle name="差_2009年一般性转移支付标准工资_地方配套按人均增幅控制8.30xl" xfId="398"/>
    <cellStyle name="差_2009年一般性转移支付标准工资_地方配套按人均增幅控制8.30xl_Book1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Book1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Book1" xfId="403"/>
    <cellStyle name="差_2009年一般性转移支付标准工资_奖励补助测算5.22测试" xfId="404"/>
    <cellStyle name="差_2009年一般性转移支付标准工资_奖励补助测算5.22测试_Book1" xfId="405"/>
    <cellStyle name="差_2009年一般性转移支付标准工资_奖励补助测算5.23新" xfId="406"/>
    <cellStyle name="差_2009年一般性转移支付标准工资_奖励补助测算5.23新_Book1" xfId="407"/>
    <cellStyle name="差_2009年一般性转移支付标准工资_奖励补助测算5.24冯铸" xfId="408"/>
    <cellStyle name="差_2009年一般性转移支付标准工资_奖励补助测算5.24冯铸_Book1" xfId="409"/>
    <cellStyle name="差_2009年一般性转移支付标准工资_奖励补助测算7.23" xfId="410"/>
    <cellStyle name="差_2009年一般性转移支付标准工资_奖励补助测算7.23_Book1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Book1" xfId="414"/>
    <cellStyle name="差_2009年一般性转移支付标准工资_奖励补助测算7.25_Book1" xfId="415"/>
    <cellStyle name="差_2、土地面积、人口、粮食产量基本情况" xfId="416"/>
    <cellStyle name="差_2、土地面积、人口、粮食产量基本情况_Book1" xfId="417"/>
    <cellStyle name="差_530623_2006年县级财政报表附表" xfId="418"/>
    <cellStyle name="差_530623_2006年县级财政报表附表_Book1" xfId="419"/>
    <cellStyle name="差_530629_2006年县级财政报表附表" xfId="420"/>
    <cellStyle name="差_530629_2006年县级财政报表附表_Book1" xfId="421"/>
    <cellStyle name="差_5334_2006年迪庆县级财政报表附表" xfId="422"/>
    <cellStyle name="差_5334_2006年迪庆县级财政报表附表_Book1" xfId="423"/>
    <cellStyle name="差_Book1" xfId="424"/>
    <cellStyle name="差_Book1_1" xfId="425"/>
    <cellStyle name="差_Book1_1_Book1" xfId="426"/>
    <cellStyle name="差_Book1_2" xfId="427"/>
    <cellStyle name="差_Book1_Book1" xfId="428"/>
    <cellStyle name="差_Book2" xfId="429"/>
    <cellStyle name="差_Book2_Book1" xfId="430"/>
    <cellStyle name="差_M01-2(州市补助收入)" xfId="431"/>
    <cellStyle name="差_M01-2(州市补助收入)_Book1" xfId="432"/>
    <cellStyle name="差_M03" xfId="433"/>
    <cellStyle name="差_M03_Book1" xfId="434"/>
    <cellStyle name="差_~4190974" xfId="435"/>
    <cellStyle name="差_~4190974_Book1" xfId="436"/>
    <cellStyle name="差_~5676413" xfId="437"/>
    <cellStyle name="差_~5676413_Book1" xfId="438"/>
    <cellStyle name="差_三季度－表二" xfId="439"/>
    <cellStyle name="差_三季度－表二_Book1" xfId="440"/>
    <cellStyle name="差_下半年禁吸戒毒经费1000万元" xfId="441"/>
    <cellStyle name="差_下半年禁吸戒毒经费1000万元_Book1" xfId="442"/>
    <cellStyle name="差_下半年禁毒办案经费分配2544.3万元" xfId="443"/>
    <cellStyle name="差_下半年禁毒办案经费分配2544.3万元_Book1" xfId="444"/>
    <cellStyle name="差_不用软件计算9.1不考虑经费管理评价xl" xfId="445"/>
    <cellStyle name="差_不用软件计算9.1不考虑经费管理评价xl_Book1" xfId="446"/>
    <cellStyle name="差_业务工作量指标" xfId="447"/>
    <cellStyle name="差_业务工作量指标_Book1" xfId="448"/>
    <cellStyle name="差_丽江汇总" xfId="449"/>
    <cellStyle name="差_丽江汇总_Book1" xfId="450"/>
    <cellStyle name="差_义务教育阶段教职工人数（教育厅提供最终）" xfId="451"/>
    <cellStyle name="差_义务教育阶段教职工人数（教育厅提供最终）_Book1" xfId="452"/>
    <cellStyle name="差_云南农村义务教育统计表" xfId="453"/>
    <cellStyle name="差_云南农村义务教育统计表_Book1" xfId="454"/>
    <cellStyle name="差_云南省2008年中小学教师人数统计表" xfId="455"/>
    <cellStyle name="差_云南省2008年中小学教师人数统计表_Book1" xfId="456"/>
    <cellStyle name="差_云南省2008年中小学教职工情况（教育厅提供20090101加工整理）" xfId="457"/>
    <cellStyle name="差_云南省2008年中小学教职工情况（教育厅提供20090101加工整理）_Book1" xfId="458"/>
    <cellStyle name="差_云南省2008年转移支付测算——州市本级考核部分及政策性测算" xfId="459"/>
    <cellStyle name="差_云南省2008年转移支付测算——州市本级考核部分及政策性测算_Book1" xfId="460"/>
    <cellStyle name="差_卫生部门" xfId="461"/>
    <cellStyle name="差_卫生部门_Book1" xfId="462"/>
    <cellStyle name="差_历年教师人数" xfId="463"/>
    <cellStyle name="差_历年教师人数_Book1" xfId="464"/>
    <cellStyle name="差_县级公安机关公用经费标准奖励测算方案（定稿）" xfId="465"/>
    <cellStyle name="差_县级公安机关公用经费标准奖励测算方案（定稿）_Book1" xfId="466"/>
    <cellStyle name="差_县级基础数据" xfId="467"/>
    <cellStyle name="差_县级基础数据_Book1" xfId="468"/>
    <cellStyle name="差_地方配套按人均增幅控制8.30xl" xfId="469"/>
    <cellStyle name="差_地方配套按人均增幅控制8.30xl_Book1" xfId="470"/>
    <cellStyle name="差_地方配套按人均增幅控制8.30一般预算平均增幅、人均可用财力平均增幅两次控制、社会治安系数调整、案件数调整xl" xfId="471"/>
    <cellStyle name="差_地方配套按人均增幅控制8.30一般预算平均增幅、人均可用财力平均增幅两次控制、社会治安系数调整、案件数调整xl_Book1" xfId="472"/>
    <cellStyle name="差_地方配套按人均增幅控制8.31（调整结案率后）xl" xfId="473"/>
    <cellStyle name="差_地方配套按人均增幅控制8.31（调整结案率后）xl_Book1" xfId="474"/>
    <cellStyle name="差_城建部门" xfId="475"/>
    <cellStyle name="差_城建部门_Book1" xfId="476"/>
    <cellStyle name="差_基础数据分析" xfId="477"/>
    <cellStyle name="差_基础数据分析_Book1" xfId="478"/>
    <cellStyle name="差_奖励补助测算5.22测试" xfId="479"/>
    <cellStyle name="差_奖励补助测算5.22测试_Book1" xfId="480"/>
    <cellStyle name="差_奖励补助测算5.23新" xfId="481"/>
    <cellStyle name="差_奖励补助测算5.23新_Book1" xfId="482"/>
    <cellStyle name="差_奖励补助测算5.24冯铸" xfId="483"/>
    <cellStyle name="差_奖励补助测算5.24冯铸_Book1" xfId="484"/>
    <cellStyle name="差_奖励补助测算7.23" xfId="485"/>
    <cellStyle name="差_奖励补助测算7.23_Book1" xfId="486"/>
    <cellStyle name="差_奖励补助测算7.25" xfId="487"/>
    <cellStyle name="差_奖励补助测算7.25 (version 1) (version 1)" xfId="488"/>
    <cellStyle name="差_奖励补助测算7.25 (version 1) (version 1)_Book1" xfId="489"/>
    <cellStyle name="差_奖励补助测算7.25_Book1" xfId="490"/>
    <cellStyle name="差_指标五" xfId="491"/>
    <cellStyle name="差_指标五_Book1" xfId="492"/>
    <cellStyle name="差_指标四" xfId="493"/>
    <cellStyle name="差_指标四_Book1" xfId="494"/>
    <cellStyle name="差_教师绩效工资测算表（离退休按各地上报数测算）2009年1月1日" xfId="495"/>
    <cellStyle name="差_教师绩效工资测算表（离退休按各地上报数测算）2009年1月1日_Book1" xfId="496"/>
    <cellStyle name="差_教育厅提供义务教育及高中教师人数（2009年1月6日）" xfId="497"/>
    <cellStyle name="差_教育厅提供义务教育及高中教师人数（2009年1月6日）_Book1" xfId="498"/>
    <cellStyle name="差_文体广播部门" xfId="499"/>
    <cellStyle name="差_文体广播部门_Book1" xfId="500"/>
    <cellStyle name="差_检验表" xfId="501"/>
    <cellStyle name="差_检验表_Book1" xfId="502"/>
    <cellStyle name="差_检验表（调整后）" xfId="503"/>
    <cellStyle name="差_检验表（调整后）_Book1" xfId="504"/>
    <cellStyle name="差_汇总" xfId="505"/>
    <cellStyle name="差_汇总-县级财政报表附表" xfId="506"/>
    <cellStyle name="差_汇总-县级财政报表附表_Book1" xfId="507"/>
    <cellStyle name="差_汇总_Book1" xfId="508"/>
    <cellStyle name="差_第一部分：综合全" xfId="509"/>
    <cellStyle name="差_第一部分：综合全_Book1" xfId="510"/>
    <cellStyle name="差_第五部分(才淼、饶永宏）" xfId="511"/>
    <cellStyle name="差_第五部分(才淼、饶永宏）_Book1" xfId="512"/>
    <cellStyle name="差_财政供养人员" xfId="513"/>
    <cellStyle name="差_财政供养人员_Book1" xfId="514"/>
    <cellStyle name="差_财政支出对上级的依赖程度" xfId="515"/>
    <cellStyle name="差_财政支出对上级的依赖程度_Book1" xfId="516"/>
    <cellStyle name="差_高中教师人数（教育厅1.6日提供）" xfId="517"/>
    <cellStyle name="差_高中教师人数（教育厅1.6日提供）_Book1" xfId="518"/>
    <cellStyle name="常规 2" xfId="519"/>
    <cellStyle name="常规 2 2" xfId="520"/>
    <cellStyle name="常规 2 2 2" xfId="521"/>
    <cellStyle name="常规 2 2_Book1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_Book1" xfId="529"/>
    <cellStyle name="常规 3" xfId="530"/>
    <cellStyle name="常规 4" xfId="531"/>
    <cellStyle name="常规 5" xfId="532"/>
    <cellStyle name="常规 6" xfId="533"/>
    <cellStyle name="常规 7" xfId="534"/>
    <cellStyle name="强调 1" xfId="535"/>
    <cellStyle name="强调 2" xfId="536"/>
    <cellStyle name="强调 3" xfId="537"/>
    <cellStyle name="强调文字颜色 1 2" xfId="538"/>
    <cellStyle name="强调文字颜色 2 2" xfId="539"/>
    <cellStyle name="强调文字颜色 3 2" xfId="540"/>
    <cellStyle name="强调文字颜色 4 2" xfId="541"/>
    <cellStyle name="强调文字颜色 5 2" xfId="542"/>
    <cellStyle name="强调文字颜色 6 2" xfId="543"/>
    <cellStyle name="归盒啦_95" xfId="544"/>
    <cellStyle name="捠壿 [0.00]_Region Orders (2)" xfId="545"/>
    <cellStyle name="捠壿_Region Orders (2)" xfId="546"/>
    <cellStyle name="数字" xfId="547"/>
    <cellStyle name="数量" xfId="548"/>
    <cellStyle name="日期" xfId="549"/>
    <cellStyle name="昗弨_Pacific Region P&amp;L" xfId="550"/>
    <cellStyle name="普通_ 白土" xfId="551"/>
    <cellStyle name="未定义" xfId="552"/>
    <cellStyle name="标题 1 2" xfId="553"/>
    <cellStyle name="标题 2 2" xfId="554"/>
    <cellStyle name="标题 3 2" xfId="555"/>
    <cellStyle name="标题 4 2" xfId="556"/>
    <cellStyle name="标题 5" xfId="557"/>
    <cellStyle name="标题1" xfId="558"/>
    <cellStyle name="样式 1" xfId="559"/>
    <cellStyle name="检查单元格 2" xfId="560"/>
    <cellStyle name="汇总 2" xfId="561"/>
    <cellStyle name="注释 2" xfId="562"/>
    <cellStyle name="烹拳 [0]_ +Foil &amp; -FOIL &amp; PAPER" xfId="563"/>
    <cellStyle name="烹拳_ +Foil &amp; -FOIL &amp; PAPER" xfId="564"/>
    <cellStyle name="百分比 2" xfId="565"/>
    <cellStyle name="百分比 3" xfId="566"/>
    <cellStyle name="百分比 4" xfId="567"/>
    <cellStyle name="编号" xfId="568"/>
    <cellStyle name="表标题" xfId="569"/>
    <cellStyle name="解释性文本 2" xfId="570"/>
    <cellStyle name="警告文本 2" xfId="571"/>
    <cellStyle name="计算 2" xfId="572"/>
    <cellStyle name="输入 2" xfId="573"/>
    <cellStyle name="输出 2" xfId="574"/>
    <cellStyle name="适中 2" xfId="575"/>
    <cellStyle name="部门" xfId="576"/>
    <cellStyle name="钎霖_4岿角利" xfId="577"/>
    <cellStyle name="链接单元格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63"/>
    <col collapsed="false" customWidth="true" hidden="false" outlineLevel="0" max="4" min="4" style="1" width="9.25"/>
    <col collapsed="false" customWidth="true" hidden="false" outlineLevel="0" max="5" min="5" style="1" width="16.01"/>
    <col collapsed="false" customWidth="true" hidden="false" outlineLevel="0" max="6" min="6" style="1" width="19.99"/>
    <col collapsed="false" customWidth="true" hidden="false" outlineLevel="0" max="7" min="7" style="1" width="14.54"/>
    <col collapsed="false" customWidth="true" hidden="false" outlineLevel="0" max="8" min="8" style="1" width="35.5"/>
    <col collapsed="false" customWidth="true" hidden="false" outlineLevel="0" max="9" min="9" style="1" width="20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4" hidden="false" customHeight="true" outlineLevel="0" collapsed="false">
      <c r="A4" s="6" t="n">
        <v>1</v>
      </c>
      <c r="B4" s="7" t="s">
        <v>12</v>
      </c>
      <c r="C4" s="6" t="n">
        <v>3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4"/>
    </row>
    <row r="5" s="5" customFormat="true" ht="32" hidden="false" customHeight="true" outlineLevel="0" collapsed="false">
      <c r="A5" s="6" t="n">
        <v>2</v>
      </c>
      <c r="B5" s="7"/>
      <c r="C5" s="6" t="n">
        <v>1</v>
      </c>
      <c r="D5" s="7" t="s">
        <v>13</v>
      </c>
      <c r="E5" s="7" t="s">
        <v>19</v>
      </c>
      <c r="F5" s="7" t="s">
        <v>15</v>
      </c>
      <c r="G5" s="7" t="s">
        <v>20</v>
      </c>
      <c r="H5" s="7" t="s">
        <v>21</v>
      </c>
      <c r="I5" s="7" t="s">
        <v>18</v>
      </c>
      <c r="J5" s="6"/>
    </row>
    <row r="6" s="5" customFormat="true" ht="32" hidden="false" customHeight="true" outlineLevel="0" collapsed="false">
      <c r="A6" s="6" t="n">
        <v>3</v>
      </c>
      <c r="B6" s="7"/>
      <c r="C6" s="6" t="n">
        <v>6</v>
      </c>
      <c r="D6" s="7" t="s">
        <v>13</v>
      </c>
      <c r="E6" s="7" t="s">
        <v>14</v>
      </c>
      <c r="F6" s="7" t="s">
        <v>15</v>
      </c>
      <c r="G6" s="7" t="s">
        <v>16</v>
      </c>
      <c r="H6" s="6"/>
      <c r="I6" s="7" t="s">
        <v>18</v>
      </c>
      <c r="J6" s="6"/>
    </row>
    <row r="7" s="5" customFormat="true" ht="33" hidden="false" customHeight="true" outlineLevel="0" collapsed="false">
      <c r="A7" s="6" t="n">
        <v>4</v>
      </c>
      <c r="B7" s="8" t="s">
        <v>22</v>
      </c>
      <c r="C7" s="9" t="n">
        <v>1</v>
      </c>
      <c r="D7" s="7" t="s">
        <v>13</v>
      </c>
      <c r="E7" s="7" t="s">
        <v>23</v>
      </c>
      <c r="F7" s="7" t="s">
        <v>24</v>
      </c>
      <c r="G7" s="7" t="s">
        <v>25</v>
      </c>
      <c r="H7" s="7" t="s">
        <v>26</v>
      </c>
      <c r="I7" s="7" t="s">
        <v>18</v>
      </c>
      <c r="J7" s="6"/>
    </row>
    <row r="8" s="5" customFormat="true" ht="42" hidden="false" customHeight="true" outlineLevel="0" collapsed="false">
      <c r="A8" s="6" t="n">
        <v>5</v>
      </c>
      <c r="B8" s="8"/>
      <c r="C8" s="9" t="n">
        <v>1</v>
      </c>
      <c r="D8" s="7" t="s">
        <v>13</v>
      </c>
      <c r="E8" s="7" t="s">
        <v>27</v>
      </c>
      <c r="F8" s="7" t="s">
        <v>24</v>
      </c>
      <c r="G8" s="7" t="s">
        <v>25</v>
      </c>
      <c r="H8" s="7" t="s">
        <v>28</v>
      </c>
      <c r="I8" s="7" t="s">
        <v>18</v>
      </c>
      <c r="J8" s="6"/>
    </row>
    <row r="9" s="5" customFormat="true" ht="25" hidden="false" customHeight="true" outlineLevel="0" collapsed="false">
      <c r="A9" s="6" t="n">
        <v>6</v>
      </c>
      <c r="B9" s="8"/>
      <c r="C9" s="9" t="n">
        <v>2</v>
      </c>
      <c r="D9" s="7" t="s">
        <v>13</v>
      </c>
      <c r="E9" s="7" t="s">
        <v>27</v>
      </c>
      <c r="F9" s="7" t="s">
        <v>24</v>
      </c>
      <c r="G9" s="7" t="s">
        <v>25</v>
      </c>
      <c r="H9" s="7" t="s">
        <v>29</v>
      </c>
      <c r="I9" s="7" t="s">
        <v>18</v>
      </c>
      <c r="J9" s="6"/>
    </row>
    <row r="10" s="5" customFormat="true" ht="25" hidden="false" customHeight="true" outlineLevel="0" collapsed="false">
      <c r="A10" s="6" t="n">
        <v>7</v>
      </c>
      <c r="B10" s="8"/>
      <c r="C10" s="9" t="n">
        <v>1</v>
      </c>
      <c r="D10" s="7" t="s">
        <v>13</v>
      </c>
      <c r="E10" s="7" t="s">
        <v>27</v>
      </c>
      <c r="F10" s="7" t="s">
        <v>24</v>
      </c>
      <c r="G10" s="7" t="s">
        <v>30</v>
      </c>
      <c r="H10" s="7" t="s">
        <v>29</v>
      </c>
      <c r="I10" s="7" t="s">
        <v>18</v>
      </c>
      <c r="J10" s="6"/>
    </row>
    <row r="11" s="5" customFormat="true" ht="31" hidden="false" customHeight="true" outlineLevel="0" collapsed="false">
      <c r="A11" s="6" t="n">
        <v>8</v>
      </c>
      <c r="B11" s="8"/>
      <c r="C11" s="9" t="n">
        <v>2</v>
      </c>
      <c r="D11" s="7" t="s">
        <v>13</v>
      </c>
      <c r="E11" s="7" t="s">
        <v>27</v>
      </c>
      <c r="F11" s="7" t="s">
        <v>24</v>
      </c>
      <c r="G11" s="7" t="s">
        <v>31</v>
      </c>
      <c r="H11" s="7" t="s">
        <v>32</v>
      </c>
      <c r="I11" s="7" t="s">
        <v>18</v>
      </c>
      <c r="J11" s="6"/>
    </row>
    <row r="12" s="5" customFormat="true" ht="51" hidden="false" customHeight="true" outlineLevel="0" collapsed="false">
      <c r="A12" s="6" t="n">
        <v>9</v>
      </c>
      <c r="B12" s="8"/>
      <c r="C12" s="9" t="n">
        <v>1</v>
      </c>
      <c r="D12" s="7" t="s">
        <v>13</v>
      </c>
      <c r="E12" s="7" t="s">
        <v>33</v>
      </c>
      <c r="F12" s="7" t="s">
        <v>34</v>
      </c>
      <c r="G12" s="7" t="s">
        <v>35</v>
      </c>
      <c r="H12" s="7" t="s">
        <v>36</v>
      </c>
      <c r="I12" s="7" t="s">
        <v>18</v>
      </c>
      <c r="J12" s="6"/>
    </row>
    <row r="13" s="5" customFormat="true" ht="27" hidden="false" customHeight="false" outlineLevel="0" collapsed="false">
      <c r="A13" s="6" t="n">
        <v>10</v>
      </c>
      <c r="B13" s="8"/>
      <c r="C13" s="9" t="n">
        <v>1</v>
      </c>
      <c r="D13" s="7" t="s">
        <v>13</v>
      </c>
      <c r="E13" s="7" t="s">
        <v>37</v>
      </c>
      <c r="F13" s="7" t="s">
        <v>38</v>
      </c>
      <c r="G13" s="7" t="s">
        <v>39</v>
      </c>
      <c r="H13" s="6"/>
      <c r="I13" s="7" t="s">
        <v>18</v>
      </c>
      <c r="J13" s="6"/>
    </row>
    <row r="14" s="5" customFormat="true" ht="51" hidden="false" customHeight="true" outlineLevel="0" collapsed="false">
      <c r="A14" s="6" t="n">
        <v>11</v>
      </c>
      <c r="B14" s="8"/>
      <c r="C14" s="9" t="n">
        <v>1</v>
      </c>
      <c r="D14" s="7" t="s">
        <v>13</v>
      </c>
      <c r="E14" s="7" t="s">
        <v>40</v>
      </c>
      <c r="F14" s="7" t="s">
        <v>41</v>
      </c>
      <c r="G14" s="7" t="s">
        <v>42</v>
      </c>
      <c r="H14" s="7" t="s">
        <v>43</v>
      </c>
      <c r="I14" s="7" t="s">
        <v>18</v>
      </c>
      <c r="J14" s="10"/>
    </row>
    <row r="15" s="5" customFormat="true" ht="39.95" hidden="false" customHeight="true" outlineLevel="0" collapsed="false">
      <c r="A15" s="7" t="s">
        <v>44</v>
      </c>
      <c r="B15" s="7"/>
      <c r="C15" s="6" t="n">
        <f aca="false">SUM(C4:C14)</f>
        <v>20</v>
      </c>
      <c r="D15" s="6"/>
      <c r="E15" s="6"/>
      <c r="F15" s="6"/>
      <c r="G15" s="6"/>
      <c r="H15" s="6"/>
      <c r="I15" s="6"/>
      <c r="J15" s="6"/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</sheetData>
  <mergeCells count="6">
    <mergeCell ref="A1:B1"/>
    <mergeCell ref="A2:J2"/>
    <mergeCell ref="B4:B6"/>
    <mergeCell ref="B7:B14"/>
    <mergeCell ref="A15:B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4-10T02:02:24Z</cp:lastPrinted>
  <dcterms:modified xsi:type="dcterms:W3CDTF">2023-08-07T10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008047D5F415187B444EF135E0597</vt:lpwstr>
  </property>
  <property fmtid="{D5CDD505-2E9C-101B-9397-08002B2CF9AE}" pid="3" name="KSOProductBuildVer">
    <vt:lpwstr>2052-11.1.0.14309</vt:lpwstr>
  </property>
</Properties>
</file>