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5">
  <si>
    <r>
      <rPr>
        <b val="true"/>
        <sz val="14"/>
        <rFont val="Noto Sans"/>
        <family val="2"/>
      </rPr>
      <t xml:space="preserve">四川省科学技术协会直属事业单位</t>
    </r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下半年公开招聘工作人员考试总成绩及体检人员名单</t>
    </r>
  </si>
  <si>
    <t xml:space="preserve">姓名</t>
  </si>
  <si>
    <t xml:space="preserve">岗位编码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加分</t>
  </si>
  <si>
    <t xml:space="preserve">笔试总成绩</t>
  </si>
  <si>
    <r>
      <rPr>
        <b val="true"/>
        <sz val="10"/>
        <rFont val="Noto Sans"/>
        <family val="2"/>
      </rPr>
      <t xml:space="preserve">笔试折合成绩（</t>
    </r>
    <r>
      <rPr>
        <b val="true"/>
        <sz val="10"/>
        <rFont val="黑体"/>
        <family val="3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折合成绩（</t>
    </r>
    <r>
      <rPr>
        <b val="true"/>
        <sz val="10"/>
        <color rgb="FF000000"/>
        <rFont val="黑体"/>
        <family val="3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考试总成绩</t>
  </si>
  <si>
    <t xml:space="preserve">岗位
排名</t>
  </si>
  <si>
    <t xml:space="preserve">是否
体检</t>
  </si>
  <si>
    <t xml:space="preserve">牟守希</t>
  </si>
  <si>
    <t xml:space="preserve">06101001</t>
  </si>
  <si>
    <t xml:space="preserve">四川科技馆</t>
  </si>
  <si>
    <t xml:space="preserve">活动策划</t>
  </si>
  <si>
    <t xml:space="preserve">3251210610026</t>
  </si>
  <si>
    <t xml:space="preserve">是</t>
  </si>
  <si>
    <t xml:space="preserve">郎洁祉祺</t>
  </si>
  <si>
    <t xml:space="preserve">3251211705415</t>
  </si>
  <si>
    <t xml:space="preserve">刘杨</t>
  </si>
  <si>
    <t xml:space="preserve">3251211726225</t>
  </si>
  <si>
    <t xml:space="preserve">刘爽</t>
  </si>
  <si>
    <t xml:space="preserve">3251210411717</t>
  </si>
  <si>
    <t xml:space="preserve">宋宇星</t>
  </si>
  <si>
    <t xml:space="preserve">3251210605308</t>
  </si>
  <si>
    <t xml:space="preserve">向越云</t>
  </si>
  <si>
    <t xml:space="preserve">3251210805419</t>
  </si>
  <si>
    <t xml:space="preserve">蒋歌</t>
  </si>
  <si>
    <t xml:space="preserve">06101002</t>
  </si>
  <si>
    <t xml:space="preserve">科学表演</t>
  </si>
  <si>
    <t xml:space="preserve">3251211708005</t>
  </si>
  <si>
    <t xml:space="preserve">吴玉</t>
  </si>
  <si>
    <t xml:space="preserve">3251210311515</t>
  </si>
  <si>
    <t xml:space="preserve">李俊亭</t>
  </si>
  <si>
    <t xml:space="preserve">3251211511019</t>
  </si>
  <si>
    <t xml:space="preserve">王一乔</t>
  </si>
  <si>
    <t xml:space="preserve">3251210111629</t>
  </si>
  <si>
    <t xml:space="preserve">曾超一</t>
  </si>
  <si>
    <t xml:space="preserve">3251210414729</t>
  </si>
  <si>
    <t xml:space="preserve">贺敏</t>
  </si>
  <si>
    <t xml:space="preserve">3251210218223</t>
  </si>
  <si>
    <t xml:space="preserve">郑曦琳</t>
  </si>
  <si>
    <t xml:space="preserve">06101003</t>
  </si>
  <si>
    <t xml:space="preserve">科普讲解</t>
  </si>
  <si>
    <t xml:space="preserve">3251211842409</t>
  </si>
  <si>
    <t xml:space="preserve">陈新</t>
  </si>
  <si>
    <t xml:space="preserve">3251211711416</t>
  </si>
  <si>
    <t xml:space="preserve">赖蝉娟</t>
  </si>
  <si>
    <t xml:space="preserve">3251211717009</t>
  </si>
  <si>
    <t xml:space="preserve">李玲</t>
  </si>
  <si>
    <t xml:space="preserve">3251211723012</t>
  </si>
  <si>
    <t xml:space="preserve">徐淼</t>
  </si>
  <si>
    <t xml:space="preserve">3251210218325</t>
  </si>
  <si>
    <t xml:space="preserve">贾溶</t>
  </si>
  <si>
    <t xml:space="preserve">3251210300702</t>
  </si>
  <si>
    <t xml:space="preserve">周丝颖</t>
  </si>
  <si>
    <t xml:space="preserve">3251210602814</t>
  </si>
  <si>
    <t xml:space="preserve">何婧钰</t>
  </si>
  <si>
    <t xml:space="preserve">06101004</t>
  </si>
  <si>
    <t xml:space="preserve">会计</t>
  </si>
  <si>
    <t xml:space="preserve">3251210602911</t>
  </si>
  <si>
    <t xml:space="preserve">刘倩伊</t>
  </si>
  <si>
    <t xml:space="preserve">3251211839124</t>
  </si>
  <si>
    <t xml:space="preserve">杨帆</t>
  </si>
  <si>
    <t xml:space="preserve">3251211313402</t>
  </si>
  <si>
    <t xml:space="preserve">张显锋</t>
  </si>
  <si>
    <t xml:space="preserve">06101005</t>
  </si>
  <si>
    <t xml:space="preserve">展厅管理</t>
  </si>
  <si>
    <t xml:space="preserve">3251210703016</t>
  </si>
  <si>
    <t xml:space="preserve">杨柳青</t>
  </si>
  <si>
    <t xml:space="preserve">3251211708324</t>
  </si>
  <si>
    <t xml:space="preserve">罗宇芹</t>
  </si>
  <si>
    <t xml:space="preserve">3251210300905</t>
  </si>
  <si>
    <t xml:space="preserve">肖灵娴</t>
  </si>
  <si>
    <t xml:space="preserve">3251211510820</t>
  </si>
  <si>
    <t xml:space="preserve">田海燕</t>
  </si>
  <si>
    <t xml:space="preserve">3251210309511</t>
  </si>
  <si>
    <t xml:space="preserve">彭恋茹</t>
  </si>
  <si>
    <t xml:space="preserve">3251210111819</t>
  </si>
  <si>
    <t xml:space="preserve">张彤</t>
  </si>
  <si>
    <t xml:space="preserve">3251210302421</t>
  </si>
  <si>
    <t xml:space="preserve">唐瑞雪</t>
  </si>
  <si>
    <t xml:space="preserve">06102006</t>
  </si>
  <si>
    <t xml:space="preserve">四川省民族科普服务中心</t>
  </si>
  <si>
    <t xml:space="preserve">3251211413720</t>
  </si>
  <si>
    <t xml:space="preserve">吴悠</t>
  </si>
  <si>
    <t xml:space="preserve">3251211416706</t>
  </si>
  <si>
    <t xml:space="preserve">唐晴</t>
  </si>
  <si>
    <t xml:space="preserve">3251211600409</t>
  </si>
  <si>
    <t xml:space="preserve">06102007</t>
  </si>
  <si>
    <t xml:space="preserve">科普活动管理</t>
  </si>
  <si>
    <t xml:space="preserve">3251211838615</t>
  </si>
  <si>
    <t xml:space="preserve">黄雪梅</t>
  </si>
  <si>
    <t xml:space="preserve">3251210804303</t>
  </si>
  <si>
    <t xml:space="preserve">李曼</t>
  </si>
  <si>
    <t xml:space="preserve">3251210306620</t>
  </si>
  <si>
    <t xml:space="preserve">邹文秀</t>
  </si>
  <si>
    <t xml:space="preserve">06103008</t>
  </si>
  <si>
    <t xml:space="preserve">四川省科协学会服务中心</t>
  </si>
  <si>
    <t xml:space="preserve">项目管理</t>
  </si>
  <si>
    <t xml:space="preserve">3251210601223</t>
  </si>
  <si>
    <t xml:space="preserve">张长军</t>
  </si>
  <si>
    <t xml:space="preserve">3251211831704</t>
  </si>
  <si>
    <t xml:space="preserve">汪熙程</t>
  </si>
  <si>
    <t xml:space="preserve">06104009</t>
  </si>
  <si>
    <t xml:space="preserve">四川省科学技术协会机关服务中心</t>
  </si>
  <si>
    <t xml:space="preserve">3251211701817</t>
  </si>
  <si>
    <t xml:space="preserve">龚小蝶</t>
  </si>
  <si>
    <t xml:space="preserve">3251211710516</t>
  </si>
  <si>
    <t xml:space="preserve">张黎莉</t>
  </si>
  <si>
    <t xml:space="preserve">32512117169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9.99"/>
    <col collapsed="false" customWidth="true" hidden="false" outlineLevel="0" max="3" min="3" style="2" width="16.77"/>
    <col collapsed="false" customWidth="true" hidden="false" outlineLevel="0" max="4" min="4" style="2" width="14.66"/>
    <col collapsed="false" customWidth="true" hidden="false" outlineLevel="0" max="5" min="5" style="1" width="15.99"/>
    <col collapsed="false" customWidth="true" hidden="false" outlineLevel="0" max="6" min="6" style="3" width="9.33"/>
    <col collapsed="false" customWidth="true" hidden="false" outlineLevel="0" max="7" min="7" style="1" width="6.32"/>
    <col collapsed="false" customWidth="true" hidden="false" outlineLevel="0" max="8" min="8" style="4" width="7.99"/>
    <col collapsed="false" customWidth="true" hidden="false" outlineLevel="0" max="9" min="9" style="5" width="10.55"/>
    <col collapsed="false" customWidth="true" hidden="false" outlineLevel="0" max="10" min="10" style="6" width="9.87"/>
    <col collapsed="false" customWidth="true" hidden="false" outlineLevel="0" max="11" min="11" style="7" width="10.1"/>
    <col collapsed="false" customWidth="true" hidden="false" outlineLevel="0" max="12" min="12" style="5" width="7.88"/>
    <col collapsed="false" customWidth="true" hidden="false" outlineLevel="0" max="13" min="13" style="7" width="7.66"/>
    <col collapsed="false" customWidth="true" hidden="false" outlineLevel="0" max="14" min="14" style="7" width="8.43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6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2" t="s">
        <v>8</v>
      </c>
      <c r="I2" s="13" t="s">
        <v>9</v>
      </c>
      <c r="J2" s="11" t="s">
        <v>10</v>
      </c>
      <c r="K2" s="10" t="s">
        <v>11</v>
      </c>
      <c r="L2" s="11" t="s">
        <v>12</v>
      </c>
      <c r="M2" s="10" t="s">
        <v>13</v>
      </c>
      <c r="N2" s="14" t="s">
        <v>14</v>
      </c>
    </row>
    <row r="3" s="22" customFormat="true" ht="28.05" hidden="false" customHeight="true" outlineLevel="0" collapsed="false">
      <c r="A3" s="15" t="s">
        <v>15</v>
      </c>
      <c r="B3" s="16" t="s">
        <v>16</v>
      </c>
      <c r="C3" s="17" t="s">
        <v>17</v>
      </c>
      <c r="D3" s="17" t="s">
        <v>18</v>
      </c>
      <c r="E3" s="16" t="s">
        <v>19</v>
      </c>
      <c r="F3" s="18" t="n">
        <v>78</v>
      </c>
      <c r="G3" s="17"/>
      <c r="H3" s="19" t="n">
        <f aca="false">F3+G3</f>
        <v>78</v>
      </c>
      <c r="I3" s="18" t="n">
        <f aca="false">SUM(H3*0.4)</f>
        <v>31.2</v>
      </c>
      <c r="J3" s="18" t="n">
        <v>89.6</v>
      </c>
      <c r="K3" s="17" t="n">
        <f aca="false">SUM(J3*0.6)</f>
        <v>53.76</v>
      </c>
      <c r="L3" s="18" t="n">
        <f aca="false">SUM(I3+K3)</f>
        <v>84.96</v>
      </c>
      <c r="M3" s="20" t="n">
        <v>1</v>
      </c>
      <c r="N3" s="21" t="s">
        <v>20</v>
      </c>
    </row>
    <row r="4" s="22" customFormat="true" ht="28.05" hidden="false" customHeight="true" outlineLevel="0" collapsed="false">
      <c r="A4" s="23" t="s">
        <v>21</v>
      </c>
      <c r="B4" s="24" t="s">
        <v>16</v>
      </c>
      <c r="C4" s="25" t="s">
        <v>17</v>
      </c>
      <c r="D4" s="25" t="s">
        <v>18</v>
      </c>
      <c r="E4" s="24" t="s">
        <v>22</v>
      </c>
      <c r="F4" s="26" t="n">
        <v>71.1</v>
      </c>
      <c r="G4" s="25"/>
      <c r="H4" s="27" t="n">
        <v>71.1</v>
      </c>
      <c r="I4" s="26" t="n">
        <f aca="false">SUM(H4*0.4)</f>
        <v>28.44</v>
      </c>
      <c r="J4" s="26" t="n">
        <v>83.4</v>
      </c>
      <c r="K4" s="25" t="n">
        <f aca="false">SUM(J4*0.6)</f>
        <v>50.04</v>
      </c>
      <c r="L4" s="26" t="n">
        <f aca="false">SUM(I4+K4)</f>
        <v>78.48</v>
      </c>
      <c r="M4" s="28" t="n">
        <v>2</v>
      </c>
      <c r="N4" s="29" t="s">
        <v>20</v>
      </c>
    </row>
    <row r="5" s="22" customFormat="true" ht="28.05" hidden="false" customHeight="true" outlineLevel="0" collapsed="false">
      <c r="A5" s="23" t="s">
        <v>23</v>
      </c>
      <c r="B5" s="24" t="s">
        <v>16</v>
      </c>
      <c r="C5" s="25" t="s">
        <v>17</v>
      </c>
      <c r="D5" s="25" t="s">
        <v>18</v>
      </c>
      <c r="E5" s="24" t="s">
        <v>24</v>
      </c>
      <c r="F5" s="26" t="n">
        <v>69.2</v>
      </c>
      <c r="G5" s="25"/>
      <c r="H5" s="27" t="n">
        <v>69.2</v>
      </c>
      <c r="I5" s="26" t="n">
        <f aca="false">SUM(H5*0.4)</f>
        <v>27.68</v>
      </c>
      <c r="J5" s="26" t="n">
        <v>83.4</v>
      </c>
      <c r="K5" s="25" t="n">
        <f aca="false">SUM(J5*0.6)</f>
        <v>50.04</v>
      </c>
      <c r="L5" s="26" t="n">
        <f aca="false">SUM(I5+K5)</f>
        <v>77.72</v>
      </c>
      <c r="M5" s="28" t="n">
        <v>3</v>
      </c>
      <c r="N5" s="30"/>
    </row>
    <row r="6" s="22" customFormat="true" ht="28.05" hidden="false" customHeight="true" outlineLevel="0" collapsed="false">
      <c r="A6" s="23" t="s">
        <v>25</v>
      </c>
      <c r="B6" s="24" t="s">
        <v>16</v>
      </c>
      <c r="C6" s="25" t="s">
        <v>17</v>
      </c>
      <c r="D6" s="25" t="s">
        <v>18</v>
      </c>
      <c r="E6" s="24" t="s">
        <v>26</v>
      </c>
      <c r="F6" s="26" t="n">
        <v>72.7</v>
      </c>
      <c r="G6" s="25"/>
      <c r="H6" s="27" t="n">
        <v>72.7</v>
      </c>
      <c r="I6" s="26" t="n">
        <f aca="false">SUM(H6*0.4)</f>
        <v>29.08</v>
      </c>
      <c r="J6" s="26" t="n">
        <v>79.8</v>
      </c>
      <c r="K6" s="25" t="n">
        <f aca="false">SUM(J6*0.6)</f>
        <v>47.88</v>
      </c>
      <c r="L6" s="26" t="n">
        <f aca="false">SUM(I6+K6)</f>
        <v>76.96</v>
      </c>
      <c r="M6" s="28" t="n">
        <v>4</v>
      </c>
      <c r="N6" s="29"/>
    </row>
    <row r="7" s="22" customFormat="true" ht="28.05" hidden="false" customHeight="true" outlineLevel="0" collapsed="false">
      <c r="A7" s="23" t="s">
        <v>27</v>
      </c>
      <c r="B7" s="24" t="s">
        <v>16</v>
      </c>
      <c r="C7" s="25" t="s">
        <v>17</v>
      </c>
      <c r="D7" s="25" t="s">
        <v>18</v>
      </c>
      <c r="E7" s="24" t="s">
        <v>28</v>
      </c>
      <c r="F7" s="26" t="n">
        <v>72.1</v>
      </c>
      <c r="G7" s="25"/>
      <c r="H7" s="27" t="n">
        <v>72.1</v>
      </c>
      <c r="I7" s="26" t="n">
        <f aca="false">SUM(H7*0.4)</f>
        <v>28.84</v>
      </c>
      <c r="J7" s="26" t="n">
        <v>76.2</v>
      </c>
      <c r="K7" s="25" t="n">
        <f aca="false">SUM(J7*0.6)</f>
        <v>45.72</v>
      </c>
      <c r="L7" s="26" t="n">
        <f aca="false">SUM(I7+K7)</f>
        <v>74.56</v>
      </c>
      <c r="M7" s="28" t="n">
        <v>5</v>
      </c>
      <c r="N7" s="29"/>
    </row>
    <row r="8" s="22" customFormat="true" ht="28.05" hidden="false" customHeight="true" outlineLevel="0" collapsed="false">
      <c r="A8" s="31" t="s">
        <v>29</v>
      </c>
      <c r="B8" s="32" t="s">
        <v>16</v>
      </c>
      <c r="C8" s="33" t="s">
        <v>17</v>
      </c>
      <c r="D8" s="33" t="s">
        <v>18</v>
      </c>
      <c r="E8" s="32" t="s">
        <v>30</v>
      </c>
      <c r="F8" s="34" t="n">
        <v>70.8</v>
      </c>
      <c r="G8" s="33"/>
      <c r="H8" s="35" t="n">
        <v>70.8</v>
      </c>
      <c r="I8" s="34" t="n">
        <f aca="false">SUM(H8*0.4)</f>
        <v>28.32</v>
      </c>
      <c r="J8" s="34" t="n">
        <v>75.6</v>
      </c>
      <c r="K8" s="33" t="n">
        <f aca="false">SUM(J8*0.6)</f>
        <v>45.36</v>
      </c>
      <c r="L8" s="34" t="n">
        <f aca="false">SUM(I8+K8)</f>
        <v>73.68</v>
      </c>
      <c r="M8" s="36" t="n">
        <v>6</v>
      </c>
      <c r="N8" s="37"/>
    </row>
    <row r="9" s="22" customFormat="true" ht="28.05" hidden="false" customHeight="true" outlineLevel="0" collapsed="false">
      <c r="A9" s="15" t="s">
        <v>31</v>
      </c>
      <c r="B9" s="16" t="s">
        <v>32</v>
      </c>
      <c r="C9" s="17" t="s">
        <v>17</v>
      </c>
      <c r="D9" s="17" t="s">
        <v>33</v>
      </c>
      <c r="E9" s="16" t="s">
        <v>34</v>
      </c>
      <c r="F9" s="18" t="n">
        <v>72.3</v>
      </c>
      <c r="G9" s="17"/>
      <c r="H9" s="19" t="n">
        <v>72.3</v>
      </c>
      <c r="I9" s="18" t="n">
        <f aca="false">SUM(H9*0.4)</f>
        <v>28.92</v>
      </c>
      <c r="J9" s="18" t="n">
        <v>85.8</v>
      </c>
      <c r="K9" s="17" t="n">
        <f aca="false">SUM(J9*0.6)</f>
        <v>51.48</v>
      </c>
      <c r="L9" s="18" t="n">
        <f aca="false">SUM(I9+K9)</f>
        <v>80.4</v>
      </c>
      <c r="M9" s="17" t="n">
        <v>1</v>
      </c>
      <c r="N9" s="21" t="s">
        <v>20</v>
      </c>
    </row>
    <row r="10" s="22" customFormat="true" ht="28.05" hidden="false" customHeight="true" outlineLevel="0" collapsed="false">
      <c r="A10" s="23" t="s">
        <v>35</v>
      </c>
      <c r="B10" s="24" t="s">
        <v>32</v>
      </c>
      <c r="C10" s="25" t="s">
        <v>17</v>
      </c>
      <c r="D10" s="25" t="s">
        <v>33</v>
      </c>
      <c r="E10" s="24" t="s">
        <v>36</v>
      </c>
      <c r="F10" s="26" t="n">
        <v>74.2</v>
      </c>
      <c r="G10" s="25"/>
      <c r="H10" s="27" t="n">
        <v>74.2</v>
      </c>
      <c r="I10" s="26" t="n">
        <f aca="false">SUM(H10*0.4)</f>
        <v>29.68</v>
      </c>
      <c r="J10" s="26" t="n">
        <v>83.2</v>
      </c>
      <c r="K10" s="25" t="n">
        <f aca="false">SUM(J10*0.6)</f>
        <v>49.92</v>
      </c>
      <c r="L10" s="26" t="n">
        <f aca="false">SUM(I10+K10)</f>
        <v>79.6</v>
      </c>
      <c r="M10" s="25" t="n">
        <v>2</v>
      </c>
      <c r="N10" s="29" t="s">
        <v>20</v>
      </c>
    </row>
    <row r="11" s="22" customFormat="true" ht="28.05" hidden="false" customHeight="true" outlineLevel="0" collapsed="false">
      <c r="A11" s="23" t="s">
        <v>37</v>
      </c>
      <c r="B11" s="24" t="s">
        <v>32</v>
      </c>
      <c r="C11" s="25" t="s">
        <v>17</v>
      </c>
      <c r="D11" s="25" t="s">
        <v>33</v>
      </c>
      <c r="E11" s="24" t="s">
        <v>38</v>
      </c>
      <c r="F11" s="26" t="n">
        <v>71.6</v>
      </c>
      <c r="G11" s="25"/>
      <c r="H11" s="27" t="n">
        <v>71.6</v>
      </c>
      <c r="I11" s="26" t="n">
        <f aca="false">SUM(H11*0.4)</f>
        <v>28.64</v>
      </c>
      <c r="J11" s="26" t="n">
        <v>82.6</v>
      </c>
      <c r="K11" s="25" t="n">
        <f aca="false">SUM(J11*0.6)</f>
        <v>49.56</v>
      </c>
      <c r="L11" s="26" t="n">
        <f aca="false">SUM(I11+K11)</f>
        <v>78.2</v>
      </c>
      <c r="M11" s="25" t="n">
        <v>3</v>
      </c>
      <c r="N11" s="30"/>
      <c r="Q11" s="38"/>
    </row>
    <row r="12" s="22" customFormat="true" ht="28.05" hidden="false" customHeight="true" outlineLevel="0" collapsed="false">
      <c r="A12" s="23" t="s">
        <v>39</v>
      </c>
      <c r="B12" s="24" t="s">
        <v>32</v>
      </c>
      <c r="C12" s="25" t="s">
        <v>17</v>
      </c>
      <c r="D12" s="25" t="s">
        <v>33</v>
      </c>
      <c r="E12" s="24" t="s">
        <v>40</v>
      </c>
      <c r="F12" s="26" t="n">
        <v>69.1</v>
      </c>
      <c r="G12" s="25"/>
      <c r="H12" s="27" t="n">
        <f aca="false">F12+G12</f>
        <v>69.1</v>
      </c>
      <c r="I12" s="26" t="n">
        <f aca="false">SUM(H12*0.4)</f>
        <v>27.64</v>
      </c>
      <c r="J12" s="26" t="n">
        <v>83.2</v>
      </c>
      <c r="K12" s="25" t="n">
        <f aca="false">SUM(J12*0.6)</f>
        <v>49.92</v>
      </c>
      <c r="L12" s="26" t="n">
        <f aca="false">SUM(I12+K12)</f>
        <v>77.56</v>
      </c>
      <c r="M12" s="25" t="n">
        <v>4</v>
      </c>
      <c r="N12" s="30"/>
    </row>
    <row r="13" s="22" customFormat="true" ht="28.05" hidden="false" customHeight="true" outlineLevel="0" collapsed="false">
      <c r="A13" s="23" t="s">
        <v>41</v>
      </c>
      <c r="B13" s="24" t="s">
        <v>32</v>
      </c>
      <c r="C13" s="25" t="s">
        <v>17</v>
      </c>
      <c r="D13" s="25" t="s">
        <v>33</v>
      </c>
      <c r="E13" s="24" t="s">
        <v>42</v>
      </c>
      <c r="F13" s="26" t="n">
        <v>67.6</v>
      </c>
      <c r="G13" s="25"/>
      <c r="H13" s="27" t="n">
        <f aca="false">F13+G13</f>
        <v>67.6</v>
      </c>
      <c r="I13" s="26" t="n">
        <f aca="false">SUM(H13*0.4)</f>
        <v>27.04</v>
      </c>
      <c r="J13" s="26" t="n">
        <v>80.2</v>
      </c>
      <c r="K13" s="25" t="n">
        <f aca="false">SUM(J13*0.6)</f>
        <v>48.12</v>
      </c>
      <c r="L13" s="26" t="n">
        <f aca="false">SUM(I13+K13)</f>
        <v>75.16</v>
      </c>
      <c r="M13" s="25" t="n">
        <v>5</v>
      </c>
      <c r="N13" s="39"/>
    </row>
    <row r="14" s="1" customFormat="true" ht="28.05" hidden="false" customHeight="true" outlineLevel="0" collapsed="false">
      <c r="A14" s="31" t="s">
        <v>43</v>
      </c>
      <c r="B14" s="32" t="s">
        <v>32</v>
      </c>
      <c r="C14" s="33" t="s">
        <v>17</v>
      </c>
      <c r="D14" s="33" t="s">
        <v>33</v>
      </c>
      <c r="E14" s="32" t="s">
        <v>44</v>
      </c>
      <c r="F14" s="34" t="n">
        <v>64.4</v>
      </c>
      <c r="G14" s="33" t="n">
        <v>4</v>
      </c>
      <c r="H14" s="35" t="n">
        <f aca="false">F14+G14</f>
        <v>68.4</v>
      </c>
      <c r="I14" s="34" t="n">
        <f aca="false">SUM(H14*0.4)</f>
        <v>27.36</v>
      </c>
      <c r="J14" s="34" t="n">
        <v>78</v>
      </c>
      <c r="K14" s="33" t="n">
        <f aca="false">SUM(J14*0.6)</f>
        <v>46.8</v>
      </c>
      <c r="L14" s="34" t="n">
        <f aca="false">SUM(I14+K14)</f>
        <v>74.16</v>
      </c>
      <c r="M14" s="33" t="n">
        <v>6</v>
      </c>
      <c r="N14" s="40"/>
    </row>
    <row r="15" s="1" customFormat="true" ht="28.05" hidden="false" customHeight="true" outlineLevel="0" collapsed="false">
      <c r="A15" s="15" t="s">
        <v>45</v>
      </c>
      <c r="B15" s="16" t="s">
        <v>46</v>
      </c>
      <c r="C15" s="17" t="s">
        <v>17</v>
      </c>
      <c r="D15" s="17" t="s">
        <v>47</v>
      </c>
      <c r="E15" s="16" t="s">
        <v>48</v>
      </c>
      <c r="F15" s="18" t="n">
        <v>79.3</v>
      </c>
      <c r="G15" s="17"/>
      <c r="H15" s="19" t="n">
        <f aca="false">F15+G15</f>
        <v>79.3</v>
      </c>
      <c r="I15" s="18" t="n">
        <f aca="false">SUM(H15*0.4)</f>
        <v>31.72</v>
      </c>
      <c r="J15" s="18" t="n">
        <v>87.4</v>
      </c>
      <c r="K15" s="17" t="n">
        <f aca="false">SUM(J15*0.6)</f>
        <v>52.44</v>
      </c>
      <c r="L15" s="18" t="n">
        <f aca="false">SUM(I15+K15)</f>
        <v>84.16</v>
      </c>
      <c r="M15" s="17" t="n">
        <v>1</v>
      </c>
      <c r="N15" s="41" t="s">
        <v>20</v>
      </c>
    </row>
    <row r="16" s="1" customFormat="true" ht="28.05" hidden="false" customHeight="true" outlineLevel="0" collapsed="false">
      <c r="A16" s="23" t="s">
        <v>49</v>
      </c>
      <c r="B16" s="24" t="s">
        <v>46</v>
      </c>
      <c r="C16" s="25" t="s">
        <v>17</v>
      </c>
      <c r="D16" s="25" t="s">
        <v>47</v>
      </c>
      <c r="E16" s="24" t="s">
        <v>50</v>
      </c>
      <c r="F16" s="26" t="n">
        <v>80.5</v>
      </c>
      <c r="G16" s="25"/>
      <c r="H16" s="27" t="n">
        <f aca="false">F16+G16</f>
        <v>80.5</v>
      </c>
      <c r="I16" s="26" t="n">
        <f aca="false">SUM(H16*0.4)</f>
        <v>32.2</v>
      </c>
      <c r="J16" s="26" t="n">
        <v>86</v>
      </c>
      <c r="K16" s="25" t="n">
        <f aca="false">SUM(J16*0.6)</f>
        <v>51.6</v>
      </c>
      <c r="L16" s="26" t="n">
        <f aca="false">SUM(I16+K16)</f>
        <v>83.8</v>
      </c>
      <c r="M16" s="25" t="n">
        <v>2</v>
      </c>
      <c r="N16" s="42" t="s">
        <v>20</v>
      </c>
    </row>
    <row r="17" s="1" customFormat="true" ht="28.05" hidden="false" customHeight="true" outlineLevel="0" collapsed="false">
      <c r="A17" s="23" t="s">
        <v>51</v>
      </c>
      <c r="B17" s="24" t="s">
        <v>46</v>
      </c>
      <c r="C17" s="25" t="s">
        <v>17</v>
      </c>
      <c r="D17" s="25" t="s">
        <v>47</v>
      </c>
      <c r="E17" s="24" t="s">
        <v>52</v>
      </c>
      <c r="F17" s="26" t="n">
        <v>73.8</v>
      </c>
      <c r="G17" s="25" t="n">
        <v>4</v>
      </c>
      <c r="H17" s="27" t="n">
        <f aca="false">F17+G17</f>
        <v>77.8</v>
      </c>
      <c r="I17" s="26" t="n">
        <f aca="false">SUM(H17*0.4)</f>
        <v>31.12</v>
      </c>
      <c r="J17" s="26" t="n">
        <v>77.2</v>
      </c>
      <c r="K17" s="25" t="n">
        <f aca="false">SUM(J17*0.6)</f>
        <v>46.32</v>
      </c>
      <c r="L17" s="26" t="n">
        <f aca="false">SUM(I17+K17)</f>
        <v>77.44</v>
      </c>
      <c r="M17" s="25" t="n">
        <v>3</v>
      </c>
      <c r="N17" s="42"/>
    </row>
    <row r="18" s="1" customFormat="true" ht="28.05" hidden="false" customHeight="true" outlineLevel="0" collapsed="false">
      <c r="A18" s="23" t="s">
        <v>53</v>
      </c>
      <c r="B18" s="24" t="s">
        <v>46</v>
      </c>
      <c r="C18" s="25" t="s">
        <v>17</v>
      </c>
      <c r="D18" s="25" t="s">
        <v>47</v>
      </c>
      <c r="E18" s="24" t="s">
        <v>54</v>
      </c>
      <c r="F18" s="26" t="n">
        <v>79.9</v>
      </c>
      <c r="G18" s="25"/>
      <c r="H18" s="27" t="n">
        <f aca="false">F18+G18</f>
        <v>79.9</v>
      </c>
      <c r="I18" s="26" t="n">
        <f aca="false">SUM(H18*0.4)</f>
        <v>31.96</v>
      </c>
      <c r="J18" s="26" t="n">
        <v>74.8</v>
      </c>
      <c r="K18" s="25" t="n">
        <f aca="false">SUM(J18*0.6)</f>
        <v>44.88</v>
      </c>
      <c r="L18" s="26" t="n">
        <f aca="false">SUM(I18+K18)</f>
        <v>76.84</v>
      </c>
      <c r="M18" s="25" t="n">
        <v>4</v>
      </c>
      <c r="N18" s="42"/>
    </row>
    <row r="19" s="1" customFormat="true" ht="28.05" hidden="false" customHeight="true" outlineLevel="0" collapsed="false">
      <c r="A19" s="23" t="s">
        <v>55</v>
      </c>
      <c r="B19" s="24" t="s">
        <v>46</v>
      </c>
      <c r="C19" s="25" t="s">
        <v>17</v>
      </c>
      <c r="D19" s="25" t="s">
        <v>47</v>
      </c>
      <c r="E19" s="24" t="s">
        <v>56</v>
      </c>
      <c r="F19" s="26" t="n">
        <v>75.5</v>
      </c>
      <c r="G19" s="25" t="n">
        <v>4</v>
      </c>
      <c r="H19" s="27" t="n">
        <f aca="false">F19+G19</f>
        <v>79.5</v>
      </c>
      <c r="I19" s="26" t="n">
        <f aca="false">SUM(H19*0.4)</f>
        <v>31.8</v>
      </c>
      <c r="J19" s="26" t="n">
        <v>74.8</v>
      </c>
      <c r="K19" s="25" t="n">
        <f aca="false">SUM(J19*0.6)</f>
        <v>44.88</v>
      </c>
      <c r="L19" s="26" t="n">
        <f aca="false">SUM(I19+K19)</f>
        <v>76.68</v>
      </c>
      <c r="M19" s="25" t="n">
        <v>5</v>
      </c>
      <c r="N19" s="42"/>
    </row>
    <row r="20" s="1" customFormat="true" ht="28.05" hidden="false" customHeight="true" outlineLevel="0" collapsed="false">
      <c r="A20" s="23" t="s">
        <v>57</v>
      </c>
      <c r="B20" s="24" t="s">
        <v>46</v>
      </c>
      <c r="C20" s="25" t="s">
        <v>17</v>
      </c>
      <c r="D20" s="25" t="s">
        <v>47</v>
      </c>
      <c r="E20" s="24" t="s">
        <v>58</v>
      </c>
      <c r="F20" s="26" t="n">
        <v>77.8</v>
      </c>
      <c r="G20" s="25"/>
      <c r="H20" s="27" t="n">
        <f aca="false">F20+G20</f>
        <v>77.8</v>
      </c>
      <c r="I20" s="26" t="n">
        <f aca="false">SUM(H20*0.4)</f>
        <v>31.12</v>
      </c>
      <c r="J20" s="26" t="n">
        <v>73</v>
      </c>
      <c r="K20" s="25" t="n">
        <f aca="false">SUM(J20*0.6)</f>
        <v>43.8</v>
      </c>
      <c r="L20" s="26" t="n">
        <f aca="false">SUM(I20+K20)</f>
        <v>74.92</v>
      </c>
      <c r="M20" s="25" t="n">
        <v>6</v>
      </c>
      <c r="N20" s="42"/>
    </row>
    <row r="21" s="1" customFormat="true" ht="28.05" hidden="false" customHeight="true" outlineLevel="0" collapsed="false">
      <c r="A21" s="31" t="s">
        <v>59</v>
      </c>
      <c r="B21" s="32" t="s">
        <v>46</v>
      </c>
      <c r="C21" s="33" t="s">
        <v>17</v>
      </c>
      <c r="D21" s="33" t="s">
        <v>47</v>
      </c>
      <c r="E21" s="32" t="s">
        <v>60</v>
      </c>
      <c r="F21" s="34" t="n">
        <v>74</v>
      </c>
      <c r="G21" s="33" t="n">
        <v>4</v>
      </c>
      <c r="H21" s="35" t="n">
        <f aca="false">F21+G21</f>
        <v>78</v>
      </c>
      <c r="I21" s="34" t="n">
        <f aca="false">SUM(H21*0.4)</f>
        <v>31.2</v>
      </c>
      <c r="J21" s="34" t="n">
        <v>71.2</v>
      </c>
      <c r="K21" s="33" t="n">
        <f aca="false">SUM(J21*0.6)</f>
        <v>42.72</v>
      </c>
      <c r="L21" s="34" t="n">
        <f aca="false">SUM(I21+K21)</f>
        <v>73.92</v>
      </c>
      <c r="M21" s="33" t="n">
        <v>7</v>
      </c>
      <c r="N21" s="43"/>
    </row>
    <row r="22" s="1" customFormat="true" ht="28.05" hidden="false" customHeight="true" outlineLevel="0" collapsed="false">
      <c r="A22" s="15" t="s">
        <v>61</v>
      </c>
      <c r="B22" s="16" t="s">
        <v>62</v>
      </c>
      <c r="C22" s="17" t="s">
        <v>17</v>
      </c>
      <c r="D22" s="17" t="s">
        <v>63</v>
      </c>
      <c r="E22" s="16" t="s">
        <v>64</v>
      </c>
      <c r="F22" s="18" t="n">
        <v>82.3</v>
      </c>
      <c r="G22" s="17"/>
      <c r="H22" s="19" t="n">
        <v>82.3</v>
      </c>
      <c r="I22" s="18" t="n">
        <f aca="false">SUM(H22*0.4)</f>
        <v>32.92</v>
      </c>
      <c r="J22" s="18" t="n">
        <v>82.8</v>
      </c>
      <c r="K22" s="17" t="n">
        <f aca="false">SUM(J22*0.6)</f>
        <v>49.68</v>
      </c>
      <c r="L22" s="18" t="n">
        <f aca="false">SUM(I22+K22)</f>
        <v>82.6</v>
      </c>
      <c r="M22" s="17" t="n">
        <v>1</v>
      </c>
      <c r="N22" s="41" t="s">
        <v>20</v>
      </c>
    </row>
    <row r="23" s="1" customFormat="true" ht="28.05" hidden="false" customHeight="true" outlineLevel="0" collapsed="false">
      <c r="A23" s="23" t="s">
        <v>65</v>
      </c>
      <c r="B23" s="24" t="s">
        <v>62</v>
      </c>
      <c r="C23" s="25" t="s">
        <v>17</v>
      </c>
      <c r="D23" s="25" t="s">
        <v>63</v>
      </c>
      <c r="E23" s="24" t="s">
        <v>66</v>
      </c>
      <c r="F23" s="26" t="n">
        <v>79.4</v>
      </c>
      <c r="G23" s="25"/>
      <c r="H23" s="27" t="n">
        <v>79.4</v>
      </c>
      <c r="I23" s="26" t="n">
        <f aca="false">SUM(H23*0.4)</f>
        <v>31.76</v>
      </c>
      <c r="J23" s="26" t="n">
        <v>78.2</v>
      </c>
      <c r="K23" s="25" t="n">
        <f aca="false">SUM(J23*0.6)</f>
        <v>46.92</v>
      </c>
      <c r="L23" s="26" t="n">
        <f aca="false">SUM(I23+K23)</f>
        <v>78.68</v>
      </c>
      <c r="M23" s="25" t="n">
        <v>2</v>
      </c>
      <c r="N23" s="42"/>
    </row>
    <row r="24" s="1" customFormat="true" ht="28.05" hidden="false" customHeight="true" outlineLevel="0" collapsed="false">
      <c r="A24" s="31" t="s">
        <v>67</v>
      </c>
      <c r="B24" s="32" t="s">
        <v>62</v>
      </c>
      <c r="C24" s="33" t="s">
        <v>17</v>
      </c>
      <c r="D24" s="33" t="s">
        <v>63</v>
      </c>
      <c r="E24" s="32" t="s">
        <v>68</v>
      </c>
      <c r="F24" s="34" t="n">
        <v>78.5</v>
      </c>
      <c r="G24" s="33"/>
      <c r="H24" s="35" t="n">
        <v>78.5</v>
      </c>
      <c r="I24" s="34" t="n">
        <f aca="false">SUM(H24*0.4)</f>
        <v>31.4</v>
      </c>
      <c r="J24" s="34" t="n">
        <v>77.8</v>
      </c>
      <c r="K24" s="33" t="n">
        <f aca="false">SUM(J24*0.6)</f>
        <v>46.68</v>
      </c>
      <c r="L24" s="34" t="n">
        <f aca="false">SUM(I24+K24)</f>
        <v>78.08</v>
      </c>
      <c r="M24" s="33" t="n">
        <v>3</v>
      </c>
      <c r="N24" s="43"/>
    </row>
    <row r="25" s="1" customFormat="true" ht="28.05" hidden="false" customHeight="true" outlineLevel="0" collapsed="false">
      <c r="A25" s="15" t="s">
        <v>69</v>
      </c>
      <c r="B25" s="16" t="s">
        <v>70</v>
      </c>
      <c r="C25" s="17" t="s">
        <v>17</v>
      </c>
      <c r="D25" s="17" t="s">
        <v>71</v>
      </c>
      <c r="E25" s="16" t="s">
        <v>72</v>
      </c>
      <c r="F25" s="18" t="n">
        <v>85.4</v>
      </c>
      <c r="G25" s="17"/>
      <c r="H25" s="19" t="n">
        <f aca="false">F25+G25</f>
        <v>85.4</v>
      </c>
      <c r="I25" s="18" t="n">
        <f aca="false">SUM(H25*0.4)</f>
        <v>34.16</v>
      </c>
      <c r="J25" s="18" t="n">
        <v>83.6</v>
      </c>
      <c r="K25" s="17" t="n">
        <f aca="false">SUM(J25*0.6)</f>
        <v>50.16</v>
      </c>
      <c r="L25" s="18" t="n">
        <f aca="false">SUM(I25+K25)</f>
        <v>84.32</v>
      </c>
      <c r="M25" s="17" t="n">
        <v>1</v>
      </c>
      <c r="N25" s="41" t="s">
        <v>20</v>
      </c>
    </row>
    <row r="26" s="1" customFormat="true" ht="28.05" hidden="false" customHeight="true" outlineLevel="0" collapsed="false">
      <c r="A26" s="23" t="s">
        <v>73</v>
      </c>
      <c r="B26" s="24" t="s">
        <v>70</v>
      </c>
      <c r="C26" s="25" t="s">
        <v>17</v>
      </c>
      <c r="D26" s="25" t="s">
        <v>71</v>
      </c>
      <c r="E26" s="24" t="s">
        <v>74</v>
      </c>
      <c r="F26" s="26" t="n">
        <v>86.5</v>
      </c>
      <c r="G26" s="25"/>
      <c r="H26" s="27" t="n">
        <f aca="false">F26+G26</f>
        <v>86.5</v>
      </c>
      <c r="I26" s="26" t="n">
        <f aca="false">SUM(H26*0.4)</f>
        <v>34.6</v>
      </c>
      <c r="J26" s="26" t="n">
        <v>81.3</v>
      </c>
      <c r="K26" s="25" t="n">
        <f aca="false">SUM(J26*0.6)</f>
        <v>48.78</v>
      </c>
      <c r="L26" s="26" t="n">
        <f aca="false">SUM(I26+K26)</f>
        <v>83.38</v>
      </c>
      <c r="M26" s="25" t="n">
        <v>2</v>
      </c>
      <c r="N26" s="42" t="s">
        <v>20</v>
      </c>
    </row>
    <row r="27" s="1" customFormat="true" ht="28.05" hidden="false" customHeight="true" outlineLevel="0" collapsed="false">
      <c r="A27" s="23" t="s">
        <v>75</v>
      </c>
      <c r="B27" s="24" t="s">
        <v>70</v>
      </c>
      <c r="C27" s="25" t="s">
        <v>17</v>
      </c>
      <c r="D27" s="25" t="s">
        <v>71</v>
      </c>
      <c r="E27" s="24" t="s">
        <v>76</v>
      </c>
      <c r="F27" s="26" t="n">
        <v>85.2</v>
      </c>
      <c r="G27" s="25"/>
      <c r="H27" s="27" t="n">
        <f aca="false">F27+G27</f>
        <v>85.2</v>
      </c>
      <c r="I27" s="26" t="n">
        <f aca="false">SUM(H27*0.4)</f>
        <v>34.08</v>
      </c>
      <c r="J27" s="26" t="n">
        <v>80.9</v>
      </c>
      <c r="K27" s="25" t="n">
        <f aca="false">SUM(J27*0.6)</f>
        <v>48.54</v>
      </c>
      <c r="L27" s="26" t="n">
        <f aca="false">SUM(I27+K27)</f>
        <v>82.62</v>
      </c>
      <c r="M27" s="25" t="n">
        <v>3</v>
      </c>
      <c r="N27" s="42" t="s">
        <v>20</v>
      </c>
    </row>
    <row r="28" s="1" customFormat="true" ht="28.05" hidden="false" customHeight="true" outlineLevel="0" collapsed="false">
      <c r="A28" s="23" t="s">
        <v>77</v>
      </c>
      <c r="B28" s="24" t="s">
        <v>70</v>
      </c>
      <c r="C28" s="25" t="s">
        <v>17</v>
      </c>
      <c r="D28" s="25" t="s">
        <v>71</v>
      </c>
      <c r="E28" s="24" t="s">
        <v>78</v>
      </c>
      <c r="F28" s="26" t="n">
        <v>81.4</v>
      </c>
      <c r="G28" s="25"/>
      <c r="H28" s="27" t="n">
        <f aca="false">F28+G28</f>
        <v>81.4</v>
      </c>
      <c r="I28" s="26" t="n">
        <f aca="false">SUM(H28*0.4)</f>
        <v>32.56</v>
      </c>
      <c r="J28" s="26" t="n">
        <v>83</v>
      </c>
      <c r="K28" s="25" t="n">
        <f aca="false">SUM(J28*0.6)</f>
        <v>49.8</v>
      </c>
      <c r="L28" s="26" t="n">
        <f aca="false">SUM(I28+K28)</f>
        <v>82.36</v>
      </c>
      <c r="M28" s="25" t="n">
        <v>4</v>
      </c>
      <c r="N28" s="42"/>
    </row>
    <row r="29" s="1" customFormat="true" ht="28.05" hidden="false" customHeight="true" outlineLevel="0" collapsed="false">
      <c r="A29" s="23" t="s">
        <v>79</v>
      </c>
      <c r="B29" s="24" t="s">
        <v>70</v>
      </c>
      <c r="C29" s="25" t="s">
        <v>17</v>
      </c>
      <c r="D29" s="25" t="s">
        <v>71</v>
      </c>
      <c r="E29" s="24" t="s">
        <v>80</v>
      </c>
      <c r="F29" s="26" t="n">
        <v>82.1</v>
      </c>
      <c r="G29" s="25"/>
      <c r="H29" s="27" t="n">
        <f aca="false">F29+G29</f>
        <v>82.1</v>
      </c>
      <c r="I29" s="26" t="n">
        <f aca="false">SUM(H29*0.4)</f>
        <v>32.84</v>
      </c>
      <c r="J29" s="26" t="n">
        <v>80.5</v>
      </c>
      <c r="K29" s="25" t="n">
        <f aca="false">SUM(J29*0.6)</f>
        <v>48.3</v>
      </c>
      <c r="L29" s="26" t="n">
        <f aca="false">SUM(I29+K29)</f>
        <v>81.14</v>
      </c>
      <c r="M29" s="25" t="n">
        <v>5</v>
      </c>
      <c r="N29" s="42"/>
    </row>
    <row r="30" s="1" customFormat="true" ht="28.05" hidden="false" customHeight="true" outlineLevel="0" collapsed="false">
      <c r="A30" s="23" t="s">
        <v>81</v>
      </c>
      <c r="B30" s="24" t="s">
        <v>70</v>
      </c>
      <c r="C30" s="25" t="s">
        <v>17</v>
      </c>
      <c r="D30" s="25" t="s">
        <v>71</v>
      </c>
      <c r="E30" s="24" t="s">
        <v>82</v>
      </c>
      <c r="F30" s="26" t="n">
        <v>86.3</v>
      </c>
      <c r="G30" s="25"/>
      <c r="H30" s="27" t="n">
        <f aca="false">F30+G30</f>
        <v>86.3</v>
      </c>
      <c r="I30" s="26" t="n">
        <f aca="false">SUM(H30*0.4)</f>
        <v>34.52</v>
      </c>
      <c r="J30" s="26" t="n">
        <v>77.2</v>
      </c>
      <c r="K30" s="25" t="n">
        <f aca="false">SUM(J30*0.6)</f>
        <v>46.32</v>
      </c>
      <c r="L30" s="26" t="n">
        <f aca="false">SUM(I30+K30)</f>
        <v>80.84</v>
      </c>
      <c r="M30" s="25" t="n">
        <v>6</v>
      </c>
      <c r="N30" s="42"/>
    </row>
    <row r="31" s="1" customFormat="true" ht="28.05" hidden="false" customHeight="true" outlineLevel="0" collapsed="false">
      <c r="A31" s="31" t="s">
        <v>83</v>
      </c>
      <c r="B31" s="32" t="s">
        <v>70</v>
      </c>
      <c r="C31" s="33" t="s">
        <v>17</v>
      </c>
      <c r="D31" s="33" t="s">
        <v>71</v>
      </c>
      <c r="E31" s="32" t="s">
        <v>84</v>
      </c>
      <c r="F31" s="34" t="n">
        <v>75.7</v>
      </c>
      <c r="G31" s="33" t="n">
        <v>6</v>
      </c>
      <c r="H31" s="35" t="n">
        <f aca="false">F31+G31</f>
        <v>81.7</v>
      </c>
      <c r="I31" s="34" t="n">
        <f aca="false">SUM(H31*0.4)</f>
        <v>32.68</v>
      </c>
      <c r="J31" s="34" t="n">
        <v>79.3</v>
      </c>
      <c r="K31" s="33" t="n">
        <f aca="false">SUM(J31*0.6)</f>
        <v>47.58</v>
      </c>
      <c r="L31" s="34" t="n">
        <f aca="false">SUM(I31+K31)</f>
        <v>80.26</v>
      </c>
      <c r="M31" s="33" t="n">
        <v>7</v>
      </c>
      <c r="N31" s="43"/>
    </row>
    <row r="32" s="1" customFormat="true" ht="28.05" hidden="false" customHeight="true" outlineLevel="0" collapsed="false">
      <c r="A32" s="15" t="s">
        <v>85</v>
      </c>
      <c r="B32" s="16" t="s">
        <v>86</v>
      </c>
      <c r="C32" s="44" t="s">
        <v>87</v>
      </c>
      <c r="D32" s="17" t="s">
        <v>63</v>
      </c>
      <c r="E32" s="16" t="s">
        <v>88</v>
      </c>
      <c r="F32" s="18" t="n">
        <v>78</v>
      </c>
      <c r="G32" s="17"/>
      <c r="H32" s="19" t="n">
        <f aca="false">F32+G32</f>
        <v>78</v>
      </c>
      <c r="I32" s="18" t="n">
        <f aca="false">SUM(H32*0.4)</f>
        <v>31.2</v>
      </c>
      <c r="J32" s="18" t="n">
        <v>80.7</v>
      </c>
      <c r="K32" s="17" t="n">
        <f aca="false">SUM(J32*0.6)</f>
        <v>48.42</v>
      </c>
      <c r="L32" s="18" t="n">
        <f aca="false">SUM(I32+K32)</f>
        <v>79.62</v>
      </c>
      <c r="M32" s="17" t="n">
        <v>1</v>
      </c>
      <c r="N32" s="41" t="s">
        <v>20</v>
      </c>
    </row>
    <row r="33" s="1" customFormat="true" ht="28.05" hidden="false" customHeight="true" outlineLevel="0" collapsed="false">
      <c r="A33" s="23" t="s">
        <v>89</v>
      </c>
      <c r="B33" s="24" t="s">
        <v>86</v>
      </c>
      <c r="C33" s="45" t="s">
        <v>87</v>
      </c>
      <c r="D33" s="25" t="s">
        <v>63</v>
      </c>
      <c r="E33" s="24" t="s">
        <v>90</v>
      </c>
      <c r="F33" s="26" t="n">
        <v>79.5</v>
      </c>
      <c r="G33" s="25"/>
      <c r="H33" s="27" t="n">
        <f aca="false">F33+G33</f>
        <v>79.5</v>
      </c>
      <c r="I33" s="26" t="n">
        <f aca="false">SUM(H33*0.4)</f>
        <v>31.8</v>
      </c>
      <c r="J33" s="26" t="n">
        <v>79.4</v>
      </c>
      <c r="K33" s="25" t="n">
        <f aca="false">SUM(J33*0.6)</f>
        <v>47.64</v>
      </c>
      <c r="L33" s="26" t="n">
        <f aca="false">SUM(I33+K33)</f>
        <v>79.44</v>
      </c>
      <c r="M33" s="25" t="n">
        <v>2</v>
      </c>
      <c r="N33" s="42"/>
    </row>
    <row r="34" s="1" customFormat="true" ht="28.05" hidden="false" customHeight="true" outlineLevel="0" collapsed="false">
      <c r="A34" s="46" t="s">
        <v>91</v>
      </c>
      <c r="B34" s="47" t="s">
        <v>86</v>
      </c>
      <c r="C34" s="48" t="s">
        <v>87</v>
      </c>
      <c r="D34" s="49" t="s">
        <v>63</v>
      </c>
      <c r="E34" s="47" t="s">
        <v>92</v>
      </c>
      <c r="F34" s="50" t="n">
        <v>78.3</v>
      </c>
      <c r="G34" s="49"/>
      <c r="H34" s="51" t="n">
        <f aca="false">F34+G34</f>
        <v>78.3</v>
      </c>
      <c r="I34" s="50" t="n">
        <f aca="false">SUM(H34*0.4)</f>
        <v>31.32</v>
      </c>
      <c r="J34" s="50" t="n">
        <v>79.4</v>
      </c>
      <c r="K34" s="49" t="n">
        <f aca="false">SUM(J34*0.6)</f>
        <v>47.64</v>
      </c>
      <c r="L34" s="50" t="n">
        <f aca="false">SUM(I34+K34)</f>
        <v>78.96</v>
      </c>
      <c r="M34" s="49" t="n">
        <v>3</v>
      </c>
      <c r="N34" s="52"/>
    </row>
    <row r="35" s="1" customFormat="true" ht="28.05" hidden="false" customHeight="true" outlineLevel="0" collapsed="false">
      <c r="A35" s="15" t="s">
        <v>53</v>
      </c>
      <c r="B35" s="16" t="s">
        <v>93</v>
      </c>
      <c r="C35" s="44" t="s">
        <v>87</v>
      </c>
      <c r="D35" s="17" t="s">
        <v>94</v>
      </c>
      <c r="E35" s="16" t="s">
        <v>95</v>
      </c>
      <c r="F35" s="18" t="n">
        <v>75.8</v>
      </c>
      <c r="G35" s="17" t="n">
        <v>6</v>
      </c>
      <c r="H35" s="19" t="n">
        <f aca="false">F35+G35</f>
        <v>81.8</v>
      </c>
      <c r="I35" s="18" t="n">
        <f aca="false">SUM(H35*0.4)</f>
        <v>32.72</v>
      </c>
      <c r="J35" s="18" t="n">
        <v>82.4</v>
      </c>
      <c r="K35" s="17" t="n">
        <f aca="false">SUM(J35*0.6)</f>
        <v>49.44</v>
      </c>
      <c r="L35" s="18" t="n">
        <f aca="false">SUM(I35+K35)</f>
        <v>82.16</v>
      </c>
      <c r="M35" s="17" t="n">
        <v>1</v>
      </c>
      <c r="N35" s="41" t="s">
        <v>20</v>
      </c>
    </row>
    <row r="36" s="1" customFormat="true" ht="28.05" hidden="false" customHeight="true" outlineLevel="0" collapsed="false">
      <c r="A36" s="23" t="s">
        <v>96</v>
      </c>
      <c r="B36" s="24" t="s">
        <v>93</v>
      </c>
      <c r="C36" s="45" t="s">
        <v>87</v>
      </c>
      <c r="D36" s="25" t="s">
        <v>94</v>
      </c>
      <c r="E36" s="24" t="s">
        <v>97</v>
      </c>
      <c r="F36" s="26" t="n">
        <v>81.6</v>
      </c>
      <c r="G36" s="25"/>
      <c r="H36" s="27" t="n">
        <f aca="false">F36+G36</f>
        <v>81.6</v>
      </c>
      <c r="I36" s="26" t="n">
        <f aca="false">SUM(H36*0.4)</f>
        <v>32.64</v>
      </c>
      <c r="J36" s="26" t="n">
        <v>82.1</v>
      </c>
      <c r="K36" s="25" t="n">
        <f aca="false">SUM(J36*0.6)</f>
        <v>49.26</v>
      </c>
      <c r="L36" s="26" t="n">
        <f aca="false">SUM(I36+K36)</f>
        <v>81.9</v>
      </c>
      <c r="M36" s="25" t="n">
        <v>2</v>
      </c>
      <c r="N36" s="42"/>
    </row>
    <row r="37" s="1" customFormat="true" ht="28.05" hidden="false" customHeight="true" outlineLevel="0" collapsed="false">
      <c r="A37" s="46" t="s">
        <v>98</v>
      </c>
      <c r="B37" s="47" t="s">
        <v>93</v>
      </c>
      <c r="C37" s="48" t="s">
        <v>87</v>
      </c>
      <c r="D37" s="49" t="s">
        <v>94</v>
      </c>
      <c r="E37" s="47" t="s">
        <v>99</v>
      </c>
      <c r="F37" s="50" t="n">
        <v>82</v>
      </c>
      <c r="G37" s="49"/>
      <c r="H37" s="51" t="n">
        <f aca="false">F37+G37</f>
        <v>82</v>
      </c>
      <c r="I37" s="50" t="n">
        <f aca="false">SUM(H37*0.4)</f>
        <v>32.8</v>
      </c>
      <c r="J37" s="50" t="n">
        <v>80.2</v>
      </c>
      <c r="K37" s="49" t="n">
        <f aca="false">SUM(J37*0.6)</f>
        <v>48.12</v>
      </c>
      <c r="L37" s="50" t="n">
        <f aca="false">SUM(I37+K37)</f>
        <v>80.92</v>
      </c>
      <c r="M37" s="49" t="n">
        <v>3</v>
      </c>
      <c r="N37" s="52"/>
    </row>
    <row r="38" s="1" customFormat="true" ht="28.05" hidden="false" customHeight="true" outlineLevel="0" collapsed="false">
      <c r="A38" s="15" t="s">
        <v>100</v>
      </c>
      <c r="B38" s="16" t="s">
        <v>101</v>
      </c>
      <c r="C38" s="44" t="s">
        <v>102</v>
      </c>
      <c r="D38" s="17" t="s">
        <v>103</v>
      </c>
      <c r="E38" s="16" t="s">
        <v>104</v>
      </c>
      <c r="F38" s="18" t="n">
        <v>86.3</v>
      </c>
      <c r="G38" s="17"/>
      <c r="H38" s="19" t="n">
        <f aca="false">F38+G38</f>
        <v>86.3</v>
      </c>
      <c r="I38" s="18" t="n">
        <f aca="false">SUM(H38*0.4)</f>
        <v>34.52</v>
      </c>
      <c r="J38" s="18" t="n">
        <v>79.9</v>
      </c>
      <c r="K38" s="17" t="n">
        <f aca="false">SUM(J38*0.6)</f>
        <v>47.94</v>
      </c>
      <c r="L38" s="18" t="n">
        <f aca="false">SUM(I38+K38)</f>
        <v>82.46</v>
      </c>
      <c r="M38" s="17" t="n">
        <v>1</v>
      </c>
      <c r="N38" s="41" t="s">
        <v>20</v>
      </c>
    </row>
    <row r="39" s="1" customFormat="true" ht="28.05" hidden="false" customHeight="true" outlineLevel="0" collapsed="false">
      <c r="A39" s="46" t="s">
        <v>105</v>
      </c>
      <c r="B39" s="47" t="s">
        <v>101</v>
      </c>
      <c r="C39" s="48" t="s">
        <v>102</v>
      </c>
      <c r="D39" s="49" t="s">
        <v>103</v>
      </c>
      <c r="E39" s="47" t="s">
        <v>106</v>
      </c>
      <c r="F39" s="50" t="n">
        <v>81.8</v>
      </c>
      <c r="G39" s="49"/>
      <c r="H39" s="51" t="n">
        <f aca="false">F39+G39</f>
        <v>81.8</v>
      </c>
      <c r="I39" s="50" t="n">
        <f aca="false">SUM(H39*0.4)</f>
        <v>32.72</v>
      </c>
      <c r="J39" s="50" t="n">
        <v>79.7</v>
      </c>
      <c r="K39" s="49" t="n">
        <f aca="false">SUM(J39*0.6)</f>
        <v>47.82</v>
      </c>
      <c r="L39" s="50" t="n">
        <f aca="false">SUM(I39+K39)</f>
        <v>80.54</v>
      </c>
      <c r="M39" s="49" t="n">
        <v>2</v>
      </c>
      <c r="N39" s="52"/>
    </row>
    <row r="40" s="1" customFormat="true" ht="28.05" hidden="false" customHeight="true" outlineLevel="0" collapsed="false">
      <c r="A40" s="15" t="s">
        <v>107</v>
      </c>
      <c r="B40" s="16" t="s">
        <v>108</v>
      </c>
      <c r="C40" s="44" t="s">
        <v>109</v>
      </c>
      <c r="D40" s="17" t="s">
        <v>63</v>
      </c>
      <c r="E40" s="16" t="s">
        <v>110</v>
      </c>
      <c r="F40" s="18" t="n">
        <v>80.6</v>
      </c>
      <c r="G40" s="17"/>
      <c r="H40" s="19" t="n">
        <f aca="false">F40+G40</f>
        <v>80.6</v>
      </c>
      <c r="I40" s="18" t="n">
        <f aca="false">SUM(H40*0.4)</f>
        <v>32.24</v>
      </c>
      <c r="J40" s="18" t="n">
        <v>82.6</v>
      </c>
      <c r="K40" s="17" t="n">
        <f aca="false">SUM(J40*0.6)</f>
        <v>49.56</v>
      </c>
      <c r="L40" s="18" t="n">
        <f aca="false">SUM(I40+K40)</f>
        <v>81.8</v>
      </c>
      <c r="M40" s="17" t="n">
        <v>1</v>
      </c>
      <c r="N40" s="41" t="s">
        <v>20</v>
      </c>
    </row>
    <row r="41" s="1" customFormat="true" ht="28.05" hidden="false" customHeight="true" outlineLevel="0" collapsed="false">
      <c r="A41" s="23" t="s">
        <v>111</v>
      </c>
      <c r="B41" s="24" t="s">
        <v>108</v>
      </c>
      <c r="C41" s="45" t="s">
        <v>109</v>
      </c>
      <c r="D41" s="25" t="s">
        <v>63</v>
      </c>
      <c r="E41" s="24" t="s">
        <v>112</v>
      </c>
      <c r="F41" s="26" t="n">
        <v>80.1</v>
      </c>
      <c r="G41" s="25"/>
      <c r="H41" s="27" t="n">
        <f aca="false">F41+G41</f>
        <v>80.1</v>
      </c>
      <c r="I41" s="26" t="n">
        <f aca="false">SUM(H41*0.4)</f>
        <v>32.04</v>
      </c>
      <c r="J41" s="26" t="n">
        <v>81.8</v>
      </c>
      <c r="K41" s="25" t="n">
        <f aca="false">SUM(J41*0.6)</f>
        <v>49.08</v>
      </c>
      <c r="L41" s="26" t="n">
        <f aca="false">SUM(I41+K41)</f>
        <v>81.12</v>
      </c>
      <c r="M41" s="25" t="n">
        <v>2</v>
      </c>
      <c r="N41" s="42"/>
    </row>
    <row r="42" s="1" customFormat="true" ht="28.05" hidden="false" customHeight="true" outlineLevel="0" collapsed="false">
      <c r="A42" s="46" t="s">
        <v>113</v>
      </c>
      <c r="B42" s="47" t="s">
        <v>108</v>
      </c>
      <c r="C42" s="48" t="s">
        <v>109</v>
      </c>
      <c r="D42" s="49" t="s">
        <v>63</v>
      </c>
      <c r="E42" s="47" t="s">
        <v>114</v>
      </c>
      <c r="F42" s="50" t="n">
        <v>80.2</v>
      </c>
      <c r="G42" s="49"/>
      <c r="H42" s="51" t="n">
        <f aca="false">F42+G42</f>
        <v>80.2</v>
      </c>
      <c r="I42" s="50" t="n">
        <f aca="false">SUM(H42*0.4)</f>
        <v>32.08</v>
      </c>
      <c r="J42" s="50" t="n">
        <v>79.2</v>
      </c>
      <c r="K42" s="49" t="n">
        <f aca="false">SUM(J42*0.6)</f>
        <v>47.52</v>
      </c>
      <c r="L42" s="50" t="n">
        <f aca="false">SUM(I42+K42)</f>
        <v>79.6</v>
      </c>
      <c r="M42" s="49" t="n">
        <v>3</v>
      </c>
      <c r="N42" s="52"/>
    </row>
  </sheetData>
  <mergeCells count="1">
    <mergeCell ref="A1:N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7:30:54Z</dcterms:created>
  <dc:creator>Administrator</dc:creator>
  <dc:description/>
  <dc:language>en-US</dc:language>
  <cp:lastModifiedBy>周世蓉</cp:lastModifiedBy>
  <cp:lastPrinted>2023-01-08T02:21:57Z</cp:lastPrinted>
  <dcterms:modified xsi:type="dcterms:W3CDTF">2023-01-09T02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