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半年事业单位公开考试聘用工作人员公示名单（第四批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黄铖婷</t>
  </si>
  <si>
    <t xml:space="preserve">大安区牛佛镇农业综合服务中心</t>
  </si>
  <si>
    <t xml:space="preserve">农牧渔业</t>
  </si>
  <si>
    <t xml:space="preserve">5040324132402</t>
  </si>
  <si>
    <t xml:space="preserve">郭丽</t>
  </si>
  <si>
    <t xml:space="preserve">大安区教育和体育局下属事业单位</t>
  </si>
  <si>
    <t xml:space="preserve">初中心理健康教育</t>
  </si>
  <si>
    <t xml:space="preserve">406041</t>
  </si>
  <si>
    <t xml:space="preserve">5020124112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57"/>
    <col collapsed="false" customWidth="true" hidden="false" outlineLevel="0" max="3" min="3" style="2" width="15.1"/>
    <col collapsed="false" customWidth="true" hidden="false" outlineLevel="0" max="4" min="4" style="1" width="8.03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3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1" hidden="false" customHeight="true" outlineLevel="0" collapsed="false">
      <c r="A3" s="6" t="s">
        <v>13</v>
      </c>
      <c r="B3" s="6" t="s">
        <v>14</v>
      </c>
      <c r="C3" s="6" t="s">
        <v>15</v>
      </c>
      <c r="D3" s="6" t="n">
        <v>415013</v>
      </c>
      <c r="E3" s="7" t="s">
        <v>16</v>
      </c>
      <c r="F3" s="6" t="n">
        <v>0</v>
      </c>
      <c r="G3" s="8" t="n">
        <v>62.5</v>
      </c>
      <c r="H3" s="8" t="n">
        <v>62.5</v>
      </c>
      <c r="I3" s="8" t="n">
        <v>79.76</v>
      </c>
      <c r="J3" s="8" t="n">
        <f aca="false">H3*0.6+I3*0.4</f>
        <v>69.404</v>
      </c>
      <c r="K3" s="6" t="n">
        <v>2</v>
      </c>
      <c r="L3" s="6"/>
    </row>
    <row r="4" customFormat="false" ht="15.6" hidden="false" customHeight="false" outlineLevel="0" collapsed="false">
      <c r="A4" s="6" t="s">
        <v>17</v>
      </c>
      <c r="B4" s="6" t="s">
        <v>18</v>
      </c>
      <c r="C4" s="6" t="s">
        <v>19</v>
      </c>
      <c r="D4" s="7" t="s">
        <v>20</v>
      </c>
      <c r="E4" s="7" t="s">
        <v>21</v>
      </c>
      <c r="F4" s="6" t="n">
        <v>0</v>
      </c>
      <c r="G4" s="8" t="n">
        <v>68</v>
      </c>
      <c r="H4" s="8" t="n">
        <v>68</v>
      </c>
      <c r="I4" s="8" t="n">
        <v>77.98</v>
      </c>
      <c r="J4" s="8" t="n">
        <f aca="false">G4*0.5+I4*0.5</f>
        <v>72.99</v>
      </c>
      <c r="K4" s="6" t="n">
        <v>3</v>
      </c>
      <c r="L4" s="6"/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uty</cp:lastModifiedBy>
  <cp:lastPrinted>2015-07-15T08:55:11Z</cp:lastPrinted>
  <dcterms:modified xsi:type="dcterms:W3CDTF">2025-02-08T03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8AA4435AB413D963D3242261E710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