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40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0">
  <si>
    <r>
      <rPr>
        <sz val="18"/>
        <rFont val="Noto Sans"/>
        <family val="2"/>
      </rPr>
      <t xml:space="preserve">附件</t>
    </r>
    <r>
      <rPr>
        <sz val="18"/>
        <rFont val="方正黑体_GBK"/>
        <family val="0"/>
        <charset val="134"/>
      </rPr>
      <t xml:space="preserve">2</t>
    </r>
  </si>
  <si>
    <r>
      <rPr>
        <sz val="22"/>
        <rFont val="Noto Sans"/>
        <family val="2"/>
      </rPr>
      <t xml:space="preserve">雁江区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公开考试招聘卫生专业技术人员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码</t>
  </si>
  <si>
    <t xml:space="preserve">招聘单位</t>
  </si>
  <si>
    <t xml:space="preserve">笔试
总成绩</t>
  </si>
  <si>
    <t xml:space="preserve">面试成绩</t>
  </si>
  <si>
    <t xml:space="preserve">考试
总成绩</t>
  </si>
  <si>
    <t xml:space="preserve">岗位排名</t>
  </si>
  <si>
    <t xml:space="preserve">备注</t>
  </si>
  <si>
    <t xml:space="preserve">范德鑫</t>
  </si>
  <si>
    <t xml:space="preserve">男</t>
  </si>
  <si>
    <t xml:space="preserve">2230409203802</t>
  </si>
  <si>
    <t xml:space="preserve">120001</t>
  </si>
  <si>
    <t xml:space="preserve">雁江区疾病预防控制中心</t>
  </si>
  <si>
    <t xml:space="preserve">项利</t>
  </si>
  <si>
    <t xml:space="preserve">女</t>
  </si>
  <si>
    <t xml:space="preserve">2230409203821</t>
  </si>
  <si>
    <t xml:space="preserve">120002</t>
  </si>
  <si>
    <t xml:space="preserve">王雷</t>
  </si>
  <si>
    <t xml:space="preserve">2230409203828</t>
  </si>
  <si>
    <t xml:space="preserve">120003</t>
  </si>
  <si>
    <t xml:space="preserve">周列磊</t>
  </si>
  <si>
    <t xml:space="preserve">2230409203830</t>
  </si>
  <si>
    <t xml:space="preserve">李珂珂</t>
  </si>
  <si>
    <t xml:space="preserve">2230409203905</t>
  </si>
  <si>
    <t xml:space="preserve">120005</t>
  </si>
  <si>
    <t xml:space="preserve">雁江区人民医院</t>
  </si>
  <si>
    <t xml:space="preserve">刘跃鹏</t>
  </si>
  <si>
    <t xml:space="preserve">2230409203912</t>
  </si>
  <si>
    <t xml:space="preserve">120006</t>
  </si>
  <si>
    <t xml:space="preserve">雁江区妇幼保健计划生育服务中心</t>
  </si>
  <si>
    <t xml:space="preserve">詹胜</t>
  </si>
  <si>
    <t xml:space="preserve">2230409203910</t>
  </si>
  <si>
    <t xml:space="preserve">罗泽中</t>
  </si>
  <si>
    <t xml:space="preserve">2230409203917</t>
  </si>
  <si>
    <t xml:space="preserve">120007</t>
  </si>
  <si>
    <t xml:space="preserve">张利民</t>
  </si>
  <si>
    <t xml:space="preserve">2230409203924</t>
  </si>
  <si>
    <t xml:space="preserve">120009</t>
  </si>
  <si>
    <t xml:space="preserve">雁江区社区卫生服务中心</t>
  </si>
  <si>
    <t xml:space="preserve">杨蕊嘉</t>
  </si>
  <si>
    <t xml:space="preserve">2230409203919</t>
  </si>
  <si>
    <t xml:space="preserve">朱媛蝶</t>
  </si>
  <si>
    <t xml:space="preserve">2230409203926</t>
  </si>
  <si>
    <t xml:space="preserve">郭慧</t>
  </si>
  <si>
    <t xml:space="preserve">2230409203921</t>
  </si>
  <si>
    <t xml:space="preserve">陈云</t>
  </si>
  <si>
    <t xml:space="preserve">2230409204014</t>
  </si>
  <si>
    <t xml:space="preserve">120013</t>
  </si>
  <si>
    <t xml:space="preserve">雁江区狮子山社区卫生服务中心</t>
  </si>
  <si>
    <t xml:space="preserve">吴红梅</t>
  </si>
  <si>
    <t xml:space="preserve">2230409204019</t>
  </si>
  <si>
    <t xml:space="preserve">120014</t>
  </si>
  <si>
    <t xml:space="preserve">雁江区宝莲社区卫生服务中心</t>
  </si>
  <si>
    <t xml:space="preserve">朱春燕</t>
  </si>
  <si>
    <t xml:space="preserve">2230409204311</t>
  </si>
  <si>
    <t xml:space="preserve">120016</t>
  </si>
  <si>
    <t xml:space="preserve">按照《公告》规定，根据考生考试总成绩，按从高分到低分等额确定各岗位的体检对象，如考试总成绩相同，按照笔试总成绩、学历高低、学历是否全日制确定名次。</t>
  </si>
  <si>
    <t xml:space="preserve">胡蕙丽</t>
  </si>
  <si>
    <t xml:space="preserve">2230409204120</t>
  </si>
  <si>
    <t xml:space="preserve">吉克阿依</t>
  </si>
  <si>
    <t xml:space="preserve">2230409204415</t>
  </si>
  <si>
    <t xml:space="preserve">120017</t>
  </si>
  <si>
    <t xml:space="preserve">沈微</t>
  </si>
  <si>
    <t xml:space="preserve">2230409204515</t>
  </si>
  <si>
    <t xml:space="preserve">120019</t>
  </si>
  <si>
    <t xml:space="preserve">雁江区南津镇中心卫生院</t>
  </si>
  <si>
    <t xml:space="preserve">黎洋</t>
  </si>
  <si>
    <t xml:space="preserve">2230409204519</t>
  </si>
  <si>
    <t xml:space="preserve">120022</t>
  </si>
  <si>
    <t xml:space="preserve">雁江区丹山镇中心卫生院</t>
  </si>
  <si>
    <t xml:space="preserve">周茜培</t>
  </si>
  <si>
    <t xml:space="preserve">2230409204522</t>
  </si>
  <si>
    <t xml:space="preserve">120023</t>
  </si>
  <si>
    <t xml:space="preserve">雁江区镇（中心）卫生院</t>
  </si>
  <si>
    <t xml:space="preserve">周思黍</t>
  </si>
  <si>
    <t xml:space="preserve">2230409204526</t>
  </si>
  <si>
    <t xml:space="preserve">刘欢</t>
  </si>
  <si>
    <t xml:space="preserve">2230409204523</t>
  </si>
  <si>
    <t xml:space="preserve">李蕾</t>
  </si>
  <si>
    <t xml:space="preserve">2230409204605</t>
  </si>
  <si>
    <t xml:space="preserve">付程琴</t>
  </si>
  <si>
    <t xml:space="preserve">2230409204730</t>
  </si>
  <si>
    <t xml:space="preserve">120025</t>
  </si>
  <si>
    <t xml:space="preserve">雁江区丰裕中心卫生院</t>
  </si>
  <si>
    <t xml:space="preserve">张书豪</t>
  </si>
  <si>
    <t xml:space="preserve">2230409204815</t>
  </si>
  <si>
    <t xml:space="preserve">120026</t>
  </si>
  <si>
    <t xml:space="preserve">肖俊</t>
  </si>
  <si>
    <t xml:space="preserve">2230409204817</t>
  </si>
  <si>
    <t xml:space="preserve">刘婷</t>
  </si>
  <si>
    <t xml:space="preserve">2230409204812</t>
  </si>
  <si>
    <t xml:space="preserve">李杰武</t>
  </si>
  <si>
    <t xml:space="preserve">2230409204818</t>
  </si>
  <si>
    <t xml:space="preserve">120027</t>
  </si>
  <si>
    <t xml:space="preserve">雁江区小院镇中心卫生院</t>
  </si>
  <si>
    <t xml:space="preserve">谢鹏</t>
  </si>
  <si>
    <t xml:space="preserve">2230409204821</t>
  </si>
  <si>
    <t xml:space="preserve">120029</t>
  </si>
  <si>
    <t xml:space="preserve">雁江区东峰镇卫生院</t>
  </si>
  <si>
    <t xml:space="preserve">王旭东</t>
  </si>
  <si>
    <t xml:space="preserve">2230409204829</t>
  </si>
  <si>
    <t xml:space="preserve">120031</t>
  </si>
  <si>
    <t xml:space="preserve">雁江区堪嘉镇卫生院</t>
  </si>
  <si>
    <t xml:space="preserve">杨戬</t>
  </si>
  <si>
    <t xml:space="preserve">2230409204902</t>
  </si>
  <si>
    <t xml:space="preserve">张桂莉</t>
  </si>
  <si>
    <t xml:space="preserve">3230409205802</t>
  </si>
  <si>
    <t xml:space="preserve">120011</t>
  </si>
  <si>
    <t xml:space="preserve">雁江区资溪社区卫生服务中心</t>
  </si>
  <si>
    <t xml:space="preserve">樊长江</t>
  </si>
  <si>
    <t xml:space="preserve">3230409205814</t>
  </si>
  <si>
    <t xml:space="preserve">120015</t>
  </si>
  <si>
    <t xml:space="preserve">刘智桀</t>
  </si>
  <si>
    <t xml:space="preserve">3230409205821</t>
  </si>
  <si>
    <t xml:space="preserve">120024</t>
  </si>
  <si>
    <t xml:space="preserve">雁江区丰裕镇中心卫生院</t>
  </si>
  <si>
    <t xml:space="preserve">陈周</t>
  </si>
  <si>
    <t xml:space="preserve">3230409205901</t>
  </si>
  <si>
    <t xml:space="preserve">120028</t>
  </si>
  <si>
    <t xml:space="preserve">李春琼</t>
  </si>
  <si>
    <t xml:space="preserve">3230409205905</t>
  </si>
  <si>
    <t xml:space="preserve">肖玲</t>
  </si>
  <si>
    <t xml:space="preserve">3230409205910</t>
  </si>
  <si>
    <t xml:space="preserve">120030</t>
  </si>
  <si>
    <t xml:space="preserve">雁江区石岭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黑体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21.42"/>
    <col collapsed="false" customWidth="true" hidden="false" outlineLevel="0" max="5" min="5" style="1" width="12.28"/>
    <col collapsed="false" customWidth="true" hidden="false" outlineLevel="0" max="6" min="6" style="2" width="36.42"/>
    <col collapsed="false" customWidth="true" hidden="false" outlineLevel="0" max="7" min="7" style="1" width="8.85"/>
    <col collapsed="false" customWidth="true" hidden="false" outlineLevel="0" max="8" min="8" style="3" width="10.41"/>
    <col collapsed="false" customWidth="true" hidden="false" outlineLevel="0" max="9" min="9" style="3" width="10.56"/>
    <col collapsed="false" customWidth="true" hidden="false" outlineLevel="0" max="10" min="10" style="1" width="7.14"/>
    <col collapsed="false" customWidth="true" hidden="false" outlineLevel="0" max="11" min="11" style="0" width="33.7"/>
  </cols>
  <sheetData>
    <row r="1" customFormat="false" ht="27" hidden="false" customHeight="tru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</row>
    <row r="4" s="17" customFormat="true" ht="23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2" t="s">
        <v>17</v>
      </c>
      <c r="G4" s="13" t="n">
        <v>60</v>
      </c>
      <c r="H4" s="14" t="n">
        <v>81.6</v>
      </c>
      <c r="I4" s="14" t="n">
        <f aca="false">G4*0.6+H4*0.4</f>
        <v>68.64</v>
      </c>
      <c r="J4" s="15" t="n">
        <v>1</v>
      </c>
      <c r="K4" s="16"/>
    </row>
    <row r="5" s="20" customFormat="true" ht="23" hidden="false" customHeight="true" outlineLevel="0" collapsed="false">
      <c r="A5" s="9" t="n">
        <v>2</v>
      </c>
      <c r="B5" s="10" t="s">
        <v>18</v>
      </c>
      <c r="C5" s="10" t="s">
        <v>19</v>
      </c>
      <c r="D5" s="11" t="s">
        <v>20</v>
      </c>
      <c r="E5" s="11" t="s">
        <v>21</v>
      </c>
      <c r="F5" s="12" t="s">
        <v>17</v>
      </c>
      <c r="G5" s="10" t="n">
        <v>50</v>
      </c>
      <c r="H5" s="18" t="n">
        <v>79.2</v>
      </c>
      <c r="I5" s="14" t="n">
        <f aca="false">G5*0.6+H5*0.4</f>
        <v>61.68</v>
      </c>
      <c r="J5" s="10" t="n">
        <v>1</v>
      </c>
      <c r="K5" s="19"/>
    </row>
    <row r="6" s="20" customFormat="true" ht="23" hidden="false" customHeight="true" outlineLevel="0" collapsed="false">
      <c r="A6" s="9" t="n">
        <v>3</v>
      </c>
      <c r="B6" s="10" t="s">
        <v>22</v>
      </c>
      <c r="C6" s="10" t="s">
        <v>14</v>
      </c>
      <c r="D6" s="11" t="s">
        <v>23</v>
      </c>
      <c r="E6" s="11" t="s">
        <v>24</v>
      </c>
      <c r="F6" s="12" t="s">
        <v>17</v>
      </c>
      <c r="G6" s="13" t="n">
        <v>62</v>
      </c>
      <c r="H6" s="18" t="n">
        <v>69.4</v>
      </c>
      <c r="I6" s="14" t="n">
        <f aca="false">G6*0.6+H6*0.4</f>
        <v>64.96</v>
      </c>
      <c r="J6" s="10" t="n">
        <v>1</v>
      </c>
      <c r="K6" s="19"/>
    </row>
    <row r="7" s="20" customFormat="true" ht="23" hidden="false" customHeight="true" outlineLevel="0" collapsed="false">
      <c r="A7" s="9" t="n">
        <v>4</v>
      </c>
      <c r="B7" s="10" t="s">
        <v>25</v>
      </c>
      <c r="C7" s="10" t="s">
        <v>14</v>
      </c>
      <c r="D7" s="11" t="s">
        <v>26</v>
      </c>
      <c r="E7" s="11" t="s">
        <v>24</v>
      </c>
      <c r="F7" s="12"/>
      <c r="G7" s="13" t="n">
        <v>54</v>
      </c>
      <c r="H7" s="18" t="n">
        <v>77.2</v>
      </c>
      <c r="I7" s="14" t="n">
        <f aca="false">G7*0.6+H7*0.4</f>
        <v>63.28</v>
      </c>
      <c r="J7" s="10" t="n">
        <v>2</v>
      </c>
      <c r="K7" s="19"/>
    </row>
    <row r="8" s="20" customFormat="true" ht="23" hidden="false" customHeight="true" outlineLevel="0" collapsed="false">
      <c r="A8" s="9" t="n">
        <v>5</v>
      </c>
      <c r="B8" s="10" t="s">
        <v>27</v>
      </c>
      <c r="C8" s="10" t="s">
        <v>19</v>
      </c>
      <c r="D8" s="11" t="s">
        <v>28</v>
      </c>
      <c r="E8" s="11" t="s">
        <v>29</v>
      </c>
      <c r="F8" s="21" t="s">
        <v>30</v>
      </c>
      <c r="G8" s="13" t="n">
        <v>52</v>
      </c>
      <c r="H8" s="18" t="n">
        <v>87.4</v>
      </c>
      <c r="I8" s="14" t="n">
        <f aca="false">G8*0.6+H8*0.4</f>
        <v>66.16</v>
      </c>
      <c r="J8" s="10" t="n">
        <v>1</v>
      </c>
      <c r="K8" s="19"/>
    </row>
    <row r="9" s="20" customFormat="true" ht="23" hidden="false" customHeight="true" outlineLevel="0" collapsed="false">
      <c r="A9" s="9" t="n">
        <v>6</v>
      </c>
      <c r="B9" s="10" t="s">
        <v>31</v>
      </c>
      <c r="C9" s="10" t="s">
        <v>19</v>
      </c>
      <c r="D9" s="11" t="s">
        <v>32</v>
      </c>
      <c r="E9" s="11" t="s">
        <v>33</v>
      </c>
      <c r="F9" s="22" t="s">
        <v>34</v>
      </c>
      <c r="G9" s="13" t="n">
        <v>50</v>
      </c>
      <c r="H9" s="18" t="n">
        <v>78.2</v>
      </c>
      <c r="I9" s="14" t="n">
        <f aca="false">G9*0.6+H9*0.4</f>
        <v>61.28</v>
      </c>
      <c r="J9" s="10" t="n">
        <v>1</v>
      </c>
      <c r="K9" s="19"/>
    </row>
    <row r="10" s="20" customFormat="true" ht="23" hidden="false" customHeight="true" outlineLevel="0" collapsed="false">
      <c r="A10" s="9" t="n">
        <v>7</v>
      </c>
      <c r="B10" s="10" t="s">
        <v>35</v>
      </c>
      <c r="C10" s="10" t="s">
        <v>14</v>
      </c>
      <c r="D10" s="11" t="s">
        <v>36</v>
      </c>
      <c r="E10" s="11" t="s">
        <v>33</v>
      </c>
      <c r="F10" s="22"/>
      <c r="G10" s="13" t="n">
        <v>42</v>
      </c>
      <c r="H10" s="18" t="n">
        <v>77</v>
      </c>
      <c r="I10" s="14" t="n">
        <f aca="false">G10*0.6+H10*0.4</f>
        <v>56</v>
      </c>
      <c r="J10" s="10" t="n">
        <v>2</v>
      </c>
      <c r="K10" s="19"/>
    </row>
    <row r="11" s="20" customFormat="true" ht="23" hidden="false" customHeight="true" outlineLevel="0" collapsed="false">
      <c r="A11" s="9" t="n">
        <v>8</v>
      </c>
      <c r="B11" s="10" t="s">
        <v>37</v>
      </c>
      <c r="C11" s="10" t="s">
        <v>14</v>
      </c>
      <c r="D11" s="11" t="s">
        <v>38</v>
      </c>
      <c r="E11" s="11" t="s">
        <v>39</v>
      </c>
      <c r="F11" s="23" t="s">
        <v>34</v>
      </c>
      <c r="G11" s="13" t="n">
        <v>50</v>
      </c>
      <c r="H11" s="18" t="n">
        <v>78.8</v>
      </c>
      <c r="I11" s="14" t="n">
        <f aca="false">G11*0.6+H11*0.4</f>
        <v>61.52</v>
      </c>
      <c r="J11" s="10" t="n">
        <v>1</v>
      </c>
      <c r="K11" s="19"/>
    </row>
    <row r="12" s="20" customFormat="true" ht="23" hidden="false" customHeight="true" outlineLevel="0" collapsed="false">
      <c r="A12" s="9" t="n">
        <v>9</v>
      </c>
      <c r="B12" s="10" t="s">
        <v>40</v>
      </c>
      <c r="C12" s="10" t="s">
        <v>14</v>
      </c>
      <c r="D12" s="11" t="s">
        <v>41</v>
      </c>
      <c r="E12" s="11" t="s">
        <v>42</v>
      </c>
      <c r="F12" s="21" t="s">
        <v>43</v>
      </c>
      <c r="G12" s="13" t="n">
        <v>63</v>
      </c>
      <c r="H12" s="18" t="n">
        <v>74</v>
      </c>
      <c r="I12" s="14" t="n">
        <f aca="false">G12*0.6+H12*0.4</f>
        <v>67.4</v>
      </c>
      <c r="J12" s="10" t="n">
        <v>1</v>
      </c>
      <c r="K12" s="19"/>
    </row>
    <row r="13" s="20" customFormat="true" ht="23" hidden="false" customHeight="true" outlineLevel="0" collapsed="false">
      <c r="A13" s="9" t="n">
        <v>10</v>
      </c>
      <c r="B13" s="10" t="s">
        <v>44</v>
      </c>
      <c r="C13" s="10" t="s">
        <v>19</v>
      </c>
      <c r="D13" s="11" t="s">
        <v>45</v>
      </c>
      <c r="E13" s="11" t="s">
        <v>42</v>
      </c>
      <c r="F13" s="21"/>
      <c r="G13" s="13" t="n">
        <v>58</v>
      </c>
      <c r="H13" s="18" t="n">
        <v>75.8</v>
      </c>
      <c r="I13" s="14" t="n">
        <f aca="false">G13*0.6+H13*0.4</f>
        <v>65.12</v>
      </c>
      <c r="J13" s="10" t="n">
        <v>2</v>
      </c>
      <c r="K13" s="19"/>
    </row>
    <row r="14" s="20" customFormat="true" ht="23" hidden="false" customHeight="true" outlineLevel="0" collapsed="false">
      <c r="A14" s="9" t="n">
        <v>11</v>
      </c>
      <c r="B14" s="10" t="s">
        <v>46</v>
      </c>
      <c r="C14" s="10" t="s">
        <v>19</v>
      </c>
      <c r="D14" s="11" t="s">
        <v>47</v>
      </c>
      <c r="E14" s="11" t="s">
        <v>42</v>
      </c>
      <c r="F14" s="21"/>
      <c r="G14" s="13" t="n">
        <v>42</v>
      </c>
      <c r="H14" s="18" t="n">
        <v>76.4</v>
      </c>
      <c r="I14" s="14" t="n">
        <f aca="false">G14*0.6+H14*0.4</f>
        <v>55.76</v>
      </c>
      <c r="J14" s="10" t="n">
        <v>3</v>
      </c>
      <c r="K14" s="19"/>
    </row>
    <row r="15" s="20" customFormat="true" ht="23" hidden="false" customHeight="true" outlineLevel="0" collapsed="false">
      <c r="A15" s="9" t="n">
        <v>12</v>
      </c>
      <c r="B15" s="10" t="s">
        <v>48</v>
      </c>
      <c r="C15" s="10" t="s">
        <v>19</v>
      </c>
      <c r="D15" s="11" t="s">
        <v>49</v>
      </c>
      <c r="E15" s="11" t="s">
        <v>42</v>
      </c>
      <c r="F15" s="21"/>
      <c r="G15" s="13" t="n">
        <v>38</v>
      </c>
      <c r="H15" s="18" t="n">
        <v>78.2</v>
      </c>
      <c r="I15" s="14" t="n">
        <f aca="false">G15*0.6+H15*0.4</f>
        <v>54.08</v>
      </c>
      <c r="J15" s="10" t="n">
        <v>4</v>
      </c>
      <c r="K15" s="19"/>
    </row>
    <row r="16" s="20" customFormat="true" ht="23" hidden="false" customHeight="true" outlineLevel="0" collapsed="false">
      <c r="A16" s="9" t="n">
        <v>13</v>
      </c>
      <c r="B16" s="10" t="s">
        <v>50</v>
      </c>
      <c r="C16" s="10" t="s">
        <v>19</v>
      </c>
      <c r="D16" s="11" t="s">
        <v>51</v>
      </c>
      <c r="E16" s="11" t="s">
        <v>52</v>
      </c>
      <c r="F16" s="12" t="s">
        <v>53</v>
      </c>
      <c r="G16" s="13" t="n">
        <v>64</v>
      </c>
      <c r="H16" s="18" t="n">
        <v>80.6</v>
      </c>
      <c r="I16" s="14" t="n">
        <f aca="false">G16*0.6+H16*0.4</f>
        <v>70.64</v>
      </c>
      <c r="J16" s="10" t="n">
        <v>1</v>
      </c>
      <c r="K16" s="19"/>
    </row>
    <row r="17" s="20" customFormat="true" ht="23" hidden="false" customHeight="true" outlineLevel="0" collapsed="false">
      <c r="A17" s="9" t="n">
        <v>14</v>
      </c>
      <c r="B17" s="10" t="s">
        <v>54</v>
      </c>
      <c r="C17" s="10" t="s">
        <v>19</v>
      </c>
      <c r="D17" s="11" t="s">
        <v>55</v>
      </c>
      <c r="E17" s="11" t="s">
        <v>56</v>
      </c>
      <c r="F17" s="21" t="s">
        <v>57</v>
      </c>
      <c r="G17" s="13" t="n">
        <v>59</v>
      </c>
      <c r="H17" s="18" t="n">
        <v>73</v>
      </c>
      <c r="I17" s="14" t="n">
        <f aca="false">G17*0.6+H17*0.4</f>
        <v>64.6</v>
      </c>
      <c r="J17" s="10" t="n">
        <v>1</v>
      </c>
      <c r="K17" s="19"/>
    </row>
    <row r="18" s="20" customFormat="true" ht="23" hidden="false" customHeight="true" outlineLevel="0" collapsed="false">
      <c r="A18" s="9" t="n">
        <v>15</v>
      </c>
      <c r="B18" s="10" t="s">
        <v>58</v>
      </c>
      <c r="C18" s="10" t="s">
        <v>19</v>
      </c>
      <c r="D18" s="11" t="s">
        <v>59</v>
      </c>
      <c r="E18" s="11" t="s">
        <v>60</v>
      </c>
      <c r="F18" s="21" t="s">
        <v>57</v>
      </c>
      <c r="G18" s="13" t="n">
        <v>65</v>
      </c>
      <c r="H18" s="18" t="n">
        <v>78.2</v>
      </c>
      <c r="I18" s="14" t="n">
        <f aca="false">G18*0.6+H18*0.4</f>
        <v>70.28</v>
      </c>
      <c r="J18" s="10" t="n">
        <v>1</v>
      </c>
      <c r="K18" s="24" t="s">
        <v>61</v>
      </c>
    </row>
    <row r="19" s="20" customFormat="true" ht="23" hidden="false" customHeight="true" outlineLevel="0" collapsed="false">
      <c r="A19" s="9" t="n">
        <v>16</v>
      </c>
      <c r="B19" s="10" t="s">
        <v>62</v>
      </c>
      <c r="C19" s="10" t="s">
        <v>19</v>
      </c>
      <c r="D19" s="11" t="s">
        <v>63</v>
      </c>
      <c r="E19" s="11" t="s">
        <v>60</v>
      </c>
      <c r="F19" s="21"/>
      <c r="G19" s="13" t="n">
        <v>63</v>
      </c>
      <c r="H19" s="18" t="n">
        <v>81.2</v>
      </c>
      <c r="I19" s="14" t="n">
        <f aca="false">G19*0.6+H19*0.4</f>
        <v>70.28</v>
      </c>
      <c r="J19" s="10" t="n">
        <v>2</v>
      </c>
      <c r="K19" s="24"/>
    </row>
    <row r="20" s="26" customFormat="true" ht="23" hidden="false" customHeight="true" outlineLevel="0" collapsed="false">
      <c r="A20" s="9" t="n">
        <v>17</v>
      </c>
      <c r="B20" s="10" t="s">
        <v>64</v>
      </c>
      <c r="C20" s="10" t="s">
        <v>19</v>
      </c>
      <c r="D20" s="11" t="s">
        <v>65</v>
      </c>
      <c r="E20" s="11" t="s">
        <v>66</v>
      </c>
      <c r="F20" s="21" t="s">
        <v>57</v>
      </c>
      <c r="G20" s="13" t="n">
        <v>61</v>
      </c>
      <c r="H20" s="18" t="n">
        <v>69.8</v>
      </c>
      <c r="I20" s="14" t="n">
        <f aca="false">G20*0.6+H20*0.4</f>
        <v>64.52</v>
      </c>
      <c r="J20" s="10" t="n">
        <v>1</v>
      </c>
      <c r="K20" s="25"/>
    </row>
    <row r="21" s="26" customFormat="true" ht="23" hidden="false" customHeight="true" outlineLevel="0" collapsed="false">
      <c r="A21" s="9" t="n">
        <v>18</v>
      </c>
      <c r="B21" s="10" t="s">
        <v>67</v>
      </c>
      <c r="C21" s="10" t="s">
        <v>19</v>
      </c>
      <c r="D21" s="11" t="s">
        <v>68</v>
      </c>
      <c r="E21" s="11" t="s">
        <v>69</v>
      </c>
      <c r="F21" s="21" t="s">
        <v>70</v>
      </c>
      <c r="G21" s="13" t="n">
        <v>52</v>
      </c>
      <c r="H21" s="18" t="n">
        <v>78.6</v>
      </c>
      <c r="I21" s="14" t="n">
        <f aca="false">G21*0.6+H21*0.4</f>
        <v>62.64</v>
      </c>
      <c r="J21" s="10" t="n">
        <v>1</v>
      </c>
      <c r="K21" s="25"/>
    </row>
    <row r="22" s="26" customFormat="true" ht="23" hidden="false" customHeight="true" outlineLevel="0" collapsed="false">
      <c r="A22" s="9" t="n">
        <v>19</v>
      </c>
      <c r="B22" s="10" t="s">
        <v>71</v>
      </c>
      <c r="C22" s="10" t="s">
        <v>14</v>
      </c>
      <c r="D22" s="11" t="s">
        <v>72</v>
      </c>
      <c r="E22" s="11" t="s">
        <v>73</v>
      </c>
      <c r="F22" s="21" t="s">
        <v>74</v>
      </c>
      <c r="G22" s="13" t="n">
        <v>41</v>
      </c>
      <c r="H22" s="18" t="n">
        <v>76.6</v>
      </c>
      <c r="I22" s="14" t="n">
        <f aca="false">G22*0.6+H22*0.4</f>
        <v>55.24</v>
      </c>
      <c r="J22" s="10" t="n">
        <v>1</v>
      </c>
      <c r="K22" s="25"/>
    </row>
    <row r="23" s="26" customFormat="true" ht="23" hidden="false" customHeight="true" outlineLevel="0" collapsed="false">
      <c r="A23" s="9" t="n">
        <v>20</v>
      </c>
      <c r="B23" s="10" t="s">
        <v>75</v>
      </c>
      <c r="C23" s="10" t="s">
        <v>14</v>
      </c>
      <c r="D23" s="11" t="s">
        <v>76</v>
      </c>
      <c r="E23" s="11" t="s">
        <v>77</v>
      </c>
      <c r="F23" s="27" t="s">
        <v>78</v>
      </c>
      <c r="G23" s="13" t="n">
        <v>56</v>
      </c>
      <c r="H23" s="18" t="n">
        <v>75.2</v>
      </c>
      <c r="I23" s="14" t="n">
        <f aca="false">G23*0.6+H23*0.4</f>
        <v>63.68</v>
      </c>
      <c r="J23" s="10" t="n">
        <v>1</v>
      </c>
      <c r="K23" s="25"/>
    </row>
    <row r="24" s="26" customFormat="true" ht="23" hidden="false" customHeight="true" outlineLevel="0" collapsed="false">
      <c r="A24" s="9" t="n">
        <v>21</v>
      </c>
      <c r="B24" s="10" t="s">
        <v>79</v>
      </c>
      <c r="C24" s="10" t="s">
        <v>19</v>
      </c>
      <c r="D24" s="11" t="s">
        <v>80</v>
      </c>
      <c r="E24" s="11" t="s">
        <v>77</v>
      </c>
      <c r="F24" s="27"/>
      <c r="G24" s="13" t="n">
        <v>57</v>
      </c>
      <c r="H24" s="18" t="n">
        <v>69.6</v>
      </c>
      <c r="I24" s="14" t="n">
        <f aca="false">G24*0.6+H24*0.4</f>
        <v>62.04</v>
      </c>
      <c r="J24" s="10" t="n">
        <v>2</v>
      </c>
      <c r="K24" s="25"/>
    </row>
    <row r="25" s="26" customFormat="true" ht="23" hidden="false" customHeight="true" outlineLevel="0" collapsed="false">
      <c r="A25" s="9" t="n">
        <v>22</v>
      </c>
      <c r="B25" s="10" t="s">
        <v>81</v>
      </c>
      <c r="C25" s="10" t="s">
        <v>14</v>
      </c>
      <c r="D25" s="11" t="s">
        <v>82</v>
      </c>
      <c r="E25" s="11" t="s">
        <v>77</v>
      </c>
      <c r="F25" s="27"/>
      <c r="G25" s="13" t="n">
        <v>52</v>
      </c>
      <c r="H25" s="18" t="n">
        <v>76.2</v>
      </c>
      <c r="I25" s="14" t="n">
        <f aca="false">G25*0.6+H25*0.4</f>
        <v>61.68</v>
      </c>
      <c r="J25" s="10" t="n">
        <v>3</v>
      </c>
      <c r="K25" s="25"/>
    </row>
    <row r="26" s="26" customFormat="true" ht="23" hidden="false" customHeight="true" outlineLevel="0" collapsed="false">
      <c r="A26" s="9" t="n">
        <v>23</v>
      </c>
      <c r="B26" s="10" t="s">
        <v>83</v>
      </c>
      <c r="C26" s="10" t="s">
        <v>19</v>
      </c>
      <c r="D26" s="11" t="s">
        <v>84</v>
      </c>
      <c r="E26" s="11" t="s">
        <v>77</v>
      </c>
      <c r="F26" s="27"/>
      <c r="G26" s="13" t="n">
        <v>47</v>
      </c>
      <c r="H26" s="18" t="n">
        <v>78</v>
      </c>
      <c r="I26" s="14" t="n">
        <f aca="false">G26*0.6+H26*0.4</f>
        <v>59.4</v>
      </c>
      <c r="J26" s="10" t="n">
        <v>4</v>
      </c>
      <c r="K26" s="25"/>
    </row>
    <row r="27" s="26" customFormat="true" ht="23" hidden="false" customHeight="true" outlineLevel="0" collapsed="false">
      <c r="A27" s="9" t="n">
        <v>24</v>
      </c>
      <c r="B27" s="10" t="s">
        <v>85</v>
      </c>
      <c r="C27" s="10" t="s">
        <v>19</v>
      </c>
      <c r="D27" s="11" t="s">
        <v>86</v>
      </c>
      <c r="E27" s="11" t="s">
        <v>87</v>
      </c>
      <c r="F27" s="12" t="s">
        <v>88</v>
      </c>
      <c r="G27" s="13" t="n">
        <v>63</v>
      </c>
      <c r="H27" s="18" t="n">
        <v>78</v>
      </c>
      <c r="I27" s="14" t="n">
        <f aca="false">G27*0.6+H27*0.4</f>
        <v>69</v>
      </c>
      <c r="J27" s="10" t="n">
        <v>1</v>
      </c>
      <c r="K27" s="25"/>
    </row>
    <row r="28" s="26" customFormat="true" ht="23" hidden="false" customHeight="true" outlineLevel="0" collapsed="false">
      <c r="A28" s="9" t="n">
        <v>25</v>
      </c>
      <c r="B28" s="10" t="s">
        <v>89</v>
      </c>
      <c r="C28" s="10" t="s">
        <v>14</v>
      </c>
      <c r="D28" s="11" t="s">
        <v>90</v>
      </c>
      <c r="E28" s="11" t="s">
        <v>91</v>
      </c>
      <c r="F28" s="12" t="s">
        <v>78</v>
      </c>
      <c r="G28" s="13" t="n">
        <v>63</v>
      </c>
      <c r="H28" s="18" t="n">
        <v>81.6</v>
      </c>
      <c r="I28" s="14" t="n">
        <f aca="false">G28*0.6+H28*0.4</f>
        <v>70.44</v>
      </c>
      <c r="J28" s="10" t="n">
        <v>1</v>
      </c>
      <c r="K28" s="25"/>
    </row>
    <row r="29" s="26" customFormat="true" ht="23" hidden="false" customHeight="true" outlineLevel="0" collapsed="false">
      <c r="A29" s="9" t="n">
        <v>26</v>
      </c>
      <c r="B29" s="10" t="s">
        <v>92</v>
      </c>
      <c r="C29" s="10" t="s">
        <v>14</v>
      </c>
      <c r="D29" s="11" t="s">
        <v>93</v>
      </c>
      <c r="E29" s="11" t="s">
        <v>91</v>
      </c>
      <c r="F29" s="12"/>
      <c r="G29" s="13" t="n">
        <v>51</v>
      </c>
      <c r="H29" s="18" t="n">
        <v>79.8</v>
      </c>
      <c r="I29" s="14" t="n">
        <f aca="false">G29*0.6+H29*0.4</f>
        <v>62.52</v>
      </c>
      <c r="J29" s="10" t="n">
        <v>2</v>
      </c>
      <c r="K29" s="25"/>
    </row>
    <row r="30" s="26" customFormat="true" ht="23" hidden="false" customHeight="true" outlineLevel="0" collapsed="false">
      <c r="A30" s="9" t="n">
        <v>27</v>
      </c>
      <c r="B30" s="10" t="s">
        <v>94</v>
      </c>
      <c r="C30" s="10" t="s">
        <v>19</v>
      </c>
      <c r="D30" s="11" t="s">
        <v>95</v>
      </c>
      <c r="E30" s="11" t="s">
        <v>91</v>
      </c>
      <c r="F30" s="12"/>
      <c r="G30" s="13" t="n">
        <v>45</v>
      </c>
      <c r="H30" s="18" t="n">
        <v>78.6</v>
      </c>
      <c r="I30" s="14" t="n">
        <f aca="false">G30*0.6+H30*0.4</f>
        <v>58.44</v>
      </c>
      <c r="J30" s="10" t="n">
        <v>3</v>
      </c>
      <c r="K30" s="25"/>
    </row>
    <row r="31" s="20" customFormat="true" ht="23" hidden="false" customHeight="true" outlineLevel="0" collapsed="false">
      <c r="A31" s="9" t="n">
        <v>28</v>
      </c>
      <c r="B31" s="10" t="s">
        <v>96</v>
      </c>
      <c r="C31" s="10" t="s">
        <v>14</v>
      </c>
      <c r="D31" s="11" t="s">
        <v>97</v>
      </c>
      <c r="E31" s="11" t="s">
        <v>98</v>
      </c>
      <c r="F31" s="12" t="s">
        <v>99</v>
      </c>
      <c r="G31" s="13" t="n">
        <v>49</v>
      </c>
      <c r="H31" s="18" t="n">
        <v>79</v>
      </c>
      <c r="I31" s="14" t="n">
        <f aca="false">G31*0.6+H31*0.4</f>
        <v>61</v>
      </c>
      <c r="J31" s="10" t="n">
        <v>1</v>
      </c>
      <c r="K31" s="19"/>
    </row>
    <row r="32" s="20" customFormat="true" ht="23" hidden="false" customHeight="true" outlineLevel="0" collapsed="false">
      <c r="A32" s="9" t="n">
        <v>29</v>
      </c>
      <c r="B32" s="10" t="s">
        <v>100</v>
      </c>
      <c r="C32" s="10" t="s">
        <v>14</v>
      </c>
      <c r="D32" s="11" t="s">
        <v>101</v>
      </c>
      <c r="E32" s="11" t="s">
        <v>102</v>
      </c>
      <c r="F32" s="21" t="s">
        <v>103</v>
      </c>
      <c r="G32" s="13" t="n">
        <v>48</v>
      </c>
      <c r="H32" s="18" t="n">
        <v>77.4</v>
      </c>
      <c r="I32" s="14" t="n">
        <f aca="false">G32*0.6+H32*0.4</f>
        <v>59.76</v>
      </c>
      <c r="J32" s="10" t="n">
        <v>1</v>
      </c>
      <c r="K32" s="19"/>
    </row>
    <row r="33" s="20" customFormat="true" ht="23" hidden="false" customHeight="true" outlineLevel="0" collapsed="false">
      <c r="A33" s="9" t="n">
        <v>30</v>
      </c>
      <c r="B33" s="10" t="s">
        <v>104</v>
      </c>
      <c r="C33" s="10" t="s">
        <v>14</v>
      </c>
      <c r="D33" s="11" t="s">
        <v>105</v>
      </c>
      <c r="E33" s="11" t="s">
        <v>106</v>
      </c>
      <c r="F33" s="12" t="s">
        <v>107</v>
      </c>
      <c r="G33" s="13" t="n">
        <v>56</v>
      </c>
      <c r="H33" s="18" t="n">
        <v>80.2</v>
      </c>
      <c r="I33" s="14" t="n">
        <f aca="false">G33*0.6+H33*0.4</f>
        <v>65.68</v>
      </c>
      <c r="J33" s="10" t="n">
        <v>1</v>
      </c>
      <c r="K33" s="19"/>
    </row>
    <row r="34" s="20" customFormat="true" ht="23" hidden="false" customHeight="true" outlineLevel="0" collapsed="false">
      <c r="A34" s="9" t="n">
        <v>31</v>
      </c>
      <c r="B34" s="28" t="s">
        <v>108</v>
      </c>
      <c r="C34" s="10" t="s">
        <v>14</v>
      </c>
      <c r="D34" s="29" t="s">
        <v>109</v>
      </c>
      <c r="E34" s="29" t="s">
        <v>106</v>
      </c>
      <c r="F34" s="12"/>
      <c r="G34" s="30" t="n">
        <v>39</v>
      </c>
      <c r="H34" s="18" t="n">
        <v>74.4</v>
      </c>
      <c r="I34" s="14" t="n">
        <f aca="false">G34*0.6+H34*0.4</f>
        <v>53.16</v>
      </c>
      <c r="J34" s="10" t="n">
        <v>2</v>
      </c>
      <c r="K34" s="19"/>
    </row>
    <row r="35" s="33" customFormat="true" ht="23" hidden="false" customHeight="true" outlineLevel="0" collapsed="false">
      <c r="A35" s="9" t="n">
        <v>32</v>
      </c>
      <c r="B35" s="31" t="s">
        <v>110</v>
      </c>
      <c r="C35" s="10" t="s">
        <v>19</v>
      </c>
      <c r="D35" s="13" t="s">
        <v>111</v>
      </c>
      <c r="E35" s="13" t="s">
        <v>112</v>
      </c>
      <c r="F35" s="21" t="s">
        <v>113</v>
      </c>
      <c r="G35" s="31" t="n">
        <v>49</v>
      </c>
      <c r="H35" s="18" t="n">
        <v>78.4</v>
      </c>
      <c r="I35" s="14" t="n">
        <f aca="false">G35*0.6+H35*0.4</f>
        <v>60.76</v>
      </c>
      <c r="J35" s="10" t="n">
        <v>1</v>
      </c>
      <c r="K35" s="32"/>
    </row>
    <row r="36" s="33" customFormat="true" ht="23" hidden="false" customHeight="true" outlineLevel="0" collapsed="false">
      <c r="A36" s="9" t="n">
        <v>33</v>
      </c>
      <c r="B36" s="10" t="s">
        <v>114</v>
      </c>
      <c r="C36" s="10" t="s">
        <v>14</v>
      </c>
      <c r="D36" s="11" t="s">
        <v>115</v>
      </c>
      <c r="E36" s="11" t="s">
        <v>116</v>
      </c>
      <c r="F36" s="12" t="s">
        <v>57</v>
      </c>
      <c r="G36" s="31" t="n">
        <v>54</v>
      </c>
      <c r="H36" s="18" t="n">
        <v>79.2</v>
      </c>
      <c r="I36" s="14" t="n">
        <f aca="false">G36*0.6+H36*0.4</f>
        <v>64.08</v>
      </c>
      <c r="J36" s="10" t="n">
        <v>1</v>
      </c>
      <c r="K36" s="32"/>
    </row>
    <row r="37" s="33" customFormat="true" ht="23" hidden="false" customHeight="true" outlineLevel="0" collapsed="false">
      <c r="A37" s="9" t="n">
        <v>34</v>
      </c>
      <c r="B37" s="31" t="s">
        <v>117</v>
      </c>
      <c r="C37" s="10" t="s">
        <v>14</v>
      </c>
      <c r="D37" s="13" t="s">
        <v>118</v>
      </c>
      <c r="E37" s="13" t="s">
        <v>119</v>
      </c>
      <c r="F37" s="21" t="s">
        <v>120</v>
      </c>
      <c r="G37" s="31" t="n">
        <v>50</v>
      </c>
      <c r="H37" s="18" t="n">
        <v>82</v>
      </c>
      <c r="I37" s="14" t="n">
        <f aca="false">G37*0.6+H37*0.4</f>
        <v>62.8</v>
      </c>
      <c r="J37" s="10" t="n">
        <v>1</v>
      </c>
      <c r="K37" s="32"/>
    </row>
    <row r="38" s="33" customFormat="true" ht="23" hidden="false" customHeight="true" outlineLevel="0" collapsed="false">
      <c r="A38" s="9" t="n">
        <v>35</v>
      </c>
      <c r="B38" s="10" t="s">
        <v>121</v>
      </c>
      <c r="C38" s="10" t="s">
        <v>19</v>
      </c>
      <c r="D38" s="11" t="s">
        <v>122</v>
      </c>
      <c r="E38" s="11" t="s">
        <v>123</v>
      </c>
      <c r="F38" s="12" t="s">
        <v>78</v>
      </c>
      <c r="G38" s="31" t="n">
        <v>55</v>
      </c>
      <c r="H38" s="18" t="n">
        <v>76.2</v>
      </c>
      <c r="I38" s="14" t="n">
        <f aca="false">G38*0.6+H38*0.4</f>
        <v>63.48</v>
      </c>
      <c r="J38" s="10" t="n">
        <v>1</v>
      </c>
      <c r="K38" s="32"/>
    </row>
    <row r="39" s="33" customFormat="true" ht="23" hidden="false" customHeight="true" outlineLevel="0" collapsed="false">
      <c r="A39" s="9" t="n">
        <v>36</v>
      </c>
      <c r="B39" s="10" t="s">
        <v>124</v>
      </c>
      <c r="C39" s="10" t="s">
        <v>19</v>
      </c>
      <c r="D39" s="11" t="s">
        <v>125</v>
      </c>
      <c r="E39" s="11" t="s">
        <v>123</v>
      </c>
      <c r="F39" s="12"/>
      <c r="G39" s="31" t="n">
        <v>56</v>
      </c>
      <c r="H39" s="18" t="n">
        <v>74.2</v>
      </c>
      <c r="I39" s="14" t="n">
        <f aca="false">G39*0.6+H39*0.4</f>
        <v>63.28</v>
      </c>
      <c r="J39" s="10" t="n">
        <v>2</v>
      </c>
      <c r="K39" s="32"/>
    </row>
    <row r="40" s="33" customFormat="true" ht="23" hidden="false" customHeight="true" outlineLevel="0" collapsed="false">
      <c r="A40" s="9" t="n">
        <v>37</v>
      </c>
      <c r="B40" s="10" t="s">
        <v>126</v>
      </c>
      <c r="C40" s="10" t="s">
        <v>19</v>
      </c>
      <c r="D40" s="11" t="s">
        <v>127</v>
      </c>
      <c r="E40" s="11" t="s">
        <v>128</v>
      </c>
      <c r="F40" s="21" t="s">
        <v>129</v>
      </c>
      <c r="G40" s="31" t="n">
        <v>54</v>
      </c>
      <c r="H40" s="18" t="n">
        <v>74.6</v>
      </c>
      <c r="I40" s="14" t="n">
        <f aca="false">G40*0.6+H40*0.4</f>
        <v>62.24</v>
      </c>
      <c r="J40" s="10" t="n">
        <v>1</v>
      </c>
      <c r="K40" s="32"/>
    </row>
    <row r="41" s="33" customFormat="true" ht="12.75" hidden="false" customHeight="false" outlineLevel="0" collapsed="false">
      <c r="A41" s="20"/>
      <c r="B41" s="20"/>
      <c r="C41" s="20"/>
      <c r="D41" s="20"/>
      <c r="E41" s="20"/>
      <c r="F41" s="26"/>
      <c r="G41" s="20"/>
      <c r="H41" s="34"/>
      <c r="I41" s="34"/>
      <c r="J41" s="20"/>
    </row>
    <row r="42" s="33" customFormat="true" ht="12.75" hidden="false" customHeight="false" outlineLevel="0" collapsed="false">
      <c r="A42" s="20"/>
      <c r="B42" s="20"/>
      <c r="C42" s="20"/>
      <c r="D42" s="20"/>
      <c r="E42" s="20"/>
      <c r="F42" s="26"/>
      <c r="G42" s="20"/>
      <c r="H42" s="34"/>
      <c r="I42" s="34"/>
      <c r="J42" s="20"/>
    </row>
    <row r="43" s="33" customFormat="true" ht="12.75" hidden="false" customHeight="false" outlineLevel="0" collapsed="false">
      <c r="A43" s="20"/>
      <c r="B43" s="20"/>
      <c r="C43" s="20"/>
      <c r="D43" s="20"/>
      <c r="E43" s="20"/>
      <c r="F43" s="26"/>
      <c r="G43" s="20"/>
      <c r="H43" s="34"/>
      <c r="I43" s="34"/>
      <c r="J43" s="20"/>
    </row>
  </sheetData>
  <mergeCells count="11">
    <mergeCell ref="A1:B1"/>
    <mergeCell ref="A2:K2"/>
    <mergeCell ref="F6:F7"/>
    <mergeCell ref="F9:F10"/>
    <mergeCell ref="F12:F15"/>
    <mergeCell ref="F18:F19"/>
    <mergeCell ref="K18:K19"/>
    <mergeCell ref="F23:F26"/>
    <mergeCell ref="F28:F30"/>
    <mergeCell ref="F33:F34"/>
    <mergeCell ref="F38:F39"/>
  </mergeCells>
  <printOptions headings="false" gridLines="false" gridLinesSet="true" horizontalCentered="true" verticalCentered="false"/>
  <pageMargins left="0.550694444444445" right="0.550694444444445" top="0.393055555555556" bottom="0.354166666666667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6:44:32Z</dcterms:created>
  <dc:creator/>
  <dc:description/>
  <dc:language>en-US</dc:language>
  <cp:lastModifiedBy>李有有</cp:lastModifiedBy>
  <dcterms:modified xsi:type="dcterms:W3CDTF">2023-05-23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3431C879B45C29DA78778D964EB2E</vt:lpwstr>
  </property>
  <property fmtid="{D5CDD505-2E9C-101B-9397-08002B2CF9AE}" pid="3" name="KSOProductBuildVer">
    <vt:lpwstr>2052-11.8.2.11813</vt:lpwstr>
  </property>
</Properties>
</file>