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76">
  <si>
    <r>
      <rPr>
        <sz val="15"/>
        <color rgb="FF000000"/>
        <rFont val="Noto Sans"/>
        <family val="2"/>
      </rPr>
      <t xml:space="preserve">附件：</t>
    </r>
    <r>
      <rPr>
        <sz val="15"/>
        <color rgb="FF000000"/>
        <rFont val="方正小标宋简体"/>
        <family val="0"/>
        <charset val="134"/>
      </rPr>
      <t xml:space="preserve">2023</t>
    </r>
    <r>
      <rPr>
        <sz val="15"/>
        <color rgb="FF000000"/>
        <rFont val="Noto Sans"/>
        <family val="2"/>
      </rPr>
      <t xml:space="preserve">年上半年内江市东兴区部分事业单位公开考聘工作人员体检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1</t>
  </si>
  <si>
    <t xml:space="preserve">高培</t>
  </si>
  <si>
    <t xml:space="preserve">女</t>
  </si>
  <si>
    <t xml:space="preserve">管理岗位和专业技术岗位</t>
  </si>
  <si>
    <t xml:space="preserve">6030101</t>
  </si>
  <si>
    <t xml:space="preserve">2352709061718</t>
  </si>
  <si>
    <t xml:space="preserve">2</t>
  </si>
  <si>
    <t xml:space="preserve">付莉</t>
  </si>
  <si>
    <t xml:space="preserve">2352709022503</t>
  </si>
  <si>
    <t xml:space="preserve">3</t>
  </si>
  <si>
    <t xml:space="preserve">李丹</t>
  </si>
  <si>
    <t xml:space="preserve">2352709120413</t>
  </si>
  <si>
    <t xml:space="preserve">4</t>
  </si>
  <si>
    <t xml:space="preserve">胡怡</t>
  </si>
  <si>
    <t xml:space="preserve">影像人员</t>
  </si>
  <si>
    <t xml:space="preserve">7030201</t>
  </si>
  <si>
    <t xml:space="preserve">3352709155429</t>
  </si>
  <si>
    <t xml:space="preserve">5</t>
  </si>
  <si>
    <t xml:space="preserve">周利东</t>
  </si>
  <si>
    <t xml:space="preserve">男</t>
  </si>
  <si>
    <t xml:space="preserve">卫生事业管理</t>
  </si>
  <si>
    <t xml:space="preserve">7030202</t>
  </si>
  <si>
    <t xml:space="preserve">3352709154502</t>
  </si>
  <si>
    <t xml:space="preserve">6</t>
  </si>
  <si>
    <t xml:space="preserve">方惠</t>
  </si>
  <si>
    <t xml:space="preserve">急诊科医生</t>
  </si>
  <si>
    <t xml:space="preserve">7030301</t>
  </si>
  <si>
    <t xml:space="preserve">3352709153205</t>
  </si>
  <si>
    <t xml:space="preserve">7</t>
  </si>
  <si>
    <t xml:space="preserve">高宇</t>
  </si>
  <si>
    <t xml:space="preserve">3352709153008</t>
  </si>
  <si>
    <t xml:space="preserve">8</t>
  </si>
  <si>
    <t xml:space="preserve">钟庆</t>
  </si>
  <si>
    <t xml:space="preserve">康复技师</t>
  </si>
  <si>
    <t xml:space="preserve">7030407</t>
  </si>
  <si>
    <t xml:space="preserve">3352709152807</t>
  </si>
  <si>
    <t xml:space="preserve">9</t>
  </si>
  <si>
    <t xml:space="preserve">黄涛</t>
  </si>
  <si>
    <t xml:space="preserve">中药剂人员</t>
  </si>
  <si>
    <t xml:space="preserve">7030408</t>
  </si>
  <si>
    <t xml:space="preserve">3352709153305</t>
  </si>
  <si>
    <t xml:space="preserve">10</t>
  </si>
  <si>
    <t xml:space="preserve">周韵</t>
  </si>
  <si>
    <t xml:space="preserve">药剂人员</t>
  </si>
  <si>
    <t xml:space="preserve">7030409</t>
  </si>
  <si>
    <t xml:space="preserve">3352709160302</t>
  </si>
  <si>
    <t xml:space="preserve">11</t>
  </si>
  <si>
    <t xml:space="preserve">许婷</t>
  </si>
  <si>
    <t xml:space="preserve">护理人员</t>
  </si>
  <si>
    <t xml:space="preserve">7030410</t>
  </si>
  <si>
    <t xml:space="preserve">3352709152229</t>
  </si>
  <si>
    <t xml:space="preserve">12</t>
  </si>
  <si>
    <t xml:space="preserve">张敏</t>
  </si>
  <si>
    <t xml:space="preserve">3352709151315</t>
  </si>
  <si>
    <t xml:space="preserve">13</t>
  </si>
  <si>
    <t xml:space="preserve">廖爽</t>
  </si>
  <si>
    <t xml:space="preserve">3352709161820</t>
  </si>
  <si>
    <t xml:space="preserve">14</t>
  </si>
  <si>
    <t xml:space="preserve">周天凤</t>
  </si>
  <si>
    <t xml:space="preserve">中医医生</t>
  </si>
  <si>
    <t xml:space="preserve">7030504</t>
  </si>
  <si>
    <t xml:space="preserve">3352709160607</t>
  </si>
  <si>
    <t xml:space="preserve">15</t>
  </si>
  <si>
    <t xml:space="preserve">莫雁兰</t>
  </si>
  <si>
    <t xml:space="preserve">康复科医生</t>
  </si>
  <si>
    <t xml:space="preserve">7030507</t>
  </si>
  <si>
    <t xml:space="preserve">3352709153504</t>
  </si>
  <si>
    <t xml:space="preserve">16</t>
  </si>
  <si>
    <t xml:space="preserve">黄霜羽</t>
  </si>
  <si>
    <t xml:space="preserve">临床医生</t>
  </si>
  <si>
    <t xml:space="preserve">7030701</t>
  </si>
  <si>
    <t xml:space="preserve">3352709151717</t>
  </si>
  <si>
    <t xml:space="preserve">17</t>
  </si>
  <si>
    <t xml:space="preserve">张丽</t>
  </si>
  <si>
    <t xml:space="preserve">3352709152715</t>
  </si>
  <si>
    <t xml:space="preserve">18</t>
  </si>
  <si>
    <t xml:space="preserve">陈红竹</t>
  </si>
  <si>
    <t xml:space="preserve">3352709154329</t>
  </si>
  <si>
    <t xml:space="preserve">19</t>
  </si>
  <si>
    <t xml:space="preserve">付姗</t>
  </si>
  <si>
    <t xml:space="preserve">3352709153212</t>
  </si>
  <si>
    <t xml:space="preserve">20</t>
  </si>
  <si>
    <t xml:space="preserve">黄雪琴</t>
  </si>
  <si>
    <t xml:space="preserve">3352709154116</t>
  </si>
  <si>
    <t xml:space="preserve">21</t>
  </si>
  <si>
    <t xml:space="preserve">黄德春</t>
  </si>
  <si>
    <t xml:space="preserve">超声医生</t>
  </si>
  <si>
    <t xml:space="preserve">7031001</t>
  </si>
  <si>
    <t xml:space="preserve">3352709162314</t>
  </si>
  <si>
    <t xml:space="preserve">22</t>
  </si>
  <si>
    <t xml:space="preserve">王越萍</t>
  </si>
  <si>
    <t xml:space="preserve">7031301</t>
  </si>
  <si>
    <t xml:space="preserve">3352709151011</t>
  </si>
  <si>
    <t xml:space="preserve">23</t>
  </si>
  <si>
    <t xml:space="preserve">何文君</t>
  </si>
  <si>
    <t xml:space="preserve">7031302</t>
  </si>
  <si>
    <t xml:space="preserve">3352709161606</t>
  </si>
  <si>
    <t xml:space="preserve">24</t>
  </si>
  <si>
    <t xml:space="preserve">陈毅</t>
  </si>
  <si>
    <t xml:space="preserve">影像技师</t>
  </si>
  <si>
    <t xml:space="preserve">7031401</t>
  </si>
  <si>
    <t xml:space="preserve">3352709154829</t>
  </si>
  <si>
    <t xml:space="preserve">25</t>
  </si>
  <si>
    <t xml:space="preserve">蒋达春</t>
  </si>
  <si>
    <t xml:space="preserve">7031501</t>
  </si>
  <si>
    <t xml:space="preserve">3352709154803</t>
  </si>
  <si>
    <t xml:space="preserve">26</t>
  </si>
  <si>
    <t xml:space="preserve">张春燕</t>
  </si>
  <si>
    <t xml:space="preserve">检验人员</t>
  </si>
  <si>
    <t xml:space="preserve">7031601</t>
  </si>
  <si>
    <t xml:space="preserve">3352709154621</t>
  </si>
  <si>
    <t xml:space="preserve">27</t>
  </si>
  <si>
    <t xml:space="preserve">刘小燕</t>
  </si>
  <si>
    <t xml:space="preserve">7031701</t>
  </si>
  <si>
    <t xml:space="preserve">3352709150222</t>
  </si>
  <si>
    <t xml:space="preserve">28</t>
  </si>
  <si>
    <t xml:space="preserve">王晓丽</t>
  </si>
  <si>
    <t xml:space="preserve">3352709151220</t>
  </si>
  <si>
    <t xml:space="preserve">29</t>
  </si>
  <si>
    <t xml:space="preserve">都诗慧</t>
  </si>
  <si>
    <t xml:space="preserve">3352709153922</t>
  </si>
  <si>
    <t xml:space="preserve">30</t>
  </si>
  <si>
    <t xml:space="preserve">漆玉婷</t>
  </si>
  <si>
    <t xml:space="preserve">3352709151811</t>
  </si>
  <si>
    <t xml:space="preserve">31</t>
  </si>
  <si>
    <t xml:space="preserve">刘静</t>
  </si>
  <si>
    <t xml:space="preserve">3352709151605</t>
  </si>
  <si>
    <t xml:space="preserve">32</t>
  </si>
  <si>
    <t xml:space="preserve">刘家秀</t>
  </si>
  <si>
    <t xml:space="preserve">3352709155108</t>
  </si>
  <si>
    <t xml:space="preserve">33</t>
  </si>
  <si>
    <t xml:space="preserve">宋春梅</t>
  </si>
  <si>
    <t xml:space="preserve">3352709151623</t>
  </si>
  <si>
    <t xml:space="preserve">34</t>
  </si>
  <si>
    <t xml:space="preserve">施绍玲</t>
  </si>
  <si>
    <t xml:space="preserve">3352709151718</t>
  </si>
  <si>
    <t xml:space="preserve">35</t>
  </si>
  <si>
    <t xml:space="preserve">曾丽霏</t>
  </si>
  <si>
    <t xml:space="preserve">3352709161122</t>
  </si>
  <si>
    <t xml:space="preserve">36</t>
  </si>
  <si>
    <t xml:space="preserve">梁苡宁</t>
  </si>
  <si>
    <t xml:space="preserve">专技人员</t>
  </si>
  <si>
    <t xml:space="preserve">9030101</t>
  </si>
  <si>
    <t xml:space="preserve">2352709100523</t>
  </si>
  <si>
    <t xml:space="preserve">37</t>
  </si>
  <si>
    <t xml:space="preserve">汤烈山</t>
  </si>
  <si>
    <t xml:space="preserve">9030201</t>
  </si>
  <si>
    <t xml:space="preserve">2352709093413</t>
  </si>
  <si>
    <t xml:space="preserve">38</t>
  </si>
  <si>
    <t xml:space="preserve">王峥</t>
  </si>
  <si>
    <t xml:space="preserve">管理人员</t>
  </si>
  <si>
    <t xml:space="preserve">9030301</t>
  </si>
  <si>
    <t xml:space="preserve">2352709121807</t>
  </si>
  <si>
    <t xml:space="preserve">39</t>
  </si>
  <si>
    <t xml:space="preserve">胡器港</t>
  </si>
  <si>
    <t xml:space="preserve">9030401</t>
  </si>
  <si>
    <t xml:space="preserve">2352709092329</t>
  </si>
  <si>
    <t xml:space="preserve">40</t>
  </si>
  <si>
    <t xml:space="preserve">曾琪</t>
  </si>
  <si>
    <t xml:space="preserve">9030501</t>
  </si>
  <si>
    <t xml:space="preserve">2352709143506</t>
  </si>
  <si>
    <t xml:space="preserve">41</t>
  </si>
  <si>
    <t xml:space="preserve">唐辉</t>
  </si>
  <si>
    <t xml:space="preserve">9030601</t>
  </si>
  <si>
    <t xml:space="preserve">2352709051608</t>
  </si>
  <si>
    <t xml:space="preserve">42</t>
  </si>
  <si>
    <t xml:space="preserve">冉圣</t>
  </si>
  <si>
    <t xml:space="preserve">9030701</t>
  </si>
  <si>
    <t xml:space="preserve">2352709081728</t>
  </si>
  <si>
    <t xml:space="preserve">43</t>
  </si>
  <si>
    <t xml:space="preserve">毕妙</t>
  </si>
  <si>
    <t xml:space="preserve">9030801</t>
  </si>
  <si>
    <t xml:space="preserve">2352709091429</t>
  </si>
  <si>
    <t xml:space="preserve">44</t>
  </si>
  <si>
    <t xml:space="preserve">许梅</t>
  </si>
  <si>
    <t xml:space="preserve">9030901</t>
  </si>
  <si>
    <t xml:space="preserve">2352709111909</t>
  </si>
  <si>
    <t xml:space="preserve">45</t>
  </si>
  <si>
    <t xml:space="preserve">刘焓铄</t>
  </si>
  <si>
    <t xml:space="preserve">9031001</t>
  </si>
  <si>
    <t xml:space="preserve">2352709054115</t>
  </si>
  <si>
    <t xml:space="preserve">46</t>
  </si>
  <si>
    <t xml:space="preserve">张粤</t>
  </si>
  <si>
    <t xml:space="preserve">9031101</t>
  </si>
  <si>
    <t xml:space="preserve">2352709100601</t>
  </si>
  <si>
    <t xml:space="preserve">47</t>
  </si>
  <si>
    <t xml:space="preserve">张粤瑶</t>
  </si>
  <si>
    <t xml:space="preserve">9031201</t>
  </si>
  <si>
    <t xml:space="preserve">2352709100906</t>
  </si>
  <si>
    <t xml:space="preserve">48</t>
  </si>
  <si>
    <t xml:space="preserve">许连弟</t>
  </si>
  <si>
    <t xml:space="preserve">9031301</t>
  </si>
  <si>
    <t xml:space="preserve">2352709054404</t>
  </si>
  <si>
    <t xml:space="preserve">49</t>
  </si>
  <si>
    <t xml:space="preserve">李红</t>
  </si>
  <si>
    <t xml:space="preserve">9031401</t>
  </si>
  <si>
    <t xml:space="preserve">2352709062002</t>
  </si>
  <si>
    <t xml:space="preserve">50</t>
  </si>
  <si>
    <t xml:space="preserve">肖慈旗</t>
  </si>
  <si>
    <t xml:space="preserve">9031501</t>
  </si>
  <si>
    <t xml:space="preserve">2352709110130</t>
  </si>
  <si>
    <t xml:space="preserve">51</t>
  </si>
  <si>
    <t xml:space="preserve">何梅梅</t>
  </si>
  <si>
    <t xml:space="preserve">9031701</t>
  </si>
  <si>
    <t xml:space="preserve">2352709032122</t>
  </si>
  <si>
    <t xml:space="preserve">52</t>
  </si>
  <si>
    <t xml:space="preserve">温鑫</t>
  </si>
  <si>
    <t xml:space="preserve">9031801</t>
  </si>
  <si>
    <t xml:space="preserve">2352709060828</t>
  </si>
  <si>
    <t xml:space="preserve">53</t>
  </si>
  <si>
    <t xml:space="preserve">申娟</t>
  </si>
  <si>
    <t xml:space="preserve">9031901</t>
  </si>
  <si>
    <t xml:space="preserve">2352709050305</t>
  </si>
  <si>
    <t xml:space="preserve">54</t>
  </si>
  <si>
    <t xml:space="preserve">曾吉贵</t>
  </si>
  <si>
    <t xml:space="preserve">9032001</t>
  </si>
  <si>
    <t xml:space="preserve">2352709011529</t>
  </si>
  <si>
    <t xml:space="preserve">55</t>
  </si>
  <si>
    <t xml:space="preserve">张宇驰</t>
  </si>
  <si>
    <t xml:space="preserve">9032101</t>
  </si>
  <si>
    <t xml:space="preserve">2352709063419</t>
  </si>
  <si>
    <t xml:space="preserve">56</t>
  </si>
  <si>
    <t xml:space="preserve">张又兮</t>
  </si>
  <si>
    <t xml:space="preserve">9032201</t>
  </si>
  <si>
    <t xml:space="preserve">2352709100204</t>
  </si>
  <si>
    <t xml:space="preserve">57</t>
  </si>
  <si>
    <t xml:space="preserve">廖超</t>
  </si>
  <si>
    <t xml:space="preserve">9032301</t>
  </si>
  <si>
    <t xml:space="preserve">2352709062609</t>
  </si>
  <si>
    <t xml:space="preserve">58</t>
  </si>
  <si>
    <t xml:space="preserve">黎俊</t>
  </si>
  <si>
    <t xml:space="preserve">9032401</t>
  </si>
  <si>
    <t xml:space="preserve">2352709051205</t>
  </si>
  <si>
    <t xml:space="preserve">59</t>
  </si>
  <si>
    <t xml:space="preserve">王玉兰</t>
  </si>
  <si>
    <t xml:space="preserve">9032501</t>
  </si>
  <si>
    <t xml:space="preserve">2352709061111</t>
  </si>
  <si>
    <t xml:space="preserve">60</t>
  </si>
  <si>
    <t xml:space="preserve">何光艳</t>
  </si>
  <si>
    <t xml:space="preserve">9032601</t>
  </si>
  <si>
    <t xml:space="preserve">2352709011503</t>
  </si>
  <si>
    <t xml:space="preserve">61</t>
  </si>
  <si>
    <t xml:space="preserve">张磊</t>
  </si>
  <si>
    <t xml:space="preserve">2352709101508</t>
  </si>
  <si>
    <t xml:space="preserve">62</t>
  </si>
  <si>
    <t xml:space="preserve">王小松</t>
  </si>
  <si>
    <t xml:space="preserve">9032701</t>
  </si>
  <si>
    <t xml:space="preserve">2352709024329</t>
  </si>
  <si>
    <t xml:space="preserve">63</t>
  </si>
  <si>
    <t xml:space="preserve">张萍</t>
  </si>
  <si>
    <t xml:space="preserve">9032801</t>
  </si>
  <si>
    <t xml:space="preserve">2352709042719</t>
  </si>
  <si>
    <t xml:space="preserve">64</t>
  </si>
  <si>
    <t xml:space="preserve">顾员印</t>
  </si>
  <si>
    <t xml:space="preserve">9032901</t>
  </si>
  <si>
    <t xml:space="preserve">2352709062728</t>
  </si>
  <si>
    <t xml:space="preserve">65</t>
  </si>
  <si>
    <t xml:space="preserve">罗成</t>
  </si>
  <si>
    <t xml:space="preserve">财务人员</t>
  </si>
  <si>
    <t xml:space="preserve">9033001</t>
  </si>
  <si>
    <t xml:space="preserve">2352709040605</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5"/>
      <color rgb="FF000000"/>
      <name val="Noto Sans"/>
      <family val="2"/>
    </font>
    <font>
      <sz val="15"/>
      <color rgb="FF000000"/>
      <name val="方正小标宋简体"/>
      <family val="0"/>
      <charset val="134"/>
    </font>
    <font>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1" activeCellId="0" sqref="D71"/>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9.25"/>
    <col collapsed="false" customWidth="true" hidden="false" outlineLevel="0" max="3" min="3" style="0" width="5.36"/>
    <col collapsed="false" customWidth="true" hidden="false" outlineLevel="0" max="4" min="4" style="0" width="23.75"/>
    <col collapsed="false" customWidth="true" hidden="false" outlineLevel="0" max="5" min="5" style="0" width="10.25"/>
    <col collapsed="false" customWidth="true" hidden="false" outlineLevel="0" max="6" min="6" style="0" width="14.87"/>
    <col collapsed="false" customWidth="true" hidden="false" outlineLevel="0" max="9" min="8" style="0" width="7.62"/>
    <col collapsed="false" customWidth="true" hidden="false" outlineLevel="0" max="10" min="10" style="0" width="10.12"/>
  </cols>
  <sheetData>
    <row r="1" customFormat="false" ht="35" hidden="false" customHeight="true" outlineLevel="0" collapsed="false">
      <c r="A1" s="1" t="s">
        <v>0</v>
      </c>
      <c r="B1" s="1"/>
      <c r="C1" s="1"/>
      <c r="D1" s="1"/>
      <c r="E1" s="1"/>
      <c r="F1" s="1"/>
      <c r="G1" s="1"/>
      <c r="H1" s="1"/>
      <c r="I1" s="1"/>
      <c r="J1" s="1"/>
      <c r="K1" s="1"/>
      <c r="L1" s="1"/>
      <c r="M1" s="1"/>
    </row>
    <row r="2" s="6" customFormat="true" ht="37" hidden="false" customHeight="true" outlineLevel="0" collapsed="false">
      <c r="A2" s="2" t="s">
        <v>1</v>
      </c>
      <c r="B2" s="3" t="s">
        <v>2</v>
      </c>
      <c r="C2" s="3" t="s">
        <v>3</v>
      </c>
      <c r="D2" s="3" t="s">
        <v>4</v>
      </c>
      <c r="E2" s="4" t="s">
        <v>5</v>
      </c>
      <c r="F2" s="3" t="s">
        <v>6</v>
      </c>
      <c r="G2" s="3" t="s">
        <v>7</v>
      </c>
      <c r="H2" s="3" t="s">
        <v>8</v>
      </c>
      <c r="I2" s="3" t="s">
        <v>9</v>
      </c>
      <c r="J2" s="3" t="s">
        <v>10</v>
      </c>
      <c r="K2" s="3" t="s">
        <v>11</v>
      </c>
      <c r="L2" s="3" t="s">
        <v>12</v>
      </c>
      <c r="M2" s="3" t="s">
        <v>13</v>
      </c>
      <c r="N2" s="5" t="s">
        <v>14</v>
      </c>
    </row>
    <row r="3" s="6" customFormat="true" ht="23" hidden="false" customHeight="true" outlineLevel="0" collapsed="false">
      <c r="A3" s="7" t="s">
        <v>15</v>
      </c>
      <c r="B3" s="8" t="s">
        <v>16</v>
      </c>
      <c r="C3" s="8" t="s">
        <v>17</v>
      </c>
      <c r="D3" s="8" t="s">
        <v>18</v>
      </c>
      <c r="E3" s="7" t="s">
        <v>19</v>
      </c>
      <c r="F3" s="7" t="s">
        <v>20</v>
      </c>
      <c r="G3" s="9" t="n">
        <v>58.4</v>
      </c>
      <c r="H3" s="5"/>
      <c r="I3" s="5" t="n">
        <f aca="false">G3+H3</f>
        <v>58.4</v>
      </c>
      <c r="J3" s="5" t="n">
        <f aca="false">I3*0.6</f>
        <v>35.04</v>
      </c>
      <c r="K3" s="5" t="n">
        <v>85.2</v>
      </c>
      <c r="L3" s="5" t="n">
        <f aca="false">K3*0.4</f>
        <v>34.08</v>
      </c>
      <c r="M3" s="5" t="n">
        <f aca="false">J3+L3</f>
        <v>69.12</v>
      </c>
      <c r="N3" s="5" t="n">
        <v>1</v>
      </c>
    </row>
    <row r="4" s="6" customFormat="true" ht="23" hidden="false" customHeight="true" outlineLevel="0" collapsed="false">
      <c r="A4" s="7" t="s">
        <v>21</v>
      </c>
      <c r="B4" s="8" t="s">
        <v>22</v>
      </c>
      <c r="C4" s="8" t="s">
        <v>17</v>
      </c>
      <c r="D4" s="8" t="s">
        <v>18</v>
      </c>
      <c r="E4" s="7" t="s">
        <v>19</v>
      </c>
      <c r="F4" s="7" t="s">
        <v>23</v>
      </c>
      <c r="G4" s="9" t="n">
        <v>58.2</v>
      </c>
      <c r="H4" s="5"/>
      <c r="I4" s="5" t="n">
        <f aca="false">G4+H4</f>
        <v>58.2</v>
      </c>
      <c r="J4" s="5" t="n">
        <f aca="false">I4*0.6</f>
        <v>34.92</v>
      </c>
      <c r="K4" s="5" t="n">
        <v>82.2</v>
      </c>
      <c r="L4" s="5" t="n">
        <f aca="false">K4*0.4</f>
        <v>32.88</v>
      </c>
      <c r="M4" s="5" t="n">
        <f aca="false">J4+L4</f>
        <v>67.8</v>
      </c>
      <c r="N4" s="5" t="n">
        <v>2</v>
      </c>
    </row>
    <row r="5" s="6" customFormat="true" ht="23" hidden="false" customHeight="true" outlineLevel="0" collapsed="false">
      <c r="A5" s="7" t="s">
        <v>24</v>
      </c>
      <c r="B5" s="8" t="s">
        <v>25</v>
      </c>
      <c r="C5" s="8" t="s">
        <v>17</v>
      </c>
      <c r="D5" s="8" t="s">
        <v>18</v>
      </c>
      <c r="E5" s="7" t="s">
        <v>19</v>
      </c>
      <c r="F5" s="7" t="s">
        <v>26</v>
      </c>
      <c r="G5" s="9" t="n">
        <v>57</v>
      </c>
      <c r="H5" s="5"/>
      <c r="I5" s="5" t="n">
        <f aca="false">G5+H5</f>
        <v>57</v>
      </c>
      <c r="J5" s="5" t="n">
        <f aca="false">I5*0.6</f>
        <v>34.2</v>
      </c>
      <c r="K5" s="5" t="n">
        <v>83.4</v>
      </c>
      <c r="L5" s="5" t="n">
        <f aca="false">K5*0.4</f>
        <v>33.36</v>
      </c>
      <c r="M5" s="5" t="n">
        <f aca="false">J5+L5</f>
        <v>67.56</v>
      </c>
      <c r="N5" s="5" t="n">
        <v>3</v>
      </c>
    </row>
    <row r="6" s="6" customFormat="true" ht="23" hidden="false" customHeight="true" outlineLevel="0" collapsed="false">
      <c r="A6" s="7" t="s">
        <v>27</v>
      </c>
      <c r="B6" s="8" t="s">
        <v>28</v>
      </c>
      <c r="C6" s="8" t="s">
        <v>17</v>
      </c>
      <c r="D6" s="8" t="s">
        <v>29</v>
      </c>
      <c r="E6" s="7" t="s">
        <v>30</v>
      </c>
      <c r="F6" s="7" t="s">
        <v>31</v>
      </c>
      <c r="G6" s="5" t="n">
        <v>79</v>
      </c>
      <c r="H6" s="5"/>
      <c r="I6" s="5" t="n">
        <f aca="false">G6+H6</f>
        <v>79</v>
      </c>
      <c r="J6" s="5" t="n">
        <f aca="false">I6*0.6</f>
        <v>47.4</v>
      </c>
      <c r="K6" s="10" t="n">
        <v>82</v>
      </c>
      <c r="L6" s="5" t="n">
        <f aca="false">K6*0.4</f>
        <v>32.8</v>
      </c>
      <c r="M6" s="5" t="n">
        <f aca="false">J6+L6</f>
        <v>80.2</v>
      </c>
      <c r="N6" s="5" t="n">
        <v>1</v>
      </c>
    </row>
    <row r="7" s="6" customFormat="true" ht="23" hidden="false" customHeight="true" outlineLevel="0" collapsed="false">
      <c r="A7" s="7" t="s">
        <v>32</v>
      </c>
      <c r="B7" s="8" t="s">
        <v>33</v>
      </c>
      <c r="C7" s="8" t="s">
        <v>34</v>
      </c>
      <c r="D7" s="8" t="s">
        <v>35</v>
      </c>
      <c r="E7" s="7" t="s">
        <v>36</v>
      </c>
      <c r="F7" s="7" t="s">
        <v>37</v>
      </c>
      <c r="G7" s="5" t="n">
        <v>58</v>
      </c>
      <c r="H7" s="5"/>
      <c r="I7" s="5" t="n">
        <f aca="false">G7+H7</f>
        <v>58</v>
      </c>
      <c r="J7" s="5" t="n">
        <f aca="false">I7*0.6</f>
        <v>34.8</v>
      </c>
      <c r="K7" s="5" t="n">
        <v>84.9</v>
      </c>
      <c r="L7" s="5" t="n">
        <f aca="false">K7*0.4</f>
        <v>33.96</v>
      </c>
      <c r="M7" s="5" t="n">
        <f aca="false">J7+L7</f>
        <v>68.76</v>
      </c>
      <c r="N7" s="5" t="n">
        <v>1</v>
      </c>
    </row>
    <row r="8" s="6" customFormat="true" ht="23" hidden="false" customHeight="true" outlineLevel="0" collapsed="false">
      <c r="A8" s="7" t="s">
        <v>38</v>
      </c>
      <c r="B8" s="8" t="s">
        <v>39</v>
      </c>
      <c r="C8" s="8" t="s">
        <v>17</v>
      </c>
      <c r="D8" s="8" t="s">
        <v>40</v>
      </c>
      <c r="E8" s="7" t="s">
        <v>41</v>
      </c>
      <c r="F8" s="7" t="s">
        <v>42</v>
      </c>
      <c r="G8" s="5" t="n">
        <v>75</v>
      </c>
      <c r="H8" s="5"/>
      <c r="I8" s="5" t="n">
        <f aca="false">G8+H8</f>
        <v>75</v>
      </c>
      <c r="J8" s="5" t="n">
        <f aca="false">I8*0.6</f>
        <v>45</v>
      </c>
      <c r="K8" s="5" t="n">
        <v>83.3</v>
      </c>
      <c r="L8" s="5" t="n">
        <f aca="false">K8*0.4</f>
        <v>33.32</v>
      </c>
      <c r="M8" s="5" t="n">
        <f aca="false">J8+L8</f>
        <v>78.32</v>
      </c>
      <c r="N8" s="5" t="n">
        <v>1</v>
      </c>
    </row>
    <row r="9" s="6" customFormat="true" ht="23" hidden="false" customHeight="true" outlineLevel="0" collapsed="false">
      <c r="A9" s="7" t="s">
        <v>43</v>
      </c>
      <c r="B9" s="8" t="s">
        <v>44</v>
      </c>
      <c r="C9" s="8" t="s">
        <v>34</v>
      </c>
      <c r="D9" s="8" t="s">
        <v>40</v>
      </c>
      <c r="E9" s="7" t="s">
        <v>41</v>
      </c>
      <c r="F9" s="7" t="s">
        <v>45</v>
      </c>
      <c r="G9" s="5" t="n">
        <v>69</v>
      </c>
      <c r="H9" s="5"/>
      <c r="I9" s="5" t="n">
        <f aca="false">G9+H9</f>
        <v>69</v>
      </c>
      <c r="J9" s="5" t="n">
        <f aca="false">I9*0.6</f>
        <v>41.4</v>
      </c>
      <c r="K9" s="5" t="n">
        <v>80.2</v>
      </c>
      <c r="L9" s="5" t="n">
        <f aca="false">K9*0.4</f>
        <v>32.08</v>
      </c>
      <c r="M9" s="5" t="n">
        <f aca="false">J9+L9</f>
        <v>73.48</v>
      </c>
      <c r="N9" s="5" t="n">
        <v>2</v>
      </c>
    </row>
    <row r="10" s="6" customFormat="true" ht="23" hidden="false" customHeight="true" outlineLevel="0" collapsed="false">
      <c r="A10" s="7" t="s">
        <v>46</v>
      </c>
      <c r="B10" s="8" t="s">
        <v>47</v>
      </c>
      <c r="C10" s="8" t="s">
        <v>17</v>
      </c>
      <c r="D10" s="8" t="s">
        <v>48</v>
      </c>
      <c r="E10" s="7" t="s">
        <v>49</v>
      </c>
      <c r="F10" s="7" t="s">
        <v>50</v>
      </c>
      <c r="G10" s="5" t="n">
        <v>62</v>
      </c>
      <c r="H10" s="5"/>
      <c r="I10" s="5" t="n">
        <f aca="false">G10+H10</f>
        <v>62</v>
      </c>
      <c r="J10" s="5" t="n">
        <f aca="false">I10*0.6</f>
        <v>37.2</v>
      </c>
      <c r="K10" s="5" t="n">
        <v>82.7</v>
      </c>
      <c r="L10" s="5" t="n">
        <f aca="false">K10*0.4</f>
        <v>33.08</v>
      </c>
      <c r="M10" s="5" t="n">
        <f aca="false">J10+L10</f>
        <v>70.28</v>
      </c>
      <c r="N10" s="5" t="n">
        <v>1</v>
      </c>
    </row>
    <row r="11" s="6" customFormat="true" ht="23" hidden="false" customHeight="true" outlineLevel="0" collapsed="false">
      <c r="A11" s="7" t="s">
        <v>51</v>
      </c>
      <c r="B11" s="8" t="s">
        <v>52</v>
      </c>
      <c r="C11" s="8" t="s">
        <v>34</v>
      </c>
      <c r="D11" s="8" t="s">
        <v>53</v>
      </c>
      <c r="E11" s="7" t="s">
        <v>54</v>
      </c>
      <c r="F11" s="7" t="s">
        <v>55</v>
      </c>
      <c r="G11" s="5" t="n">
        <v>61</v>
      </c>
      <c r="H11" s="5"/>
      <c r="I11" s="5" t="n">
        <f aca="false">G11+H11</f>
        <v>61</v>
      </c>
      <c r="J11" s="5" t="n">
        <f aca="false">I11*0.6</f>
        <v>36.6</v>
      </c>
      <c r="K11" s="5" t="n">
        <v>82.8</v>
      </c>
      <c r="L11" s="5" t="n">
        <f aca="false">K11*0.4</f>
        <v>33.12</v>
      </c>
      <c r="M11" s="5" t="n">
        <f aca="false">J11+L11</f>
        <v>69.72</v>
      </c>
      <c r="N11" s="5" t="n">
        <v>1</v>
      </c>
    </row>
    <row r="12" s="6" customFormat="true" ht="23" hidden="false" customHeight="true" outlineLevel="0" collapsed="false">
      <c r="A12" s="7" t="s">
        <v>56</v>
      </c>
      <c r="B12" s="8" t="s">
        <v>57</v>
      </c>
      <c r="C12" s="8" t="s">
        <v>17</v>
      </c>
      <c r="D12" s="8" t="s">
        <v>58</v>
      </c>
      <c r="E12" s="7" t="s">
        <v>59</v>
      </c>
      <c r="F12" s="7" t="s">
        <v>60</v>
      </c>
      <c r="G12" s="5" t="n">
        <v>58</v>
      </c>
      <c r="H12" s="5" t="n">
        <v>2</v>
      </c>
      <c r="I12" s="5" t="n">
        <f aca="false">G12+H12</f>
        <v>60</v>
      </c>
      <c r="J12" s="5" t="n">
        <f aca="false">I12*0.6</f>
        <v>36</v>
      </c>
      <c r="K12" s="5" t="n">
        <v>80.9</v>
      </c>
      <c r="L12" s="5" t="n">
        <f aca="false">K12*0.4</f>
        <v>32.36</v>
      </c>
      <c r="M12" s="5" t="n">
        <f aca="false">J12+L12</f>
        <v>68.36</v>
      </c>
      <c r="N12" s="5" t="n">
        <v>1</v>
      </c>
    </row>
    <row r="13" s="6" customFormat="true" ht="23" hidden="false" customHeight="true" outlineLevel="0" collapsed="false">
      <c r="A13" s="7" t="s">
        <v>61</v>
      </c>
      <c r="B13" s="8" t="s">
        <v>62</v>
      </c>
      <c r="C13" s="8" t="s">
        <v>17</v>
      </c>
      <c r="D13" s="8" t="s">
        <v>63</v>
      </c>
      <c r="E13" s="7" t="s">
        <v>64</v>
      </c>
      <c r="F13" s="7" t="s">
        <v>65</v>
      </c>
      <c r="G13" s="5" t="n">
        <v>66</v>
      </c>
      <c r="H13" s="5"/>
      <c r="I13" s="5" t="n">
        <f aca="false">G13+H13</f>
        <v>66</v>
      </c>
      <c r="J13" s="5" t="n">
        <f aca="false">I13*0.6</f>
        <v>39.6</v>
      </c>
      <c r="K13" s="5" t="n">
        <v>81.8</v>
      </c>
      <c r="L13" s="5" t="n">
        <f aca="false">K13*0.4</f>
        <v>32.72</v>
      </c>
      <c r="M13" s="5" t="n">
        <f aca="false">J13+L13</f>
        <v>72.32</v>
      </c>
      <c r="N13" s="5" t="n">
        <v>1</v>
      </c>
    </row>
    <row r="14" s="6" customFormat="true" ht="23" hidden="false" customHeight="true" outlineLevel="0" collapsed="false">
      <c r="A14" s="7" t="s">
        <v>66</v>
      </c>
      <c r="B14" s="8" t="s">
        <v>67</v>
      </c>
      <c r="C14" s="8" t="s">
        <v>17</v>
      </c>
      <c r="D14" s="8" t="s">
        <v>63</v>
      </c>
      <c r="E14" s="7" t="s">
        <v>64</v>
      </c>
      <c r="F14" s="7" t="s">
        <v>68</v>
      </c>
      <c r="G14" s="5" t="n">
        <v>65</v>
      </c>
      <c r="H14" s="5"/>
      <c r="I14" s="5" t="n">
        <f aca="false">G14+H14</f>
        <v>65</v>
      </c>
      <c r="J14" s="5" t="n">
        <f aca="false">I14*0.6</f>
        <v>39</v>
      </c>
      <c r="K14" s="5" t="n">
        <v>80.1</v>
      </c>
      <c r="L14" s="5" t="n">
        <f aca="false">K14*0.4</f>
        <v>32.04</v>
      </c>
      <c r="M14" s="5" t="n">
        <f aca="false">J14+L14</f>
        <v>71.04</v>
      </c>
      <c r="N14" s="5" t="n">
        <v>2</v>
      </c>
    </row>
    <row r="15" s="6" customFormat="true" ht="23" hidden="false" customHeight="true" outlineLevel="0" collapsed="false">
      <c r="A15" s="7" t="s">
        <v>69</v>
      </c>
      <c r="B15" s="8" t="s">
        <v>70</v>
      </c>
      <c r="C15" s="8" t="s">
        <v>17</v>
      </c>
      <c r="D15" s="8" t="s">
        <v>63</v>
      </c>
      <c r="E15" s="7" t="s">
        <v>64</v>
      </c>
      <c r="F15" s="7" t="s">
        <v>71</v>
      </c>
      <c r="G15" s="5" t="n">
        <v>61</v>
      </c>
      <c r="H15" s="5"/>
      <c r="I15" s="5" t="n">
        <f aca="false">G15+H15</f>
        <v>61</v>
      </c>
      <c r="J15" s="5" t="n">
        <f aca="false">I15*0.6</f>
        <v>36.6</v>
      </c>
      <c r="K15" s="5" t="n">
        <v>84</v>
      </c>
      <c r="L15" s="5" t="n">
        <f aca="false">K15*0.4</f>
        <v>33.6</v>
      </c>
      <c r="M15" s="5" t="n">
        <f aca="false">J15+L15</f>
        <v>70.2</v>
      </c>
      <c r="N15" s="5" t="n">
        <v>3</v>
      </c>
    </row>
    <row r="16" s="6" customFormat="true" ht="23" hidden="false" customHeight="true" outlineLevel="0" collapsed="false">
      <c r="A16" s="7" t="s">
        <v>72</v>
      </c>
      <c r="B16" s="8" t="s">
        <v>73</v>
      </c>
      <c r="C16" s="8" t="s">
        <v>17</v>
      </c>
      <c r="D16" s="8" t="s">
        <v>74</v>
      </c>
      <c r="E16" s="7" t="s">
        <v>75</v>
      </c>
      <c r="F16" s="7" t="s">
        <v>76</v>
      </c>
      <c r="G16" s="5" t="n">
        <v>58</v>
      </c>
      <c r="H16" s="5"/>
      <c r="I16" s="5" t="n">
        <f aca="false">G16+H16</f>
        <v>58</v>
      </c>
      <c r="J16" s="5" t="n">
        <f aca="false">I16*0.6</f>
        <v>34.8</v>
      </c>
      <c r="K16" s="5" t="n">
        <v>80.2</v>
      </c>
      <c r="L16" s="5" t="n">
        <f aca="false">K16*0.4</f>
        <v>32.08</v>
      </c>
      <c r="M16" s="5" t="n">
        <f aca="false">J16+L16</f>
        <v>66.88</v>
      </c>
      <c r="N16" s="5" t="n">
        <v>1</v>
      </c>
    </row>
    <row r="17" s="6" customFormat="true" ht="23" hidden="false" customHeight="true" outlineLevel="0" collapsed="false">
      <c r="A17" s="7" t="s">
        <v>77</v>
      </c>
      <c r="B17" s="8" t="s">
        <v>78</v>
      </c>
      <c r="C17" s="8" t="s">
        <v>17</v>
      </c>
      <c r="D17" s="8" t="s">
        <v>79</v>
      </c>
      <c r="E17" s="7" t="s">
        <v>80</v>
      </c>
      <c r="F17" s="7" t="s">
        <v>81</v>
      </c>
      <c r="G17" s="5" t="n">
        <v>58</v>
      </c>
      <c r="H17" s="5"/>
      <c r="I17" s="5" t="n">
        <f aca="false">G17+H17</f>
        <v>58</v>
      </c>
      <c r="J17" s="5" t="n">
        <f aca="false">I17*0.6</f>
        <v>34.8</v>
      </c>
      <c r="K17" s="5" t="n">
        <v>79.2</v>
      </c>
      <c r="L17" s="5" t="n">
        <f aca="false">K17*0.4</f>
        <v>31.68</v>
      </c>
      <c r="M17" s="5" t="n">
        <f aca="false">J17+L17</f>
        <v>66.48</v>
      </c>
      <c r="N17" s="5" t="n">
        <v>1</v>
      </c>
    </row>
    <row r="18" s="6" customFormat="true" ht="23" hidden="false" customHeight="true" outlineLevel="0" collapsed="false">
      <c r="A18" s="7" t="s">
        <v>82</v>
      </c>
      <c r="B18" s="8" t="s">
        <v>83</v>
      </c>
      <c r="C18" s="8" t="s">
        <v>17</v>
      </c>
      <c r="D18" s="8" t="s">
        <v>84</v>
      </c>
      <c r="E18" s="7" t="s">
        <v>85</v>
      </c>
      <c r="F18" s="7" t="s">
        <v>86</v>
      </c>
      <c r="G18" s="5" t="n">
        <v>60</v>
      </c>
      <c r="H18" s="5"/>
      <c r="I18" s="5" t="n">
        <f aca="false">G18+H18</f>
        <v>60</v>
      </c>
      <c r="J18" s="5" t="n">
        <f aca="false">I18*0.6</f>
        <v>36</v>
      </c>
      <c r="K18" s="5" t="n">
        <v>80.7</v>
      </c>
      <c r="L18" s="5" t="n">
        <f aca="false">K18*0.4</f>
        <v>32.28</v>
      </c>
      <c r="M18" s="5" t="n">
        <f aca="false">J18+L18</f>
        <v>68.28</v>
      </c>
      <c r="N18" s="5" t="n">
        <v>2</v>
      </c>
    </row>
    <row r="19" s="6" customFormat="true" ht="23" hidden="false" customHeight="true" outlineLevel="0" collapsed="false">
      <c r="A19" s="7" t="s">
        <v>87</v>
      </c>
      <c r="B19" s="8" t="s">
        <v>88</v>
      </c>
      <c r="C19" s="8" t="s">
        <v>17</v>
      </c>
      <c r="D19" s="8" t="s">
        <v>84</v>
      </c>
      <c r="E19" s="7" t="s">
        <v>85</v>
      </c>
      <c r="F19" s="7" t="s">
        <v>89</v>
      </c>
      <c r="G19" s="5" t="n">
        <v>57</v>
      </c>
      <c r="H19" s="5"/>
      <c r="I19" s="5" t="n">
        <f aca="false">G19+H19</f>
        <v>57</v>
      </c>
      <c r="J19" s="5" t="n">
        <f aca="false">I19*0.6</f>
        <v>34.2</v>
      </c>
      <c r="K19" s="5" t="n">
        <v>79</v>
      </c>
      <c r="L19" s="5" t="n">
        <f aca="false">K19*0.4</f>
        <v>31.6</v>
      </c>
      <c r="M19" s="5" t="n">
        <f aca="false">J19+L19</f>
        <v>65.8</v>
      </c>
      <c r="N19" s="5" t="n">
        <v>3</v>
      </c>
    </row>
    <row r="20" s="6" customFormat="true" ht="23" hidden="false" customHeight="true" outlineLevel="0" collapsed="false">
      <c r="A20" s="7" t="s">
        <v>90</v>
      </c>
      <c r="B20" s="8" t="s">
        <v>91</v>
      </c>
      <c r="C20" s="8" t="s">
        <v>17</v>
      </c>
      <c r="D20" s="8" t="s">
        <v>84</v>
      </c>
      <c r="E20" s="7" t="s">
        <v>85</v>
      </c>
      <c r="F20" s="7" t="s">
        <v>92</v>
      </c>
      <c r="G20" s="5" t="n">
        <v>50</v>
      </c>
      <c r="H20" s="5"/>
      <c r="I20" s="5" t="n">
        <f aca="false">G20+H20</f>
        <v>50</v>
      </c>
      <c r="J20" s="5" t="n">
        <f aca="false">I20*0.6</f>
        <v>30</v>
      </c>
      <c r="K20" s="5" t="n">
        <v>83.6</v>
      </c>
      <c r="L20" s="5" t="n">
        <f aca="false">K20*0.4</f>
        <v>33.44</v>
      </c>
      <c r="M20" s="5" t="n">
        <f aca="false">J20+L20</f>
        <v>63.44</v>
      </c>
      <c r="N20" s="5" t="n">
        <v>4</v>
      </c>
    </row>
    <row r="21" s="6" customFormat="true" ht="23" hidden="false" customHeight="true" outlineLevel="0" collapsed="false">
      <c r="A21" s="7" t="s">
        <v>93</v>
      </c>
      <c r="B21" s="8" t="s">
        <v>94</v>
      </c>
      <c r="C21" s="8" t="s">
        <v>17</v>
      </c>
      <c r="D21" s="8" t="s">
        <v>84</v>
      </c>
      <c r="E21" s="7" t="s">
        <v>85</v>
      </c>
      <c r="F21" s="7" t="s">
        <v>95</v>
      </c>
      <c r="G21" s="5" t="n">
        <v>49</v>
      </c>
      <c r="H21" s="5"/>
      <c r="I21" s="11" t="n">
        <f aca="false">G21+H21</f>
        <v>49</v>
      </c>
      <c r="J21" s="5" t="n">
        <f aca="false">I21*0.6</f>
        <v>29.4</v>
      </c>
      <c r="K21" s="5" t="n">
        <v>81.8</v>
      </c>
      <c r="L21" s="5" t="n">
        <f aca="false">K21*0.4</f>
        <v>32.72</v>
      </c>
      <c r="M21" s="5" t="n">
        <f aca="false">J21+L21</f>
        <v>62.12</v>
      </c>
      <c r="N21" s="5" t="n">
        <v>5</v>
      </c>
    </row>
    <row r="22" s="6" customFormat="true" ht="23" hidden="false" customHeight="true" outlineLevel="0" collapsed="false">
      <c r="A22" s="7" t="s">
        <v>96</v>
      </c>
      <c r="B22" s="8" t="s">
        <v>97</v>
      </c>
      <c r="C22" s="8" t="s">
        <v>17</v>
      </c>
      <c r="D22" s="8" t="s">
        <v>84</v>
      </c>
      <c r="E22" s="7" t="s">
        <v>85</v>
      </c>
      <c r="F22" s="7" t="s">
        <v>98</v>
      </c>
      <c r="G22" s="5" t="n">
        <v>45</v>
      </c>
      <c r="H22" s="5"/>
      <c r="I22" s="5" t="n">
        <f aca="false">G22+H22</f>
        <v>45</v>
      </c>
      <c r="J22" s="5" t="n">
        <f aca="false">I22*0.6</f>
        <v>27</v>
      </c>
      <c r="K22" s="5" t="n">
        <v>84.1</v>
      </c>
      <c r="L22" s="5" t="n">
        <f aca="false">K22*0.4</f>
        <v>33.64</v>
      </c>
      <c r="M22" s="5" t="n">
        <f aca="false">J22+L22</f>
        <v>60.64</v>
      </c>
      <c r="N22" s="5" t="n">
        <v>7</v>
      </c>
    </row>
    <row r="23" s="6" customFormat="true" ht="23" hidden="false" customHeight="true" outlineLevel="0" collapsed="false">
      <c r="A23" s="7" t="s">
        <v>99</v>
      </c>
      <c r="B23" s="12" t="s">
        <v>100</v>
      </c>
      <c r="C23" s="12" t="s">
        <v>17</v>
      </c>
      <c r="D23" s="12" t="s">
        <v>101</v>
      </c>
      <c r="E23" s="13" t="s">
        <v>102</v>
      </c>
      <c r="F23" s="13" t="s">
        <v>103</v>
      </c>
      <c r="G23" s="11" t="n">
        <v>61</v>
      </c>
      <c r="H23" s="11"/>
      <c r="I23" s="11" t="n">
        <f aca="false">G23+H23</f>
        <v>61</v>
      </c>
      <c r="J23" s="5" t="n">
        <f aca="false">I23*0.6</f>
        <v>36.6</v>
      </c>
      <c r="K23" s="5" t="n">
        <v>82.4</v>
      </c>
      <c r="L23" s="5" t="n">
        <f aca="false">K23*0.4</f>
        <v>32.96</v>
      </c>
      <c r="M23" s="5" t="n">
        <f aca="false">J23+L23</f>
        <v>69.56</v>
      </c>
      <c r="N23" s="5" t="n">
        <v>1</v>
      </c>
    </row>
    <row r="24" s="6" customFormat="true" ht="23" hidden="false" customHeight="true" outlineLevel="0" collapsed="false">
      <c r="A24" s="7" t="s">
        <v>104</v>
      </c>
      <c r="B24" s="8" t="s">
        <v>105</v>
      </c>
      <c r="C24" s="8" t="s">
        <v>17</v>
      </c>
      <c r="D24" s="8" t="s">
        <v>48</v>
      </c>
      <c r="E24" s="7" t="s">
        <v>106</v>
      </c>
      <c r="F24" s="7" t="s">
        <v>107</v>
      </c>
      <c r="G24" s="5" t="n">
        <v>64</v>
      </c>
      <c r="H24" s="5"/>
      <c r="I24" s="5" t="n">
        <f aca="false">G24+H24</f>
        <v>64</v>
      </c>
      <c r="J24" s="5" t="n">
        <f aca="false">I24*0.6</f>
        <v>38.4</v>
      </c>
      <c r="K24" s="5" t="n">
        <v>83.8</v>
      </c>
      <c r="L24" s="5" t="n">
        <f aca="false">K24*0.4</f>
        <v>33.52</v>
      </c>
      <c r="M24" s="5" t="n">
        <f aca="false">J24+L24</f>
        <v>71.92</v>
      </c>
      <c r="N24" s="5" t="n">
        <v>1</v>
      </c>
    </row>
    <row r="25" s="6" customFormat="true" ht="23" hidden="false" customHeight="true" outlineLevel="0" collapsed="false">
      <c r="A25" s="7" t="s">
        <v>108</v>
      </c>
      <c r="B25" s="8" t="s">
        <v>109</v>
      </c>
      <c r="C25" s="8" t="s">
        <v>17</v>
      </c>
      <c r="D25" s="8" t="s">
        <v>58</v>
      </c>
      <c r="E25" s="7" t="s">
        <v>110</v>
      </c>
      <c r="F25" s="7" t="s">
        <v>111</v>
      </c>
      <c r="G25" s="5" t="n">
        <v>78</v>
      </c>
      <c r="H25" s="5"/>
      <c r="I25" s="5" t="n">
        <f aca="false">G25+H25</f>
        <v>78</v>
      </c>
      <c r="J25" s="5" t="n">
        <f aca="false">I25*0.6</f>
        <v>46.8</v>
      </c>
      <c r="K25" s="5" t="n">
        <v>83.7</v>
      </c>
      <c r="L25" s="5" t="n">
        <f aca="false">K25*0.4</f>
        <v>33.48</v>
      </c>
      <c r="M25" s="5" t="n">
        <f aca="false">J25+L25</f>
        <v>80.28</v>
      </c>
      <c r="N25" s="5" t="n">
        <v>1</v>
      </c>
    </row>
    <row r="26" s="6" customFormat="true" ht="23" hidden="false" customHeight="true" outlineLevel="0" collapsed="false">
      <c r="A26" s="7" t="s">
        <v>112</v>
      </c>
      <c r="B26" s="8" t="s">
        <v>113</v>
      </c>
      <c r="C26" s="8" t="s">
        <v>17</v>
      </c>
      <c r="D26" s="8" t="s">
        <v>114</v>
      </c>
      <c r="E26" s="7" t="s">
        <v>115</v>
      </c>
      <c r="F26" s="7" t="s">
        <v>116</v>
      </c>
      <c r="G26" s="5" t="n">
        <v>73</v>
      </c>
      <c r="H26" s="5"/>
      <c r="I26" s="5" t="n">
        <f aca="false">G26+H26</f>
        <v>73</v>
      </c>
      <c r="J26" s="5" t="n">
        <f aca="false">I26*0.6</f>
        <v>43.8</v>
      </c>
      <c r="K26" s="5" t="n">
        <v>85</v>
      </c>
      <c r="L26" s="5" t="n">
        <f aca="false">K26*0.4</f>
        <v>34</v>
      </c>
      <c r="M26" s="5" t="n">
        <f aca="false">J26+L26</f>
        <v>77.8</v>
      </c>
      <c r="N26" s="5" t="n">
        <v>1</v>
      </c>
    </row>
    <row r="27" s="6" customFormat="true" ht="23" hidden="false" customHeight="true" outlineLevel="0" collapsed="false">
      <c r="A27" s="7" t="s">
        <v>117</v>
      </c>
      <c r="B27" s="8" t="s">
        <v>118</v>
      </c>
      <c r="C27" s="8" t="s">
        <v>17</v>
      </c>
      <c r="D27" s="8" t="s">
        <v>53</v>
      </c>
      <c r="E27" s="7" t="s">
        <v>119</v>
      </c>
      <c r="F27" s="7" t="s">
        <v>120</v>
      </c>
      <c r="G27" s="5" t="n">
        <v>49</v>
      </c>
      <c r="H27" s="5"/>
      <c r="I27" s="5" t="n">
        <f aca="false">G27+H27</f>
        <v>49</v>
      </c>
      <c r="J27" s="5" t="n">
        <f aca="false">I27*0.6</f>
        <v>29.4</v>
      </c>
      <c r="K27" s="5" t="n">
        <v>80.3</v>
      </c>
      <c r="L27" s="5" t="n">
        <f aca="false">K27*0.4</f>
        <v>32.12</v>
      </c>
      <c r="M27" s="5" t="n">
        <f aca="false">J27+L27</f>
        <v>61.52</v>
      </c>
      <c r="N27" s="5" t="n">
        <v>1</v>
      </c>
    </row>
    <row r="28" s="6" customFormat="true" ht="23" hidden="false" customHeight="true" outlineLevel="0" collapsed="false">
      <c r="A28" s="7" t="s">
        <v>121</v>
      </c>
      <c r="B28" s="8" t="s">
        <v>122</v>
      </c>
      <c r="C28" s="8" t="s">
        <v>17</v>
      </c>
      <c r="D28" s="8" t="s">
        <v>123</v>
      </c>
      <c r="E28" s="7" t="s">
        <v>124</v>
      </c>
      <c r="F28" s="7" t="s">
        <v>125</v>
      </c>
      <c r="G28" s="5" t="n">
        <v>58</v>
      </c>
      <c r="H28" s="5"/>
      <c r="I28" s="5" t="n">
        <f aca="false">G28+H28</f>
        <v>58</v>
      </c>
      <c r="J28" s="5" t="n">
        <f aca="false">I28*0.6</f>
        <v>34.8</v>
      </c>
      <c r="K28" s="5" t="n">
        <v>80</v>
      </c>
      <c r="L28" s="5" t="n">
        <f aca="false">K28*0.4</f>
        <v>32</v>
      </c>
      <c r="M28" s="5" t="n">
        <f aca="false">J28+L28</f>
        <v>66.8</v>
      </c>
      <c r="N28" s="5" t="n">
        <v>1</v>
      </c>
    </row>
    <row r="29" s="6" customFormat="true" ht="23" hidden="false" customHeight="true" outlineLevel="0" collapsed="false">
      <c r="A29" s="7" t="s">
        <v>126</v>
      </c>
      <c r="B29" s="8" t="s">
        <v>127</v>
      </c>
      <c r="C29" s="8" t="s">
        <v>17</v>
      </c>
      <c r="D29" s="8" t="s">
        <v>63</v>
      </c>
      <c r="E29" s="7" t="s">
        <v>128</v>
      </c>
      <c r="F29" s="7" t="s">
        <v>129</v>
      </c>
      <c r="G29" s="5" t="n">
        <v>71</v>
      </c>
      <c r="H29" s="5"/>
      <c r="I29" s="5" t="n">
        <f aca="false">G29+H29</f>
        <v>71</v>
      </c>
      <c r="J29" s="5" t="n">
        <f aca="false">I29*0.6</f>
        <v>42.6</v>
      </c>
      <c r="K29" s="5" t="n">
        <v>82.2</v>
      </c>
      <c r="L29" s="5" t="n">
        <f aca="false">K29*0.4</f>
        <v>32.88</v>
      </c>
      <c r="M29" s="5" t="n">
        <f aca="false">J29+L29</f>
        <v>75.48</v>
      </c>
      <c r="N29" s="5" t="n">
        <v>1</v>
      </c>
    </row>
    <row r="30" s="6" customFormat="true" ht="23" hidden="false" customHeight="true" outlineLevel="0" collapsed="false">
      <c r="A30" s="7" t="s">
        <v>130</v>
      </c>
      <c r="B30" s="8" t="s">
        <v>131</v>
      </c>
      <c r="C30" s="8" t="s">
        <v>17</v>
      </c>
      <c r="D30" s="8" t="s">
        <v>63</v>
      </c>
      <c r="E30" s="7" t="s">
        <v>128</v>
      </c>
      <c r="F30" s="7" t="s">
        <v>132</v>
      </c>
      <c r="G30" s="5" t="n">
        <v>67</v>
      </c>
      <c r="H30" s="5"/>
      <c r="I30" s="5" t="n">
        <f aca="false">G30+H30</f>
        <v>67</v>
      </c>
      <c r="J30" s="5" t="n">
        <f aca="false">I30*0.6</f>
        <v>40.2</v>
      </c>
      <c r="K30" s="5" t="n">
        <v>83.1</v>
      </c>
      <c r="L30" s="5" t="n">
        <f aca="false">K30*0.4</f>
        <v>33.24</v>
      </c>
      <c r="M30" s="5" t="n">
        <f aca="false">J30+L30</f>
        <v>73.44</v>
      </c>
      <c r="N30" s="5" t="n">
        <v>2</v>
      </c>
    </row>
    <row r="31" s="6" customFormat="true" ht="23" hidden="false" customHeight="true" outlineLevel="0" collapsed="false">
      <c r="A31" s="7" t="s">
        <v>133</v>
      </c>
      <c r="B31" s="8" t="s">
        <v>134</v>
      </c>
      <c r="C31" s="8" t="s">
        <v>17</v>
      </c>
      <c r="D31" s="8" t="s">
        <v>63</v>
      </c>
      <c r="E31" s="7" t="s">
        <v>128</v>
      </c>
      <c r="F31" s="7" t="s">
        <v>135</v>
      </c>
      <c r="G31" s="5" t="n">
        <v>65</v>
      </c>
      <c r="H31" s="5"/>
      <c r="I31" s="5" t="n">
        <f aca="false">G31+H31</f>
        <v>65</v>
      </c>
      <c r="J31" s="5" t="n">
        <f aca="false">I31*0.6</f>
        <v>39</v>
      </c>
      <c r="K31" s="5" t="n">
        <v>83</v>
      </c>
      <c r="L31" s="5" t="n">
        <f aca="false">K31*0.4</f>
        <v>33.2</v>
      </c>
      <c r="M31" s="5" t="n">
        <f aca="false">J31+L31</f>
        <v>72.2</v>
      </c>
      <c r="N31" s="5" t="n">
        <v>3</v>
      </c>
    </row>
    <row r="32" s="6" customFormat="true" ht="23" hidden="false" customHeight="true" outlineLevel="0" collapsed="false">
      <c r="A32" s="7" t="s">
        <v>136</v>
      </c>
      <c r="B32" s="8" t="s">
        <v>137</v>
      </c>
      <c r="C32" s="8" t="s">
        <v>17</v>
      </c>
      <c r="D32" s="8" t="s">
        <v>63</v>
      </c>
      <c r="E32" s="7" t="s">
        <v>128</v>
      </c>
      <c r="F32" s="7" t="s">
        <v>138</v>
      </c>
      <c r="G32" s="5" t="n">
        <v>67</v>
      </c>
      <c r="H32" s="5"/>
      <c r="I32" s="5" t="n">
        <f aca="false">G32+H32</f>
        <v>67</v>
      </c>
      <c r="J32" s="5" t="n">
        <f aca="false">I32*0.6</f>
        <v>40.2</v>
      </c>
      <c r="K32" s="5" t="n">
        <v>78.9</v>
      </c>
      <c r="L32" s="5" t="n">
        <f aca="false">K32*0.4</f>
        <v>31.56</v>
      </c>
      <c r="M32" s="5" t="n">
        <f aca="false">J32+L32</f>
        <v>71.76</v>
      </c>
      <c r="N32" s="5" t="n">
        <v>4</v>
      </c>
    </row>
    <row r="33" s="6" customFormat="true" ht="23" hidden="false" customHeight="true" outlineLevel="0" collapsed="false">
      <c r="A33" s="7" t="s">
        <v>139</v>
      </c>
      <c r="B33" s="8" t="s">
        <v>140</v>
      </c>
      <c r="C33" s="8" t="s">
        <v>17</v>
      </c>
      <c r="D33" s="8" t="s">
        <v>63</v>
      </c>
      <c r="E33" s="7" t="s">
        <v>128</v>
      </c>
      <c r="F33" s="7" t="s">
        <v>141</v>
      </c>
      <c r="G33" s="5" t="n">
        <v>63</v>
      </c>
      <c r="H33" s="5"/>
      <c r="I33" s="5" t="n">
        <f aca="false">G33+H33</f>
        <v>63</v>
      </c>
      <c r="J33" s="5" t="n">
        <f aca="false">I33*0.6</f>
        <v>37.8</v>
      </c>
      <c r="K33" s="5" t="n">
        <v>82.1</v>
      </c>
      <c r="L33" s="5" t="n">
        <f aca="false">K33*0.4</f>
        <v>32.84</v>
      </c>
      <c r="M33" s="5" t="n">
        <f aca="false">J33+L33</f>
        <v>70.64</v>
      </c>
      <c r="N33" s="5" t="n">
        <v>5</v>
      </c>
    </row>
    <row r="34" s="6" customFormat="true" ht="23" hidden="false" customHeight="true" outlineLevel="0" collapsed="false">
      <c r="A34" s="7" t="s">
        <v>142</v>
      </c>
      <c r="B34" s="8" t="s">
        <v>143</v>
      </c>
      <c r="C34" s="8" t="s">
        <v>17</v>
      </c>
      <c r="D34" s="8" t="s">
        <v>63</v>
      </c>
      <c r="E34" s="7" t="s">
        <v>128</v>
      </c>
      <c r="F34" s="7" t="s">
        <v>144</v>
      </c>
      <c r="G34" s="5" t="n">
        <v>64</v>
      </c>
      <c r="H34" s="5"/>
      <c r="I34" s="5" t="n">
        <f aca="false">G34+H34</f>
        <v>64</v>
      </c>
      <c r="J34" s="5" t="n">
        <f aca="false">I34*0.6</f>
        <v>38.4</v>
      </c>
      <c r="K34" s="5" t="n">
        <v>79.8</v>
      </c>
      <c r="L34" s="5" t="n">
        <f aca="false">K34*0.4</f>
        <v>31.92</v>
      </c>
      <c r="M34" s="5" t="n">
        <f aca="false">J34+L34</f>
        <v>70.32</v>
      </c>
      <c r="N34" s="5" t="n">
        <v>6</v>
      </c>
    </row>
    <row r="35" s="6" customFormat="true" ht="23" hidden="false" customHeight="true" outlineLevel="0" collapsed="false">
      <c r="A35" s="7" t="s">
        <v>145</v>
      </c>
      <c r="B35" s="8" t="s">
        <v>146</v>
      </c>
      <c r="C35" s="8" t="s">
        <v>17</v>
      </c>
      <c r="D35" s="8" t="s">
        <v>63</v>
      </c>
      <c r="E35" s="7" t="s">
        <v>128</v>
      </c>
      <c r="F35" s="7" t="s">
        <v>147</v>
      </c>
      <c r="G35" s="5" t="n">
        <v>62</v>
      </c>
      <c r="H35" s="5"/>
      <c r="I35" s="5" t="n">
        <f aca="false">G35+H35</f>
        <v>62</v>
      </c>
      <c r="J35" s="5" t="n">
        <f aca="false">I35*0.6</f>
        <v>37.2</v>
      </c>
      <c r="K35" s="5" t="n">
        <v>82.8</v>
      </c>
      <c r="L35" s="5" t="n">
        <f aca="false">K35*0.4</f>
        <v>33.12</v>
      </c>
      <c r="M35" s="5" t="n">
        <f aca="false">J35+L35</f>
        <v>70.32</v>
      </c>
      <c r="N35" s="5" t="n">
        <v>6</v>
      </c>
    </row>
    <row r="36" s="6" customFormat="true" ht="23" hidden="false" customHeight="true" outlineLevel="0" collapsed="false">
      <c r="A36" s="7" t="s">
        <v>148</v>
      </c>
      <c r="B36" s="8" t="s">
        <v>149</v>
      </c>
      <c r="C36" s="8" t="s">
        <v>17</v>
      </c>
      <c r="D36" s="8" t="s">
        <v>63</v>
      </c>
      <c r="E36" s="7" t="s">
        <v>128</v>
      </c>
      <c r="F36" s="7" t="s">
        <v>150</v>
      </c>
      <c r="G36" s="5" t="n">
        <v>64</v>
      </c>
      <c r="H36" s="5"/>
      <c r="I36" s="5" t="n">
        <f aca="false">G36+H36</f>
        <v>64</v>
      </c>
      <c r="J36" s="5" t="n">
        <f aca="false">I36*0.6</f>
        <v>38.4</v>
      </c>
      <c r="K36" s="5" t="n">
        <v>79.4</v>
      </c>
      <c r="L36" s="5" t="n">
        <f aca="false">K36*0.4</f>
        <v>31.76</v>
      </c>
      <c r="M36" s="5" t="n">
        <f aca="false">J36+L36</f>
        <v>70.16</v>
      </c>
      <c r="N36" s="5" t="n">
        <v>8</v>
      </c>
    </row>
    <row r="37" s="6" customFormat="true" ht="23" hidden="false" customHeight="true" outlineLevel="0" collapsed="false">
      <c r="A37" s="7" t="s">
        <v>151</v>
      </c>
      <c r="B37" s="8" t="s">
        <v>152</v>
      </c>
      <c r="C37" s="8" t="s">
        <v>17</v>
      </c>
      <c r="D37" s="8" t="s">
        <v>63</v>
      </c>
      <c r="E37" s="7" t="s">
        <v>128</v>
      </c>
      <c r="F37" s="7" t="s">
        <v>153</v>
      </c>
      <c r="G37" s="5" t="n">
        <v>63</v>
      </c>
      <c r="H37" s="5"/>
      <c r="I37" s="5" t="n">
        <f aca="false">G37+H37</f>
        <v>63</v>
      </c>
      <c r="J37" s="5" t="n">
        <f aca="false">I37*0.6</f>
        <v>37.8</v>
      </c>
      <c r="K37" s="5" t="n">
        <v>80.8</v>
      </c>
      <c r="L37" s="5" t="n">
        <f aca="false">K37*0.4</f>
        <v>32.32</v>
      </c>
      <c r="M37" s="5" t="n">
        <f aca="false">J37+L37</f>
        <v>70.12</v>
      </c>
      <c r="N37" s="5" t="n">
        <v>9</v>
      </c>
    </row>
    <row r="38" s="6" customFormat="true" ht="23" hidden="false" customHeight="true" outlineLevel="0" collapsed="false">
      <c r="A38" s="7" t="s">
        <v>154</v>
      </c>
      <c r="B38" s="8" t="s">
        <v>155</v>
      </c>
      <c r="C38" s="8" t="s">
        <v>17</v>
      </c>
      <c r="D38" s="8" t="s">
        <v>156</v>
      </c>
      <c r="E38" s="7" t="s">
        <v>157</v>
      </c>
      <c r="F38" s="7" t="s">
        <v>158</v>
      </c>
      <c r="G38" s="9" t="n">
        <v>77.8</v>
      </c>
      <c r="H38" s="5"/>
      <c r="I38" s="5" t="n">
        <f aca="false">G38+H38</f>
        <v>77.8</v>
      </c>
      <c r="J38" s="5" t="n">
        <f aca="false">I38*0.6</f>
        <v>46.68</v>
      </c>
      <c r="K38" s="5" t="n">
        <v>83.5</v>
      </c>
      <c r="L38" s="5" t="n">
        <f aca="false">K38*0.4</f>
        <v>33.4</v>
      </c>
      <c r="M38" s="5" t="n">
        <f aca="false">J38+L38</f>
        <v>80.08</v>
      </c>
      <c r="N38" s="5" t="n">
        <v>1</v>
      </c>
    </row>
    <row r="39" s="6" customFormat="true" ht="23" hidden="false" customHeight="true" outlineLevel="0" collapsed="false">
      <c r="A39" s="7" t="s">
        <v>159</v>
      </c>
      <c r="B39" s="8" t="s">
        <v>160</v>
      </c>
      <c r="C39" s="8" t="s">
        <v>34</v>
      </c>
      <c r="D39" s="8" t="s">
        <v>156</v>
      </c>
      <c r="E39" s="7" t="s">
        <v>161</v>
      </c>
      <c r="F39" s="7" t="s">
        <v>162</v>
      </c>
      <c r="G39" s="9" t="n">
        <v>61.2</v>
      </c>
      <c r="H39" s="5"/>
      <c r="I39" s="5" t="n">
        <f aca="false">G39+H39</f>
        <v>61.2</v>
      </c>
      <c r="J39" s="5" t="n">
        <f aca="false">I39*0.6</f>
        <v>36.72</v>
      </c>
      <c r="K39" s="5" t="n">
        <v>80.6</v>
      </c>
      <c r="L39" s="5" t="n">
        <f aca="false">K39*0.4</f>
        <v>32.24</v>
      </c>
      <c r="M39" s="5" t="n">
        <f aca="false">J39+L39</f>
        <v>68.96</v>
      </c>
      <c r="N39" s="5" t="n">
        <v>1</v>
      </c>
    </row>
    <row r="40" s="6" customFormat="true" ht="23" hidden="false" customHeight="true" outlineLevel="0" collapsed="false">
      <c r="A40" s="7" t="s">
        <v>163</v>
      </c>
      <c r="B40" s="8" t="s">
        <v>164</v>
      </c>
      <c r="C40" s="8" t="s">
        <v>17</v>
      </c>
      <c r="D40" s="8" t="s">
        <v>165</v>
      </c>
      <c r="E40" s="7" t="s">
        <v>166</v>
      </c>
      <c r="F40" s="7" t="s">
        <v>167</v>
      </c>
      <c r="G40" s="9" t="n">
        <v>67</v>
      </c>
      <c r="H40" s="5"/>
      <c r="I40" s="5" t="n">
        <f aca="false">G40+H40</f>
        <v>67</v>
      </c>
      <c r="J40" s="5" t="n">
        <f aca="false">I40*0.6</f>
        <v>40.2</v>
      </c>
      <c r="K40" s="5" t="n">
        <v>84.5</v>
      </c>
      <c r="L40" s="5" t="n">
        <f aca="false">K40*0.4</f>
        <v>33.8</v>
      </c>
      <c r="M40" s="5" t="n">
        <f aca="false">J40+L40</f>
        <v>74</v>
      </c>
      <c r="N40" s="5" t="n">
        <v>1</v>
      </c>
    </row>
    <row r="41" s="6" customFormat="true" ht="23" hidden="false" customHeight="true" outlineLevel="0" collapsed="false">
      <c r="A41" s="7" t="s">
        <v>168</v>
      </c>
      <c r="B41" s="8" t="s">
        <v>169</v>
      </c>
      <c r="C41" s="8" t="s">
        <v>34</v>
      </c>
      <c r="D41" s="8" t="s">
        <v>165</v>
      </c>
      <c r="E41" s="7" t="s">
        <v>170</v>
      </c>
      <c r="F41" s="7" t="s">
        <v>171</v>
      </c>
      <c r="G41" s="9" t="n">
        <v>72.4</v>
      </c>
      <c r="H41" s="5"/>
      <c r="I41" s="5" t="n">
        <f aca="false">G41+H41</f>
        <v>72.4</v>
      </c>
      <c r="J41" s="5" t="n">
        <f aca="false">I41*0.6</f>
        <v>43.44</v>
      </c>
      <c r="K41" s="5" t="n">
        <v>85.6</v>
      </c>
      <c r="L41" s="5" t="n">
        <f aca="false">K41*0.4</f>
        <v>34.24</v>
      </c>
      <c r="M41" s="5" t="n">
        <f aca="false">J41+L41</f>
        <v>77.68</v>
      </c>
      <c r="N41" s="5" t="n">
        <v>1</v>
      </c>
    </row>
    <row r="42" s="6" customFormat="true" ht="23" hidden="false" customHeight="true" outlineLevel="0" collapsed="false">
      <c r="A42" s="7" t="s">
        <v>172</v>
      </c>
      <c r="B42" s="8" t="s">
        <v>173</v>
      </c>
      <c r="C42" s="8" t="s">
        <v>17</v>
      </c>
      <c r="D42" s="8" t="s">
        <v>156</v>
      </c>
      <c r="E42" s="7" t="s">
        <v>174</v>
      </c>
      <c r="F42" s="7" t="s">
        <v>175</v>
      </c>
      <c r="G42" s="9" t="n">
        <v>68.6</v>
      </c>
      <c r="H42" s="5"/>
      <c r="I42" s="5" t="n">
        <f aca="false">G42+H42</f>
        <v>68.6</v>
      </c>
      <c r="J42" s="5" t="n">
        <f aca="false">I42*0.6</f>
        <v>41.16</v>
      </c>
      <c r="K42" s="5" t="n">
        <v>84</v>
      </c>
      <c r="L42" s="5" t="n">
        <f aca="false">K42*0.4</f>
        <v>33.6</v>
      </c>
      <c r="M42" s="5" t="n">
        <f aca="false">J42+L42</f>
        <v>74.76</v>
      </c>
      <c r="N42" s="5" t="n">
        <v>1</v>
      </c>
    </row>
    <row r="43" s="6" customFormat="true" ht="23" hidden="false" customHeight="true" outlineLevel="0" collapsed="false">
      <c r="A43" s="7" t="s">
        <v>176</v>
      </c>
      <c r="B43" s="8" t="s">
        <v>177</v>
      </c>
      <c r="C43" s="8" t="s">
        <v>34</v>
      </c>
      <c r="D43" s="8" t="s">
        <v>156</v>
      </c>
      <c r="E43" s="7" t="s">
        <v>178</v>
      </c>
      <c r="F43" s="7" t="s">
        <v>179</v>
      </c>
      <c r="G43" s="9" t="n">
        <v>77</v>
      </c>
      <c r="H43" s="5"/>
      <c r="I43" s="5" t="n">
        <f aca="false">G43+H43</f>
        <v>77</v>
      </c>
      <c r="J43" s="5" t="n">
        <f aca="false">I43*0.6</f>
        <v>46.2</v>
      </c>
      <c r="K43" s="5" t="n">
        <v>82</v>
      </c>
      <c r="L43" s="5" t="n">
        <f aca="false">K43*0.4</f>
        <v>32.8</v>
      </c>
      <c r="M43" s="5" t="n">
        <f aca="false">J43+L43</f>
        <v>79</v>
      </c>
      <c r="N43" s="5" t="n">
        <v>1</v>
      </c>
    </row>
    <row r="44" s="6" customFormat="true" ht="23" hidden="false" customHeight="true" outlineLevel="0" collapsed="false">
      <c r="A44" s="7" t="s">
        <v>180</v>
      </c>
      <c r="B44" s="8" t="s">
        <v>181</v>
      </c>
      <c r="C44" s="8" t="s">
        <v>34</v>
      </c>
      <c r="D44" s="8" t="s">
        <v>156</v>
      </c>
      <c r="E44" s="7" t="s">
        <v>182</v>
      </c>
      <c r="F44" s="7" t="s">
        <v>183</v>
      </c>
      <c r="G44" s="9" t="n">
        <v>69</v>
      </c>
      <c r="H44" s="5"/>
      <c r="I44" s="5" t="n">
        <f aca="false">G44+H44</f>
        <v>69</v>
      </c>
      <c r="J44" s="5" t="n">
        <f aca="false">I44*0.6</f>
        <v>41.4</v>
      </c>
      <c r="K44" s="5" t="n">
        <v>85.6</v>
      </c>
      <c r="L44" s="5" t="n">
        <f aca="false">K44*0.4</f>
        <v>34.24</v>
      </c>
      <c r="M44" s="5" t="n">
        <f aca="false">J44+L44</f>
        <v>75.64</v>
      </c>
      <c r="N44" s="5" t="n">
        <v>1</v>
      </c>
    </row>
    <row r="45" s="6" customFormat="true" ht="23" hidden="false" customHeight="true" outlineLevel="0" collapsed="false">
      <c r="A45" s="7" t="s">
        <v>184</v>
      </c>
      <c r="B45" s="8" t="s">
        <v>185</v>
      </c>
      <c r="C45" s="8" t="s">
        <v>17</v>
      </c>
      <c r="D45" s="8" t="s">
        <v>156</v>
      </c>
      <c r="E45" s="7" t="s">
        <v>186</v>
      </c>
      <c r="F45" s="7" t="s">
        <v>187</v>
      </c>
      <c r="G45" s="9" t="n">
        <v>64.8</v>
      </c>
      <c r="H45" s="5"/>
      <c r="I45" s="5" t="n">
        <f aca="false">G45+H45</f>
        <v>64.8</v>
      </c>
      <c r="J45" s="5" t="n">
        <f aca="false">I45*0.6</f>
        <v>38.88</v>
      </c>
      <c r="K45" s="5" t="n">
        <v>84.1</v>
      </c>
      <c r="L45" s="5" t="n">
        <f aca="false">K45*0.4</f>
        <v>33.64</v>
      </c>
      <c r="M45" s="5" t="n">
        <f aca="false">J45+L45</f>
        <v>72.52</v>
      </c>
      <c r="N45" s="5" t="n">
        <v>1</v>
      </c>
    </row>
    <row r="46" s="6" customFormat="true" ht="23" hidden="false" customHeight="true" outlineLevel="0" collapsed="false">
      <c r="A46" s="7" t="s">
        <v>188</v>
      </c>
      <c r="B46" s="8" t="s">
        <v>189</v>
      </c>
      <c r="C46" s="8" t="s">
        <v>17</v>
      </c>
      <c r="D46" s="8" t="s">
        <v>156</v>
      </c>
      <c r="E46" s="7" t="s">
        <v>190</v>
      </c>
      <c r="F46" s="7" t="s">
        <v>191</v>
      </c>
      <c r="G46" s="9" t="n">
        <v>74.2</v>
      </c>
      <c r="H46" s="5"/>
      <c r="I46" s="5" t="n">
        <f aca="false">G46+H46</f>
        <v>74.2</v>
      </c>
      <c r="J46" s="5" t="n">
        <f aca="false">I46*0.6</f>
        <v>44.52</v>
      </c>
      <c r="K46" s="5" t="n">
        <v>86.1</v>
      </c>
      <c r="L46" s="5" t="n">
        <f aca="false">K46*0.4</f>
        <v>34.44</v>
      </c>
      <c r="M46" s="5" t="n">
        <f aca="false">J46+L46</f>
        <v>78.96</v>
      </c>
      <c r="N46" s="5" t="n">
        <v>1</v>
      </c>
    </row>
    <row r="47" s="6" customFormat="true" ht="23" hidden="false" customHeight="true" outlineLevel="0" collapsed="false">
      <c r="A47" s="7" t="s">
        <v>192</v>
      </c>
      <c r="B47" s="8" t="s">
        <v>193</v>
      </c>
      <c r="C47" s="8" t="s">
        <v>34</v>
      </c>
      <c r="D47" s="8" t="s">
        <v>156</v>
      </c>
      <c r="E47" s="7" t="s">
        <v>194</v>
      </c>
      <c r="F47" s="7" t="s">
        <v>195</v>
      </c>
      <c r="G47" s="9" t="n">
        <v>72.6</v>
      </c>
      <c r="H47" s="5"/>
      <c r="I47" s="5" t="n">
        <f aca="false">G47+H47</f>
        <v>72.6</v>
      </c>
      <c r="J47" s="5" t="n">
        <f aca="false">I47*0.6</f>
        <v>43.56</v>
      </c>
      <c r="K47" s="5" t="n">
        <v>81.6</v>
      </c>
      <c r="L47" s="5" t="n">
        <f aca="false">K47*0.4</f>
        <v>32.64</v>
      </c>
      <c r="M47" s="5" t="n">
        <f aca="false">J47+L47</f>
        <v>76.2</v>
      </c>
      <c r="N47" s="5" t="n">
        <v>1</v>
      </c>
    </row>
    <row r="48" s="6" customFormat="true" ht="23" hidden="false" customHeight="true" outlineLevel="0" collapsed="false">
      <c r="A48" s="7" t="s">
        <v>196</v>
      </c>
      <c r="B48" s="8" t="s">
        <v>197</v>
      </c>
      <c r="C48" s="8" t="s">
        <v>17</v>
      </c>
      <c r="D48" s="8" t="s">
        <v>165</v>
      </c>
      <c r="E48" s="7" t="s">
        <v>198</v>
      </c>
      <c r="F48" s="7" t="s">
        <v>199</v>
      </c>
      <c r="G48" s="9" t="n">
        <v>69</v>
      </c>
      <c r="H48" s="5"/>
      <c r="I48" s="5" t="n">
        <f aca="false">G48+H48</f>
        <v>69</v>
      </c>
      <c r="J48" s="5" t="n">
        <f aca="false">I48*0.6</f>
        <v>41.4</v>
      </c>
      <c r="K48" s="10" t="n">
        <v>83.8</v>
      </c>
      <c r="L48" s="5" t="n">
        <f aca="false">K48*0.4</f>
        <v>33.52</v>
      </c>
      <c r="M48" s="5" t="n">
        <f aca="false">J48+L48</f>
        <v>74.92</v>
      </c>
      <c r="N48" s="5" t="n">
        <v>1</v>
      </c>
    </row>
    <row r="49" s="6" customFormat="true" ht="23" hidden="false" customHeight="true" outlineLevel="0" collapsed="false">
      <c r="A49" s="7" t="s">
        <v>200</v>
      </c>
      <c r="B49" s="8" t="s">
        <v>201</v>
      </c>
      <c r="C49" s="8" t="s">
        <v>17</v>
      </c>
      <c r="D49" s="8" t="s">
        <v>156</v>
      </c>
      <c r="E49" s="7" t="s">
        <v>202</v>
      </c>
      <c r="F49" s="7" t="s">
        <v>203</v>
      </c>
      <c r="G49" s="9" t="n">
        <v>73.6</v>
      </c>
      <c r="H49" s="5"/>
      <c r="I49" s="5" t="n">
        <f aca="false">G49+H49</f>
        <v>73.6</v>
      </c>
      <c r="J49" s="5" t="n">
        <f aca="false">I49*0.6</f>
        <v>44.16</v>
      </c>
      <c r="K49" s="5" t="n">
        <v>86</v>
      </c>
      <c r="L49" s="5" t="n">
        <f aca="false">K49*0.4</f>
        <v>34.4</v>
      </c>
      <c r="M49" s="5" t="n">
        <f aca="false">J49+L49</f>
        <v>78.56</v>
      </c>
      <c r="N49" s="5" t="n">
        <v>1</v>
      </c>
    </row>
    <row r="50" s="6" customFormat="true" ht="23" hidden="false" customHeight="true" outlineLevel="0" collapsed="false">
      <c r="A50" s="7" t="s">
        <v>204</v>
      </c>
      <c r="B50" s="8" t="s">
        <v>205</v>
      </c>
      <c r="C50" s="8" t="s">
        <v>17</v>
      </c>
      <c r="D50" s="8" t="s">
        <v>165</v>
      </c>
      <c r="E50" s="7" t="s">
        <v>206</v>
      </c>
      <c r="F50" s="7" t="s">
        <v>207</v>
      </c>
      <c r="G50" s="9" t="n">
        <v>70.2</v>
      </c>
      <c r="H50" s="5"/>
      <c r="I50" s="5" t="n">
        <f aca="false">G50+H50</f>
        <v>70.2</v>
      </c>
      <c r="J50" s="5" t="n">
        <f aca="false">I50*0.6</f>
        <v>42.12</v>
      </c>
      <c r="K50" s="5" t="n">
        <v>83.8</v>
      </c>
      <c r="L50" s="5" t="n">
        <f aca="false">K50*0.4</f>
        <v>33.52</v>
      </c>
      <c r="M50" s="5" t="n">
        <f aca="false">J50+L50</f>
        <v>75.64</v>
      </c>
      <c r="N50" s="5" t="n">
        <v>1</v>
      </c>
    </row>
    <row r="51" s="6" customFormat="true" ht="23" hidden="false" customHeight="true" outlineLevel="0" collapsed="false">
      <c r="A51" s="7" t="s">
        <v>208</v>
      </c>
      <c r="B51" s="8" t="s">
        <v>209</v>
      </c>
      <c r="C51" s="8" t="s">
        <v>17</v>
      </c>
      <c r="D51" s="8" t="s">
        <v>165</v>
      </c>
      <c r="E51" s="7" t="s">
        <v>210</v>
      </c>
      <c r="F51" s="7" t="s">
        <v>211</v>
      </c>
      <c r="G51" s="9" t="n">
        <v>74.4</v>
      </c>
      <c r="H51" s="5"/>
      <c r="I51" s="5" t="n">
        <f aca="false">G51+H51</f>
        <v>74.4</v>
      </c>
      <c r="J51" s="5" t="n">
        <f aca="false">I51*0.6</f>
        <v>44.64</v>
      </c>
      <c r="K51" s="5" t="n">
        <v>87</v>
      </c>
      <c r="L51" s="5" t="n">
        <f aca="false">K51*0.4</f>
        <v>34.8</v>
      </c>
      <c r="M51" s="5" t="n">
        <f aca="false">J51+L51</f>
        <v>79.44</v>
      </c>
      <c r="N51" s="5" t="n">
        <v>1</v>
      </c>
    </row>
    <row r="52" s="6" customFormat="true" ht="23" hidden="false" customHeight="true" outlineLevel="0" collapsed="false">
      <c r="A52" s="7" t="s">
        <v>212</v>
      </c>
      <c r="B52" s="8" t="s">
        <v>213</v>
      </c>
      <c r="C52" s="8" t="s">
        <v>17</v>
      </c>
      <c r="D52" s="8" t="s">
        <v>156</v>
      </c>
      <c r="E52" s="7" t="s">
        <v>214</v>
      </c>
      <c r="F52" s="7" t="s">
        <v>215</v>
      </c>
      <c r="G52" s="9" t="n">
        <v>65</v>
      </c>
      <c r="H52" s="5"/>
      <c r="I52" s="5" t="n">
        <f aca="false">G52+H52</f>
        <v>65</v>
      </c>
      <c r="J52" s="5" t="n">
        <f aca="false">I52*0.6</f>
        <v>39</v>
      </c>
      <c r="K52" s="5" t="n">
        <v>82.9</v>
      </c>
      <c r="L52" s="5" t="n">
        <f aca="false">K52*0.4</f>
        <v>33.16</v>
      </c>
      <c r="M52" s="5" t="n">
        <f aca="false">J52+L52</f>
        <v>72.16</v>
      </c>
      <c r="N52" s="5" t="n">
        <v>1</v>
      </c>
    </row>
    <row r="53" s="6" customFormat="true" ht="23" hidden="false" customHeight="true" outlineLevel="0" collapsed="false">
      <c r="A53" s="7" t="s">
        <v>216</v>
      </c>
      <c r="B53" s="8" t="s">
        <v>217</v>
      </c>
      <c r="C53" s="8" t="s">
        <v>17</v>
      </c>
      <c r="D53" s="8" t="s">
        <v>156</v>
      </c>
      <c r="E53" s="7" t="s">
        <v>218</v>
      </c>
      <c r="F53" s="7" t="s">
        <v>219</v>
      </c>
      <c r="G53" s="9" t="n">
        <v>62.4</v>
      </c>
      <c r="H53" s="5"/>
      <c r="I53" s="5" t="n">
        <f aca="false">G53+H53</f>
        <v>62.4</v>
      </c>
      <c r="J53" s="5" t="n">
        <f aca="false">I53*0.6</f>
        <v>37.44</v>
      </c>
      <c r="K53" s="5" t="n">
        <v>86.5</v>
      </c>
      <c r="L53" s="5" t="n">
        <f aca="false">K53*0.4</f>
        <v>34.6</v>
      </c>
      <c r="M53" s="5" t="n">
        <f aca="false">J53+L53</f>
        <v>72.04</v>
      </c>
      <c r="N53" s="5" t="n">
        <v>1</v>
      </c>
    </row>
    <row r="54" s="6" customFormat="true" ht="23" hidden="false" customHeight="true" outlineLevel="0" collapsed="false">
      <c r="A54" s="7" t="s">
        <v>220</v>
      </c>
      <c r="B54" s="8" t="s">
        <v>221</v>
      </c>
      <c r="C54" s="8" t="s">
        <v>34</v>
      </c>
      <c r="D54" s="8" t="s">
        <v>156</v>
      </c>
      <c r="E54" s="7" t="s">
        <v>222</v>
      </c>
      <c r="F54" s="7" t="s">
        <v>223</v>
      </c>
      <c r="G54" s="9" t="n">
        <v>71</v>
      </c>
      <c r="H54" s="5"/>
      <c r="I54" s="5" t="n">
        <f aca="false">G54+H54</f>
        <v>71</v>
      </c>
      <c r="J54" s="5" t="n">
        <f aca="false">I54*0.6</f>
        <v>42.6</v>
      </c>
      <c r="K54" s="5" t="n">
        <v>83.3</v>
      </c>
      <c r="L54" s="5" t="n">
        <f aca="false">K54*0.4</f>
        <v>33.32</v>
      </c>
      <c r="M54" s="5" t="n">
        <f aca="false">J54+L54</f>
        <v>75.92</v>
      </c>
      <c r="N54" s="5" t="n">
        <v>1</v>
      </c>
    </row>
    <row r="55" s="6" customFormat="true" ht="23" hidden="false" customHeight="true" outlineLevel="0" collapsed="false">
      <c r="A55" s="7" t="s">
        <v>224</v>
      </c>
      <c r="B55" s="8" t="s">
        <v>225</v>
      </c>
      <c r="C55" s="8" t="s">
        <v>17</v>
      </c>
      <c r="D55" s="8" t="s">
        <v>156</v>
      </c>
      <c r="E55" s="7" t="s">
        <v>226</v>
      </c>
      <c r="F55" s="7" t="s">
        <v>227</v>
      </c>
      <c r="G55" s="9" t="n">
        <v>69.4</v>
      </c>
      <c r="H55" s="5"/>
      <c r="I55" s="5" t="n">
        <f aca="false">G55+H55</f>
        <v>69.4</v>
      </c>
      <c r="J55" s="5" t="n">
        <f aca="false">I55*0.6</f>
        <v>41.64</v>
      </c>
      <c r="K55" s="5" t="n">
        <v>84.4</v>
      </c>
      <c r="L55" s="5" t="n">
        <f aca="false">K55*0.4</f>
        <v>33.76</v>
      </c>
      <c r="M55" s="5" t="n">
        <f aca="false">J55+L55</f>
        <v>75.4</v>
      </c>
      <c r="N55" s="5" t="n">
        <v>1</v>
      </c>
    </row>
    <row r="56" s="6" customFormat="true" ht="23" hidden="false" customHeight="true" outlineLevel="0" collapsed="false">
      <c r="A56" s="7" t="s">
        <v>228</v>
      </c>
      <c r="B56" s="8" t="s">
        <v>229</v>
      </c>
      <c r="C56" s="8" t="s">
        <v>34</v>
      </c>
      <c r="D56" s="8" t="s">
        <v>156</v>
      </c>
      <c r="E56" s="7" t="s">
        <v>230</v>
      </c>
      <c r="F56" s="7" t="s">
        <v>231</v>
      </c>
      <c r="G56" s="9" t="n">
        <v>69</v>
      </c>
      <c r="H56" s="5"/>
      <c r="I56" s="5" t="n">
        <f aca="false">G56+H56</f>
        <v>69</v>
      </c>
      <c r="J56" s="5" t="n">
        <f aca="false">I56*0.6</f>
        <v>41.4</v>
      </c>
      <c r="K56" s="5" t="n">
        <v>84.2</v>
      </c>
      <c r="L56" s="5" t="n">
        <f aca="false">K56*0.4</f>
        <v>33.68</v>
      </c>
      <c r="M56" s="5" t="n">
        <f aca="false">J56+L56</f>
        <v>75.08</v>
      </c>
      <c r="N56" s="5" t="n">
        <v>1</v>
      </c>
    </row>
    <row r="57" s="6" customFormat="true" ht="23" hidden="false" customHeight="true" outlineLevel="0" collapsed="false">
      <c r="A57" s="7" t="s">
        <v>232</v>
      </c>
      <c r="B57" s="8" t="s">
        <v>233</v>
      </c>
      <c r="C57" s="8" t="s">
        <v>34</v>
      </c>
      <c r="D57" s="8" t="s">
        <v>156</v>
      </c>
      <c r="E57" s="7" t="s">
        <v>234</v>
      </c>
      <c r="F57" s="7" t="s">
        <v>235</v>
      </c>
      <c r="G57" s="14" t="n">
        <v>53.4</v>
      </c>
      <c r="H57" s="10"/>
      <c r="I57" s="10" t="n">
        <f aca="false">G57+H57</f>
        <v>53.4</v>
      </c>
      <c r="J57" s="5" t="n">
        <f aca="false">I57*0.6</f>
        <v>32.04</v>
      </c>
      <c r="K57" s="5" t="n">
        <v>79.2</v>
      </c>
      <c r="L57" s="5" t="n">
        <f aca="false">K57*0.4</f>
        <v>31.68</v>
      </c>
      <c r="M57" s="5" t="n">
        <f aca="false">J57+L57</f>
        <v>63.72</v>
      </c>
      <c r="N57" s="5" t="n">
        <v>1</v>
      </c>
    </row>
    <row r="58" s="6" customFormat="true" ht="23" hidden="false" customHeight="true" outlineLevel="0" collapsed="false">
      <c r="A58" s="7" t="s">
        <v>236</v>
      </c>
      <c r="B58" s="8" t="s">
        <v>237</v>
      </c>
      <c r="C58" s="8" t="s">
        <v>34</v>
      </c>
      <c r="D58" s="8" t="s">
        <v>156</v>
      </c>
      <c r="E58" s="7" t="s">
        <v>238</v>
      </c>
      <c r="F58" s="7" t="s">
        <v>239</v>
      </c>
      <c r="G58" s="9" t="n">
        <v>91.4</v>
      </c>
      <c r="H58" s="5"/>
      <c r="I58" s="5" t="n">
        <f aca="false">G58+H58</f>
        <v>91.4</v>
      </c>
      <c r="J58" s="5" t="n">
        <f aca="false">I58*0.6</f>
        <v>54.84</v>
      </c>
      <c r="K58" s="5" t="n">
        <v>85</v>
      </c>
      <c r="L58" s="5" t="n">
        <f aca="false">K58*0.4</f>
        <v>34</v>
      </c>
      <c r="M58" s="5" t="n">
        <f aca="false">J58+L58</f>
        <v>88.84</v>
      </c>
      <c r="N58" s="5" t="n">
        <v>1</v>
      </c>
    </row>
    <row r="59" s="6" customFormat="true" ht="23" hidden="false" customHeight="true" outlineLevel="0" collapsed="false">
      <c r="A59" s="7" t="s">
        <v>240</v>
      </c>
      <c r="B59" s="8" t="s">
        <v>241</v>
      </c>
      <c r="C59" s="8" t="s">
        <v>34</v>
      </c>
      <c r="D59" s="8" t="s">
        <v>156</v>
      </c>
      <c r="E59" s="7" t="s">
        <v>242</v>
      </c>
      <c r="F59" s="7" t="s">
        <v>243</v>
      </c>
      <c r="G59" s="9" t="n">
        <v>58.8</v>
      </c>
      <c r="H59" s="5"/>
      <c r="I59" s="5" t="n">
        <f aca="false">G59+H59</f>
        <v>58.8</v>
      </c>
      <c r="J59" s="5" t="n">
        <f aca="false">I59*0.6</f>
        <v>35.28</v>
      </c>
      <c r="K59" s="5" t="n">
        <v>82.6</v>
      </c>
      <c r="L59" s="5" t="n">
        <f aca="false">K59*0.4</f>
        <v>33.04</v>
      </c>
      <c r="M59" s="5" t="n">
        <f aca="false">J59+L59</f>
        <v>68.32</v>
      </c>
      <c r="N59" s="5" t="n">
        <v>1</v>
      </c>
    </row>
    <row r="60" s="6" customFormat="true" ht="23" hidden="false" customHeight="true" outlineLevel="0" collapsed="false">
      <c r="A60" s="7" t="s">
        <v>244</v>
      </c>
      <c r="B60" s="8" t="s">
        <v>245</v>
      </c>
      <c r="C60" s="8" t="s">
        <v>17</v>
      </c>
      <c r="D60" s="8" t="s">
        <v>156</v>
      </c>
      <c r="E60" s="7" t="s">
        <v>246</v>
      </c>
      <c r="F60" s="7" t="s">
        <v>247</v>
      </c>
      <c r="G60" s="14" t="n">
        <v>65</v>
      </c>
      <c r="H60" s="10"/>
      <c r="I60" s="10" t="n">
        <f aca="false">G60+H60</f>
        <v>65</v>
      </c>
      <c r="J60" s="5" t="n">
        <f aca="false">I60*0.6</f>
        <v>39</v>
      </c>
      <c r="K60" s="5" t="n">
        <v>83.2</v>
      </c>
      <c r="L60" s="5" t="n">
        <f aca="false">K60*0.4</f>
        <v>33.28</v>
      </c>
      <c r="M60" s="5" t="n">
        <f aca="false">J60+L60</f>
        <v>72.28</v>
      </c>
      <c r="N60" s="5" t="n">
        <v>1</v>
      </c>
    </row>
    <row r="61" s="6" customFormat="true" ht="23" hidden="false" customHeight="true" outlineLevel="0" collapsed="false">
      <c r="A61" s="7" t="s">
        <v>248</v>
      </c>
      <c r="B61" s="8" t="s">
        <v>249</v>
      </c>
      <c r="C61" s="8" t="s">
        <v>17</v>
      </c>
      <c r="D61" s="8" t="s">
        <v>156</v>
      </c>
      <c r="E61" s="7" t="s">
        <v>250</v>
      </c>
      <c r="F61" s="7" t="s">
        <v>251</v>
      </c>
      <c r="G61" s="9" t="n">
        <v>58</v>
      </c>
      <c r="H61" s="5"/>
      <c r="I61" s="5" t="n">
        <f aca="false">G61+H61</f>
        <v>58</v>
      </c>
      <c r="J61" s="5" t="n">
        <f aca="false">I61*0.6</f>
        <v>34.8</v>
      </c>
      <c r="K61" s="5" t="n">
        <v>82.3</v>
      </c>
      <c r="L61" s="5" t="n">
        <f aca="false">K61*0.4</f>
        <v>32.92</v>
      </c>
      <c r="M61" s="5" t="n">
        <f aca="false">J61+L61</f>
        <v>67.72</v>
      </c>
      <c r="N61" s="5" t="n">
        <v>1</v>
      </c>
    </row>
    <row r="62" s="6" customFormat="true" ht="23" hidden="false" customHeight="true" outlineLevel="0" collapsed="false">
      <c r="A62" s="7" t="s">
        <v>252</v>
      </c>
      <c r="B62" s="8" t="s">
        <v>253</v>
      </c>
      <c r="C62" s="8" t="s">
        <v>17</v>
      </c>
      <c r="D62" s="8" t="s">
        <v>156</v>
      </c>
      <c r="E62" s="7" t="s">
        <v>254</v>
      </c>
      <c r="F62" s="7" t="s">
        <v>255</v>
      </c>
      <c r="G62" s="9" t="n">
        <v>58.8</v>
      </c>
      <c r="H62" s="5"/>
      <c r="I62" s="5" t="n">
        <f aca="false">G62+H62</f>
        <v>58.8</v>
      </c>
      <c r="J62" s="5" t="n">
        <f aca="false">I62*0.6</f>
        <v>35.28</v>
      </c>
      <c r="K62" s="5" t="n">
        <v>86.2</v>
      </c>
      <c r="L62" s="5" t="n">
        <f aca="false">K62*0.4</f>
        <v>34.48</v>
      </c>
      <c r="M62" s="5" t="n">
        <f aca="false">J62+L62</f>
        <v>69.76</v>
      </c>
      <c r="N62" s="5" t="n">
        <v>1</v>
      </c>
    </row>
    <row r="63" s="6" customFormat="true" ht="23" hidden="false" customHeight="true" outlineLevel="0" collapsed="false">
      <c r="A63" s="7" t="s">
        <v>256</v>
      </c>
      <c r="B63" s="8" t="s">
        <v>257</v>
      </c>
      <c r="C63" s="8" t="s">
        <v>34</v>
      </c>
      <c r="D63" s="8" t="s">
        <v>156</v>
      </c>
      <c r="E63" s="7" t="s">
        <v>254</v>
      </c>
      <c r="F63" s="7" t="s">
        <v>258</v>
      </c>
      <c r="G63" s="9" t="n">
        <v>58.6</v>
      </c>
      <c r="H63" s="5"/>
      <c r="I63" s="5" t="n">
        <f aca="false">G63+H63</f>
        <v>58.6</v>
      </c>
      <c r="J63" s="5" t="n">
        <f aca="false">I63*0.6</f>
        <v>35.16</v>
      </c>
      <c r="K63" s="5" t="n">
        <v>83.9</v>
      </c>
      <c r="L63" s="5" t="n">
        <f aca="false">K63*0.4</f>
        <v>33.56</v>
      </c>
      <c r="M63" s="5" t="n">
        <f aca="false">J63+L63</f>
        <v>68.72</v>
      </c>
      <c r="N63" s="5" t="n">
        <v>2</v>
      </c>
    </row>
    <row r="64" s="6" customFormat="true" ht="23" hidden="false" customHeight="true" outlineLevel="0" collapsed="false">
      <c r="A64" s="7" t="s">
        <v>259</v>
      </c>
      <c r="B64" s="8" t="s">
        <v>260</v>
      </c>
      <c r="C64" s="8" t="s">
        <v>34</v>
      </c>
      <c r="D64" s="8" t="s">
        <v>156</v>
      </c>
      <c r="E64" s="7" t="s">
        <v>261</v>
      </c>
      <c r="F64" s="7" t="s">
        <v>262</v>
      </c>
      <c r="G64" s="9" t="n">
        <v>69.4</v>
      </c>
      <c r="H64" s="5"/>
      <c r="I64" s="5" t="n">
        <f aca="false">G64+H64</f>
        <v>69.4</v>
      </c>
      <c r="J64" s="5" t="n">
        <f aca="false">I64*0.6</f>
        <v>41.64</v>
      </c>
      <c r="K64" s="10" t="n">
        <v>84.7</v>
      </c>
      <c r="L64" s="5" t="n">
        <f aca="false">K64*0.4</f>
        <v>33.88</v>
      </c>
      <c r="M64" s="5" t="n">
        <f aca="false">J64+L64</f>
        <v>75.52</v>
      </c>
      <c r="N64" s="5" t="n">
        <v>1</v>
      </c>
    </row>
    <row r="65" s="6" customFormat="true" ht="23" hidden="false" customHeight="true" outlineLevel="0" collapsed="false">
      <c r="A65" s="7" t="s">
        <v>263</v>
      </c>
      <c r="B65" s="8" t="s">
        <v>264</v>
      </c>
      <c r="C65" s="8" t="s">
        <v>17</v>
      </c>
      <c r="D65" s="8" t="s">
        <v>165</v>
      </c>
      <c r="E65" s="7" t="s">
        <v>265</v>
      </c>
      <c r="F65" s="7" t="s">
        <v>266</v>
      </c>
      <c r="G65" s="9" t="n">
        <v>72.8</v>
      </c>
      <c r="H65" s="5"/>
      <c r="I65" s="5" t="n">
        <f aca="false">G65+H65</f>
        <v>72.8</v>
      </c>
      <c r="J65" s="5" t="n">
        <f aca="false">I65*0.6</f>
        <v>43.68</v>
      </c>
      <c r="K65" s="5" t="n">
        <v>85.5</v>
      </c>
      <c r="L65" s="5" t="n">
        <f aca="false">K65*0.4</f>
        <v>34.2</v>
      </c>
      <c r="M65" s="5" t="n">
        <f aca="false">J65+L65</f>
        <v>77.88</v>
      </c>
      <c r="N65" s="5" t="n">
        <v>1</v>
      </c>
    </row>
    <row r="66" s="6" customFormat="true" ht="23" hidden="false" customHeight="true" outlineLevel="0" collapsed="false">
      <c r="A66" s="7" t="s">
        <v>267</v>
      </c>
      <c r="B66" s="8" t="s">
        <v>268</v>
      </c>
      <c r="C66" s="8" t="s">
        <v>34</v>
      </c>
      <c r="D66" s="8" t="s">
        <v>156</v>
      </c>
      <c r="E66" s="7" t="s">
        <v>269</v>
      </c>
      <c r="F66" s="7" t="s">
        <v>270</v>
      </c>
      <c r="G66" s="9" t="n">
        <v>60</v>
      </c>
      <c r="H66" s="5"/>
      <c r="I66" s="5" t="n">
        <f aca="false">G66+H66</f>
        <v>60</v>
      </c>
      <c r="J66" s="5" t="n">
        <f aca="false">I66*0.6</f>
        <v>36</v>
      </c>
      <c r="K66" s="5" t="n">
        <v>83.1</v>
      </c>
      <c r="L66" s="5" t="n">
        <f aca="false">K66*0.4</f>
        <v>33.24</v>
      </c>
      <c r="M66" s="5" t="n">
        <f aca="false">J66+L66</f>
        <v>69.24</v>
      </c>
      <c r="N66" s="5" t="n">
        <v>1</v>
      </c>
    </row>
    <row r="67" s="6" customFormat="true" ht="23" hidden="false" customHeight="true" outlineLevel="0" collapsed="false">
      <c r="A67" s="7" t="s">
        <v>271</v>
      </c>
      <c r="B67" s="8" t="s">
        <v>272</v>
      </c>
      <c r="C67" s="8" t="s">
        <v>34</v>
      </c>
      <c r="D67" s="8" t="s">
        <v>273</v>
      </c>
      <c r="E67" s="7" t="s">
        <v>274</v>
      </c>
      <c r="F67" s="7" t="s">
        <v>275</v>
      </c>
      <c r="G67" s="9" t="n">
        <v>65.2</v>
      </c>
      <c r="H67" s="5" t="n">
        <v>4</v>
      </c>
      <c r="I67" s="5" t="n">
        <f aca="false">G67+H67</f>
        <v>69.2</v>
      </c>
      <c r="J67" s="5" t="n">
        <f aca="false">I67*0.6</f>
        <v>41.52</v>
      </c>
      <c r="K67" s="5" t="n">
        <v>82.5</v>
      </c>
      <c r="L67" s="5" t="n">
        <f aca="false">K67*0.4</f>
        <v>33</v>
      </c>
      <c r="M67" s="5" t="n">
        <f aca="false">J67+L67</f>
        <v>74.52</v>
      </c>
      <c r="N67" s="5" t="n">
        <v>1</v>
      </c>
    </row>
  </sheetData>
  <mergeCells count="1">
    <mergeCell ref="A1:M1"/>
  </mergeCells>
  <printOptions headings="false" gridLines="false" gridLinesSet="true" horizontalCentered="false" verticalCentered="false"/>
  <pageMargins left="0.747916666666667" right="0.511805555555556"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08-03T08: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6AB9CC833741E784FE60489E55F8C8_13</vt:lpwstr>
  </property>
  <property fmtid="{D5CDD505-2E9C-101B-9397-08002B2CF9AE}" pid="3" name="KSOProductBuildVer">
    <vt:lpwstr>2052-12.1.0.15120</vt:lpwstr>
  </property>
</Properties>
</file>