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 (排序)" sheetId="1" state="visible" r:id="rId2"/>
  </sheets>
  <definedNames>
    <definedName function="false" hidden="true" localSheetId="0" name="_xlnm._FilterDatabase" vbProcedure="false">'面试名单 (排序)'!$A$3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二批次第五师双河市事业单位招聘面试成绩、总成绩及进入体检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招聘人数</t>
  </si>
  <si>
    <t xml:space="preserve">考场号</t>
  </si>
  <si>
    <t xml:space="preserve">考生序号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社会事务服务中心</t>
    </r>
  </si>
  <si>
    <t xml:space="preserve">管理人员</t>
  </si>
  <si>
    <t xml:space="preserve">银元</t>
  </si>
  <si>
    <t xml:space="preserve">是</t>
  </si>
  <si>
    <t xml:space="preserve">马晶</t>
  </si>
  <si>
    <t xml:space="preserve">刘罗红</t>
  </si>
  <si>
    <t xml:space="preserve">否</t>
  </si>
  <si>
    <t xml:space="preserve">王鲁</t>
  </si>
  <si>
    <t xml:space="preserve">张天瑞</t>
  </si>
  <si>
    <t xml:space="preserve">杨中祥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文体广电服务中心</t>
    </r>
  </si>
  <si>
    <t xml:space="preserve">记者</t>
  </si>
  <si>
    <t xml:space="preserve">保嘉俊</t>
  </si>
  <si>
    <t xml:space="preserve">刘艳</t>
  </si>
  <si>
    <t xml:space="preserve">陈燕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幼儿园</t>
    </r>
  </si>
  <si>
    <t xml:space="preserve">幼儿教师</t>
  </si>
  <si>
    <t xml:space="preserve">徐晶晶</t>
  </si>
  <si>
    <t xml:space="preserve">苏娟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童心幼儿园</t>
    </r>
  </si>
  <si>
    <t xml:space="preserve">李丁美伊</t>
  </si>
  <si>
    <r>
      <rPr>
        <sz val="11"/>
        <color rgb="FF000000"/>
        <rFont val="Noto Sans"/>
        <family val="2"/>
      </rPr>
      <t xml:space="preserve">古丽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肯</t>
    </r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新世纪幼儿园</t>
    </r>
  </si>
  <si>
    <t xml:space="preserve">李娅娅</t>
  </si>
  <si>
    <t xml:space="preserve">吴光萍</t>
  </si>
  <si>
    <t xml:space="preserve">孙娜灵</t>
  </si>
  <si>
    <t xml:space="preserve">王晓霞</t>
  </si>
  <si>
    <r>
      <rPr>
        <sz val="11"/>
        <color rgb="FF000000"/>
        <rFont val="Noto Sans"/>
        <family val="2"/>
      </rPr>
      <t xml:space="preserve">奥里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别克</t>
    </r>
  </si>
  <si>
    <t xml:space="preserve">胡倩如</t>
  </si>
  <si>
    <t xml:space="preserve">姬叶花</t>
  </si>
  <si>
    <t xml:space="preserve">蔺如磊</t>
  </si>
  <si>
    <t xml:space="preserve">于言</t>
  </si>
  <si>
    <t xml:space="preserve">面试缺考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文体广电服务中心</t>
    </r>
  </si>
  <si>
    <t xml:space="preserve">刘惠平</t>
  </si>
  <si>
    <t xml:space="preserve">张子翀</t>
  </si>
  <si>
    <t xml:space="preserve">雍安洋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社会事务服务中心</t>
    </r>
  </si>
  <si>
    <t xml:space="preserve">信息技术岗</t>
  </si>
  <si>
    <t xml:space="preserve">雷君</t>
  </si>
  <si>
    <t xml:space="preserve">刘云春</t>
  </si>
  <si>
    <t xml:space="preserve">唐剑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幼儿园</t>
    </r>
  </si>
  <si>
    <t xml:space="preserve">向伟</t>
  </si>
  <si>
    <t xml:space="preserve">安玲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核算中心</t>
    </r>
  </si>
  <si>
    <t xml:space="preserve">会计</t>
  </si>
  <si>
    <t xml:space="preserve">黄诗婷</t>
  </si>
  <si>
    <t xml:space="preserve">邓力</t>
  </si>
  <si>
    <t xml:space="preserve">程松松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农业发展服务中心</t>
    </r>
  </si>
  <si>
    <t xml:space="preserve">技术指导员</t>
  </si>
  <si>
    <t xml:space="preserve">徐铮辉</t>
  </si>
  <si>
    <t xml:space="preserve">白璞</t>
  </si>
  <si>
    <t xml:space="preserve">陶金婷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幼儿园</t>
    </r>
  </si>
  <si>
    <t xml:space="preserve">韩芸芸</t>
  </si>
  <si>
    <t xml:space="preserve">面试成绩不及格</t>
  </si>
  <si>
    <t xml:space="preserve">李研文</t>
  </si>
  <si>
    <t xml:space="preserve">陆素素</t>
  </si>
  <si>
    <t xml:space="preserve">因提及个人相关信息，取消面试成绩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综治中心</t>
    </r>
  </si>
  <si>
    <t xml:space="preserve">综合业务</t>
  </si>
  <si>
    <t xml:space="preserve">黄登颖</t>
  </si>
  <si>
    <t xml:space="preserve">曾宏飞</t>
  </si>
  <si>
    <t xml:space="preserve">刘治伶</t>
  </si>
  <si>
    <t xml:space="preserve">魏吉银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城镇管理服务中心</t>
    </r>
  </si>
  <si>
    <t xml:space="preserve">环保技术员</t>
  </si>
  <si>
    <t xml:space="preserve">王东旭</t>
  </si>
  <si>
    <t xml:space="preserve">袁旭平</t>
  </si>
  <si>
    <t xml:space="preserve">郭延艳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塔蕾幼儿园</t>
    </r>
  </si>
  <si>
    <t xml:space="preserve">许晶晶</t>
  </si>
  <si>
    <t xml:space="preserve">张思月</t>
  </si>
  <si>
    <t xml:space="preserve">郭小芳</t>
  </si>
  <si>
    <t xml:space="preserve">郭蓉</t>
  </si>
  <si>
    <t xml:space="preserve">王雪</t>
  </si>
  <si>
    <t xml:space="preserve">刘曼曼</t>
  </si>
  <si>
    <t xml:space="preserve">李强娟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文体广电服务中心</t>
    </r>
  </si>
  <si>
    <t xml:space="preserve">李娟</t>
  </si>
  <si>
    <t xml:space="preserve">曹梦鸽</t>
  </si>
  <si>
    <t xml:space="preserve">刘兴凯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文体广电服务中心</t>
    </r>
  </si>
  <si>
    <t xml:space="preserve">记者编辑岗</t>
  </si>
  <si>
    <t xml:space="preserve">谭奕</t>
  </si>
  <si>
    <t xml:space="preserve">王雨萱</t>
  </si>
  <si>
    <t xml:space="preserve">倪祥永</t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幼儿园</t>
    </r>
  </si>
  <si>
    <t xml:space="preserve">蒲红红</t>
  </si>
  <si>
    <t xml:space="preserve">第五师双河市财政金融服务中心</t>
  </si>
  <si>
    <t xml:space="preserve">税政工作岗</t>
  </si>
  <si>
    <t xml:space="preserve">唐怡贤</t>
  </si>
  <si>
    <t xml:space="preserve">张立星</t>
  </si>
  <si>
    <t xml:space="preserve">高航</t>
  </si>
  <si>
    <t xml:space="preserve">第五师双河市国资国企发展服务中心</t>
  </si>
  <si>
    <t xml:space="preserve">资产管理</t>
  </si>
  <si>
    <t xml:space="preserve">白丛帆</t>
  </si>
  <si>
    <t xml:space="preserve">毛晓丽</t>
  </si>
  <si>
    <t xml:space="preserve">李晖</t>
  </si>
  <si>
    <t xml:space="preserve">第五师农业科学研究所</t>
  </si>
  <si>
    <t xml:space="preserve">技术员</t>
  </si>
  <si>
    <t xml:space="preserve">康琦</t>
  </si>
  <si>
    <t xml:space="preserve">张慧龙</t>
  </si>
  <si>
    <t xml:space="preserve">汪云杰</t>
  </si>
  <si>
    <t xml:space="preserve">第五师融媒体中心</t>
  </si>
  <si>
    <t xml:space="preserve">编辑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第五师双河市城市管理服务中心</t>
  </si>
  <si>
    <t xml:space="preserve">市政环卫</t>
  </si>
  <si>
    <t xml:space="preserve">于静</t>
  </si>
  <si>
    <t xml:space="preserve">刘小可</t>
  </si>
  <si>
    <t xml:space="preserve">袁昌盛</t>
  </si>
  <si>
    <t xml:space="preserve">金肖龙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庞弘汶</t>
  </si>
  <si>
    <t xml:space="preserve">第五师双河市住房和城乡建设发展服务中心</t>
  </si>
  <si>
    <t xml:space="preserve">住房和房地产</t>
  </si>
  <si>
    <t xml:space="preserve">陈新睿</t>
  </si>
  <si>
    <t xml:space="preserve">李连斐</t>
  </si>
  <si>
    <t xml:space="preserve">陈妍君</t>
  </si>
  <si>
    <t xml:space="preserve">代中亚</t>
  </si>
  <si>
    <t xml:space="preserve">陈世嘉</t>
  </si>
  <si>
    <t xml:space="preserve">花振国</t>
  </si>
  <si>
    <t xml:space="preserve">王南</t>
  </si>
  <si>
    <t xml:space="preserve">工程项目管理</t>
  </si>
  <si>
    <t xml:space="preserve">毛涛</t>
  </si>
  <si>
    <t xml:space="preserve">闫文科</t>
  </si>
  <si>
    <t xml:space="preserve">白宇</t>
  </si>
  <si>
    <t xml:space="preserve">第五师双河市发展改革综合服务中心</t>
  </si>
  <si>
    <t xml:space="preserve">综合业务岗</t>
  </si>
  <si>
    <t xml:space="preserve">马桢锴</t>
  </si>
  <si>
    <t xml:space="preserve">李浩</t>
  </si>
  <si>
    <t xml:space="preserve">柳帅</t>
  </si>
  <si>
    <t xml:space="preserve">第五师双河市保密技术服务中心</t>
  </si>
  <si>
    <t xml:space="preserve">办公室业务</t>
  </si>
  <si>
    <t xml:space="preserve">李昱池</t>
  </si>
  <si>
    <t xml:space="preserve">刘云超</t>
  </si>
  <si>
    <t xml:space="preserve">黄彬彬</t>
  </si>
  <si>
    <t xml:space="preserve">王欢</t>
  </si>
  <si>
    <t xml:space="preserve">第五师双河市交通运输事业发展中心</t>
  </si>
  <si>
    <t xml:space="preserve">财务</t>
  </si>
  <si>
    <t xml:space="preserve">杨乔</t>
  </si>
  <si>
    <t xml:space="preserve">吴钰铭</t>
  </si>
  <si>
    <t xml:space="preserve">何壮</t>
  </si>
  <si>
    <t xml:space="preserve">综合管理</t>
  </si>
  <si>
    <t xml:space="preserve">陈巧玲</t>
  </si>
  <si>
    <t xml:space="preserve">杨伊婷</t>
  </si>
  <si>
    <t xml:space="preserve">刘玉海</t>
  </si>
  <si>
    <t xml:space="preserve">土木工程</t>
  </si>
  <si>
    <t xml:space="preserve">姚林</t>
  </si>
  <si>
    <t xml:space="preserve">张亚娟</t>
  </si>
  <si>
    <t xml:space="preserve">王刚</t>
  </si>
  <si>
    <t xml:space="preserve">恩克</t>
  </si>
  <si>
    <t xml:space="preserve">第五师档案馆</t>
  </si>
  <si>
    <t xml:space="preserve">档案管理</t>
  </si>
  <si>
    <t xml:space="preserve">马晓敏</t>
  </si>
  <si>
    <t xml:space="preserve">王可可</t>
  </si>
  <si>
    <t xml:space="preserve">周长海</t>
  </si>
  <si>
    <t xml:space="preserve">李玉琪</t>
  </si>
  <si>
    <t xml:space="preserve">第五师双河市水利工程管理服务中心</t>
  </si>
  <si>
    <t xml:space="preserve">齐健康</t>
  </si>
  <si>
    <t xml:space="preserve">程博元</t>
  </si>
  <si>
    <t xml:space="preserve">孙舒豪</t>
  </si>
  <si>
    <t xml:space="preserve">供水管理岗</t>
  </si>
  <si>
    <t xml:space="preserve">马忠元</t>
  </si>
  <si>
    <t xml:space="preserve">周丽娟</t>
  </si>
  <si>
    <t xml:space="preserve">第五师双河市自然灾害综合监测预警应急管理中心</t>
  </si>
  <si>
    <t xml:space="preserve">危化检查</t>
  </si>
  <si>
    <t xml:space="preserve">杨华</t>
  </si>
  <si>
    <t xml:space="preserve">陈亮</t>
  </si>
  <si>
    <t xml:space="preserve">郭拿荣</t>
  </si>
  <si>
    <t xml:space="preserve">第五师综合检验检测中心</t>
  </si>
  <si>
    <t xml:space="preserve">检测检验</t>
  </si>
  <si>
    <t xml:space="preserve">唐浩翔</t>
  </si>
  <si>
    <t xml:space="preserve">张立昌</t>
  </si>
  <si>
    <t xml:space="preserve">朱宗兴</t>
  </si>
  <si>
    <t xml:space="preserve">何明健</t>
  </si>
  <si>
    <t xml:space="preserve">胥航</t>
  </si>
  <si>
    <t xml:space="preserve">豆军豪</t>
  </si>
  <si>
    <t xml:space="preserve">朱雨诗</t>
  </si>
  <si>
    <t xml:space="preserve">魏军彦</t>
  </si>
  <si>
    <t xml:space="preserve">杨雪梅</t>
  </si>
  <si>
    <t xml:space="preserve">第五师机构编制电子政务中心</t>
  </si>
  <si>
    <t xml:space="preserve">彭欢</t>
  </si>
  <si>
    <t xml:space="preserve">熊强</t>
  </si>
  <si>
    <t xml:space="preserve">刀颖艳</t>
  </si>
  <si>
    <t xml:space="preserve">第五师畜牧兽医工作站</t>
  </si>
  <si>
    <t xml:space="preserve">兽医</t>
  </si>
  <si>
    <t xml:space="preserve">朱昭宗</t>
  </si>
  <si>
    <t xml:space="preserve">蒲留宏</t>
  </si>
  <si>
    <t xml:space="preserve">曹刚</t>
  </si>
  <si>
    <t xml:space="preserve">李小娟</t>
  </si>
  <si>
    <t xml:space="preserve">卞凯</t>
  </si>
  <si>
    <t xml:space="preserve">张茹</t>
  </si>
  <si>
    <t xml:space="preserve">第五师农机技术推广站</t>
  </si>
  <si>
    <t xml:space="preserve">农机技术员</t>
  </si>
  <si>
    <t xml:space="preserve">安佟</t>
  </si>
  <si>
    <t xml:space="preserve">付东辉</t>
  </si>
  <si>
    <t xml:space="preserve">赵毅</t>
  </si>
  <si>
    <t xml:space="preserve">朱子军</t>
  </si>
  <si>
    <t xml:space="preserve">额尔登腾各斯</t>
  </si>
  <si>
    <t xml:space="preserve">高峰</t>
  </si>
  <si>
    <t xml:space="preserve">第五师计划生育指导中心</t>
  </si>
  <si>
    <t xml:space="preserve">计生服务岗</t>
  </si>
  <si>
    <t xml:space="preserve">候欣慧</t>
  </si>
  <si>
    <r>
      <rPr>
        <sz val="11"/>
        <color rgb="FF000000"/>
        <rFont val="Noto Sans"/>
        <family val="2"/>
      </rPr>
      <t xml:space="preserve">帕孜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热海提</t>
    </r>
  </si>
  <si>
    <r>
      <rPr>
        <sz val="11"/>
        <color rgb="FF000000"/>
        <rFont val="Noto Sans"/>
        <family val="2"/>
      </rPr>
      <t xml:space="preserve">第五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疾控中心</t>
    </r>
  </si>
  <si>
    <t xml:space="preserve">预防医学</t>
  </si>
  <si>
    <t xml:space="preserve">甘艳强</t>
  </si>
  <si>
    <t xml:space="preserve">第五师双河职业技术学校</t>
  </si>
  <si>
    <t xml:space="preserve">电子商务教师</t>
  </si>
  <si>
    <t xml:space="preserve">牟锂</t>
  </si>
  <si>
    <t xml:space="preserve">李嘉成</t>
  </si>
  <si>
    <t xml:space="preserve">迟岚</t>
  </si>
  <si>
    <t xml:space="preserve">校医</t>
  </si>
  <si>
    <t xml:space="preserve">富博文</t>
  </si>
  <si>
    <t xml:space="preserve">第五师高级中学</t>
  </si>
  <si>
    <t xml:space="preserve">高中音乐教师</t>
  </si>
  <si>
    <t xml:space="preserve">张旭波</t>
  </si>
  <si>
    <t xml:space="preserve">孙远航</t>
  </si>
  <si>
    <t xml:space="preserve">王紫薇</t>
  </si>
  <si>
    <t xml:space="preserve">第五师幼儿园</t>
  </si>
  <si>
    <t xml:space="preserve">闫敏</t>
  </si>
  <si>
    <t xml:space="preserve">吴顺年</t>
  </si>
  <si>
    <t xml:space="preserve">艾荣</t>
  </si>
  <si>
    <t xml:space="preserve">双河市实验幼儿园</t>
  </si>
  <si>
    <t xml:space="preserve">丁甜丽</t>
  </si>
  <si>
    <t xml:space="preserve">赵雪</t>
  </si>
  <si>
    <t xml:space="preserve">张瑞芮</t>
  </si>
  <si>
    <t xml:space="preserve">王东梅</t>
  </si>
  <si>
    <t xml:space="preserve">吴思政</t>
  </si>
  <si>
    <t xml:space="preserve">王文霞</t>
  </si>
  <si>
    <t xml:space="preserve">刘湉湉</t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热斯别克</t>
    </r>
  </si>
  <si>
    <t xml:space="preserve">郭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1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2" width="12.99"/>
    <col collapsed="false" customWidth="true" hidden="false" outlineLevel="0" max="4" min="4" style="2" width="9.99"/>
    <col collapsed="false" customWidth="true" hidden="false" outlineLevel="0" max="5" min="5" style="2" width="7.75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19.17"/>
    <col collapsed="false" customWidth="true" hidden="false" outlineLevel="0" max="9" min="9" style="2" width="9.96"/>
    <col collapsed="false" customWidth="true" hidden="false" outlineLevel="0" max="12" min="10" style="3" width="9.87"/>
    <col collapsed="false" customWidth="true" hidden="false" outlineLevel="0" max="13" min="13" style="2" width="7.37"/>
    <col collapsed="false" customWidth="true" hidden="false" outlineLevel="0" max="14" min="14" style="2" width="14.76"/>
    <col collapsed="false" customWidth="true" hidden="false" outlineLevel="0" max="15" min="15" style="2" width="8.36"/>
    <col collapsed="false" customWidth="false" hidden="false" outlineLevel="0" max="257" min="16" style="1" width="8.81"/>
  </cols>
  <sheetData>
    <row r="1" customFormat="false" ht="14.25" hidden="false" customHeight="fals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</row>
    <row r="4" customFormat="false" ht="14.25" hidden="false" customHeight="true" outlineLevel="0" collapsed="false">
      <c r="A4" s="9" t="n">
        <v>1</v>
      </c>
      <c r="B4" s="10" t="s">
        <v>17</v>
      </c>
      <c r="C4" s="10" t="s">
        <v>18</v>
      </c>
      <c r="D4" s="10" t="n">
        <v>20220218</v>
      </c>
      <c r="E4" s="10" t="n">
        <v>2</v>
      </c>
      <c r="F4" s="9" t="n">
        <v>1</v>
      </c>
      <c r="G4" s="9" t="n">
        <v>4</v>
      </c>
      <c r="H4" s="10" t="s">
        <v>19</v>
      </c>
      <c r="I4" s="9" t="n">
        <v>152</v>
      </c>
      <c r="J4" s="11" t="n">
        <f aca="false">I4/2*0.5</f>
        <v>38</v>
      </c>
      <c r="K4" s="11" t="n">
        <v>85.92</v>
      </c>
      <c r="L4" s="11" t="n">
        <f aca="false">K4/2</f>
        <v>42.96</v>
      </c>
      <c r="M4" s="11" t="n">
        <f aca="false">J4+L4</f>
        <v>80.96</v>
      </c>
      <c r="N4" s="9" t="n">
        <v>1</v>
      </c>
      <c r="O4" s="10" t="s">
        <v>20</v>
      </c>
    </row>
    <row r="5" customFormat="false" ht="13.5" hidden="false" customHeight="false" outlineLevel="0" collapsed="false">
      <c r="A5" s="9" t="n">
        <v>2</v>
      </c>
      <c r="B5" s="10" t="s">
        <v>17</v>
      </c>
      <c r="C5" s="10"/>
      <c r="D5" s="10"/>
      <c r="E5" s="10"/>
      <c r="F5" s="9" t="n">
        <v>1</v>
      </c>
      <c r="G5" s="9" t="n">
        <v>3</v>
      </c>
      <c r="H5" s="10" t="s">
        <v>21</v>
      </c>
      <c r="I5" s="9" t="n">
        <v>150</v>
      </c>
      <c r="J5" s="11" t="n">
        <f aca="false">I5/2*0.5</f>
        <v>37.5</v>
      </c>
      <c r="K5" s="11" t="n">
        <v>85.48</v>
      </c>
      <c r="L5" s="11" t="n">
        <f aca="false">K5/2</f>
        <v>42.74</v>
      </c>
      <c r="M5" s="11" t="n">
        <f aca="false">J5+L5</f>
        <v>80.24</v>
      </c>
      <c r="N5" s="9" t="n">
        <v>2</v>
      </c>
      <c r="O5" s="10" t="s">
        <v>20</v>
      </c>
    </row>
    <row r="6" customFormat="false" ht="13.5" hidden="false" customHeight="false" outlineLevel="0" collapsed="false">
      <c r="A6" s="9" t="n">
        <v>3</v>
      </c>
      <c r="B6" s="10" t="s">
        <v>17</v>
      </c>
      <c r="C6" s="10"/>
      <c r="D6" s="10"/>
      <c r="E6" s="10"/>
      <c r="F6" s="9" t="n">
        <v>1</v>
      </c>
      <c r="G6" s="9" t="n">
        <v>1</v>
      </c>
      <c r="H6" s="10" t="s">
        <v>22</v>
      </c>
      <c r="I6" s="9" t="n">
        <v>152</v>
      </c>
      <c r="J6" s="11" t="n">
        <f aca="false">I6/2*0.5</f>
        <v>38</v>
      </c>
      <c r="K6" s="11" t="n">
        <v>84.28</v>
      </c>
      <c r="L6" s="11" t="n">
        <f aca="false">K6/2</f>
        <v>42.14</v>
      </c>
      <c r="M6" s="11" t="n">
        <f aca="false">J6+L6</f>
        <v>80.14</v>
      </c>
      <c r="N6" s="9" t="n">
        <v>3</v>
      </c>
      <c r="O6" s="10" t="s">
        <v>23</v>
      </c>
    </row>
    <row r="7" customFormat="false" ht="13.5" hidden="false" customHeight="false" outlineLevel="0" collapsed="false">
      <c r="A7" s="9" t="n">
        <v>4</v>
      </c>
      <c r="B7" s="10" t="s">
        <v>17</v>
      </c>
      <c r="C7" s="10"/>
      <c r="D7" s="10"/>
      <c r="E7" s="10"/>
      <c r="F7" s="9" t="n">
        <v>1</v>
      </c>
      <c r="G7" s="9" t="n">
        <v>5</v>
      </c>
      <c r="H7" s="10" t="s">
        <v>24</v>
      </c>
      <c r="I7" s="9" t="n">
        <v>154.5</v>
      </c>
      <c r="J7" s="11" t="n">
        <f aca="false">I7/2*0.5</f>
        <v>38.625</v>
      </c>
      <c r="K7" s="11" t="n">
        <v>82.36</v>
      </c>
      <c r="L7" s="11" t="n">
        <f aca="false">K7/2</f>
        <v>41.18</v>
      </c>
      <c r="M7" s="11" t="n">
        <f aca="false">J7+L7</f>
        <v>79.805</v>
      </c>
      <c r="N7" s="9" t="n">
        <v>4</v>
      </c>
      <c r="O7" s="10" t="s">
        <v>23</v>
      </c>
    </row>
    <row r="8" customFormat="false" ht="13.5" hidden="false" customHeight="false" outlineLevel="0" collapsed="false">
      <c r="A8" s="9" t="n">
        <v>5</v>
      </c>
      <c r="B8" s="10" t="s">
        <v>17</v>
      </c>
      <c r="C8" s="10"/>
      <c r="D8" s="10"/>
      <c r="E8" s="10"/>
      <c r="F8" s="9" t="n">
        <v>1</v>
      </c>
      <c r="G8" s="9" t="n">
        <v>6</v>
      </c>
      <c r="H8" s="10" t="s">
        <v>25</v>
      </c>
      <c r="I8" s="9" t="n">
        <v>149</v>
      </c>
      <c r="J8" s="11" t="n">
        <f aca="false">I8/2*0.5</f>
        <v>37.25</v>
      </c>
      <c r="K8" s="11" t="n">
        <v>83.82</v>
      </c>
      <c r="L8" s="11" t="n">
        <f aca="false">K8/2</f>
        <v>41.91</v>
      </c>
      <c r="M8" s="11" t="n">
        <f aca="false">J8+L8</f>
        <v>79.16</v>
      </c>
      <c r="N8" s="9" t="n">
        <v>5</v>
      </c>
      <c r="O8" s="10" t="s">
        <v>23</v>
      </c>
    </row>
    <row r="9" customFormat="false" ht="13.5" hidden="false" customHeight="false" outlineLevel="0" collapsed="false">
      <c r="A9" s="9" t="n">
        <v>6</v>
      </c>
      <c r="B9" s="10" t="s">
        <v>17</v>
      </c>
      <c r="C9" s="10"/>
      <c r="D9" s="10"/>
      <c r="E9" s="10"/>
      <c r="F9" s="9" t="n">
        <v>1</v>
      </c>
      <c r="G9" s="9" t="n">
        <v>2</v>
      </c>
      <c r="H9" s="10" t="s">
        <v>26</v>
      </c>
      <c r="I9" s="9" t="n">
        <v>150.5</v>
      </c>
      <c r="J9" s="11" t="n">
        <f aca="false">I9/2*0.5</f>
        <v>37.625</v>
      </c>
      <c r="K9" s="11" t="n">
        <v>79.8</v>
      </c>
      <c r="L9" s="11" t="n">
        <f aca="false">K9/2</f>
        <v>39.9</v>
      </c>
      <c r="M9" s="11" t="n">
        <f aca="false">J9+L9</f>
        <v>77.525</v>
      </c>
      <c r="N9" s="9" t="n">
        <v>6</v>
      </c>
      <c r="O9" s="10" t="s">
        <v>23</v>
      </c>
    </row>
    <row r="10" customFormat="false" ht="13.5" hidden="false" customHeight="true" outlineLevel="0" collapsed="false">
      <c r="A10" s="9" t="n">
        <v>7</v>
      </c>
      <c r="B10" s="10" t="s">
        <v>27</v>
      </c>
      <c r="C10" s="10" t="s">
        <v>28</v>
      </c>
      <c r="D10" s="10" t="n">
        <v>20220219</v>
      </c>
      <c r="E10" s="10" t="n">
        <v>1</v>
      </c>
      <c r="F10" s="9" t="n">
        <v>3</v>
      </c>
      <c r="G10" s="9" t="n">
        <v>2</v>
      </c>
      <c r="H10" s="10" t="s">
        <v>29</v>
      </c>
      <c r="I10" s="9" t="n">
        <v>148</v>
      </c>
      <c r="J10" s="11" t="n">
        <f aca="false">I10/2*0.5</f>
        <v>37</v>
      </c>
      <c r="K10" s="11" t="n">
        <v>90.31</v>
      </c>
      <c r="L10" s="11" t="n">
        <f aca="false">K10/2</f>
        <v>45.155</v>
      </c>
      <c r="M10" s="11" t="n">
        <f aca="false">J10+L10</f>
        <v>82.155</v>
      </c>
      <c r="N10" s="9" t="n">
        <v>1</v>
      </c>
      <c r="O10" s="10" t="s">
        <v>20</v>
      </c>
    </row>
    <row r="11" customFormat="false" ht="13.5" hidden="false" customHeight="false" outlineLevel="0" collapsed="false">
      <c r="A11" s="9" t="n">
        <v>8</v>
      </c>
      <c r="B11" s="10" t="s">
        <v>27</v>
      </c>
      <c r="C11" s="10"/>
      <c r="D11" s="10"/>
      <c r="E11" s="10"/>
      <c r="F11" s="9" t="n">
        <v>3</v>
      </c>
      <c r="G11" s="9" t="n">
        <v>3</v>
      </c>
      <c r="H11" s="10" t="s">
        <v>30</v>
      </c>
      <c r="I11" s="9" t="n">
        <v>134</v>
      </c>
      <c r="J11" s="11" t="n">
        <f aca="false">I11/2*0.5</f>
        <v>33.5</v>
      </c>
      <c r="K11" s="11" t="n">
        <v>88.06</v>
      </c>
      <c r="L11" s="11" t="n">
        <f aca="false">K11/2</f>
        <v>44.03</v>
      </c>
      <c r="M11" s="11" t="n">
        <f aca="false">J11+L11</f>
        <v>77.53</v>
      </c>
      <c r="N11" s="9" t="n">
        <v>2</v>
      </c>
      <c r="O11" s="10" t="s">
        <v>23</v>
      </c>
    </row>
    <row r="12" customFormat="false" ht="13.5" hidden="false" customHeight="false" outlineLevel="0" collapsed="false">
      <c r="A12" s="9" t="n">
        <v>9</v>
      </c>
      <c r="B12" s="10" t="s">
        <v>27</v>
      </c>
      <c r="C12" s="10"/>
      <c r="D12" s="10"/>
      <c r="E12" s="10"/>
      <c r="F12" s="9" t="n">
        <v>3</v>
      </c>
      <c r="G12" s="9" t="n">
        <v>1</v>
      </c>
      <c r="H12" s="10" t="s">
        <v>31</v>
      </c>
      <c r="I12" s="9" t="n">
        <v>133</v>
      </c>
      <c r="J12" s="11" t="n">
        <f aca="false">I12/2*0.5</f>
        <v>33.25</v>
      </c>
      <c r="K12" s="11" t="n">
        <v>80.29</v>
      </c>
      <c r="L12" s="11" t="n">
        <f aca="false">K12/2</f>
        <v>40.145</v>
      </c>
      <c r="M12" s="11" t="n">
        <f aca="false">J12+L12</f>
        <v>73.395</v>
      </c>
      <c r="N12" s="9" t="n">
        <v>3</v>
      </c>
      <c r="O12" s="10" t="s">
        <v>23</v>
      </c>
    </row>
    <row r="13" customFormat="false" ht="13.5" hidden="false" customHeight="true" outlineLevel="0" collapsed="false">
      <c r="A13" s="9" t="n">
        <v>10</v>
      </c>
      <c r="B13" s="10" t="s">
        <v>32</v>
      </c>
      <c r="C13" s="10" t="s">
        <v>33</v>
      </c>
      <c r="D13" s="10" t="n">
        <v>20220220</v>
      </c>
      <c r="E13" s="10" t="n">
        <v>1</v>
      </c>
      <c r="F13" s="9" t="n">
        <v>5</v>
      </c>
      <c r="G13" s="9" t="n">
        <v>2</v>
      </c>
      <c r="H13" s="10" t="s">
        <v>34</v>
      </c>
      <c r="I13" s="9" t="n">
        <v>109</v>
      </c>
      <c r="J13" s="11" t="n">
        <f aca="false">I13/2*0.5</f>
        <v>27.25</v>
      </c>
      <c r="K13" s="11" t="n">
        <v>72.84</v>
      </c>
      <c r="L13" s="11" t="n">
        <f aca="false">K13/2</f>
        <v>36.42</v>
      </c>
      <c r="M13" s="11" t="n">
        <f aca="false">J13+L13</f>
        <v>63.67</v>
      </c>
      <c r="N13" s="9" t="n">
        <v>1</v>
      </c>
      <c r="O13" s="10" t="s">
        <v>20</v>
      </c>
    </row>
    <row r="14" customFormat="false" ht="13.5" hidden="false" customHeight="false" outlineLevel="0" collapsed="false">
      <c r="A14" s="9" t="n">
        <v>11</v>
      </c>
      <c r="B14" s="10" t="s">
        <v>32</v>
      </c>
      <c r="C14" s="10"/>
      <c r="D14" s="10"/>
      <c r="E14" s="10"/>
      <c r="F14" s="9" t="n">
        <v>5</v>
      </c>
      <c r="G14" s="9" t="n">
        <v>1</v>
      </c>
      <c r="H14" s="10" t="s">
        <v>35</v>
      </c>
      <c r="I14" s="9" t="n">
        <v>100</v>
      </c>
      <c r="J14" s="11" t="n">
        <f aca="false">I14/2*0.5</f>
        <v>25</v>
      </c>
      <c r="K14" s="11" t="n">
        <v>66.01</v>
      </c>
      <c r="L14" s="11" t="n">
        <f aca="false">K14/2</f>
        <v>33.005</v>
      </c>
      <c r="M14" s="11" t="n">
        <f aca="false">J14+L14</f>
        <v>58.005</v>
      </c>
      <c r="N14" s="9" t="n">
        <v>2</v>
      </c>
      <c r="O14" s="10" t="s">
        <v>23</v>
      </c>
    </row>
    <row r="15" customFormat="false" ht="13.5" hidden="false" customHeight="true" outlineLevel="0" collapsed="false">
      <c r="A15" s="9" t="n">
        <v>12</v>
      </c>
      <c r="B15" s="10" t="s">
        <v>36</v>
      </c>
      <c r="C15" s="10" t="s">
        <v>33</v>
      </c>
      <c r="D15" s="10" t="n">
        <v>20220221</v>
      </c>
      <c r="E15" s="10" t="n">
        <v>1</v>
      </c>
      <c r="F15" s="9" t="n">
        <v>5</v>
      </c>
      <c r="G15" s="9" t="n">
        <v>1</v>
      </c>
      <c r="H15" s="10" t="s">
        <v>37</v>
      </c>
      <c r="I15" s="9" t="n">
        <v>138</v>
      </c>
      <c r="J15" s="11" t="n">
        <f aca="false">I15/2*0.5</f>
        <v>34.5</v>
      </c>
      <c r="K15" s="11" t="n">
        <v>64.32</v>
      </c>
      <c r="L15" s="11" t="n">
        <f aca="false">K15/2</f>
        <v>32.16</v>
      </c>
      <c r="M15" s="11" t="n">
        <f aca="false">J15+L15</f>
        <v>66.66</v>
      </c>
      <c r="N15" s="9" t="n">
        <v>1</v>
      </c>
      <c r="O15" s="10" t="s">
        <v>20</v>
      </c>
    </row>
    <row r="16" customFormat="false" ht="13.5" hidden="false" customHeight="false" outlineLevel="0" collapsed="false">
      <c r="A16" s="9" t="n">
        <v>13</v>
      </c>
      <c r="B16" s="10" t="s">
        <v>36</v>
      </c>
      <c r="C16" s="10"/>
      <c r="D16" s="10"/>
      <c r="E16" s="10"/>
      <c r="F16" s="9" t="n">
        <v>5</v>
      </c>
      <c r="G16" s="9" t="n">
        <v>2</v>
      </c>
      <c r="H16" s="10" t="s">
        <v>38</v>
      </c>
      <c r="I16" s="9" t="n">
        <v>102</v>
      </c>
      <c r="J16" s="11" t="n">
        <f aca="false">I16/2*0.5</f>
        <v>25.5</v>
      </c>
      <c r="K16" s="11" t="n">
        <v>72.55</v>
      </c>
      <c r="L16" s="11" t="n">
        <f aca="false">K16/2</f>
        <v>36.275</v>
      </c>
      <c r="M16" s="11" t="n">
        <f aca="false">J16+L16</f>
        <v>61.775</v>
      </c>
      <c r="N16" s="9" t="n">
        <v>2</v>
      </c>
      <c r="O16" s="10" t="s">
        <v>23</v>
      </c>
    </row>
    <row r="17" customFormat="false" ht="13.5" hidden="false" customHeight="true" outlineLevel="0" collapsed="false">
      <c r="A17" s="9" t="n">
        <v>14</v>
      </c>
      <c r="B17" s="10" t="s">
        <v>39</v>
      </c>
      <c r="C17" s="10" t="s">
        <v>33</v>
      </c>
      <c r="D17" s="10" t="n">
        <v>20220222</v>
      </c>
      <c r="E17" s="10" t="n">
        <v>4</v>
      </c>
      <c r="F17" s="9" t="n">
        <v>5</v>
      </c>
      <c r="G17" s="9" t="n">
        <v>7</v>
      </c>
      <c r="H17" s="10" t="s">
        <v>40</v>
      </c>
      <c r="I17" s="9" t="n">
        <v>129</v>
      </c>
      <c r="J17" s="11" t="n">
        <f aca="false">I17/2*0.5</f>
        <v>32.25</v>
      </c>
      <c r="K17" s="11" t="n">
        <v>78.35</v>
      </c>
      <c r="L17" s="11" t="n">
        <f aca="false">K17/2</f>
        <v>39.175</v>
      </c>
      <c r="M17" s="11" t="n">
        <f aca="false">J17+L17</f>
        <v>71.425</v>
      </c>
      <c r="N17" s="9" t="n">
        <v>1</v>
      </c>
      <c r="O17" s="10" t="s">
        <v>20</v>
      </c>
    </row>
    <row r="18" customFormat="false" ht="13.5" hidden="false" customHeight="false" outlineLevel="0" collapsed="false">
      <c r="A18" s="9" t="n">
        <v>15</v>
      </c>
      <c r="B18" s="10" t="s">
        <v>39</v>
      </c>
      <c r="C18" s="10"/>
      <c r="D18" s="10"/>
      <c r="E18" s="10"/>
      <c r="F18" s="9" t="n">
        <v>5</v>
      </c>
      <c r="G18" s="9" t="n">
        <v>4</v>
      </c>
      <c r="H18" s="10" t="s">
        <v>41</v>
      </c>
      <c r="I18" s="9" t="n">
        <v>135</v>
      </c>
      <c r="J18" s="11" t="n">
        <f aca="false">I18/2*0.5</f>
        <v>33.75</v>
      </c>
      <c r="K18" s="11" t="n">
        <v>74.3</v>
      </c>
      <c r="L18" s="11" t="n">
        <f aca="false">K18/2</f>
        <v>37.15</v>
      </c>
      <c r="M18" s="11" t="n">
        <f aca="false">J18+L18</f>
        <v>70.9</v>
      </c>
      <c r="N18" s="9" t="n">
        <v>2</v>
      </c>
      <c r="O18" s="10" t="s">
        <v>20</v>
      </c>
    </row>
    <row r="19" customFormat="false" ht="13.5" hidden="false" customHeight="false" outlineLevel="0" collapsed="false">
      <c r="A19" s="9" t="n">
        <v>16</v>
      </c>
      <c r="B19" s="10" t="s">
        <v>39</v>
      </c>
      <c r="C19" s="10"/>
      <c r="D19" s="10"/>
      <c r="E19" s="10"/>
      <c r="F19" s="9" t="n">
        <v>5</v>
      </c>
      <c r="G19" s="9" t="n">
        <v>2</v>
      </c>
      <c r="H19" s="10" t="s">
        <v>42</v>
      </c>
      <c r="I19" s="9" t="n">
        <v>126.5</v>
      </c>
      <c r="J19" s="11" t="n">
        <f aca="false">I19/2*0.5</f>
        <v>31.625</v>
      </c>
      <c r="K19" s="11" t="n">
        <v>74.76</v>
      </c>
      <c r="L19" s="11" t="n">
        <f aca="false">K19/2</f>
        <v>37.38</v>
      </c>
      <c r="M19" s="11" t="n">
        <f aca="false">J19+L19</f>
        <v>69.005</v>
      </c>
      <c r="N19" s="9" t="n">
        <v>3</v>
      </c>
      <c r="O19" s="10" t="s">
        <v>20</v>
      </c>
    </row>
    <row r="20" customFormat="false" ht="13.5" hidden="false" customHeight="false" outlineLevel="0" collapsed="false">
      <c r="A20" s="9" t="n">
        <v>17</v>
      </c>
      <c r="B20" s="10" t="s">
        <v>39</v>
      </c>
      <c r="C20" s="10"/>
      <c r="D20" s="10"/>
      <c r="E20" s="10"/>
      <c r="F20" s="9" t="n">
        <v>5</v>
      </c>
      <c r="G20" s="9" t="n">
        <v>1</v>
      </c>
      <c r="H20" s="10" t="s">
        <v>43</v>
      </c>
      <c r="I20" s="9" t="n">
        <v>134</v>
      </c>
      <c r="J20" s="11" t="n">
        <f aca="false">I20/2*0.5</f>
        <v>33.5</v>
      </c>
      <c r="K20" s="11" t="n">
        <v>70.95</v>
      </c>
      <c r="L20" s="11" t="n">
        <f aca="false">K20/2</f>
        <v>35.475</v>
      </c>
      <c r="M20" s="11" t="n">
        <f aca="false">J20+L20</f>
        <v>68.975</v>
      </c>
      <c r="N20" s="9" t="n">
        <v>4</v>
      </c>
      <c r="O20" s="10" t="s">
        <v>20</v>
      </c>
    </row>
    <row r="21" customFormat="false" ht="13.5" hidden="false" customHeight="false" outlineLevel="0" collapsed="false">
      <c r="A21" s="9" t="n">
        <v>18</v>
      </c>
      <c r="B21" s="10" t="s">
        <v>39</v>
      </c>
      <c r="C21" s="10"/>
      <c r="D21" s="10"/>
      <c r="E21" s="10"/>
      <c r="F21" s="9" t="n">
        <v>5</v>
      </c>
      <c r="G21" s="9" t="n">
        <v>9</v>
      </c>
      <c r="H21" s="10" t="s">
        <v>44</v>
      </c>
      <c r="I21" s="9" t="n">
        <v>129.5</v>
      </c>
      <c r="J21" s="11" t="n">
        <f aca="false">I21/2*0.5</f>
        <v>32.375</v>
      </c>
      <c r="K21" s="11" t="n">
        <v>67.35</v>
      </c>
      <c r="L21" s="11" t="n">
        <f aca="false">K21/2</f>
        <v>33.675</v>
      </c>
      <c r="M21" s="11" t="n">
        <f aca="false">J21+L21</f>
        <v>66.05</v>
      </c>
      <c r="N21" s="9" t="n">
        <v>5</v>
      </c>
      <c r="O21" s="10" t="s">
        <v>23</v>
      </c>
    </row>
    <row r="22" customFormat="false" ht="13.5" hidden="false" customHeight="false" outlineLevel="0" collapsed="false">
      <c r="A22" s="9" t="n">
        <v>19</v>
      </c>
      <c r="B22" s="10" t="s">
        <v>39</v>
      </c>
      <c r="C22" s="10"/>
      <c r="D22" s="10"/>
      <c r="E22" s="10"/>
      <c r="F22" s="9" t="n">
        <v>5</v>
      </c>
      <c r="G22" s="9" t="n">
        <v>5</v>
      </c>
      <c r="H22" s="10" t="s">
        <v>45</v>
      </c>
      <c r="I22" s="9" t="n">
        <v>112</v>
      </c>
      <c r="J22" s="11" t="n">
        <f aca="false">I22/2*0.5</f>
        <v>28</v>
      </c>
      <c r="K22" s="11" t="n">
        <v>74.92</v>
      </c>
      <c r="L22" s="11" t="n">
        <f aca="false">K22/2</f>
        <v>37.46</v>
      </c>
      <c r="M22" s="11" t="n">
        <f aca="false">J22+L22</f>
        <v>65.46</v>
      </c>
      <c r="N22" s="9" t="n">
        <v>6</v>
      </c>
      <c r="O22" s="10" t="s">
        <v>23</v>
      </c>
    </row>
    <row r="23" customFormat="false" ht="13.5" hidden="false" customHeight="false" outlineLevel="0" collapsed="false">
      <c r="A23" s="9" t="n">
        <v>20</v>
      </c>
      <c r="B23" s="10" t="s">
        <v>39</v>
      </c>
      <c r="C23" s="10"/>
      <c r="D23" s="10"/>
      <c r="E23" s="10"/>
      <c r="F23" s="9" t="n">
        <v>5</v>
      </c>
      <c r="G23" s="9" t="n">
        <v>3</v>
      </c>
      <c r="H23" s="10" t="s">
        <v>46</v>
      </c>
      <c r="I23" s="9" t="n">
        <v>120.5</v>
      </c>
      <c r="J23" s="11" t="n">
        <f aca="false">I23/2*0.5</f>
        <v>30.125</v>
      </c>
      <c r="K23" s="11" t="n">
        <v>69.48</v>
      </c>
      <c r="L23" s="11" t="n">
        <f aca="false">K23/2</f>
        <v>34.74</v>
      </c>
      <c r="M23" s="11" t="n">
        <f aca="false">J23+L23</f>
        <v>64.865</v>
      </c>
      <c r="N23" s="9" t="n">
        <v>7</v>
      </c>
      <c r="O23" s="10" t="s">
        <v>23</v>
      </c>
    </row>
    <row r="24" customFormat="false" ht="13.5" hidden="false" customHeight="false" outlineLevel="0" collapsed="false">
      <c r="A24" s="9" t="n">
        <v>21</v>
      </c>
      <c r="B24" s="10" t="s">
        <v>39</v>
      </c>
      <c r="C24" s="10"/>
      <c r="D24" s="10"/>
      <c r="E24" s="10"/>
      <c r="F24" s="9" t="n">
        <v>5</v>
      </c>
      <c r="G24" s="9" t="n">
        <v>6</v>
      </c>
      <c r="H24" s="10" t="s">
        <v>47</v>
      </c>
      <c r="I24" s="9" t="n">
        <v>101</v>
      </c>
      <c r="J24" s="11" t="n">
        <f aca="false">I24/2*0.5</f>
        <v>25.25</v>
      </c>
      <c r="K24" s="11" t="n">
        <v>69.29</v>
      </c>
      <c r="L24" s="11" t="n">
        <f aca="false">K24/2</f>
        <v>34.645</v>
      </c>
      <c r="M24" s="11" t="n">
        <f aca="false">J24+L24</f>
        <v>59.895</v>
      </c>
      <c r="N24" s="9" t="n">
        <v>8</v>
      </c>
      <c r="O24" s="10" t="s">
        <v>23</v>
      </c>
    </row>
    <row r="25" customFormat="false" ht="13.5" hidden="false" customHeight="false" outlineLevel="0" collapsed="false">
      <c r="A25" s="9" t="n">
        <v>22</v>
      </c>
      <c r="B25" s="10" t="s">
        <v>39</v>
      </c>
      <c r="C25" s="10"/>
      <c r="D25" s="10"/>
      <c r="E25" s="10"/>
      <c r="F25" s="9" t="n">
        <v>5</v>
      </c>
      <c r="G25" s="9" t="n">
        <v>8</v>
      </c>
      <c r="H25" s="10" t="s">
        <v>48</v>
      </c>
      <c r="I25" s="9" t="n">
        <v>135.5</v>
      </c>
      <c r="J25" s="11" t="n">
        <f aca="false">I25/2*0.5</f>
        <v>33.875</v>
      </c>
      <c r="K25" s="11" t="n">
        <v>0</v>
      </c>
      <c r="L25" s="11" t="n">
        <f aca="false">K25/2</f>
        <v>0</v>
      </c>
      <c r="M25" s="11" t="n">
        <f aca="false">J25+L25</f>
        <v>33.875</v>
      </c>
      <c r="N25" s="10" t="s">
        <v>49</v>
      </c>
      <c r="O25" s="10" t="s">
        <v>23</v>
      </c>
    </row>
    <row r="26" customFormat="false" ht="13.5" hidden="false" customHeight="true" outlineLevel="0" collapsed="false">
      <c r="A26" s="9" t="n">
        <v>23</v>
      </c>
      <c r="B26" s="10" t="s">
        <v>50</v>
      </c>
      <c r="C26" s="10" t="s">
        <v>28</v>
      </c>
      <c r="D26" s="10" t="n">
        <v>20220223</v>
      </c>
      <c r="E26" s="10" t="n">
        <v>1</v>
      </c>
      <c r="F26" s="9" t="n">
        <v>3</v>
      </c>
      <c r="G26" s="9" t="n">
        <v>1</v>
      </c>
      <c r="H26" s="10" t="s">
        <v>51</v>
      </c>
      <c r="I26" s="9" t="n">
        <v>143</v>
      </c>
      <c r="J26" s="11" t="n">
        <f aca="false">I26/2*0.5</f>
        <v>35.75</v>
      </c>
      <c r="K26" s="11" t="n">
        <v>79.58</v>
      </c>
      <c r="L26" s="11" t="n">
        <f aca="false">K26/2</f>
        <v>39.79</v>
      </c>
      <c r="M26" s="11" t="n">
        <f aca="false">J26+L26</f>
        <v>75.54</v>
      </c>
      <c r="N26" s="9" t="n">
        <v>1</v>
      </c>
      <c r="O26" s="10" t="s">
        <v>20</v>
      </c>
    </row>
    <row r="27" customFormat="false" ht="13.5" hidden="false" customHeight="false" outlineLevel="0" collapsed="false">
      <c r="A27" s="9" t="n">
        <v>24</v>
      </c>
      <c r="B27" s="10" t="s">
        <v>50</v>
      </c>
      <c r="C27" s="10"/>
      <c r="D27" s="10"/>
      <c r="E27" s="10"/>
      <c r="F27" s="9" t="n">
        <v>3</v>
      </c>
      <c r="G27" s="9" t="n">
        <v>3</v>
      </c>
      <c r="H27" s="10" t="s">
        <v>52</v>
      </c>
      <c r="I27" s="9" t="n">
        <v>131</v>
      </c>
      <c r="J27" s="11" t="n">
        <f aca="false">I27/2*0.5</f>
        <v>32.75</v>
      </c>
      <c r="K27" s="11" t="n">
        <v>82.51</v>
      </c>
      <c r="L27" s="11" t="n">
        <f aca="false">K27/2</f>
        <v>41.255</v>
      </c>
      <c r="M27" s="11" t="n">
        <f aca="false">J27+L27</f>
        <v>74.005</v>
      </c>
      <c r="N27" s="9" t="n">
        <v>2</v>
      </c>
      <c r="O27" s="10" t="s">
        <v>23</v>
      </c>
    </row>
    <row r="28" customFormat="false" ht="13.5" hidden="false" customHeight="false" outlineLevel="0" collapsed="false">
      <c r="A28" s="9" t="n">
        <v>25</v>
      </c>
      <c r="B28" s="10" t="s">
        <v>50</v>
      </c>
      <c r="C28" s="10"/>
      <c r="D28" s="10"/>
      <c r="E28" s="10"/>
      <c r="F28" s="9" t="n">
        <v>3</v>
      </c>
      <c r="G28" s="9" t="n">
        <v>2</v>
      </c>
      <c r="H28" s="10" t="s">
        <v>53</v>
      </c>
      <c r="I28" s="9" t="n">
        <v>135</v>
      </c>
      <c r="J28" s="11" t="n">
        <f aca="false">I28/2*0.5</f>
        <v>33.75</v>
      </c>
      <c r="K28" s="11" t="n">
        <v>77.6</v>
      </c>
      <c r="L28" s="11" t="n">
        <f aca="false">K28/2</f>
        <v>38.8</v>
      </c>
      <c r="M28" s="11" t="n">
        <f aca="false">J28+L28</f>
        <v>72.55</v>
      </c>
      <c r="N28" s="9" t="n">
        <v>3</v>
      </c>
      <c r="O28" s="10" t="s">
        <v>23</v>
      </c>
    </row>
    <row r="29" customFormat="false" ht="13.5" hidden="false" customHeight="true" outlineLevel="0" collapsed="false">
      <c r="A29" s="9" t="n">
        <v>26</v>
      </c>
      <c r="B29" s="10" t="s">
        <v>54</v>
      </c>
      <c r="C29" s="10" t="s">
        <v>55</v>
      </c>
      <c r="D29" s="10" t="n">
        <v>20220224</v>
      </c>
      <c r="E29" s="10" t="n">
        <v>1</v>
      </c>
      <c r="F29" s="9" t="n">
        <v>4</v>
      </c>
      <c r="G29" s="9" t="n">
        <v>3</v>
      </c>
      <c r="H29" s="10" t="s">
        <v>56</v>
      </c>
      <c r="I29" s="9" t="n">
        <v>158</v>
      </c>
      <c r="J29" s="11" t="n">
        <f aca="false">I29/2*0.5</f>
        <v>39.5</v>
      </c>
      <c r="K29" s="11" t="n">
        <v>86.08</v>
      </c>
      <c r="L29" s="11" t="n">
        <f aca="false">K29/2</f>
        <v>43.04</v>
      </c>
      <c r="M29" s="11" t="n">
        <f aca="false">J29+L29</f>
        <v>82.54</v>
      </c>
      <c r="N29" s="9" t="n">
        <v>1</v>
      </c>
      <c r="O29" s="10" t="s">
        <v>20</v>
      </c>
    </row>
    <row r="30" customFormat="false" ht="13.5" hidden="false" customHeight="false" outlineLevel="0" collapsed="false">
      <c r="A30" s="9" t="n">
        <v>27</v>
      </c>
      <c r="B30" s="10" t="s">
        <v>54</v>
      </c>
      <c r="C30" s="10"/>
      <c r="D30" s="10"/>
      <c r="E30" s="10"/>
      <c r="F30" s="9" t="n">
        <v>4</v>
      </c>
      <c r="G30" s="9" t="n">
        <v>1</v>
      </c>
      <c r="H30" s="10" t="s">
        <v>57</v>
      </c>
      <c r="I30" s="9" t="n">
        <v>158.5</v>
      </c>
      <c r="J30" s="11" t="n">
        <f aca="false">I30/2*0.5</f>
        <v>39.625</v>
      </c>
      <c r="K30" s="11" t="n">
        <v>84.98</v>
      </c>
      <c r="L30" s="11" t="n">
        <f aca="false">K30/2</f>
        <v>42.49</v>
      </c>
      <c r="M30" s="11" t="n">
        <f aca="false">J30+L30</f>
        <v>82.115</v>
      </c>
      <c r="N30" s="9" t="n">
        <v>2</v>
      </c>
      <c r="O30" s="10" t="s">
        <v>23</v>
      </c>
    </row>
    <row r="31" customFormat="false" ht="13.5" hidden="false" customHeight="false" outlineLevel="0" collapsed="false">
      <c r="A31" s="9" t="n">
        <v>28</v>
      </c>
      <c r="B31" s="10" t="s">
        <v>54</v>
      </c>
      <c r="C31" s="10"/>
      <c r="D31" s="10"/>
      <c r="E31" s="10"/>
      <c r="F31" s="9" t="n">
        <v>4</v>
      </c>
      <c r="G31" s="9" t="n">
        <v>2</v>
      </c>
      <c r="H31" s="10" t="s">
        <v>58</v>
      </c>
      <c r="I31" s="9" t="n">
        <v>158</v>
      </c>
      <c r="J31" s="11" t="n">
        <f aca="false">I31/2*0.5</f>
        <v>39.5</v>
      </c>
      <c r="K31" s="11" t="n">
        <v>0</v>
      </c>
      <c r="L31" s="11" t="n">
        <f aca="false">K31/2</f>
        <v>0</v>
      </c>
      <c r="M31" s="11" t="n">
        <f aca="false">J31+L31</f>
        <v>39.5</v>
      </c>
      <c r="N31" s="10" t="s">
        <v>49</v>
      </c>
      <c r="O31" s="10" t="s">
        <v>23</v>
      </c>
    </row>
    <row r="32" customFormat="false" ht="13.5" hidden="false" customHeight="true" outlineLevel="0" collapsed="false">
      <c r="A32" s="9" t="n">
        <v>29</v>
      </c>
      <c r="B32" s="10" t="s">
        <v>59</v>
      </c>
      <c r="C32" s="10" t="s">
        <v>33</v>
      </c>
      <c r="D32" s="10" t="n">
        <v>20220225</v>
      </c>
      <c r="E32" s="10" t="n">
        <v>1</v>
      </c>
      <c r="F32" s="9" t="n">
        <v>6</v>
      </c>
      <c r="G32" s="9" t="n">
        <v>2</v>
      </c>
      <c r="H32" s="10" t="s">
        <v>60</v>
      </c>
      <c r="I32" s="9" t="n">
        <v>126</v>
      </c>
      <c r="J32" s="11" t="n">
        <f aca="false">I32/2*0.5</f>
        <v>31.5</v>
      </c>
      <c r="K32" s="11" t="n">
        <v>92.54</v>
      </c>
      <c r="L32" s="11" t="n">
        <f aca="false">K32/2</f>
        <v>46.27</v>
      </c>
      <c r="M32" s="11" t="n">
        <f aca="false">J32+L32</f>
        <v>77.77</v>
      </c>
      <c r="N32" s="9" t="n">
        <v>1</v>
      </c>
      <c r="O32" s="10" t="s">
        <v>20</v>
      </c>
    </row>
    <row r="33" customFormat="false" ht="13.5" hidden="false" customHeight="false" outlineLevel="0" collapsed="false">
      <c r="A33" s="9" t="n">
        <v>30</v>
      </c>
      <c r="B33" s="10" t="s">
        <v>59</v>
      </c>
      <c r="C33" s="10"/>
      <c r="D33" s="10"/>
      <c r="E33" s="10"/>
      <c r="F33" s="9" t="n">
        <v>6</v>
      </c>
      <c r="G33" s="9" t="n">
        <v>1</v>
      </c>
      <c r="H33" s="10" t="s">
        <v>61</v>
      </c>
      <c r="I33" s="9" t="n">
        <v>129.5</v>
      </c>
      <c r="J33" s="11" t="n">
        <f aca="false">I33/2*0.5</f>
        <v>32.375</v>
      </c>
      <c r="K33" s="11" t="n">
        <v>0</v>
      </c>
      <c r="L33" s="11" t="n">
        <f aca="false">K33/2</f>
        <v>0</v>
      </c>
      <c r="M33" s="11" t="n">
        <f aca="false">J33+L33</f>
        <v>32.375</v>
      </c>
      <c r="N33" s="10" t="s">
        <v>49</v>
      </c>
      <c r="O33" s="10" t="s">
        <v>23</v>
      </c>
    </row>
    <row r="34" customFormat="false" ht="13.5" hidden="false" customHeight="true" outlineLevel="0" collapsed="false">
      <c r="A34" s="9" t="n">
        <v>31</v>
      </c>
      <c r="B34" s="10" t="s">
        <v>62</v>
      </c>
      <c r="C34" s="10" t="s">
        <v>63</v>
      </c>
      <c r="D34" s="10" t="n">
        <v>20220226</v>
      </c>
      <c r="E34" s="10" t="n">
        <v>1</v>
      </c>
      <c r="F34" s="9" t="n">
        <v>1</v>
      </c>
      <c r="G34" s="9" t="n">
        <v>3</v>
      </c>
      <c r="H34" s="10" t="s">
        <v>64</v>
      </c>
      <c r="I34" s="9" t="n">
        <v>163.5</v>
      </c>
      <c r="J34" s="11" t="n">
        <f aca="false">I34/2*0.5</f>
        <v>40.875</v>
      </c>
      <c r="K34" s="11" t="n">
        <v>84.77</v>
      </c>
      <c r="L34" s="11" t="n">
        <f aca="false">K34/2</f>
        <v>42.385</v>
      </c>
      <c r="M34" s="11" t="n">
        <f aca="false">J34+L34</f>
        <v>83.26</v>
      </c>
      <c r="N34" s="9" t="n">
        <v>1</v>
      </c>
      <c r="O34" s="10" t="s">
        <v>20</v>
      </c>
    </row>
    <row r="35" customFormat="false" ht="13.5" hidden="false" customHeight="false" outlineLevel="0" collapsed="false">
      <c r="A35" s="9" t="n">
        <v>32</v>
      </c>
      <c r="B35" s="10" t="s">
        <v>62</v>
      </c>
      <c r="C35" s="10"/>
      <c r="D35" s="10"/>
      <c r="E35" s="10"/>
      <c r="F35" s="9" t="n">
        <v>1</v>
      </c>
      <c r="G35" s="9" t="n">
        <v>1</v>
      </c>
      <c r="H35" s="10" t="s">
        <v>65</v>
      </c>
      <c r="I35" s="9" t="n">
        <v>154.5</v>
      </c>
      <c r="J35" s="11" t="n">
        <f aca="false">I35/2*0.5</f>
        <v>38.625</v>
      </c>
      <c r="K35" s="11" t="n">
        <v>86.71</v>
      </c>
      <c r="L35" s="11" t="n">
        <f aca="false">K35/2</f>
        <v>43.355</v>
      </c>
      <c r="M35" s="11" t="n">
        <f aca="false">J35+L35</f>
        <v>81.98</v>
      </c>
      <c r="N35" s="9" t="n">
        <v>2</v>
      </c>
      <c r="O35" s="10" t="s">
        <v>23</v>
      </c>
    </row>
    <row r="36" customFormat="false" ht="13.5" hidden="false" customHeight="false" outlineLevel="0" collapsed="false">
      <c r="A36" s="9" t="n">
        <v>33</v>
      </c>
      <c r="B36" s="10" t="s">
        <v>62</v>
      </c>
      <c r="C36" s="10"/>
      <c r="D36" s="10"/>
      <c r="E36" s="10"/>
      <c r="F36" s="9" t="n">
        <v>1</v>
      </c>
      <c r="G36" s="9" t="n">
        <v>2</v>
      </c>
      <c r="H36" s="10" t="s">
        <v>66</v>
      </c>
      <c r="I36" s="9" t="n">
        <v>157.5</v>
      </c>
      <c r="J36" s="11" t="n">
        <f aca="false">I36/2*0.5</f>
        <v>39.375</v>
      </c>
      <c r="K36" s="11" t="n">
        <v>82.8</v>
      </c>
      <c r="L36" s="11" t="n">
        <f aca="false">K36/2</f>
        <v>41.4</v>
      </c>
      <c r="M36" s="11" t="n">
        <f aca="false">J36+L36</f>
        <v>80.775</v>
      </c>
      <c r="N36" s="9" t="n">
        <v>3</v>
      </c>
      <c r="O36" s="10" t="s">
        <v>23</v>
      </c>
    </row>
    <row r="37" customFormat="false" ht="13.5" hidden="false" customHeight="true" outlineLevel="0" collapsed="false">
      <c r="A37" s="9" t="n">
        <v>34</v>
      </c>
      <c r="B37" s="10" t="s">
        <v>67</v>
      </c>
      <c r="C37" s="10" t="s">
        <v>68</v>
      </c>
      <c r="D37" s="10" t="n">
        <v>20220227</v>
      </c>
      <c r="E37" s="10" t="n">
        <v>1</v>
      </c>
      <c r="F37" s="9" t="n">
        <v>2</v>
      </c>
      <c r="G37" s="9" t="n">
        <v>3</v>
      </c>
      <c r="H37" s="10" t="s">
        <v>69</v>
      </c>
      <c r="I37" s="9" t="n">
        <v>154</v>
      </c>
      <c r="J37" s="11" t="n">
        <f aca="false">I37/2*0.5</f>
        <v>38.5</v>
      </c>
      <c r="K37" s="11" t="n">
        <v>82.94</v>
      </c>
      <c r="L37" s="11" t="n">
        <f aca="false">K37/2</f>
        <v>41.47</v>
      </c>
      <c r="M37" s="11" t="n">
        <f aca="false">J37+L37</f>
        <v>79.97</v>
      </c>
      <c r="N37" s="9" t="n">
        <v>1</v>
      </c>
      <c r="O37" s="10" t="s">
        <v>20</v>
      </c>
    </row>
    <row r="38" customFormat="false" ht="13.5" hidden="false" customHeight="false" outlineLevel="0" collapsed="false">
      <c r="A38" s="9" t="n">
        <v>35</v>
      </c>
      <c r="B38" s="10" t="s">
        <v>67</v>
      </c>
      <c r="C38" s="10"/>
      <c r="D38" s="10"/>
      <c r="E38" s="10"/>
      <c r="F38" s="9" t="n">
        <v>2</v>
      </c>
      <c r="G38" s="9" t="n">
        <v>2</v>
      </c>
      <c r="H38" s="10" t="s">
        <v>70</v>
      </c>
      <c r="I38" s="9" t="n">
        <v>128</v>
      </c>
      <c r="J38" s="11" t="n">
        <f aca="false">I38/2*0.5</f>
        <v>32</v>
      </c>
      <c r="K38" s="11" t="n">
        <v>86.34</v>
      </c>
      <c r="L38" s="11" t="n">
        <f aca="false">K38/2</f>
        <v>43.17</v>
      </c>
      <c r="M38" s="11" t="n">
        <f aca="false">J38+L38</f>
        <v>75.17</v>
      </c>
      <c r="N38" s="9" t="n">
        <v>2</v>
      </c>
      <c r="O38" s="10" t="s">
        <v>23</v>
      </c>
    </row>
    <row r="39" customFormat="false" ht="13.5" hidden="false" customHeight="false" outlineLevel="0" collapsed="false">
      <c r="A39" s="9" t="n">
        <v>36</v>
      </c>
      <c r="B39" s="10" t="s">
        <v>67</v>
      </c>
      <c r="C39" s="10"/>
      <c r="D39" s="10"/>
      <c r="E39" s="10"/>
      <c r="F39" s="9" t="n">
        <v>2</v>
      </c>
      <c r="G39" s="9" t="n">
        <v>1</v>
      </c>
      <c r="H39" s="10" t="s">
        <v>71</v>
      </c>
      <c r="I39" s="9" t="n">
        <v>132.5</v>
      </c>
      <c r="J39" s="11" t="n">
        <f aca="false">I39/2*0.5</f>
        <v>33.125</v>
      </c>
      <c r="K39" s="11" t="n">
        <v>79.74</v>
      </c>
      <c r="L39" s="11" t="n">
        <f aca="false">K39/2</f>
        <v>39.87</v>
      </c>
      <c r="M39" s="11" t="n">
        <f aca="false">J39+L39</f>
        <v>72.995</v>
      </c>
      <c r="N39" s="9" t="n">
        <v>3</v>
      </c>
      <c r="O39" s="10" t="s">
        <v>23</v>
      </c>
    </row>
    <row r="40" customFormat="false" ht="13.5" hidden="false" customHeight="true" outlineLevel="0" collapsed="false">
      <c r="A40" s="9" t="n">
        <v>37</v>
      </c>
      <c r="B40" s="10" t="s">
        <v>72</v>
      </c>
      <c r="C40" s="10" t="s">
        <v>33</v>
      </c>
      <c r="D40" s="10" t="n">
        <v>20220228</v>
      </c>
      <c r="E40" s="10" t="n">
        <v>1</v>
      </c>
      <c r="F40" s="9" t="n">
        <v>5</v>
      </c>
      <c r="G40" s="9" t="n">
        <v>1</v>
      </c>
      <c r="H40" s="12" t="s">
        <v>73</v>
      </c>
      <c r="I40" s="12" t="n">
        <v>131</v>
      </c>
      <c r="J40" s="13" t="n">
        <f aca="false">I40/2*0.5</f>
        <v>32.75</v>
      </c>
      <c r="K40" s="13" t="n">
        <v>58.06</v>
      </c>
      <c r="L40" s="13" t="n">
        <f aca="false">K40/2</f>
        <v>29.03</v>
      </c>
      <c r="M40" s="13" t="n">
        <f aca="false">J40+L40</f>
        <v>61.78</v>
      </c>
      <c r="N40" s="10" t="s">
        <v>74</v>
      </c>
      <c r="O40" s="10" t="s">
        <v>23</v>
      </c>
    </row>
    <row r="41" customFormat="false" ht="13.5" hidden="false" customHeight="false" outlineLevel="0" collapsed="false">
      <c r="A41" s="9" t="n">
        <v>38</v>
      </c>
      <c r="B41" s="10" t="s">
        <v>72</v>
      </c>
      <c r="C41" s="10"/>
      <c r="D41" s="10"/>
      <c r="E41" s="10"/>
      <c r="F41" s="9" t="n">
        <v>5</v>
      </c>
      <c r="G41" s="9" t="n">
        <v>2</v>
      </c>
      <c r="H41" s="10" t="s">
        <v>75</v>
      </c>
      <c r="I41" s="9" t="n">
        <v>140</v>
      </c>
      <c r="J41" s="11" t="n">
        <f aca="false">I41/2*0.5</f>
        <v>35</v>
      </c>
      <c r="K41" s="11" t="n">
        <v>0</v>
      </c>
      <c r="L41" s="11" t="n">
        <f aca="false">K41/2</f>
        <v>0</v>
      </c>
      <c r="M41" s="11" t="n">
        <f aca="false">J41+L41</f>
        <v>35</v>
      </c>
      <c r="N41" s="10" t="s">
        <v>49</v>
      </c>
      <c r="O41" s="10" t="s">
        <v>23</v>
      </c>
    </row>
    <row r="42" customFormat="false" ht="40.5" hidden="false" customHeight="false" outlineLevel="0" collapsed="false">
      <c r="A42" s="9" t="n">
        <v>39</v>
      </c>
      <c r="B42" s="10" t="s">
        <v>72</v>
      </c>
      <c r="C42" s="10"/>
      <c r="D42" s="10"/>
      <c r="E42" s="10"/>
      <c r="F42" s="9" t="n">
        <v>5</v>
      </c>
      <c r="G42" s="9" t="n">
        <v>3</v>
      </c>
      <c r="H42" s="10" t="s">
        <v>76</v>
      </c>
      <c r="I42" s="9" t="n">
        <v>119.5</v>
      </c>
      <c r="J42" s="11" t="n">
        <f aca="false">I42/2*0.5</f>
        <v>29.875</v>
      </c>
      <c r="K42" s="11" t="n">
        <v>0</v>
      </c>
      <c r="L42" s="11" t="n">
        <f aca="false">K42/2</f>
        <v>0</v>
      </c>
      <c r="M42" s="11" t="n">
        <f aca="false">J42+L42</f>
        <v>29.875</v>
      </c>
      <c r="N42" s="10" t="s">
        <v>77</v>
      </c>
      <c r="O42" s="10" t="s">
        <v>23</v>
      </c>
    </row>
    <row r="43" customFormat="false" ht="13.5" hidden="false" customHeight="true" outlineLevel="0" collapsed="false">
      <c r="A43" s="9" t="n">
        <v>40</v>
      </c>
      <c r="B43" s="10" t="s">
        <v>78</v>
      </c>
      <c r="C43" s="10" t="s">
        <v>79</v>
      </c>
      <c r="D43" s="10" t="n">
        <v>20220229</v>
      </c>
      <c r="E43" s="10" t="n">
        <v>1</v>
      </c>
      <c r="F43" s="9" t="n">
        <v>4</v>
      </c>
      <c r="G43" s="9" t="n">
        <v>4</v>
      </c>
      <c r="H43" s="10" t="s">
        <v>80</v>
      </c>
      <c r="I43" s="9" t="n">
        <v>156</v>
      </c>
      <c r="J43" s="11" t="n">
        <f aca="false">I43/2*0.5</f>
        <v>39</v>
      </c>
      <c r="K43" s="11" t="n">
        <v>82.65</v>
      </c>
      <c r="L43" s="11" t="n">
        <f aca="false">K43/2</f>
        <v>41.325</v>
      </c>
      <c r="M43" s="11" t="n">
        <f aca="false">J43+L43</f>
        <v>80.325</v>
      </c>
      <c r="N43" s="9" t="n">
        <v>1</v>
      </c>
      <c r="O43" s="10" t="s">
        <v>20</v>
      </c>
    </row>
    <row r="44" customFormat="false" ht="13.5" hidden="false" customHeight="false" outlineLevel="0" collapsed="false">
      <c r="A44" s="9" t="n">
        <v>41</v>
      </c>
      <c r="B44" s="10" t="s">
        <v>78</v>
      </c>
      <c r="C44" s="10"/>
      <c r="D44" s="10"/>
      <c r="E44" s="10"/>
      <c r="F44" s="9" t="n">
        <v>4</v>
      </c>
      <c r="G44" s="9" t="n">
        <v>1</v>
      </c>
      <c r="H44" s="10" t="s">
        <v>81</v>
      </c>
      <c r="I44" s="9" t="n">
        <v>153</v>
      </c>
      <c r="J44" s="11" t="n">
        <f aca="false">I44/2*0.5</f>
        <v>38.25</v>
      </c>
      <c r="K44" s="11" t="n">
        <v>82.99</v>
      </c>
      <c r="L44" s="11" t="n">
        <f aca="false">K44/2</f>
        <v>41.495</v>
      </c>
      <c r="M44" s="11" t="n">
        <f aca="false">J44+L44</f>
        <v>79.745</v>
      </c>
      <c r="N44" s="9" t="n">
        <v>2</v>
      </c>
      <c r="O44" s="10" t="s">
        <v>23</v>
      </c>
    </row>
    <row r="45" customFormat="false" ht="13.5" hidden="false" customHeight="false" outlineLevel="0" collapsed="false">
      <c r="A45" s="9" t="n">
        <v>42</v>
      </c>
      <c r="B45" s="10" t="s">
        <v>78</v>
      </c>
      <c r="C45" s="10"/>
      <c r="D45" s="10"/>
      <c r="E45" s="10"/>
      <c r="F45" s="9" t="n">
        <v>4</v>
      </c>
      <c r="G45" s="9" t="n">
        <v>3</v>
      </c>
      <c r="H45" s="10" t="s">
        <v>82</v>
      </c>
      <c r="I45" s="9" t="n">
        <v>155.5</v>
      </c>
      <c r="J45" s="11" t="n">
        <f aca="false">I45/2*0.5</f>
        <v>38.875</v>
      </c>
      <c r="K45" s="11" t="n">
        <v>81.45</v>
      </c>
      <c r="L45" s="11" t="n">
        <f aca="false">K45/2</f>
        <v>40.725</v>
      </c>
      <c r="M45" s="11" t="n">
        <f aca="false">J45+L45</f>
        <v>79.6</v>
      </c>
      <c r="N45" s="9" t="n">
        <v>3</v>
      </c>
      <c r="O45" s="10" t="s">
        <v>23</v>
      </c>
    </row>
    <row r="46" customFormat="false" ht="13.5" hidden="false" customHeight="false" outlineLevel="0" collapsed="false">
      <c r="A46" s="9" t="n">
        <v>43</v>
      </c>
      <c r="B46" s="10" t="s">
        <v>78</v>
      </c>
      <c r="C46" s="10"/>
      <c r="D46" s="10"/>
      <c r="E46" s="10"/>
      <c r="F46" s="9" t="n">
        <v>4</v>
      </c>
      <c r="G46" s="9" t="n">
        <v>2</v>
      </c>
      <c r="H46" s="10" t="s">
        <v>83</v>
      </c>
      <c r="I46" s="9" t="n">
        <v>153</v>
      </c>
      <c r="J46" s="11" t="n">
        <f aca="false">I46/2*0.5</f>
        <v>38.25</v>
      </c>
      <c r="K46" s="11" t="n">
        <v>80.59</v>
      </c>
      <c r="L46" s="11" t="n">
        <f aca="false">K46/2</f>
        <v>40.295</v>
      </c>
      <c r="M46" s="11" t="n">
        <f aca="false">J46+L46</f>
        <v>78.545</v>
      </c>
      <c r="N46" s="9" t="n">
        <v>4</v>
      </c>
      <c r="O46" s="10" t="s">
        <v>23</v>
      </c>
    </row>
    <row r="47" customFormat="false" ht="13.5" hidden="false" customHeight="true" outlineLevel="0" collapsed="false">
      <c r="A47" s="9" t="n">
        <v>44</v>
      </c>
      <c r="B47" s="10" t="s">
        <v>84</v>
      </c>
      <c r="C47" s="10" t="s">
        <v>85</v>
      </c>
      <c r="D47" s="10" t="n">
        <v>20220230</v>
      </c>
      <c r="E47" s="10" t="n">
        <v>1</v>
      </c>
      <c r="F47" s="9" t="n">
        <v>4</v>
      </c>
      <c r="G47" s="9" t="n">
        <v>3</v>
      </c>
      <c r="H47" s="10" t="s">
        <v>86</v>
      </c>
      <c r="I47" s="9" t="n">
        <v>152.5</v>
      </c>
      <c r="J47" s="11" t="n">
        <f aca="false">I47/2*0.5</f>
        <v>38.125</v>
      </c>
      <c r="K47" s="11" t="n">
        <v>82.48</v>
      </c>
      <c r="L47" s="11" t="n">
        <f aca="false">K47/2</f>
        <v>41.24</v>
      </c>
      <c r="M47" s="11" t="n">
        <f aca="false">J47+L47</f>
        <v>79.365</v>
      </c>
      <c r="N47" s="9" t="n">
        <v>1</v>
      </c>
      <c r="O47" s="10" t="s">
        <v>20</v>
      </c>
    </row>
    <row r="48" customFormat="false" ht="13.5" hidden="false" customHeight="false" outlineLevel="0" collapsed="false">
      <c r="A48" s="9" t="n">
        <v>45</v>
      </c>
      <c r="B48" s="10" t="s">
        <v>84</v>
      </c>
      <c r="C48" s="10"/>
      <c r="D48" s="10"/>
      <c r="E48" s="10"/>
      <c r="F48" s="9" t="n">
        <v>4</v>
      </c>
      <c r="G48" s="9" t="n">
        <v>2</v>
      </c>
      <c r="H48" s="10" t="s">
        <v>87</v>
      </c>
      <c r="I48" s="9" t="n">
        <v>144</v>
      </c>
      <c r="J48" s="11" t="n">
        <f aca="false">I48/2*0.5</f>
        <v>36</v>
      </c>
      <c r="K48" s="11" t="n">
        <v>80.68</v>
      </c>
      <c r="L48" s="11" t="n">
        <f aca="false">K48/2</f>
        <v>40.34</v>
      </c>
      <c r="M48" s="11" t="n">
        <f aca="false">J48+L48</f>
        <v>76.34</v>
      </c>
      <c r="N48" s="9" t="n">
        <v>2</v>
      </c>
      <c r="O48" s="10" t="s">
        <v>23</v>
      </c>
    </row>
    <row r="49" customFormat="false" ht="13.5" hidden="false" customHeight="false" outlineLevel="0" collapsed="false">
      <c r="A49" s="9" t="n">
        <v>46</v>
      </c>
      <c r="B49" s="10" t="s">
        <v>84</v>
      </c>
      <c r="C49" s="10"/>
      <c r="D49" s="10"/>
      <c r="E49" s="10"/>
      <c r="F49" s="9" t="n">
        <v>4</v>
      </c>
      <c r="G49" s="9" t="n">
        <v>1</v>
      </c>
      <c r="H49" s="10" t="s">
        <v>88</v>
      </c>
      <c r="I49" s="9" t="n">
        <v>148</v>
      </c>
      <c r="J49" s="11" t="n">
        <f aca="false">I49/2*0.5</f>
        <v>37</v>
      </c>
      <c r="K49" s="11" t="n">
        <v>76.06</v>
      </c>
      <c r="L49" s="11" t="n">
        <f aca="false">K49/2</f>
        <v>38.03</v>
      </c>
      <c r="M49" s="11" t="n">
        <f aca="false">J49+L49</f>
        <v>75.03</v>
      </c>
      <c r="N49" s="9" t="n">
        <v>3</v>
      </c>
      <c r="O49" s="10" t="s">
        <v>23</v>
      </c>
    </row>
    <row r="50" customFormat="false" ht="13.5" hidden="false" customHeight="true" outlineLevel="0" collapsed="false">
      <c r="A50" s="9" t="n">
        <v>47</v>
      </c>
      <c r="B50" s="10" t="s">
        <v>89</v>
      </c>
      <c r="C50" s="10" t="s">
        <v>33</v>
      </c>
      <c r="D50" s="10" t="n">
        <v>20220231</v>
      </c>
      <c r="E50" s="10" t="n">
        <v>3</v>
      </c>
      <c r="F50" s="9" t="n">
        <v>6</v>
      </c>
      <c r="G50" s="9" t="n">
        <v>3</v>
      </c>
      <c r="H50" s="10" t="s">
        <v>90</v>
      </c>
      <c r="I50" s="9" t="n">
        <v>143</v>
      </c>
      <c r="J50" s="11" t="n">
        <f aca="false">I50/2*0.5</f>
        <v>35.75</v>
      </c>
      <c r="K50" s="11" t="n">
        <v>95.96</v>
      </c>
      <c r="L50" s="11" t="n">
        <f aca="false">K50/2</f>
        <v>47.98</v>
      </c>
      <c r="M50" s="11" t="n">
        <f aca="false">J50+L50</f>
        <v>83.73</v>
      </c>
      <c r="N50" s="9" t="n">
        <v>1</v>
      </c>
      <c r="O50" s="10" t="s">
        <v>20</v>
      </c>
    </row>
    <row r="51" customFormat="false" ht="13.5" hidden="false" customHeight="false" outlineLevel="0" collapsed="false">
      <c r="A51" s="9" t="n">
        <v>48</v>
      </c>
      <c r="B51" s="10" t="s">
        <v>89</v>
      </c>
      <c r="C51" s="10"/>
      <c r="D51" s="10"/>
      <c r="E51" s="10"/>
      <c r="F51" s="9" t="n">
        <v>6</v>
      </c>
      <c r="G51" s="9" t="n">
        <v>6</v>
      </c>
      <c r="H51" s="10" t="s">
        <v>91</v>
      </c>
      <c r="I51" s="9" t="n">
        <v>112.5</v>
      </c>
      <c r="J51" s="11" t="n">
        <f aca="false">I51/2*0.5</f>
        <v>28.125</v>
      </c>
      <c r="K51" s="11" t="n">
        <v>92.98</v>
      </c>
      <c r="L51" s="11" t="n">
        <f aca="false">K51/2</f>
        <v>46.49</v>
      </c>
      <c r="M51" s="11" t="n">
        <f aca="false">J51+L51</f>
        <v>74.615</v>
      </c>
      <c r="N51" s="9" t="n">
        <v>2</v>
      </c>
      <c r="O51" s="10" t="s">
        <v>20</v>
      </c>
    </row>
    <row r="52" customFormat="false" ht="13.5" hidden="false" customHeight="false" outlineLevel="0" collapsed="false">
      <c r="A52" s="9" t="n">
        <v>49</v>
      </c>
      <c r="B52" s="10" t="s">
        <v>89</v>
      </c>
      <c r="C52" s="10"/>
      <c r="D52" s="10"/>
      <c r="E52" s="10"/>
      <c r="F52" s="9" t="n">
        <v>6</v>
      </c>
      <c r="G52" s="9" t="n">
        <v>1</v>
      </c>
      <c r="H52" s="10" t="s">
        <v>92</v>
      </c>
      <c r="I52" s="9" t="n">
        <v>122</v>
      </c>
      <c r="J52" s="11" t="n">
        <f aca="false">I52/2*0.5</f>
        <v>30.5</v>
      </c>
      <c r="K52" s="11" t="n">
        <v>86.22</v>
      </c>
      <c r="L52" s="11" t="n">
        <f aca="false">K52/2</f>
        <v>43.11</v>
      </c>
      <c r="M52" s="11" t="n">
        <f aca="false">J52+L52</f>
        <v>73.61</v>
      </c>
      <c r="N52" s="9" t="n">
        <v>3</v>
      </c>
      <c r="O52" s="10" t="s">
        <v>20</v>
      </c>
    </row>
    <row r="53" customFormat="false" ht="13.5" hidden="false" customHeight="false" outlineLevel="0" collapsed="false">
      <c r="A53" s="9" t="n">
        <v>50</v>
      </c>
      <c r="B53" s="10" t="s">
        <v>89</v>
      </c>
      <c r="C53" s="10"/>
      <c r="D53" s="10"/>
      <c r="E53" s="10"/>
      <c r="F53" s="9" t="n">
        <v>6</v>
      </c>
      <c r="G53" s="9" t="n">
        <v>5</v>
      </c>
      <c r="H53" s="10" t="s">
        <v>93</v>
      </c>
      <c r="I53" s="9" t="n">
        <v>105.5</v>
      </c>
      <c r="J53" s="11" t="n">
        <f aca="false">I53/2*0.5</f>
        <v>26.375</v>
      </c>
      <c r="K53" s="11" t="n">
        <v>94.25</v>
      </c>
      <c r="L53" s="11" t="n">
        <f aca="false">K53/2</f>
        <v>47.125</v>
      </c>
      <c r="M53" s="11" t="n">
        <f aca="false">J53+L53</f>
        <v>73.5</v>
      </c>
      <c r="N53" s="9" t="n">
        <v>4</v>
      </c>
      <c r="O53" s="10" t="s">
        <v>23</v>
      </c>
    </row>
    <row r="54" customFormat="false" ht="13.5" hidden="false" customHeight="false" outlineLevel="0" collapsed="false">
      <c r="A54" s="9" t="n">
        <v>51</v>
      </c>
      <c r="B54" s="10" t="s">
        <v>89</v>
      </c>
      <c r="C54" s="10"/>
      <c r="D54" s="10"/>
      <c r="E54" s="10"/>
      <c r="F54" s="9" t="n">
        <v>6</v>
      </c>
      <c r="G54" s="9" t="n">
        <v>4</v>
      </c>
      <c r="H54" s="10" t="s">
        <v>94</v>
      </c>
      <c r="I54" s="9" t="n">
        <v>140.5</v>
      </c>
      <c r="J54" s="11" t="n">
        <f aca="false">I54/2*0.5</f>
        <v>35.125</v>
      </c>
      <c r="K54" s="11" t="n">
        <v>69.97</v>
      </c>
      <c r="L54" s="11" t="n">
        <f aca="false">K54/2</f>
        <v>34.985</v>
      </c>
      <c r="M54" s="11" t="n">
        <f aca="false">J54+L54</f>
        <v>70.11</v>
      </c>
      <c r="N54" s="9" t="n">
        <v>5</v>
      </c>
      <c r="O54" s="10" t="s">
        <v>23</v>
      </c>
    </row>
    <row r="55" customFormat="false" ht="13.5" hidden="false" customHeight="false" outlineLevel="0" collapsed="false">
      <c r="A55" s="9" t="n">
        <v>52</v>
      </c>
      <c r="B55" s="10" t="s">
        <v>89</v>
      </c>
      <c r="C55" s="10"/>
      <c r="D55" s="10"/>
      <c r="E55" s="10"/>
      <c r="F55" s="9" t="n">
        <v>6</v>
      </c>
      <c r="G55" s="9" t="n">
        <v>2</v>
      </c>
      <c r="H55" s="10" t="s">
        <v>95</v>
      </c>
      <c r="I55" s="9" t="n">
        <v>140.5</v>
      </c>
      <c r="J55" s="11" t="n">
        <f aca="false">I55/2*0.5</f>
        <v>35.125</v>
      </c>
      <c r="K55" s="11" t="n">
        <v>63.47</v>
      </c>
      <c r="L55" s="11" t="n">
        <f aca="false">K55/2</f>
        <v>31.735</v>
      </c>
      <c r="M55" s="11" t="n">
        <f aca="false">J55+L55</f>
        <v>66.86</v>
      </c>
      <c r="N55" s="9" t="n">
        <v>6</v>
      </c>
      <c r="O55" s="10" t="s">
        <v>23</v>
      </c>
    </row>
    <row r="56" customFormat="false" ht="13.5" hidden="false" customHeight="false" outlineLevel="0" collapsed="false">
      <c r="A56" s="9" t="n">
        <v>53</v>
      </c>
      <c r="B56" s="10" t="s">
        <v>89</v>
      </c>
      <c r="C56" s="10"/>
      <c r="D56" s="10"/>
      <c r="E56" s="10"/>
      <c r="F56" s="9" t="n">
        <v>6</v>
      </c>
      <c r="G56" s="9" t="n">
        <v>7</v>
      </c>
      <c r="H56" s="10" t="s">
        <v>96</v>
      </c>
      <c r="I56" s="9" t="n">
        <v>115</v>
      </c>
      <c r="J56" s="11" t="n">
        <f aca="false">I56/2*0.5</f>
        <v>28.75</v>
      </c>
      <c r="K56" s="11" t="n">
        <v>64.61</v>
      </c>
      <c r="L56" s="11" t="n">
        <f aca="false">K56/2</f>
        <v>32.305</v>
      </c>
      <c r="M56" s="11" t="n">
        <f aca="false">J56+L56</f>
        <v>61.055</v>
      </c>
      <c r="N56" s="9" t="n">
        <v>7</v>
      </c>
      <c r="O56" s="10" t="s">
        <v>23</v>
      </c>
    </row>
    <row r="57" customFormat="false" ht="13.5" hidden="false" customHeight="true" outlineLevel="0" collapsed="false">
      <c r="A57" s="9" t="n">
        <v>54</v>
      </c>
      <c r="B57" s="10" t="s">
        <v>97</v>
      </c>
      <c r="C57" s="10" t="s">
        <v>28</v>
      </c>
      <c r="D57" s="10" t="n">
        <v>20220232</v>
      </c>
      <c r="E57" s="10" t="n">
        <v>1</v>
      </c>
      <c r="F57" s="9" t="n">
        <v>1</v>
      </c>
      <c r="G57" s="9" t="n">
        <v>1</v>
      </c>
      <c r="H57" s="10" t="s">
        <v>98</v>
      </c>
      <c r="I57" s="9" t="n">
        <v>143.5</v>
      </c>
      <c r="J57" s="11" t="n">
        <f aca="false">I57/2*0.5</f>
        <v>35.875</v>
      </c>
      <c r="K57" s="11" t="n">
        <v>88.74</v>
      </c>
      <c r="L57" s="11" t="n">
        <f aca="false">K57/2</f>
        <v>44.37</v>
      </c>
      <c r="M57" s="11" t="n">
        <f aca="false">J57+L57</f>
        <v>80.245</v>
      </c>
      <c r="N57" s="9" t="n">
        <v>1</v>
      </c>
      <c r="O57" s="10" t="s">
        <v>20</v>
      </c>
    </row>
    <row r="58" customFormat="false" ht="13.5" hidden="false" customHeight="false" outlineLevel="0" collapsed="false">
      <c r="A58" s="9" t="n">
        <v>55</v>
      </c>
      <c r="B58" s="10" t="s">
        <v>97</v>
      </c>
      <c r="C58" s="10"/>
      <c r="D58" s="10"/>
      <c r="E58" s="10"/>
      <c r="F58" s="9" t="n">
        <v>1</v>
      </c>
      <c r="G58" s="9" t="n">
        <v>3</v>
      </c>
      <c r="H58" s="10" t="s">
        <v>99</v>
      </c>
      <c r="I58" s="9" t="n">
        <v>147</v>
      </c>
      <c r="J58" s="11" t="n">
        <f aca="false">I58/2*0.5</f>
        <v>36.75</v>
      </c>
      <c r="K58" s="11" t="n">
        <v>85.33</v>
      </c>
      <c r="L58" s="11" t="n">
        <f aca="false">K58/2</f>
        <v>42.665</v>
      </c>
      <c r="M58" s="11" t="n">
        <f aca="false">J58+L58</f>
        <v>79.415</v>
      </c>
      <c r="N58" s="9" t="n">
        <v>2</v>
      </c>
      <c r="O58" s="10" t="s">
        <v>23</v>
      </c>
    </row>
    <row r="59" customFormat="false" ht="13.5" hidden="false" customHeight="false" outlineLevel="0" collapsed="false">
      <c r="A59" s="9" t="n">
        <v>56</v>
      </c>
      <c r="B59" s="10" t="s">
        <v>97</v>
      </c>
      <c r="C59" s="10"/>
      <c r="D59" s="10"/>
      <c r="E59" s="10"/>
      <c r="F59" s="9" t="n">
        <v>1</v>
      </c>
      <c r="G59" s="9" t="n">
        <v>2</v>
      </c>
      <c r="H59" s="10" t="s">
        <v>100</v>
      </c>
      <c r="I59" s="9" t="n">
        <v>150</v>
      </c>
      <c r="J59" s="11" t="n">
        <f aca="false">I59/2*0.5</f>
        <v>37.5</v>
      </c>
      <c r="K59" s="11" t="n">
        <v>83.16</v>
      </c>
      <c r="L59" s="11" t="n">
        <f aca="false">K59/2</f>
        <v>41.58</v>
      </c>
      <c r="M59" s="11" t="n">
        <f aca="false">J59+L59</f>
        <v>79.08</v>
      </c>
      <c r="N59" s="9" t="n">
        <v>3</v>
      </c>
      <c r="O59" s="10" t="s">
        <v>23</v>
      </c>
    </row>
    <row r="60" customFormat="false" ht="13.5" hidden="false" customHeight="true" outlineLevel="0" collapsed="false">
      <c r="A60" s="9" t="n">
        <v>57</v>
      </c>
      <c r="B60" s="10" t="s">
        <v>101</v>
      </c>
      <c r="C60" s="10" t="s">
        <v>102</v>
      </c>
      <c r="D60" s="10" t="n">
        <v>20220233</v>
      </c>
      <c r="E60" s="10" t="n">
        <v>1</v>
      </c>
      <c r="F60" s="9" t="n">
        <v>2</v>
      </c>
      <c r="G60" s="9" t="n">
        <v>3</v>
      </c>
      <c r="H60" s="10" t="s">
        <v>103</v>
      </c>
      <c r="I60" s="9" t="n">
        <v>144</v>
      </c>
      <c r="J60" s="11" t="n">
        <f aca="false">I60/2*0.5</f>
        <v>36</v>
      </c>
      <c r="K60" s="11" t="n">
        <v>89.54</v>
      </c>
      <c r="L60" s="11" t="n">
        <f aca="false">K60/2</f>
        <v>44.77</v>
      </c>
      <c r="M60" s="11" t="n">
        <f aca="false">J60+L60</f>
        <v>80.77</v>
      </c>
      <c r="N60" s="9" t="n">
        <v>1</v>
      </c>
      <c r="O60" s="10" t="s">
        <v>20</v>
      </c>
    </row>
    <row r="61" customFormat="false" ht="13.5" hidden="false" customHeight="false" outlineLevel="0" collapsed="false">
      <c r="A61" s="9" t="n">
        <v>58</v>
      </c>
      <c r="B61" s="10" t="s">
        <v>101</v>
      </c>
      <c r="C61" s="10"/>
      <c r="D61" s="10"/>
      <c r="E61" s="10"/>
      <c r="F61" s="9" t="n">
        <v>2</v>
      </c>
      <c r="G61" s="9" t="n">
        <v>2</v>
      </c>
      <c r="H61" s="10" t="s">
        <v>104</v>
      </c>
      <c r="I61" s="9" t="n">
        <v>147</v>
      </c>
      <c r="J61" s="11" t="n">
        <f aca="false">I61/2*0.5</f>
        <v>36.75</v>
      </c>
      <c r="K61" s="11" t="n">
        <v>84.74</v>
      </c>
      <c r="L61" s="11" t="n">
        <f aca="false">K61/2</f>
        <v>42.37</v>
      </c>
      <c r="M61" s="11" t="n">
        <f aca="false">J61+L61</f>
        <v>79.12</v>
      </c>
      <c r="N61" s="9" t="n">
        <v>2</v>
      </c>
      <c r="O61" s="10" t="s">
        <v>23</v>
      </c>
    </row>
    <row r="62" customFormat="false" ht="13.5" hidden="false" customHeight="false" outlineLevel="0" collapsed="false">
      <c r="A62" s="9" t="n">
        <v>59</v>
      </c>
      <c r="B62" s="10" t="s">
        <v>101</v>
      </c>
      <c r="C62" s="10"/>
      <c r="D62" s="10"/>
      <c r="E62" s="10"/>
      <c r="F62" s="9" t="n">
        <v>2</v>
      </c>
      <c r="G62" s="9" t="n">
        <v>1</v>
      </c>
      <c r="H62" s="10" t="s">
        <v>105</v>
      </c>
      <c r="I62" s="9" t="n">
        <v>153.5</v>
      </c>
      <c r="J62" s="11" t="n">
        <f aca="false">I62/2*0.5</f>
        <v>38.375</v>
      </c>
      <c r="K62" s="11" t="n">
        <v>0</v>
      </c>
      <c r="L62" s="11" t="n">
        <f aca="false">K62/2</f>
        <v>0</v>
      </c>
      <c r="M62" s="11" t="n">
        <f aca="false">J62+L62</f>
        <v>38.375</v>
      </c>
      <c r="N62" s="10" t="s">
        <v>49</v>
      </c>
      <c r="O62" s="10" t="s">
        <v>23</v>
      </c>
    </row>
    <row r="63" customFormat="false" ht="13.5" hidden="false" customHeight="false" outlineLevel="0" collapsed="false">
      <c r="A63" s="9" t="n">
        <v>60</v>
      </c>
      <c r="B63" s="10" t="s">
        <v>106</v>
      </c>
      <c r="C63" s="10" t="s">
        <v>33</v>
      </c>
      <c r="D63" s="9" t="n">
        <v>20220234</v>
      </c>
      <c r="E63" s="9" t="n">
        <v>1</v>
      </c>
      <c r="F63" s="9" t="n">
        <v>6</v>
      </c>
      <c r="G63" s="9" t="n">
        <v>1</v>
      </c>
      <c r="H63" s="10" t="s">
        <v>107</v>
      </c>
      <c r="I63" s="9" t="n">
        <v>108</v>
      </c>
      <c r="J63" s="11" t="n">
        <f aca="false">I63/2*0.5</f>
        <v>27</v>
      </c>
      <c r="K63" s="11" t="n">
        <v>82.41</v>
      </c>
      <c r="L63" s="11" t="n">
        <f aca="false">K63/2</f>
        <v>41.205</v>
      </c>
      <c r="M63" s="11" t="n">
        <f aca="false">J63+L63</f>
        <v>68.205</v>
      </c>
      <c r="N63" s="9" t="n">
        <v>1</v>
      </c>
      <c r="O63" s="10" t="s">
        <v>20</v>
      </c>
    </row>
    <row r="64" customFormat="false" ht="13.5" hidden="false" customHeight="true" outlineLevel="0" collapsed="false">
      <c r="A64" s="9" t="n">
        <v>61</v>
      </c>
      <c r="B64" s="10" t="s">
        <v>108</v>
      </c>
      <c r="C64" s="10" t="s">
        <v>109</v>
      </c>
      <c r="D64" s="10" t="n">
        <v>20220235</v>
      </c>
      <c r="E64" s="10" t="n">
        <v>1</v>
      </c>
      <c r="F64" s="9" t="n">
        <v>3</v>
      </c>
      <c r="G64" s="9" t="n">
        <v>3</v>
      </c>
      <c r="H64" s="10" t="s">
        <v>110</v>
      </c>
      <c r="I64" s="9" t="n">
        <v>138</v>
      </c>
      <c r="J64" s="11" t="n">
        <f aca="false">I64/2*0.5</f>
        <v>34.5</v>
      </c>
      <c r="K64" s="11" t="n">
        <v>82.45</v>
      </c>
      <c r="L64" s="11" t="n">
        <f aca="false">K64/2</f>
        <v>41.225</v>
      </c>
      <c r="M64" s="11" t="n">
        <f aca="false">J64+L64</f>
        <v>75.725</v>
      </c>
      <c r="N64" s="9" t="n">
        <v>1</v>
      </c>
      <c r="O64" s="10" t="s">
        <v>20</v>
      </c>
    </row>
    <row r="65" customFormat="false" ht="13.5" hidden="false" customHeight="false" outlineLevel="0" collapsed="false">
      <c r="A65" s="9" t="n">
        <v>62</v>
      </c>
      <c r="B65" s="10" t="s">
        <v>108</v>
      </c>
      <c r="C65" s="10"/>
      <c r="D65" s="10"/>
      <c r="E65" s="10"/>
      <c r="F65" s="9" t="n">
        <v>3</v>
      </c>
      <c r="G65" s="9" t="n">
        <v>1</v>
      </c>
      <c r="H65" s="10" t="s">
        <v>111</v>
      </c>
      <c r="I65" s="9" t="n">
        <v>140</v>
      </c>
      <c r="J65" s="11" t="n">
        <f aca="false">I65/2*0.5</f>
        <v>35</v>
      </c>
      <c r="K65" s="11" t="n">
        <v>79.53</v>
      </c>
      <c r="L65" s="11" t="n">
        <f aca="false">K65/2</f>
        <v>39.765</v>
      </c>
      <c r="M65" s="11" t="n">
        <f aca="false">J65+L65</f>
        <v>74.765</v>
      </c>
      <c r="N65" s="9" t="n">
        <v>2</v>
      </c>
      <c r="O65" s="10" t="s">
        <v>23</v>
      </c>
    </row>
    <row r="66" customFormat="false" ht="13.5" hidden="false" customHeight="false" outlineLevel="0" collapsed="false">
      <c r="A66" s="9" t="n">
        <v>63</v>
      </c>
      <c r="B66" s="10" t="s">
        <v>108</v>
      </c>
      <c r="C66" s="10"/>
      <c r="D66" s="10"/>
      <c r="E66" s="10"/>
      <c r="F66" s="9" t="n">
        <v>3</v>
      </c>
      <c r="G66" s="9" t="n">
        <v>2</v>
      </c>
      <c r="H66" s="10" t="s">
        <v>112</v>
      </c>
      <c r="I66" s="9" t="n">
        <v>143</v>
      </c>
      <c r="J66" s="11" t="n">
        <f aca="false">I66/2*0.5</f>
        <v>35.75</v>
      </c>
      <c r="K66" s="11" t="n">
        <v>0</v>
      </c>
      <c r="L66" s="11" t="n">
        <f aca="false">K66/2</f>
        <v>0</v>
      </c>
      <c r="M66" s="11" t="n">
        <f aca="false">J66+L66</f>
        <v>35.75</v>
      </c>
      <c r="N66" s="10" t="s">
        <v>49</v>
      </c>
      <c r="O66" s="10" t="s">
        <v>23</v>
      </c>
    </row>
    <row r="67" customFormat="false" ht="13.5" hidden="false" customHeight="true" outlineLevel="0" collapsed="false">
      <c r="A67" s="9" t="n">
        <v>64</v>
      </c>
      <c r="B67" s="10" t="s">
        <v>113</v>
      </c>
      <c r="C67" s="10" t="s">
        <v>114</v>
      </c>
      <c r="D67" s="10" t="n">
        <v>20220236</v>
      </c>
      <c r="E67" s="10" t="n">
        <v>1</v>
      </c>
      <c r="F67" s="9" t="n">
        <v>4</v>
      </c>
      <c r="G67" s="9" t="n">
        <v>3</v>
      </c>
      <c r="H67" s="10" t="s">
        <v>115</v>
      </c>
      <c r="I67" s="9" t="n">
        <v>155</v>
      </c>
      <c r="J67" s="11" t="n">
        <f aca="false">I67/2*0.5</f>
        <v>38.75</v>
      </c>
      <c r="K67" s="11" t="n">
        <v>84.75</v>
      </c>
      <c r="L67" s="11" t="n">
        <f aca="false">K67/2</f>
        <v>42.375</v>
      </c>
      <c r="M67" s="11" t="n">
        <f aca="false">J67+L67</f>
        <v>81.125</v>
      </c>
      <c r="N67" s="9" t="n">
        <v>1</v>
      </c>
      <c r="O67" s="10" t="s">
        <v>20</v>
      </c>
    </row>
    <row r="68" customFormat="false" ht="13.5" hidden="false" customHeight="false" outlineLevel="0" collapsed="false">
      <c r="A68" s="9" t="n">
        <v>65</v>
      </c>
      <c r="B68" s="10" t="s">
        <v>113</v>
      </c>
      <c r="C68" s="10"/>
      <c r="D68" s="10"/>
      <c r="E68" s="10"/>
      <c r="F68" s="9" t="n">
        <v>4</v>
      </c>
      <c r="G68" s="9" t="n">
        <v>2</v>
      </c>
      <c r="H68" s="10" t="s">
        <v>116</v>
      </c>
      <c r="I68" s="9" t="n">
        <v>152.5</v>
      </c>
      <c r="J68" s="11" t="n">
        <f aca="false">I68/2*0.5</f>
        <v>38.125</v>
      </c>
      <c r="K68" s="11" t="n">
        <v>82.24</v>
      </c>
      <c r="L68" s="11" t="n">
        <f aca="false">K68/2</f>
        <v>41.12</v>
      </c>
      <c r="M68" s="11" t="n">
        <f aca="false">J68+L68</f>
        <v>79.245</v>
      </c>
      <c r="N68" s="9" t="n">
        <v>2</v>
      </c>
      <c r="O68" s="10" t="s">
        <v>23</v>
      </c>
    </row>
    <row r="69" customFormat="false" ht="13.5" hidden="false" customHeight="false" outlineLevel="0" collapsed="false">
      <c r="A69" s="9" t="n">
        <v>66</v>
      </c>
      <c r="B69" s="10" t="s">
        <v>113</v>
      </c>
      <c r="C69" s="10"/>
      <c r="D69" s="10"/>
      <c r="E69" s="10"/>
      <c r="F69" s="9" t="n">
        <v>4</v>
      </c>
      <c r="G69" s="9" t="n">
        <v>1</v>
      </c>
      <c r="H69" s="10" t="s">
        <v>117</v>
      </c>
      <c r="I69" s="9" t="n">
        <v>152.5</v>
      </c>
      <c r="J69" s="11" t="n">
        <f aca="false">I69/2*0.5</f>
        <v>38.125</v>
      </c>
      <c r="K69" s="11" t="n">
        <v>80.96</v>
      </c>
      <c r="L69" s="11" t="n">
        <f aca="false">K69/2</f>
        <v>40.48</v>
      </c>
      <c r="M69" s="11" t="n">
        <f aca="false">J69+L69</f>
        <v>78.605</v>
      </c>
      <c r="N69" s="9" t="n">
        <v>3</v>
      </c>
      <c r="O69" s="10" t="s">
        <v>23</v>
      </c>
    </row>
    <row r="70" customFormat="false" ht="13.5" hidden="false" customHeight="true" outlineLevel="0" collapsed="false">
      <c r="A70" s="9" t="n">
        <v>67</v>
      </c>
      <c r="B70" s="10" t="s">
        <v>118</v>
      </c>
      <c r="C70" s="10" t="s">
        <v>119</v>
      </c>
      <c r="D70" s="10" t="n">
        <v>20220237</v>
      </c>
      <c r="E70" s="10" t="n">
        <v>1</v>
      </c>
      <c r="F70" s="9" t="n">
        <v>1</v>
      </c>
      <c r="G70" s="9" t="n">
        <v>2</v>
      </c>
      <c r="H70" s="10" t="s">
        <v>120</v>
      </c>
      <c r="I70" s="9" t="n">
        <v>117</v>
      </c>
      <c r="J70" s="11" t="n">
        <f aca="false">I70/2*0.5</f>
        <v>29.25</v>
      </c>
      <c r="K70" s="11" t="n">
        <v>80.54</v>
      </c>
      <c r="L70" s="11" t="n">
        <f aca="false">K70/2</f>
        <v>40.27</v>
      </c>
      <c r="M70" s="11" t="n">
        <f aca="false">J70+L70</f>
        <v>69.52</v>
      </c>
      <c r="N70" s="9" t="n">
        <v>1</v>
      </c>
      <c r="O70" s="10" t="s">
        <v>20</v>
      </c>
    </row>
    <row r="71" customFormat="false" ht="13.5" hidden="false" customHeight="false" outlineLevel="0" collapsed="false">
      <c r="A71" s="9" t="n">
        <v>68</v>
      </c>
      <c r="B71" s="10" t="s">
        <v>118</v>
      </c>
      <c r="C71" s="10"/>
      <c r="D71" s="10"/>
      <c r="E71" s="10"/>
      <c r="F71" s="9" t="n">
        <v>1</v>
      </c>
      <c r="G71" s="9" t="n">
        <v>1</v>
      </c>
      <c r="H71" s="10" t="s">
        <v>121</v>
      </c>
      <c r="I71" s="9" t="n">
        <v>116</v>
      </c>
      <c r="J71" s="11" t="n">
        <f aca="false">I71/2*0.5</f>
        <v>29</v>
      </c>
      <c r="K71" s="11" t="n">
        <v>80.14</v>
      </c>
      <c r="L71" s="11" t="n">
        <f aca="false">K71/2</f>
        <v>40.07</v>
      </c>
      <c r="M71" s="11" t="n">
        <f aca="false">J71+L71</f>
        <v>69.07</v>
      </c>
      <c r="N71" s="9" t="n">
        <v>2</v>
      </c>
      <c r="O71" s="10" t="s">
        <v>23</v>
      </c>
    </row>
    <row r="72" customFormat="false" ht="13.5" hidden="false" customHeight="false" outlineLevel="0" collapsed="false">
      <c r="A72" s="9" t="n">
        <v>69</v>
      </c>
      <c r="B72" s="10" t="s">
        <v>118</v>
      </c>
      <c r="C72" s="10"/>
      <c r="D72" s="10"/>
      <c r="E72" s="10"/>
      <c r="F72" s="9" t="n">
        <v>1</v>
      </c>
      <c r="G72" s="9" t="n">
        <v>3</v>
      </c>
      <c r="H72" s="10" t="s">
        <v>122</v>
      </c>
      <c r="I72" s="9" t="n">
        <v>114</v>
      </c>
      <c r="J72" s="11" t="n">
        <f aca="false">I72/2*0.5</f>
        <v>28.5</v>
      </c>
      <c r="K72" s="11" t="n">
        <v>75.76</v>
      </c>
      <c r="L72" s="11" t="n">
        <f aca="false">K72/2</f>
        <v>37.88</v>
      </c>
      <c r="M72" s="11" t="n">
        <f aca="false">J72+L72</f>
        <v>66.38</v>
      </c>
      <c r="N72" s="9" t="n">
        <v>3</v>
      </c>
      <c r="O72" s="10" t="s">
        <v>23</v>
      </c>
    </row>
    <row r="73" customFormat="false" ht="13.5" hidden="false" customHeight="false" outlineLevel="0" collapsed="false">
      <c r="A73" s="9" t="n">
        <v>70</v>
      </c>
      <c r="B73" s="10" t="s">
        <v>123</v>
      </c>
      <c r="C73" s="10" t="s">
        <v>124</v>
      </c>
      <c r="D73" s="9" t="n">
        <v>20220238</v>
      </c>
      <c r="E73" s="9" t="n">
        <v>1</v>
      </c>
      <c r="F73" s="9" t="n">
        <v>1</v>
      </c>
      <c r="G73" s="9" t="n">
        <v>1</v>
      </c>
      <c r="H73" s="10" t="s">
        <v>125</v>
      </c>
      <c r="I73" s="9" t="n">
        <v>128</v>
      </c>
      <c r="J73" s="11" t="n">
        <f aca="false">I73/2*0.5</f>
        <v>32</v>
      </c>
      <c r="K73" s="11" t="n">
        <v>82.68</v>
      </c>
      <c r="L73" s="11" t="n">
        <f aca="false">K73/2</f>
        <v>41.34</v>
      </c>
      <c r="M73" s="11" t="n">
        <f aca="false">J73+L73</f>
        <v>73.34</v>
      </c>
      <c r="N73" s="9" t="n">
        <v>1</v>
      </c>
      <c r="O73" s="10" t="s">
        <v>20</v>
      </c>
    </row>
    <row r="74" customFormat="false" ht="13.5" hidden="false" customHeight="true" outlineLevel="0" collapsed="false">
      <c r="A74" s="9" t="n">
        <v>71</v>
      </c>
      <c r="B74" s="10" t="s">
        <v>126</v>
      </c>
      <c r="C74" s="10" t="s">
        <v>127</v>
      </c>
      <c r="D74" s="10" t="n">
        <v>20220239</v>
      </c>
      <c r="E74" s="10" t="n">
        <v>2</v>
      </c>
      <c r="F74" s="9" t="n">
        <v>3</v>
      </c>
      <c r="G74" s="9" t="n">
        <v>2</v>
      </c>
      <c r="H74" s="10" t="s">
        <v>128</v>
      </c>
      <c r="I74" s="9" t="n">
        <v>145</v>
      </c>
      <c r="J74" s="11" t="n">
        <f aca="false">I74/2*0.5</f>
        <v>36.25</v>
      </c>
      <c r="K74" s="11" t="n">
        <v>77.05</v>
      </c>
      <c r="L74" s="11" t="n">
        <f aca="false">K74/2</f>
        <v>38.525</v>
      </c>
      <c r="M74" s="11" t="n">
        <f aca="false">J74+L74</f>
        <v>74.775</v>
      </c>
      <c r="N74" s="9" t="n">
        <v>1</v>
      </c>
      <c r="O74" s="10" t="s">
        <v>20</v>
      </c>
    </row>
    <row r="75" customFormat="false" ht="13.5" hidden="false" customHeight="false" outlineLevel="0" collapsed="false">
      <c r="A75" s="9" t="n">
        <v>72</v>
      </c>
      <c r="B75" s="10" t="s">
        <v>126</v>
      </c>
      <c r="C75" s="10"/>
      <c r="D75" s="10"/>
      <c r="E75" s="10"/>
      <c r="F75" s="9" t="n">
        <v>3</v>
      </c>
      <c r="G75" s="9" t="n">
        <v>3</v>
      </c>
      <c r="H75" s="10" t="s">
        <v>129</v>
      </c>
      <c r="I75" s="9" t="n">
        <v>115</v>
      </c>
      <c r="J75" s="11" t="n">
        <f aca="false">I75/2*0.5</f>
        <v>28.75</v>
      </c>
      <c r="K75" s="11" t="n">
        <v>87.25</v>
      </c>
      <c r="L75" s="11" t="n">
        <f aca="false">K75/2</f>
        <v>43.625</v>
      </c>
      <c r="M75" s="11" t="n">
        <f aca="false">J75+L75</f>
        <v>72.375</v>
      </c>
      <c r="N75" s="9" t="n">
        <v>2</v>
      </c>
      <c r="O75" s="10" t="s">
        <v>20</v>
      </c>
    </row>
    <row r="76" customFormat="false" ht="13.5" hidden="false" customHeight="false" outlineLevel="0" collapsed="false">
      <c r="A76" s="9" t="n">
        <v>73</v>
      </c>
      <c r="B76" s="10" t="s">
        <v>126</v>
      </c>
      <c r="C76" s="10"/>
      <c r="D76" s="10"/>
      <c r="E76" s="10"/>
      <c r="F76" s="9" t="n">
        <v>3</v>
      </c>
      <c r="G76" s="9" t="n">
        <v>4</v>
      </c>
      <c r="H76" s="10" t="s">
        <v>130</v>
      </c>
      <c r="I76" s="9" t="n">
        <v>122</v>
      </c>
      <c r="J76" s="11" t="n">
        <f aca="false">I76/2*0.5</f>
        <v>30.5</v>
      </c>
      <c r="K76" s="11" t="n">
        <v>82.73</v>
      </c>
      <c r="L76" s="11" t="n">
        <f aca="false">K76/2</f>
        <v>41.365</v>
      </c>
      <c r="M76" s="11" t="n">
        <f aca="false">J76+L76</f>
        <v>71.865</v>
      </c>
      <c r="N76" s="9" t="n">
        <v>3</v>
      </c>
      <c r="O76" s="10" t="s">
        <v>23</v>
      </c>
    </row>
    <row r="77" customFormat="false" ht="13.5" hidden="false" customHeight="false" outlineLevel="0" collapsed="false">
      <c r="A77" s="9" t="n">
        <v>74</v>
      </c>
      <c r="B77" s="10" t="s">
        <v>126</v>
      </c>
      <c r="C77" s="10"/>
      <c r="D77" s="10"/>
      <c r="E77" s="10"/>
      <c r="F77" s="9" t="n">
        <v>3</v>
      </c>
      <c r="G77" s="9" t="n">
        <v>5</v>
      </c>
      <c r="H77" s="10" t="s">
        <v>131</v>
      </c>
      <c r="I77" s="9" t="n">
        <v>115</v>
      </c>
      <c r="J77" s="11" t="n">
        <f aca="false">I77/2*0.5</f>
        <v>28.75</v>
      </c>
      <c r="K77" s="11" t="n">
        <v>85.38</v>
      </c>
      <c r="L77" s="11" t="n">
        <f aca="false">K77/2</f>
        <v>42.69</v>
      </c>
      <c r="M77" s="11" t="n">
        <f aca="false">J77+L77</f>
        <v>71.44</v>
      </c>
      <c r="N77" s="9" t="n">
        <v>4</v>
      </c>
      <c r="O77" s="10" t="s">
        <v>23</v>
      </c>
    </row>
    <row r="78" customFormat="false" ht="13.5" hidden="false" customHeight="false" outlineLevel="0" collapsed="false">
      <c r="A78" s="9" t="n">
        <v>75</v>
      </c>
      <c r="B78" s="10" t="s">
        <v>126</v>
      </c>
      <c r="C78" s="10"/>
      <c r="D78" s="10"/>
      <c r="E78" s="10"/>
      <c r="F78" s="9" t="n">
        <v>3</v>
      </c>
      <c r="G78" s="9" t="n">
        <v>6</v>
      </c>
      <c r="H78" s="10" t="s">
        <v>132</v>
      </c>
      <c r="I78" s="9" t="n">
        <v>120</v>
      </c>
      <c r="J78" s="11" t="n">
        <f aca="false">I78/2*0.5</f>
        <v>30</v>
      </c>
      <c r="K78" s="11" t="n">
        <v>74.45</v>
      </c>
      <c r="L78" s="11" t="n">
        <f aca="false">K78/2</f>
        <v>37.225</v>
      </c>
      <c r="M78" s="11" t="n">
        <f aca="false">J78+L78</f>
        <v>67.225</v>
      </c>
      <c r="N78" s="9" t="n">
        <v>5</v>
      </c>
      <c r="O78" s="10" t="s">
        <v>23</v>
      </c>
    </row>
    <row r="79" customFormat="false" ht="13.5" hidden="false" customHeight="false" outlineLevel="0" collapsed="false">
      <c r="A79" s="9" t="n">
        <v>76</v>
      </c>
      <c r="B79" s="10" t="s">
        <v>126</v>
      </c>
      <c r="C79" s="10"/>
      <c r="D79" s="10"/>
      <c r="E79" s="10"/>
      <c r="F79" s="9" t="n">
        <v>3</v>
      </c>
      <c r="G79" s="9" t="n">
        <v>1</v>
      </c>
      <c r="H79" s="10" t="s">
        <v>133</v>
      </c>
      <c r="I79" s="9" t="n">
        <v>121</v>
      </c>
      <c r="J79" s="11" t="n">
        <f aca="false">I79/2*0.5</f>
        <v>30.25</v>
      </c>
      <c r="K79" s="11" t="n">
        <v>73.79</v>
      </c>
      <c r="L79" s="11" t="n">
        <f aca="false">K79/2</f>
        <v>36.895</v>
      </c>
      <c r="M79" s="11" t="n">
        <f aca="false">J79+L79</f>
        <v>67.145</v>
      </c>
      <c r="N79" s="9" t="n">
        <v>6</v>
      </c>
      <c r="O79" s="10" t="s">
        <v>23</v>
      </c>
    </row>
    <row r="80" customFormat="false" ht="13.5" hidden="false" customHeight="true" outlineLevel="0" collapsed="false">
      <c r="A80" s="9" t="n">
        <v>77</v>
      </c>
      <c r="B80" s="10" t="s">
        <v>134</v>
      </c>
      <c r="C80" s="10" t="s">
        <v>135</v>
      </c>
      <c r="D80" s="10" t="n">
        <v>20220240</v>
      </c>
      <c r="E80" s="10" t="n">
        <v>1</v>
      </c>
      <c r="F80" s="9" t="n">
        <v>4</v>
      </c>
      <c r="G80" s="9" t="n">
        <v>2</v>
      </c>
      <c r="H80" s="10" t="s">
        <v>136</v>
      </c>
      <c r="I80" s="9" t="n">
        <v>151</v>
      </c>
      <c r="J80" s="11" t="n">
        <f aca="false">I80/2*0.5</f>
        <v>37.75</v>
      </c>
      <c r="K80" s="11" t="n">
        <v>85.23</v>
      </c>
      <c r="L80" s="11" t="n">
        <f aca="false">K80/2</f>
        <v>42.615</v>
      </c>
      <c r="M80" s="11" t="n">
        <f aca="false">J80+L80</f>
        <v>80.365</v>
      </c>
      <c r="N80" s="9" t="n">
        <v>1</v>
      </c>
      <c r="O80" s="10" t="s">
        <v>20</v>
      </c>
    </row>
    <row r="81" customFormat="false" ht="13.5" hidden="false" customHeight="false" outlineLevel="0" collapsed="false">
      <c r="A81" s="9" t="n">
        <v>78</v>
      </c>
      <c r="B81" s="10" t="s">
        <v>134</v>
      </c>
      <c r="C81" s="10"/>
      <c r="D81" s="10"/>
      <c r="E81" s="10"/>
      <c r="F81" s="9" t="n">
        <v>4</v>
      </c>
      <c r="G81" s="9" t="n">
        <v>4</v>
      </c>
      <c r="H81" s="10" t="s">
        <v>137</v>
      </c>
      <c r="I81" s="9" t="n">
        <v>147</v>
      </c>
      <c r="J81" s="11" t="n">
        <f aca="false">I81/2*0.5</f>
        <v>36.75</v>
      </c>
      <c r="K81" s="11" t="n">
        <v>84.6</v>
      </c>
      <c r="L81" s="11" t="n">
        <f aca="false">K81/2</f>
        <v>42.3</v>
      </c>
      <c r="M81" s="11" t="n">
        <f aca="false">J81+L81</f>
        <v>79.05</v>
      </c>
      <c r="N81" s="9" t="n">
        <v>2</v>
      </c>
      <c r="O81" s="10" t="s">
        <v>23</v>
      </c>
    </row>
    <row r="82" customFormat="false" ht="13.5" hidden="false" customHeight="false" outlineLevel="0" collapsed="false">
      <c r="A82" s="9" t="n">
        <v>79</v>
      </c>
      <c r="B82" s="10" t="s">
        <v>134</v>
      </c>
      <c r="C82" s="10"/>
      <c r="D82" s="10"/>
      <c r="E82" s="10"/>
      <c r="F82" s="9" t="n">
        <v>4</v>
      </c>
      <c r="G82" s="9" t="n">
        <v>3</v>
      </c>
      <c r="H82" s="10" t="s">
        <v>138</v>
      </c>
      <c r="I82" s="9" t="n">
        <v>154</v>
      </c>
      <c r="J82" s="11" t="n">
        <f aca="false">I82/2*0.5</f>
        <v>38.5</v>
      </c>
      <c r="K82" s="11" t="n">
        <v>80.07</v>
      </c>
      <c r="L82" s="11" t="n">
        <f aca="false">K82/2</f>
        <v>40.035</v>
      </c>
      <c r="M82" s="11" t="n">
        <f aca="false">J82+L82</f>
        <v>78.535</v>
      </c>
      <c r="N82" s="9" t="n">
        <v>3</v>
      </c>
      <c r="O82" s="10" t="s">
        <v>23</v>
      </c>
    </row>
    <row r="83" customFormat="false" ht="13.5" hidden="false" customHeight="false" outlineLevel="0" collapsed="false">
      <c r="A83" s="9" t="n">
        <v>80</v>
      </c>
      <c r="B83" s="10" t="s">
        <v>134</v>
      </c>
      <c r="C83" s="10"/>
      <c r="D83" s="10"/>
      <c r="E83" s="10"/>
      <c r="F83" s="9" t="n">
        <v>4</v>
      </c>
      <c r="G83" s="9" t="n">
        <v>1</v>
      </c>
      <c r="H83" s="10" t="s">
        <v>139</v>
      </c>
      <c r="I83" s="9" t="n">
        <v>147</v>
      </c>
      <c r="J83" s="11" t="n">
        <f aca="false">I83/2*0.5</f>
        <v>36.75</v>
      </c>
      <c r="K83" s="11" t="n">
        <v>0</v>
      </c>
      <c r="L83" s="11" t="n">
        <f aca="false">K83/2</f>
        <v>0</v>
      </c>
      <c r="M83" s="11" t="n">
        <f aca="false">J83+L83</f>
        <v>36.75</v>
      </c>
      <c r="N83" s="10" t="s">
        <v>49</v>
      </c>
      <c r="O83" s="10" t="s">
        <v>23</v>
      </c>
    </row>
    <row r="84" customFormat="false" ht="13.5" hidden="false" customHeight="true" outlineLevel="0" collapsed="false">
      <c r="A84" s="9" t="n">
        <v>81</v>
      </c>
      <c r="B84" s="10" t="s">
        <v>134</v>
      </c>
      <c r="C84" s="10" t="s">
        <v>135</v>
      </c>
      <c r="D84" s="10" t="n">
        <v>20220241</v>
      </c>
      <c r="E84" s="10" t="n">
        <v>1</v>
      </c>
      <c r="F84" s="9" t="n">
        <v>1</v>
      </c>
      <c r="G84" s="9" t="n">
        <v>1</v>
      </c>
      <c r="H84" s="10" t="s">
        <v>140</v>
      </c>
      <c r="I84" s="9" t="n">
        <v>157</v>
      </c>
      <c r="J84" s="11" t="n">
        <f aca="false">I84/2*0.5</f>
        <v>39.25</v>
      </c>
      <c r="K84" s="11" t="n">
        <v>83.47</v>
      </c>
      <c r="L84" s="11" t="n">
        <f aca="false">K84/2</f>
        <v>41.735</v>
      </c>
      <c r="M84" s="11" t="n">
        <f aca="false">J84+L84</f>
        <v>80.985</v>
      </c>
      <c r="N84" s="9" t="n">
        <v>1</v>
      </c>
      <c r="O84" s="10" t="s">
        <v>20</v>
      </c>
    </row>
    <row r="85" customFormat="false" ht="13.5" hidden="false" customHeight="false" outlineLevel="0" collapsed="false">
      <c r="A85" s="9" t="n">
        <v>82</v>
      </c>
      <c r="B85" s="10" t="s">
        <v>134</v>
      </c>
      <c r="C85" s="10"/>
      <c r="D85" s="10"/>
      <c r="E85" s="10"/>
      <c r="F85" s="9" t="n">
        <v>1</v>
      </c>
      <c r="G85" s="9" t="n">
        <v>3</v>
      </c>
      <c r="H85" s="10" t="s">
        <v>141</v>
      </c>
      <c r="I85" s="9" t="n">
        <v>158</v>
      </c>
      <c r="J85" s="11" t="n">
        <f aca="false">I85/2*0.5</f>
        <v>39.5</v>
      </c>
      <c r="K85" s="11" t="n">
        <v>82.75</v>
      </c>
      <c r="L85" s="11" t="n">
        <f aca="false">K85/2</f>
        <v>41.375</v>
      </c>
      <c r="M85" s="11" t="n">
        <f aca="false">J85+L85</f>
        <v>80.875</v>
      </c>
      <c r="N85" s="9" t="n">
        <v>2</v>
      </c>
      <c r="O85" s="10" t="s">
        <v>23</v>
      </c>
    </row>
    <row r="86" customFormat="false" ht="13.5" hidden="false" customHeight="false" outlineLevel="0" collapsed="false">
      <c r="A86" s="9" t="n">
        <v>83</v>
      </c>
      <c r="B86" s="10" t="s">
        <v>134</v>
      </c>
      <c r="C86" s="10"/>
      <c r="D86" s="10"/>
      <c r="E86" s="10"/>
      <c r="F86" s="9" t="n">
        <v>1</v>
      </c>
      <c r="G86" s="9" t="n">
        <v>2</v>
      </c>
      <c r="H86" s="10" t="s">
        <v>142</v>
      </c>
      <c r="I86" s="9" t="n">
        <v>147</v>
      </c>
      <c r="J86" s="11" t="n">
        <f aca="false">I86/2*0.5</f>
        <v>36.75</v>
      </c>
      <c r="K86" s="11" t="n">
        <v>80.98</v>
      </c>
      <c r="L86" s="11" t="n">
        <f aca="false">K86/2</f>
        <v>40.49</v>
      </c>
      <c r="M86" s="11" t="n">
        <f aca="false">J86+L86</f>
        <v>77.24</v>
      </c>
      <c r="N86" s="9" t="n">
        <v>3</v>
      </c>
      <c r="O86" s="10" t="s">
        <v>23</v>
      </c>
    </row>
    <row r="87" customFormat="false" ht="13.5" hidden="false" customHeight="true" outlineLevel="0" collapsed="false">
      <c r="A87" s="9" t="n">
        <v>84</v>
      </c>
      <c r="B87" s="10" t="s">
        <v>134</v>
      </c>
      <c r="C87" s="10" t="s">
        <v>143</v>
      </c>
      <c r="D87" s="10" t="n">
        <v>20220242</v>
      </c>
      <c r="E87" s="10" t="n">
        <v>1</v>
      </c>
      <c r="F87" s="9" t="n">
        <v>2</v>
      </c>
      <c r="G87" s="9" t="n">
        <v>1</v>
      </c>
      <c r="H87" s="10" t="s">
        <v>144</v>
      </c>
      <c r="I87" s="9" t="n">
        <v>154</v>
      </c>
      <c r="J87" s="11" t="n">
        <f aca="false">I87/2*0.5</f>
        <v>38.5</v>
      </c>
      <c r="K87" s="11" t="n">
        <v>89.34</v>
      </c>
      <c r="L87" s="11" t="n">
        <f aca="false">K87/2</f>
        <v>44.67</v>
      </c>
      <c r="M87" s="11" t="n">
        <f aca="false">J87+L87</f>
        <v>83.17</v>
      </c>
      <c r="N87" s="9" t="n">
        <v>1</v>
      </c>
      <c r="O87" s="10" t="s">
        <v>20</v>
      </c>
    </row>
    <row r="88" customFormat="false" ht="13.5" hidden="false" customHeight="false" outlineLevel="0" collapsed="false">
      <c r="A88" s="9" t="n">
        <v>85</v>
      </c>
      <c r="B88" s="10" t="s">
        <v>134</v>
      </c>
      <c r="C88" s="10"/>
      <c r="D88" s="10"/>
      <c r="E88" s="10"/>
      <c r="F88" s="9" t="n">
        <v>2</v>
      </c>
      <c r="G88" s="9" t="n">
        <v>2</v>
      </c>
      <c r="H88" s="10" t="s">
        <v>145</v>
      </c>
      <c r="I88" s="9" t="n">
        <v>147</v>
      </c>
      <c r="J88" s="11" t="n">
        <f aca="false">I88/2*0.5</f>
        <v>36.75</v>
      </c>
      <c r="K88" s="11" t="n">
        <v>86.34</v>
      </c>
      <c r="L88" s="11" t="n">
        <f aca="false">K88/2</f>
        <v>43.17</v>
      </c>
      <c r="M88" s="11" t="n">
        <f aca="false">J88+L88</f>
        <v>79.92</v>
      </c>
      <c r="N88" s="9" t="n">
        <v>2</v>
      </c>
      <c r="O88" s="10" t="s">
        <v>23</v>
      </c>
    </row>
    <row r="89" customFormat="false" ht="13.5" hidden="false" customHeight="false" outlineLevel="0" collapsed="false">
      <c r="A89" s="9" t="n">
        <v>86</v>
      </c>
      <c r="B89" s="10" t="s">
        <v>134</v>
      </c>
      <c r="C89" s="10"/>
      <c r="D89" s="10"/>
      <c r="E89" s="10"/>
      <c r="F89" s="9" t="n">
        <v>2</v>
      </c>
      <c r="G89" s="9" t="n">
        <v>3</v>
      </c>
      <c r="H89" s="10" t="s">
        <v>146</v>
      </c>
      <c r="I89" s="9" t="n">
        <v>147</v>
      </c>
      <c r="J89" s="11" t="n">
        <f aca="false">I89/2*0.5</f>
        <v>36.75</v>
      </c>
      <c r="K89" s="11" t="n">
        <v>83.14</v>
      </c>
      <c r="L89" s="11" t="n">
        <f aca="false">K89/2</f>
        <v>41.57</v>
      </c>
      <c r="M89" s="11" t="n">
        <f aca="false">J89+L89</f>
        <v>78.32</v>
      </c>
      <c r="N89" s="9" t="n">
        <v>3</v>
      </c>
      <c r="O89" s="10" t="s">
        <v>23</v>
      </c>
    </row>
    <row r="90" customFormat="false" ht="13.5" hidden="false" customHeight="true" outlineLevel="0" collapsed="false">
      <c r="A90" s="9" t="n">
        <v>87</v>
      </c>
      <c r="B90" s="10" t="s">
        <v>147</v>
      </c>
      <c r="C90" s="10" t="s">
        <v>148</v>
      </c>
      <c r="D90" s="10" t="n">
        <v>20220243</v>
      </c>
      <c r="E90" s="10" t="n">
        <v>1</v>
      </c>
      <c r="F90" s="9" t="n">
        <v>3</v>
      </c>
      <c r="G90" s="9" t="n">
        <v>2</v>
      </c>
      <c r="H90" s="10" t="s">
        <v>149</v>
      </c>
      <c r="I90" s="9" t="n">
        <v>154</v>
      </c>
      <c r="J90" s="11" t="n">
        <f aca="false">I90/2*0.5</f>
        <v>38.5</v>
      </c>
      <c r="K90" s="11" t="n">
        <v>84.34</v>
      </c>
      <c r="L90" s="11" t="n">
        <f aca="false">K90/2</f>
        <v>42.17</v>
      </c>
      <c r="M90" s="11" t="n">
        <f aca="false">J90+L90</f>
        <v>80.67</v>
      </c>
      <c r="N90" s="9" t="n">
        <v>1</v>
      </c>
      <c r="O90" s="10" t="s">
        <v>20</v>
      </c>
    </row>
    <row r="91" customFormat="false" ht="13.5" hidden="false" customHeight="false" outlineLevel="0" collapsed="false">
      <c r="A91" s="9" t="n">
        <v>88</v>
      </c>
      <c r="B91" s="10" t="s">
        <v>147</v>
      </c>
      <c r="C91" s="10"/>
      <c r="D91" s="10"/>
      <c r="E91" s="10"/>
      <c r="F91" s="9" t="n">
        <v>3</v>
      </c>
      <c r="G91" s="9" t="n">
        <v>3</v>
      </c>
      <c r="H91" s="10" t="s">
        <v>150</v>
      </c>
      <c r="I91" s="9" t="n">
        <v>153</v>
      </c>
      <c r="J91" s="11" t="n">
        <f aca="false">I91/2*0.5</f>
        <v>38.25</v>
      </c>
      <c r="K91" s="11" t="n">
        <v>84.1</v>
      </c>
      <c r="L91" s="11" t="n">
        <f aca="false">K91/2</f>
        <v>42.05</v>
      </c>
      <c r="M91" s="11" t="n">
        <f aca="false">J91+L91</f>
        <v>80.3</v>
      </c>
      <c r="N91" s="9" t="n">
        <v>2</v>
      </c>
      <c r="O91" s="10" t="s">
        <v>23</v>
      </c>
    </row>
    <row r="92" customFormat="false" ht="13.5" hidden="false" customHeight="false" outlineLevel="0" collapsed="false">
      <c r="A92" s="9" t="n">
        <v>89</v>
      </c>
      <c r="B92" s="10" t="s">
        <v>147</v>
      </c>
      <c r="C92" s="10"/>
      <c r="D92" s="10"/>
      <c r="E92" s="10"/>
      <c r="F92" s="9" t="n">
        <v>3</v>
      </c>
      <c r="G92" s="9" t="n">
        <v>1</v>
      </c>
      <c r="H92" s="10" t="s">
        <v>151</v>
      </c>
      <c r="I92" s="9" t="n">
        <v>151</v>
      </c>
      <c r="J92" s="11" t="n">
        <f aca="false">I92/2*0.5</f>
        <v>37.75</v>
      </c>
      <c r="K92" s="11" t="n">
        <v>81.77</v>
      </c>
      <c r="L92" s="11" t="n">
        <f aca="false">K92/2</f>
        <v>40.885</v>
      </c>
      <c r="M92" s="11" t="n">
        <f aca="false">J92+L92</f>
        <v>78.635</v>
      </c>
      <c r="N92" s="9" t="n">
        <v>3</v>
      </c>
      <c r="O92" s="10" t="s">
        <v>23</v>
      </c>
    </row>
    <row r="93" customFormat="false" ht="13.5" hidden="false" customHeight="true" outlineLevel="0" collapsed="false">
      <c r="A93" s="9" t="n">
        <v>90</v>
      </c>
      <c r="B93" s="10" t="s">
        <v>152</v>
      </c>
      <c r="C93" s="10" t="s">
        <v>153</v>
      </c>
      <c r="D93" s="10" t="n">
        <v>20220244</v>
      </c>
      <c r="E93" s="10" t="n">
        <v>1</v>
      </c>
      <c r="F93" s="9" t="n">
        <v>3</v>
      </c>
      <c r="G93" s="9" t="n">
        <v>3</v>
      </c>
      <c r="H93" s="10" t="s">
        <v>154</v>
      </c>
      <c r="I93" s="9" t="n">
        <v>164</v>
      </c>
      <c r="J93" s="11" t="n">
        <f aca="false">I93/2*0.5</f>
        <v>41</v>
      </c>
      <c r="K93" s="11" t="n">
        <v>86.22</v>
      </c>
      <c r="L93" s="11" t="n">
        <f aca="false">K93/2</f>
        <v>43.11</v>
      </c>
      <c r="M93" s="11" t="n">
        <f aca="false">J93+L93</f>
        <v>84.11</v>
      </c>
      <c r="N93" s="9" t="n">
        <v>1</v>
      </c>
      <c r="O93" s="10" t="s">
        <v>20</v>
      </c>
    </row>
    <row r="94" customFormat="false" ht="13.5" hidden="false" customHeight="false" outlineLevel="0" collapsed="false">
      <c r="A94" s="9" t="n">
        <v>91</v>
      </c>
      <c r="B94" s="10" t="s">
        <v>152</v>
      </c>
      <c r="C94" s="10"/>
      <c r="D94" s="10"/>
      <c r="E94" s="10"/>
      <c r="F94" s="9" t="n">
        <v>3</v>
      </c>
      <c r="G94" s="9" t="n">
        <v>4</v>
      </c>
      <c r="H94" s="10" t="s">
        <v>155</v>
      </c>
      <c r="I94" s="9" t="n">
        <v>152</v>
      </c>
      <c r="J94" s="11" t="n">
        <f aca="false">I94/2*0.5</f>
        <v>38</v>
      </c>
      <c r="K94" s="11" t="n">
        <v>91.67</v>
      </c>
      <c r="L94" s="11" t="n">
        <f aca="false">K94/2</f>
        <v>45.835</v>
      </c>
      <c r="M94" s="11" t="n">
        <f aca="false">J94+L94</f>
        <v>83.835</v>
      </c>
      <c r="N94" s="9" t="n">
        <v>2</v>
      </c>
      <c r="O94" s="10" t="s">
        <v>23</v>
      </c>
    </row>
    <row r="95" customFormat="false" ht="13.5" hidden="false" customHeight="false" outlineLevel="0" collapsed="false">
      <c r="A95" s="9" t="n">
        <v>92</v>
      </c>
      <c r="B95" s="10" t="s">
        <v>152</v>
      </c>
      <c r="C95" s="10"/>
      <c r="D95" s="10"/>
      <c r="E95" s="10"/>
      <c r="F95" s="9" t="n">
        <v>3</v>
      </c>
      <c r="G95" s="9" t="n">
        <v>2</v>
      </c>
      <c r="H95" s="10" t="s">
        <v>156</v>
      </c>
      <c r="I95" s="9" t="n">
        <v>152</v>
      </c>
      <c r="J95" s="11" t="n">
        <f aca="false">I95/2*0.5</f>
        <v>38</v>
      </c>
      <c r="K95" s="11" t="n">
        <v>82</v>
      </c>
      <c r="L95" s="11" t="n">
        <f aca="false">K95/2</f>
        <v>41</v>
      </c>
      <c r="M95" s="11" t="n">
        <f aca="false">J95+L95</f>
        <v>79</v>
      </c>
      <c r="N95" s="9" t="n">
        <v>3</v>
      </c>
      <c r="O95" s="10" t="s">
        <v>23</v>
      </c>
    </row>
    <row r="96" customFormat="false" ht="13.5" hidden="false" customHeight="false" outlineLevel="0" collapsed="false">
      <c r="A96" s="9" t="n">
        <v>93</v>
      </c>
      <c r="B96" s="10" t="s">
        <v>152</v>
      </c>
      <c r="C96" s="10"/>
      <c r="D96" s="10"/>
      <c r="E96" s="10"/>
      <c r="F96" s="9" t="n">
        <v>3</v>
      </c>
      <c r="G96" s="9" t="n">
        <v>1</v>
      </c>
      <c r="H96" s="10" t="s">
        <v>157</v>
      </c>
      <c r="I96" s="9" t="n">
        <v>152</v>
      </c>
      <c r="J96" s="11" t="n">
        <f aca="false">I96/2*0.5</f>
        <v>38</v>
      </c>
      <c r="K96" s="11" t="n">
        <v>0</v>
      </c>
      <c r="L96" s="11" t="n">
        <f aca="false">K96/2</f>
        <v>0</v>
      </c>
      <c r="M96" s="11" t="n">
        <f aca="false">J96+L96</f>
        <v>38</v>
      </c>
      <c r="N96" s="10" t="s">
        <v>49</v>
      </c>
      <c r="O96" s="10" t="s">
        <v>23</v>
      </c>
    </row>
    <row r="97" customFormat="false" ht="13.5" hidden="false" customHeight="true" outlineLevel="0" collapsed="false">
      <c r="A97" s="9" t="n">
        <v>94</v>
      </c>
      <c r="B97" s="10" t="s">
        <v>158</v>
      </c>
      <c r="C97" s="10" t="s">
        <v>159</v>
      </c>
      <c r="D97" s="10" t="n">
        <v>20220245</v>
      </c>
      <c r="E97" s="10" t="n">
        <v>1</v>
      </c>
      <c r="F97" s="9" t="n">
        <v>1</v>
      </c>
      <c r="G97" s="9" t="n">
        <v>2</v>
      </c>
      <c r="H97" s="10" t="s">
        <v>160</v>
      </c>
      <c r="I97" s="9" t="n">
        <v>155</v>
      </c>
      <c r="J97" s="11" t="n">
        <f aca="false">I97/2*0.5</f>
        <v>38.75</v>
      </c>
      <c r="K97" s="11" t="n">
        <v>82.38</v>
      </c>
      <c r="L97" s="11" t="n">
        <f aca="false">K97/2</f>
        <v>41.19</v>
      </c>
      <c r="M97" s="11" t="n">
        <f aca="false">J97+L97</f>
        <v>79.94</v>
      </c>
      <c r="N97" s="9" t="n">
        <v>1</v>
      </c>
      <c r="O97" s="10" t="s">
        <v>20</v>
      </c>
    </row>
    <row r="98" customFormat="false" ht="13.5" hidden="false" customHeight="false" outlineLevel="0" collapsed="false">
      <c r="A98" s="9" t="n">
        <v>95</v>
      </c>
      <c r="B98" s="10" t="s">
        <v>158</v>
      </c>
      <c r="C98" s="10"/>
      <c r="D98" s="10"/>
      <c r="E98" s="10"/>
      <c r="F98" s="9" t="n">
        <v>1</v>
      </c>
      <c r="G98" s="9" t="n">
        <v>3</v>
      </c>
      <c r="H98" s="10" t="s">
        <v>161</v>
      </c>
      <c r="I98" s="9" t="n">
        <v>155</v>
      </c>
      <c r="J98" s="11" t="n">
        <f aca="false">I98/2*0.5</f>
        <v>38.75</v>
      </c>
      <c r="K98" s="11" t="n">
        <v>81.55</v>
      </c>
      <c r="L98" s="11" t="n">
        <f aca="false">K98/2</f>
        <v>40.775</v>
      </c>
      <c r="M98" s="11" t="n">
        <f aca="false">J98+L98</f>
        <v>79.525</v>
      </c>
      <c r="N98" s="9" t="n">
        <v>2</v>
      </c>
      <c r="O98" s="10" t="s">
        <v>23</v>
      </c>
    </row>
    <row r="99" customFormat="false" ht="13.5" hidden="false" customHeight="false" outlineLevel="0" collapsed="false">
      <c r="A99" s="9" t="n">
        <v>96</v>
      </c>
      <c r="B99" s="10" t="s">
        <v>158</v>
      </c>
      <c r="C99" s="10"/>
      <c r="D99" s="10"/>
      <c r="E99" s="10"/>
      <c r="F99" s="9" t="n">
        <v>1</v>
      </c>
      <c r="G99" s="9" t="n">
        <v>1</v>
      </c>
      <c r="H99" s="10" t="s">
        <v>162</v>
      </c>
      <c r="I99" s="9" t="n">
        <v>151</v>
      </c>
      <c r="J99" s="11" t="n">
        <f aca="false">I99/2*0.5</f>
        <v>37.75</v>
      </c>
      <c r="K99" s="11" t="n">
        <v>0</v>
      </c>
      <c r="L99" s="11" t="n">
        <f aca="false">K99/2</f>
        <v>0</v>
      </c>
      <c r="M99" s="11" t="n">
        <f aca="false">J99+L99</f>
        <v>37.75</v>
      </c>
      <c r="N99" s="10" t="s">
        <v>49</v>
      </c>
      <c r="O99" s="10" t="s">
        <v>23</v>
      </c>
    </row>
    <row r="100" customFormat="false" ht="13.5" hidden="false" customHeight="true" outlineLevel="0" collapsed="false">
      <c r="A100" s="9" t="n">
        <v>97</v>
      </c>
      <c r="B100" s="10" t="s">
        <v>158</v>
      </c>
      <c r="C100" s="10" t="s">
        <v>163</v>
      </c>
      <c r="D100" s="10" t="n">
        <v>20220246</v>
      </c>
      <c r="E100" s="10" t="n">
        <v>1</v>
      </c>
      <c r="F100" s="9" t="n">
        <v>2</v>
      </c>
      <c r="G100" s="9" t="n">
        <v>2</v>
      </c>
      <c r="H100" s="10" t="s">
        <v>164</v>
      </c>
      <c r="I100" s="9" t="n">
        <v>163</v>
      </c>
      <c r="J100" s="11" t="n">
        <f aca="false">I100/2*0.5</f>
        <v>40.75</v>
      </c>
      <c r="K100" s="11" t="n">
        <v>90.54</v>
      </c>
      <c r="L100" s="11" t="n">
        <f aca="false">K100/2</f>
        <v>45.27</v>
      </c>
      <c r="M100" s="11" t="n">
        <f aca="false">J100+L100</f>
        <v>86.02</v>
      </c>
      <c r="N100" s="9" t="n">
        <v>1</v>
      </c>
      <c r="O100" s="10" t="s">
        <v>20</v>
      </c>
    </row>
    <row r="101" customFormat="false" ht="13.5" hidden="false" customHeight="false" outlineLevel="0" collapsed="false">
      <c r="A101" s="9" t="n">
        <v>98</v>
      </c>
      <c r="B101" s="10" t="s">
        <v>158</v>
      </c>
      <c r="C101" s="10"/>
      <c r="D101" s="10"/>
      <c r="E101" s="10"/>
      <c r="F101" s="9" t="n">
        <v>2</v>
      </c>
      <c r="G101" s="9" t="n">
        <v>1</v>
      </c>
      <c r="H101" s="10" t="s">
        <v>165</v>
      </c>
      <c r="I101" s="9" t="n">
        <v>164</v>
      </c>
      <c r="J101" s="11" t="n">
        <f aca="false">I101/2*0.5</f>
        <v>41</v>
      </c>
      <c r="K101" s="11" t="n">
        <v>84.54</v>
      </c>
      <c r="L101" s="11" t="n">
        <f aca="false">K101/2</f>
        <v>42.27</v>
      </c>
      <c r="M101" s="11" t="n">
        <f aca="false">J101+L101</f>
        <v>83.27</v>
      </c>
      <c r="N101" s="9" t="n">
        <v>2</v>
      </c>
      <c r="O101" s="10" t="s">
        <v>23</v>
      </c>
    </row>
    <row r="102" customFormat="false" ht="13.5" hidden="false" customHeight="false" outlineLevel="0" collapsed="false">
      <c r="A102" s="9" t="n">
        <v>99</v>
      </c>
      <c r="B102" s="10" t="s">
        <v>158</v>
      </c>
      <c r="C102" s="10"/>
      <c r="D102" s="10"/>
      <c r="E102" s="10"/>
      <c r="F102" s="9" t="n">
        <v>2</v>
      </c>
      <c r="G102" s="9" t="n">
        <v>3</v>
      </c>
      <c r="H102" s="10" t="s">
        <v>166</v>
      </c>
      <c r="I102" s="9" t="n">
        <v>163</v>
      </c>
      <c r="J102" s="11" t="n">
        <f aca="false">I102/2*0.5</f>
        <v>40.75</v>
      </c>
      <c r="K102" s="11" t="n">
        <v>83.54</v>
      </c>
      <c r="L102" s="11" t="n">
        <f aca="false">K102/2</f>
        <v>41.77</v>
      </c>
      <c r="M102" s="11" t="n">
        <f aca="false">J102+L102</f>
        <v>82.52</v>
      </c>
      <c r="N102" s="9" t="n">
        <v>3</v>
      </c>
      <c r="O102" s="10" t="s">
        <v>23</v>
      </c>
    </row>
    <row r="103" customFormat="false" ht="13.5" hidden="false" customHeight="true" outlineLevel="0" collapsed="false">
      <c r="A103" s="9" t="n">
        <v>100</v>
      </c>
      <c r="B103" s="10" t="s">
        <v>158</v>
      </c>
      <c r="C103" s="10" t="s">
        <v>167</v>
      </c>
      <c r="D103" s="10" t="n">
        <v>20220247</v>
      </c>
      <c r="E103" s="10" t="n">
        <v>1</v>
      </c>
      <c r="F103" s="9" t="n">
        <v>3</v>
      </c>
      <c r="G103" s="9" t="n">
        <v>2</v>
      </c>
      <c r="H103" s="10" t="s">
        <v>168</v>
      </c>
      <c r="I103" s="9" t="n">
        <v>139</v>
      </c>
      <c r="J103" s="11" t="n">
        <f aca="false">I103/2*0.5</f>
        <v>34.75</v>
      </c>
      <c r="K103" s="11" t="n">
        <v>89.91</v>
      </c>
      <c r="L103" s="11" t="n">
        <f aca="false">K103/2</f>
        <v>44.955</v>
      </c>
      <c r="M103" s="11" t="n">
        <f aca="false">J103+L103</f>
        <v>79.705</v>
      </c>
      <c r="N103" s="9" t="n">
        <v>1</v>
      </c>
      <c r="O103" s="10" t="s">
        <v>20</v>
      </c>
    </row>
    <row r="104" customFormat="false" ht="13.5" hidden="false" customHeight="false" outlineLevel="0" collapsed="false">
      <c r="A104" s="9" t="n">
        <v>101</v>
      </c>
      <c r="B104" s="10" t="s">
        <v>158</v>
      </c>
      <c r="C104" s="10"/>
      <c r="D104" s="10"/>
      <c r="E104" s="10"/>
      <c r="F104" s="9" t="n">
        <v>3</v>
      </c>
      <c r="G104" s="9" t="n">
        <v>3</v>
      </c>
      <c r="H104" s="10" t="s">
        <v>169</v>
      </c>
      <c r="I104" s="9" t="n">
        <v>142</v>
      </c>
      <c r="J104" s="11" t="n">
        <f aca="false">I104/2*0.5</f>
        <v>35.5</v>
      </c>
      <c r="K104" s="11" t="n">
        <v>86.68</v>
      </c>
      <c r="L104" s="11" t="n">
        <f aca="false">K104/2</f>
        <v>43.34</v>
      </c>
      <c r="M104" s="11" t="n">
        <f aca="false">J104+L104</f>
        <v>78.84</v>
      </c>
      <c r="N104" s="9" t="n">
        <v>2</v>
      </c>
      <c r="O104" s="10" t="s">
        <v>23</v>
      </c>
    </row>
    <row r="105" customFormat="false" ht="13.5" hidden="false" customHeight="false" outlineLevel="0" collapsed="false">
      <c r="A105" s="9" t="n">
        <v>102</v>
      </c>
      <c r="B105" s="10" t="s">
        <v>158</v>
      </c>
      <c r="C105" s="10"/>
      <c r="D105" s="10"/>
      <c r="E105" s="10"/>
      <c r="F105" s="9" t="n">
        <v>3</v>
      </c>
      <c r="G105" s="9" t="n">
        <v>1</v>
      </c>
      <c r="H105" s="10" t="s">
        <v>170</v>
      </c>
      <c r="I105" s="9" t="n">
        <v>139</v>
      </c>
      <c r="J105" s="11" t="n">
        <f aca="false">I105/2*0.5</f>
        <v>34.75</v>
      </c>
      <c r="K105" s="11" t="n">
        <v>83.31</v>
      </c>
      <c r="L105" s="11" t="n">
        <f aca="false">K105/2</f>
        <v>41.655</v>
      </c>
      <c r="M105" s="11" t="n">
        <f aca="false">J105+L105</f>
        <v>76.405</v>
      </c>
      <c r="N105" s="9" t="n">
        <v>3</v>
      </c>
      <c r="O105" s="10" t="s">
        <v>23</v>
      </c>
    </row>
    <row r="106" customFormat="false" ht="13.5" hidden="false" customHeight="false" outlineLevel="0" collapsed="false">
      <c r="A106" s="9" t="n">
        <v>103</v>
      </c>
      <c r="B106" s="10" t="s">
        <v>158</v>
      </c>
      <c r="C106" s="10"/>
      <c r="D106" s="10"/>
      <c r="E106" s="10"/>
      <c r="F106" s="9" t="n">
        <v>3</v>
      </c>
      <c r="G106" s="9" t="n">
        <v>4</v>
      </c>
      <c r="H106" s="10" t="s">
        <v>171</v>
      </c>
      <c r="I106" s="9" t="n">
        <v>139</v>
      </c>
      <c r="J106" s="11" t="n">
        <f aca="false">I106/2*0.5</f>
        <v>34.75</v>
      </c>
      <c r="K106" s="11" t="n">
        <v>82.61</v>
      </c>
      <c r="L106" s="11" t="n">
        <f aca="false">K106/2</f>
        <v>41.305</v>
      </c>
      <c r="M106" s="11" t="n">
        <f aca="false">J106+L106</f>
        <v>76.055</v>
      </c>
      <c r="N106" s="9" t="n">
        <v>4</v>
      </c>
      <c r="O106" s="10" t="s">
        <v>23</v>
      </c>
    </row>
    <row r="107" customFormat="false" ht="13.5" hidden="false" customHeight="true" outlineLevel="0" collapsed="false">
      <c r="A107" s="9" t="n">
        <v>104</v>
      </c>
      <c r="B107" s="10" t="s">
        <v>172</v>
      </c>
      <c r="C107" s="10" t="s">
        <v>173</v>
      </c>
      <c r="D107" s="10" t="n">
        <v>20220248</v>
      </c>
      <c r="E107" s="10" t="n">
        <v>1</v>
      </c>
      <c r="F107" s="9" t="n">
        <v>4</v>
      </c>
      <c r="G107" s="9" t="n">
        <v>4</v>
      </c>
      <c r="H107" s="10" t="s">
        <v>174</v>
      </c>
      <c r="I107" s="9" t="n">
        <v>150</v>
      </c>
      <c r="J107" s="11" t="n">
        <f aca="false">I107/2*0.5</f>
        <v>37.5</v>
      </c>
      <c r="K107" s="11" t="n">
        <v>90.84</v>
      </c>
      <c r="L107" s="11" t="n">
        <f aca="false">K107/2</f>
        <v>45.42</v>
      </c>
      <c r="M107" s="11" t="n">
        <f aca="false">J107+L107</f>
        <v>82.92</v>
      </c>
      <c r="N107" s="9" t="n">
        <v>1</v>
      </c>
      <c r="O107" s="10" t="s">
        <v>20</v>
      </c>
    </row>
    <row r="108" customFormat="false" ht="13.5" hidden="false" customHeight="false" outlineLevel="0" collapsed="false">
      <c r="A108" s="9" t="n">
        <v>105</v>
      </c>
      <c r="B108" s="10" t="s">
        <v>172</v>
      </c>
      <c r="C108" s="10"/>
      <c r="D108" s="10"/>
      <c r="E108" s="10"/>
      <c r="F108" s="9" t="n">
        <v>4</v>
      </c>
      <c r="G108" s="9" t="n">
        <v>2</v>
      </c>
      <c r="H108" s="10" t="s">
        <v>175</v>
      </c>
      <c r="I108" s="9" t="n">
        <v>151</v>
      </c>
      <c r="J108" s="11" t="n">
        <f aca="false">I108/2*0.5</f>
        <v>37.75</v>
      </c>
      <c r="K108" s="11" t="n">
        <v>87.34</v>
      </c>
      <c r="L108" s="11" t="n">
        <f aca="false">K108/2</f>
        <v>43.67</v>
      </c>
      <c r="M108" s="11" t="n">
        <f aca="false">J108+L108</f>
        <v>81.42</v>
      </c>
      <c r="N108" s="9" t="n">
        <v>2</v>
      </c>
      <c r="O108" s="10" t="s">
        <v>23</v>
      </c>
    </row>
    <row r="109" customFormat="false" ht="13.5" hidden="false" customHeight="false" outlineLevel="0" collapsed="false">
      <c r="A109" s="9" t="n">
        <v>106</v>
      </c>
      <c r="B109" s="10" t="s">
        <v>172</v>
      </c>
      <c r="C109" s="10"/>
      <c r="D109" s="10"/>
      <c r="E109" s="10"/>
      <c r="F109" s="9" t="n">
        <v>4</v>
      </c>
      <c r="G109" s="9" t="n">
        <v>3</v>
      </c>
      <c r="H109" s="10" t="s">
        <v>176</v>
      </c>
      <c r="I109" s="9" t="n">
        <v>150</v>
      </c>
      <c r="J109" s="11" t="n">
        <f aca="false">I109/2*0.5</f>
        <v>37.5</v>
      </c>
      <c r="K109" s="11" t="n">
        <v>76.02</v>
      </c>
      <c r="L109" s="11" t="n">
        <f aca="false">K109/2</f>
        <v>38.01</v>
      </c>
      <c r="M109" s="11" t="n">
        <f aca="false">J109+L109</f>
        <v>75.51</v>
      </c>
      <c r="N109" s="9" t="n">
        <v>3</v>
      </c>
      <c r="O109" s="10" t="s">
        <v>23</v>
      </c>
    </row>
    <row r="110" customFormat="false" ht="13.5" hidden="false" customHeight="false" outlineLevel="0" collapsed="false">
      <c r="A110" s="9" t="n">
        <v>107</v>
      </c>
      <c r="B110" s="10" t="s">
        <v>172</v>
      </c>
      <c r="C110" s="10"/>
      <c r="D110" s="10"/>
      <c r="E110" s="10"/>
      <c r="F110" s="9" t="n">
        <v>4</v>
      </c>
      <c r="G110" s="9" t="n">
        <v>1</v>
      </c>
      <c r="H110" s="10" t="s">
        <v>177</v>
      </c>
      <c r="I110" s="9" t="n">
        <v>151</v>
      </c>
      <c r="J110" s="11" t="n">
        <f aca="false">I110/2*0.5</f>
        <v>37.75</v>
      </c>
      <c r="K110" s="11" t="n">
        <v>0</v>
      </c>
      <c r="L110" s="11" t="n">
        <f aca="false">K110/2</f>
        <v>0</v>
      </c>
      <c r="M110" s="11" t="n">
        <f aca="false">J110+L110</f>
        <v>37.75</v>
      </c>
      <c r="N110" s="10" t="s">
        <v>49</v>
      </c>
      <c r="O110" s="10" t="s">
        <v>23</v>
      </c>
    </row>
    <row r="111" customFormat="false" ht="13.5" hidden="false" customHeight="true" outlineLevel="0" collapsed="false">
      <c r="A111" s="9" t="n">
        <v>108</v>
      </c>
      <c r="B111" s="10" t="s">
        <v>178</v>
      </c>
      <c r="C111" s="10" t="s">
        <v>63</v>
      </c>
      <c r="D111" s="10" t="n">
        <v>20220249</v>
      </c>
      <c r="E111" s="10" t="n">
        <v>1</v>
      </c>
      <c r="F111" s="9" t="n">
        <v>1</v>
      </c>
      <c r="G111" s="9" t="n">
        <v>1</v>
      </c>
      <c r="H111" s="10" t="s">
        <v>179</v>
      </c>
      <c r="I111" s="9" t="n">
        <v>156</v>
      </c>
      <c r="J111" s="11" t="n">
        <f aca="false">I111/2*0.5</f>
        <v>39</v>
      </c>
      <c r="K111" s="11" t="n">
        <v>86.16</v>
      </c>
      <c r="L111" s="11" t="n">
        <f aca="false">K111/2</f>
        <v>43.08</v>
      </c>
      <c r="M111" s="11" t="n">
        <f aca="false">J111+L111</f>
        <v>82.08</v>
      </c>
      <c r="N111" s="9" t="n">
        <v>1</v>
      </c>
      <c r="O111" s="10" t="s">
        <v>20</v>
      </c>
    </row>
    <row r="112" customFormat="false" ht="13.5" hidden="false" customHeight="false" outlineLevel="0" collapsed="false">
      <c r="A112" s="9" t="n">
        <v>109</v>
      </c>
      <c r="B112" s="10" t="s">
        <v>178</v>
      </c>
      <c r="C112" s="10"/>
      <c r="D112" s="10"/>
      <c r="E112" s="10"/>
      <c r="F112" s="9" t="n">
        <v>1</v>
      </c>
      <c r="G112" s="9" t="n">
        <v>2</v>
      </c>
      <c r="H112" s="10" t="s">
        <v>180</v>
      </c>
      <c r="I112" s="9" t="n">
        <v>150</v>
      </c>
      <c r="J112" s="11" t="n">
        <f aca="false">I112/2*0.5</f>
        <v>37.5</v>
      </c>
      <c r="K112" s="11" t="n">
        <v>85.38</v>
      </c>
      <c r="L112" s="11" t="n">
        <f aca="false">K112/2</f>
        <v>42.69</v>
      </c>
      <c r="M112" s="11" t="n">
        <f aca="false">J112+L112</f>
        <v>80.19</v>
      </c>
      <c r="N112" s="9" t="n">
        <v>2</v>
      </c>
      <c r="O112" s="10" t="s">
        <v>23</v>
      </c>
    </row>
    <row r="113" customFormat="false" ht="13.5" hidden="false" customHeight="false" outlineLevel="0" collapsed="false">
      <c r="A113" s="9" t="n">
        <v>110</v>
      </c>
      <c r="B113" s="10" t="s">
        <v>178</v>
      </c>
      <c r="C113" s="10"/>
      <c r="D113" s="10"/>
      <c r="E113" s="10"/>
      <c r="F113" s="9" t="n">
        <v>1</v>
      </c>
      <c r="G113" s="9" t="n">
        <v>3</v>
      </c>
      <c r="H113" s="10" t="s">
        <v>181</v>
      </c>
      <c r="I113" s="9" t="n">
        <v>152</v>
      </c>
      <c r="J113" s="11" t="n">
        <f aca="false">I113/2*0.5</f>
        <v>38</v>
      </c>
      <c r="K113" s="11" t="n">
        <v>83.69</v>
      </c>
      <c r="L113" s="11" t="n">
        <f aca="false">K113/2</f>
        <v>41.845</v>
      </c>
      <c r="M113" s="11" t="n">
        <f aca="false">J113+L113</f>
        <v>79.845</v>
      </c>
      <c r="N113" s="9" t="n">
        <v>3</v>
      </c>
      <c r="O113" s="10" t="s">
        <v>23</v>
      </c>
    </row>
    <row r="114" customFormat="false" ht="13.5" hidden="false" customHeight="true" outlineLevel="0" collapsed="false">
      <c r="A114" s="9" t="n">
        <v>111</v>
      </c>
      <c r="B114" s="10" t="s">
        <v>178</v>
      </c>
      <c r="C114" s="10" t="s">
        <v>182</v>
      </c>
      <c r="D114" s="10" t="n">
        <v>20220250</v>
      </c>
      <c r="E114" s="10" t="n">
        <v>1</v>
      </c>
      <c r="F114" s="9" t="n">
        <v>4</v>
      </c>
      <c r="G114" s="9" t="n">
        <v>1</v>
      </c>
      <c r="H114" s="10" t="s">
        <v>183</v>
      </c>
      <c r="I114" s="9" t="n">
        <v>149</v>
      </c>
      <c r="J114" s="11" t="n">
        <f aca="false">I114/2*0.5</f>
        <v>37.25</v>
      </c>
      <c r="K114" s="11" t="n">
        <v>80.84</v>
      </c>
      <c r="L114" s="11" t="n">
        <f aca="false">K114/2</f>
        <v>40.42</v>
      </c>
      <c r="M114" s="11" t="n">
        <f aca="false">J114+L114</f>
        <v>77.67</v>
      </c>
      <c r="N114" s="9" t="n">
        <v>1</v>
      </c>
      <c r="O114" s="10" t="s">
        <v>20</v>
      </c>
    </row>
    <row r="115" customFormat="false" ht="13.5" hidden="false" customHeight="false" outlineLevel="0" collapsed="false">
      <c r="A115" s="9" t="n">
        <v>112</v>
      </c>
      <c r="B115" s="10" t="s">
        <v>178</v>
      </c>
      <c r="C115" s="10"/>
      <c r="D115" s="10"/>
      <c r="E115" s="10"/>
      <c r="F115" s="9" t="n">
        <v>4</v>
      </c>
      <c r="G115" s="9" t="n">
        <v>2</v>
      </c>
      <c r="H115" s="10" t="s">
        <v>184</v>
      </c>
      <c r="I115" s="9" t="n">
        <v>126</v>
      </c>
      <c r="J115" s="11" t="n">
        <f aca="false">I115/2*0.5</f>
        <v>31.5</v>
      </c>
      <c r="K115" s="11" t="n">
        <v>81.48</v>
      </c>
      <c r="L115" s="11" t="n">
        <f aca="false">K115/2</f>
        <v>40.74</v>
      </c>
      <c r="M115" s="11" t="n">
        <f aca="false">J115+L115</f>
        <v>72.24</v>
      </c>
      <c r="N115" s="9" t="n">
        <v>2</v>
      </c>
      <c r="O115" s="10" t="s">
        <v>23</v>
      </c>
    </row>
    <row r="116" customFormat="false" ht="13.5" hidden="false" customHeight="true" outlineLevel="0" collapsed="false">
      <c r="A116" s="9" t="n">
        <v>113</v>
      </c>
      <c r="B116" s="10" t="s">
        <v>185</v>
      </c>
      <c r="C116" s="10" t="s">
        <v>186</v>
      </c>
      <c r="D116" s="10" t="n">
        <v>20220251</v>
      </c>
      <c r="E116" s="10" t="n">
        <v>1</v>
      </c>
      <c r="F116" s="9" t="n">
        <v>3</v>
      </c>
      <c r="G116" s="9" t="n">
        <v>1</v>
      </c>
      <c r="H116" s="10" t="s">
        <v>187</v>
      </c>
      <c r="I116" s="9" t="n">
        <v>148</v>
      </c>
      <c r="J116" s="11" t="n">
        <f aca="false">I116/2*0.5</f>
        <v>37</v>
      </c>
      <c r="K116" s="11" t="n">
        <v>83.39</v>
      </c>
      <c r="L116" s="11" t="n">
        <f aca="false">K116/2</f>
        <v>41.695</v>
      </c>
      <c r="M116" s="11" t="n">
        <f aca="false">J116+L116</f>
        <v>78.695</v>
      </c>
      <c r="N116" s="9" t="n">
        <v>1</v>
      </c>
      <c r="O116" s="10" t="s">
        <v>20</v>
      </c>
    </row>
    <row r="117" customFormat="false" ht="13.5" hidden="false" customHeight="false" outlineLevel="0" collapsed="false">
      <c r="A117" s="9" t="n">
        <v>114</v>
      </c>
      <c r="B117" s="10" t="s">
        <v>185</v>
      </c>
      <c r="C117" s="10"/>
      <c r="D117" s="10"/>
      <c r="E117" s="10"/>
      <c r="F117" s="9" t="n">
        <v>3</v>
      </c>
      <c r="G117" s="9" t="n">
        <v>3</v>
      </c>
      <c r="H117" s="10" t="s">
        <v>188</v>
      </c>
      <c r="I117" s="9" t="n">
        <v>136</v>
      </c>
      <c r="J117" s="11" t="n">
        <f aca="false">I117/2*0.5</f>
        <v>34</v>
      </c>
      <c r="K117" s="11" t="n">
        <v>85.31</v>
      </c>
      <c r="L117" s="11" t="n">
        <f aca="false">K117/2</f>
        <v>42.655</v>
      </c>
      <c r="M117" s="11" t="n">
        <f aca="false">J117+L117</f>
        <v>76.655</v>
      </c>
      <c r="N117" s="9" t="n">
        <v>2</v>
      </c>
      <c r="O117" s="10" t="s">
        <v>23</v>
      </c>
    </row>
    <row r="118" customFormat="false" ht="13.5" hidden="false" customHeight="false" outlineLevel="0" collapsed="false">
      <c r="A118" s="9" t="n">
        <v>115</v>
      </c>
      <c r="B118" s="10" t="s">
        <v>185</v>
      </c>
      <c r="C118" s="10"/>
      <c r="D118" s="10"/>
      <c r="E118" s="10"/>
      <c r="F118" s="9" t="n">
        <v>3</v>
      </c>
      <c r="G118" s="9" t="n">
        <v>2</v>
      </c>
      <c r="H118" s="10" t="s">
        <v>189</v>
      </c>
      <c r="I118" s="9" t="n">
        <v>141</v>
      </c>
      <c r="J118" s="11" t="n">
        <f aca="false">I118/2*0.5</f>
        <v>35.25</v>
      </c>
      <c r="K118" s="11" t="n">
        <v>75.88</v>
      </c>
      <c r="L118" s="11" t="n">
        <f aca="false">K118/2</f>
        <v>37.94</v>
      </c>
      <c r="M118" s="11" t="n">
        <f aca="false">J118+L118</f>
        <v>73.19</v>
      </c>
      <c r="N118" s="9" t="n">
        <v>3</v>
      </c>
      <c r="O118" s="10" t="s">
        <v>23</v>
      </c>
    </row>
    <row r="119" customFormat="false" ht="13.5" hidden="false" customHeight="true" outlineLevel="0" collapsed="false">
      <c r="A119" s="9" t="n">
        <v>116</v>
      </c>
      <c r="B119" s="10" t="s">
        <v>190</v>
      </c>
      <c r="C119" s="10" t="s">
        <v>191</v>
      </c>
      <c r="D119" s="10" t="n">
        <v>20220252</v>
      </c>
      <c r="E119" s="10" t="n">
        <v>2</v>
      </c>
      <c r="F119" s="9" t="n">
        <v>2</v>
      </c>
      <c r="G119" s="9" t="n">
        <v>2</v>
      </c>
      <c r="H119" s="10" t="s">
        <v>192</v>
      </c>
      <c r="I119" s="9" t="n">
        <v>157</v>
      </c>
      <c r="J119" s="11" t="n">
        <f aca="false">I119/2*0.5</f>
        <v>39.25</v>
      </c>
      <c r="K119" s="11" t="n">
        <v>88.64</v>
      </c>
      <c r="L119" s="11" t="n">
        <f aca="false">K119/2</f>
        <v>44.32</v>
      </c>
      <c r="M119" s="11" t="n">
        <f aca="false">J119+L119</f>
        <v>83.57</v>
      </c>
      <c r="N119" s="9" t="n">
        <v>1</v>
      </c>
      <c r="O119" s="10" t="s">
        <v>20</v>
      </c>
    </row>
    <row r="120" customFormat="false" ht="13.5" hidden="false" customHeight="false" outlineLevel="0" collapsed="false">
      <c r="A120" s="9" t="n">
        <v>117</v>
      </c>
      <c r="B120" s="10" t="s">
        <v>190</v>
      </c>
      <c r="C120" s="10"/>
      <c r="D120" s="10"/>
      <c r="E120" s="10"/>
      <c r="F120" s="9" t="n">
        <v>2</v>
      </c>
      <c r="G120" s="9" t="n">
        <v>6</v>
      </c>
      <c r="H120" s="10" t="s">
        <v>193</v>
      </c>
      <c r="I120" s="9" t="n">
        <v>155</v>
      </c>
      <c r="J120" s="11" t="n">
        <f aca="false">I120/2*0.5</f>
        <v>38.75</v>
      </c>
      <c r="K120" s="11" t="n">
        <v>87.54</v>
      </c>
      <c r="L120" s="11" t="n">
        <f aca="false">K120/2</f>
        <v>43.77</v>
      </c>
      <c r="M120" s="11" t="n">
        <f aca="false">J120+L120</f>
        <v>82.52</v>
      </c>
      <c r="N120" s="9" t="n">
        <v>2</v>
      </c>
      <c r="O120" s="10" t="s">
        <v>20</v>
      </c>
    </row>
    <row r="121" customFormat="false" ht="13.5" hidden="false" customHeight="false" outlineLevel="0" collapsed="false">
      <c r="A121" s="9" t="n">
        <v>118</v>
      </c>
      <c r="B121" s="10" t="s">
        <v>190</v>
      </c>
      <c r="C121" s="10"/>
      <c r="D121" s="10"/>
      <c r="E121" s="10"/>
      <c r="F121" s="9" t="n">
        <v>2</v>
      </c>
      <c r="G121" s="9" t="n">
        <v>4</v>
      </c>
      <c r="H121" s="10" t="s">
        <v>194</v>
      </c>
      <c r="I121" s="9" t="n">
        <v>149</v>
      </c>
      <c r="J121" s="11" t="n">
        <f aca="false">I121/2*0.5</f>
        <v>37.25</v>
      </c>
      <c r="K121" s="11" t="n">
        <v>86.34</v>
      </c>
      <c r="L121" s="11" t="n">
        <f aca="false">K121/2</f>
        <v>43.17</v>
      </c>
      <c r="M121" s="11" t="n">
        <f aca="false">J121+L121</f>
        <v>80.42</v>
      </c>
      <c r="N121" s="9" t="n">
        <v>3</v>
      </c>
      <c r="O121" s="10" t="s">
        <v>23</v>
      </c>
    </row>
    <row r="122" customFormat="false" ht="13.5" hidden="false" customHeight="false" outlineLevel="0" collapsed="false">
      <c r="A122" s="9" t="n">
        <v>119</v>
      </c>
      <c r="B122" s="10" t="s">
        <v>190</v>
      </c>
      <c r="C122" s="10"/>
      <c r="D122" s="10"/>
      <c r="E122" s="10"/>
      <c r="F122" s="9" t="n">
        <v>2</v>
      </c>
      <c r="G122" s="9" t="n">
        <v>5</v>
      </c>
      <c r="H122" s="10" t="s">
        <v>195</v>
      </c>
      <c r="I122" s="9" t="n">
        <v>152</v>
      </c>
      <c r="J122" s="11" t="n">
        <f aca="false">I122/2*0.5</f>
        <v>38</v>
      </c>
      <c r="K122" s="11" t="n">
        <v>82.34</v>
      </c>
      <c r="L122" s="11" t="n">
        <f aca="false">K122/2</f>
        <v>41.17</v>
      </c>
      <c r="M122" s="11" t="n">
        <f aca="false">J122+L122</f>
        <v>79.17</v>
      </c>
      <c r="N122" s="9" t="n">
        <v>4</v>
      </c>
      <c r="O122" s="10" t="s">
        <v>23</v>
      </c>
    </row>
    <row r="123" customFormat="false" ht="13.5" hidden="false" customHeight="false" outlineLevel="0" collapsed="false">
      <c r="A123" s="9" t="n">
        <v>120</v>
      </c>
      <c r="B123" s="10" t="s">
        <v>190</v>
      </c>
      <c r="C123" s="10"/>
      <c r="D123" s="10"/>
      <c r="E123" s="10"/>
      <c r="F123" s="9" t="n">
        <v>2</v>
      </c>
      <c r="G123" s="9" t="n">
        <v>1</v>
      </c>
      <c r="H123" s="10" t="s">
        <v>196</v>
      </c>
      <c r="I123" s="9" t="n">
        <v>151</v>
      </c>
      <c r="J123" s="11" t="n">
        <f aca="false">I123/2*0.5</f>
        <v>37.75</v>
      </c>
      <c r="K123" s="11" t="n">
        <v>75.14</v>
      </c>
      <c r="L123" s="11" t="n">
        <f aca="false">K123/2</f>
        <v>37.57</v>
      </c>
      <c r="M123" s="11" t="n">
        <f aca="false">J123+L123</f>
        <v>75.32</v>
      </c>
      <c r="N123" s="9" t="n">
        <v>5</v>
      </c>
      <c r="O123" s="10" t="s">
        <v>23</v>
      </c>
    </row>
    <row r="124" customFormat="false" ht="13.5" hidden="false" customHeight="false" outlineLevel="0" collapsed="false">
      <c r="A124" s="9" t="n">
        <v>121</v>
      </c>
      <c r="B124" s="10" t="s">
        <v>190</v>
      </c>
      <c r="C124" s="10"/>
      <c r="D124" s="10"/>
      <c r="E124" s="10"/>
      <c r="F124" s="9" t="n">
        <v>2</v>
      </c>
      <c r="G124" s="9" t="n">
        <v>3</v>
      </c>
      <c r="H124" s="10" t="s">
        <v>197</v>
      </c>
      <c r="I124" s="9" t="n">
        <v>151</v>
      </c>
      <c r="J124" s="11" t="n">
        <f aca="false">I124/2*0.5</f>
        <v>37.75</v>
      </c>
      <c r="K124" s="11" t="n">
        <v>0</v>
      </c>
      <c r="L124" s="11" t="n">
        <f aca="false">K124/2</f>
        <v>0</v>
      </c>
      <c r="M124" s="11" t="n">
        <f aca="false">J124+L124</f>
        <v>37.75</v>
      </c>
      <c r="N124" s="10" t="s">
        <v>49</v>
      </c>
      <c r="O124" s="10" t="s">
        <v>23</v>
      </c>
    </row>
    <row r="125" customFormat="false" ht="13.5" hidden="false" customHeight="true" outlineLevel="0" collapsed="false">
      <c r="A125" s="9" t="n">
        <v>122</v>
      </c>
      <c r="B125" s="10" t="s">
        <v>190</v>
      </c>
      <c r="C125" s="10" t="s">
        <v>191</v>
      </c>
      <c r="D125" s="10" t="n">
        <v>20220253</v>
      </c>
      <c r="E125" s="10" t="n">
        <v>1</v>
      </c>
      <c r="F125" s="9" t="n">
        <v>1</v>
      </c>
      <c r="G125" s="9" t="n">
        <v>3</v>
      </c>
      <c r="H125" s="10" t="s">
        <v>198</v>
      </c>
      <c r="I125" s="9" t="n">
        <v>153</v>
      </c>
      <c r="J125" s="11" t="n">
        <f aca="false">I125/2*0.5</f>
        <v>38.25</v>
      </c>
      <c r="K125" s="11" t="n">
        <v>82.95</v>
      </c>
      <c r="L125" s="11" t="n">
        <f aca="false">K125/2</f>
        <v>41.475</v>
      </c>
      <c r="M125" s="11" t="n">
        <f aca="false">J125+L125</f>
        <v>79.725</v>
      </c>
      <c r="N125" s="9" t="n">
        <v>1</v>
      </c>
      <c r="O125" s="10" t="s">
        <v>20</v>
      </c>
    </row>
    <row r="126" customFormat="false" ht="13.5" hidden="false" customHeight="false" outlineLevel="0" collapsed="false">
      <c r="A126" s="9" t="n">
        <v>123</v>
      </c>
      <c r="B126" s="10" t="s">
        <v>190</v>
      </c>
      <c r="C126" s="10"/>
      <c r="D126" s="10"/>
      <c r="E126" s="10"/>
      <c r="F126" s="9" t="n">
        <v>1</v>
      </c>
      <c r="G126" s="9" t="n">
        <v>1</v>
      </c>
      <c r="H126" s="10" t="s">
        <v>199</v>
      </c>
      <c r="I126" s="9" t="n">
        <v>151</v>
      </c>
      <c r="J126" s="11" t="n">
        <f aca="false">I126/2*0.5</f>
        <v>37.75</v>
      </c>
      <c r="K126" s="11" t="n">
        <v>82.68</v>
      </c>
      <c r="L126" s="11" t="n">
        <f aca="false">K126/2</f>
        <v>41.34</v>
      </c>
      <c r="M126" s="11" t="n">
        <f aca="false">J126+L126</f>
        <v>79.09</v>
      </c>
      <c r="N126" s="9" t="n">
        <v>2</v>
      </c>
      <c r="O126" s="10" t="s">
        <v>23</v>
      </c>
    </row>
    <row r="127" customFormat="false" ht="13.5" hidden="false" customHeight="false" outlineLevel="0" collapsed="false">
      <c r="A127" s="9" t="n">
        <v>124</v>
      </c>
      <c r="B127" s="10" t="s">
        <v>190</v>
      </c>
      <c r="C127" s="10"/>
      <c r="D127" s="10"/>
      <c r="E127" s="10"/>
      <c r="F127" s="9" t="n">
        <v>1</v>
      </c>
      <c r="G127" s="9" t="n">
        <v>2</v>
      </c>
      <c r="H127" s="10" t="s">
        <v>200</v>
      </c>
      <c r="I127" s="9" t="n">
        <v>151</v>
      </c>
      <c r="J127" s="11" t="n">
        <f aca="false">I127/2*0.5</f>
        <v>37.75</v>
      </c>
      <c r="K127" s="11" t="n">
        <v>82.22</v>
      </c>
      <c r="L127" s="11" t="n">
        <f aca="false">K127/2</f>
        <v>41.11</v>
      </c>
      <c r="M127" s="11" t="n">
        <f aca="false">J127+L127</f>
        <v>78.86</v>
      </c>
      <c r="N127" s="9" t="n">
        <v>3</v>
      </c>
      <c r="O127" s="10" t="s">
        <v>23</v>
      </c>
    </row>
    <row r="128" customFormat="false" ht="13.5" hidden="false" customHeight="true" outlineLevel="0" collapsed="false">
      <c r="A128" s="9" t="n">
        <v>125</v>
      </c>
      <c r="B128" s="10" t="s">
        <v>201</v>
      </c>
      <c r="C128" s="10" t="s">
        <v>148</v>
      </c>
      <c r="D128" s="10" t="n">
        <v>20220254</v>
      </c>
      <c r="E128" s="10" t="n">
        <v>1</v>
      </c>
      <c r="F128" s="9" t="n">
        <v>2</v>
      </c>
      <c r="G128" s="9" t="n">
        <v>1</v>
      </c>
      <c r="H128" s="10" t="s">
        <v>202</v>
      </c>
      <c r="I128" s="9" t="n">
        <v>159</v>
      </c>
      <c r="J128" s="11" t="n">
        <f aca="false">I128/2*0.5</f>
        <v>39.75</v>
      </c>
      <c r="K128" s="11" t="n">
        <v>86.24</v>
      </c>
      <c r="L128" s="11" t="n">
        <f aca="false">K128/2</f>
        <v>43.12</v>
      </c>
      <c r="M128" s="11" t="n">
        <f aca="false">J128+L128</f>
        <v>82.87</v>
      </c>
      <c r="N128" s="9" t="n">
        <v>1</v>
      </c>
      <c r="O128" s="10" t="s">
        <v>20</v>
      </c>
    </row>
    <row r="129" customFormat="false" ht="13.5" hidden="false" customHeight="false" outlineLevel="0" collapsed="false">
      <c r="A129" s="9" t="n">
        <v>126</v>
      </c>
      <c r="B129" s="10" t="s">
        <v>201</v>
      </c>
      <c r="C129" s="10"/>
      <c r="D129" s="10"/>
      <c r="E129" s="10"/>
      <c r="F129" s="9" t="n">
        <v>2</v>
      </c>
      <c r="G129" s="9" t="n">
        <v>3</v>
      </c>
      <c r="H129" s="10" t="s">
        <v>203</v>
      </c>
      <c r="I129" s="9" t="n">
        <v>153.5</v>
      </c>
      <c r="J129" s="11" t="n">
        <f aca="false">I129/2*0.5</f>
        <v>38.375</v>
      </c>
      <c r="K129" s="11" t="n">
        <v>84.94</v>
      </c>
      <c r="L129" s="11" t="n">
        <f aca="false">K129/2</f>
        <v>42.47</v>
      </c>
      <c r="M129" s="11" t="n">
        <f aca="false">J129+L129</f>
        <v>80.845</v>
      </c>
      <c r="N129" s="9" t="n">
        <v>2</v>
      </c>
      <c r="O129" s="10" t="s">
        <v>23</v>
      </c>
    </row>
    <row r="130" customFormat="false" ht="13.5" hidden="false" customHeight="false" outlineLevel="0" collapsed="false">
      <c r="A130" s="9" t="n">
        <v>127</v>
      </c>
      <c r="B130" s="10" t="s">
        <v>201</v>
      </c>
      <c r="C130" s="10"/>
      <c r="D130" s="10"/>
      <c r="E130" s="10"/>
      <c r="F130" s="9" t="n">
        <v>2</v>
      </c>
      <c r="G130" s="9" t="n">
        <v>2</v>
      </c>
      <c r="H130" s="10" t="s">
        <v>204</v>
      </c>
      <c r="I130" s="9" t="n">
        <v>158.5</v>
      </c>
      <c r="J130" s="11" t="n">
        <f aca="false">I130/2*0.5</f>
        <v>39.625</v>
      </c>
      <c r="K130" s="11" t="n">
        <v>81.54</v>
      </c>
      <c r="L130" s="11" t="n">
        <f aca="false">K130/2</f>
        <v>40.77</v>
      </c>
      <c r="M130" s="11" t="n">
        <f aca="false">J130+L130</f>
        <v>80.395</v>
      </c>
      <c r="N130" s="9" t="n">
        <v>3</v>
      </c>
      <c r="O130" s="10" t="s">
        <v>23</v>
      </c>
    </row>
    <row r="131" customFormat="false" ht="13.5" hidden="false" customHeight="true" outlineLevel="0" collapsed="false">
      <c r="A131" s="9" t="n">
        <v>128</v>
      </c>
      <c r="B131" s="10" t="s">
        <v>205</v>
      </c>
      <c r="C131" s="10" t="s">
        <v>206</v>
      </c>
      <c r="D131" s="10" t="n">
        <v>20220255</v>
      </c>
      <c r="E131" s="10" t="n">
        <v>2</v>
      </c>
      <c r="F131" s="9" t="n">
        <v>4</v>
      </c>
      <c r="G131" s="9" t="n">
        <v>6</v>
      </c>
      <c r="H131" s="10" t="s">
        <v>207</v>
      </c>
      <c r="I131" s="9" t="n">
        <v>153</v>
      </c>
      <c r="J131" s="11" t="n">
        <f aca="false">I131/2*0.5</f>
        <v>38.25</v>
      </c>
      <c r="K131" s="11" t="n">
        <v>78.85</v>
      </c>
      <c r="L131" s="11" t="n">
        <f aca="false">K131/2</f>
        <v>39.425</v>
      </c>
      <c r="M131" s="11" t="n">
        <f aca="false">J131+L131</f>
        <v>77.675</v>
      </c>
      <c r="N131" s="9" t="n">
        <v>1</v>
      </c>
      <c r="O131" s="10" t="s">
        <v>20</v>
      </c>
    </row>
    <row r="132" customFormat="false" ht="13.5" hidden="false" customHeight="false" outlineLevel="0" collapsed="false">
      <c r="A132" s="9" t="n">
        <v>129</v>
      </c>
      <c r="B132" s="10" t="s">
        <v>205</v>
      </c>
      <c r="C132" s="10"/>
      <c r="D132" s="10"/>
      <c r="E132" s="10"/>
      <c r="F132" s="9" t="n">
        <v>4</v>
      </c>
      <c r="G132" s="9" t="n">
        <v>4</v>
      </c>
      <c r="H132" s="10" t="s">
        <v>208</v>
      </c>
      <c r="I132" s="9" t="n">
        <v>151.5</v>
      </c>
      <c r="J132" s="11" t="n">
        <f aca="false">I132/2*0.5</f>
        <v>37.875</v>
      </c>
      <c r="K132" s="11" t="n">
        <v>79.59</v>
      </c>
      <c r="L132" s="11" t="n">
        <f aca="false">K132/2</f>
        <v>39.795</v>
      </c>
      <c r="M132" s="11" t="n">
        <f aca="false">J132+L132</f>
        <v>77.67</v>
      </c>
      <c r="N132" s="9" t="n">
        <v>2</v>
      </c>
      <c r="O132" s="10" t="s">
        <v>20</v>
      </c>
    </row>
    <row r="133" customFormat="false" ht="13.5" hidden="false" customHeight="false" outlineLevel="0" collapsed="false">
      <c r="A133" s="9" t="n">
        <v>130</v>
      </c>
      <c r="B133" s="10" t="s">
        <v>205</v>
      </c>
      <c r="C133" s="10"/>
      <c r="D133" s="10"/>
      <c r="E133" s="10"/>
      <c r="F133" s="9" t="n">
        <v>4</v>
      </c>
      <c r="G133" s="9" t="n">
        <v>1</v>
      </c>
      <c r="H133" s="10" t="s">
        <v>209</v>
      </c>
      <c r="I133" s="9" t="n">
        <v>136.5</v>
      </c>
      <c r="J133" s="11" t="n">
        <f aca="false">I133/2*0.5</f>
        <v>34.125</v>
      </c>
      <c r="K133" s="11" t="n">
        <v>83.87</v>
      </c>
      <c r="L133" s="11" t="n">
        <f aca="false">K133/2</f>
        <v>41.935</v>
      </c>
      <c r="M133" s="11" t="n">
        <f aca="false">J133+L133</f>
        <v>76.06</v>
      </c>
      <c r="N133" s="9" t="n">
        <v>3</v>
      </c>
      <c r="O133" s="10" t="s">
        <v>23</v>
      </c>
    </row>
    <row r="134" customFormat="false" ht="13.5" hidden="false" customHeight="false" outlineLevel="0" collapsed="false">
      <c r="A134" s="9" t="n">
        <v>131</v>
      </c>
      <c r="B134" s="10" t="s">
        <v>205</v>
      </c>
      <c r="C134" s="10"/>
      <c r="D134" s="10"/>
      <c r="E134" s="10"/>
      <c r="F134" s="9" t="n">
        <v>4</v>
      </c>
      <c r="G134" s="9" t="n">
        <v>2</v>
      </c>
      <c r="H134" s="10" t="s">
        <v>210</v>
      </c>
      <c r="I134" s="9" t="n">
        <v>135</v>
      </c>
      <c r="J134" s="11" t="n">
        <f aca="false">I134/2*0.5</f>
        <v>33.75</v>
      </c>
      <c r="K134" s="11" t="n">
        <v>83.93</v>
      </c>
      <c r="L134" s="11" t="n">
        <f aca="false">K134/2</f>
        <v>41.965</v>
      </c>
      <c r="M134" s="11" t="n">
        <f aca="false">J134+L134</f>
        <v>75.715</v>
      </c>
      <c r="N134" s="9" t="n">
        <v>4</v>
      </c>
      <c r="O134" s="10" t="s">
        <v>23</v>
      </c>
    </row>
    <row r="135" customFormat="false" ht="13.5" hidden="false" customHeight="false" outlineLevel="0" collapsed="false">
      <c r="A135" s="9" t="n">
        <v>132</v>
      </c>
      <c r="B135" s="10" t="s">
        <v>205</v>
      </c>
      <c r="C135" s="10"/>
      <c r="D135" s="10"/>
      <c r="E135" s="10"/>
      <c r="F135" s="9" t="n">
        <v>4</v>
      </c>
      <c r="G135" s="9" t="n">
        <v>5</v>
      </c>
      <c r="H135" s="10" t="s">
        <v>211</v>
      </c>
      <c r="I135" s="9" t="n">
        <v>133.5</v>
      </c>
      <c r="J135" s="11" t="n">
        <f aca="false">I135/2*0.5</f>
        <v>33.375</v>
      </c>
      <c r="K135" s="11" t="n">
        <v>77.5</v>
      </c>
      <c r="L135" s="11" t="n">
        <f aca="false">K135/2</f>
        <v>38.75</v>
      </c>
      <c r="M135" s="11" t="n">
        <f aca="false">J135+L135</f>
        <v>72.125</v>
      </c>
      <c r="N135" s="9" t="n">
        <v>5</v>
      </c>
      <c r="O135" s="10" t="s">
        <v>23</v>
      </c>
    </row>
    <row r="136" customFormat="false" ht="13.5" hidden="false" customHeight="false" outlineLevel="0" collapsed="false">
      <c r="A136" s="9" t="n">
        <v>133</v>
      </c>
      <c r="B136" s="10" t="s">
        <v>205</v>
      </c>
      <c r="C136" s="10"/>
      <c r="D136" s="10"/>
      <c r="E136" s="10"/>
      <c r="F136" s="9" t="n">
        <v>4</v>
      </c>
      <c r="G136" s="9" t="n">
        <v>3</v>
      </c>
      <c r="H136" s="10" t="s">
        <v>212</v>
      </c>
      <c r="I136" s="9" t="n">
        <v>126</v>
      </c>
      <c r="J136" s="11" t="n">
        <f aca="false">I136/2*0.5</f>
        <v>31.5</v>
      </c>
      <c r="K136" s="11" t="n">
        <v>0</v>
      </c>
      <c r="L136" s="11" t="n">
        <f aca="false">K136/2</f>
        <v>0</v>
      </c>
      <c r="M136" s="11" t="n">
        <f aca="false">J136+L136</f>
        <v>31.5</v>
      </c>
      <c r="N136" s="10" t="s">
        <v>49</v>
      </c>
      <c r="O136" s="10" t="s">
        <v>23</v>
      </c>
    </row>
    <row r="137" customFormat="false" ht="13.5" hidden="false" customHeight="true" outlineLevel="0" collapsed="false">
      <c r="A137" s="9" t="n">
        <v>134</v>
      </c>
      <c r="B137" s="10" t="s">
        <v>213</v>
      </c>
      <c r="C137" s="10" t="s">
        <v>214</v>
      </c>
      <c r="D137" s="10" t="n">
        <v>20220256</v>
      </c>
      <c r="E137" s="10" t="n">
        <v>2</v>
      </c>
      <c r="F137" s="9" t="n">
        <v>2</v>
      </c>
      <c r="G137" s="9" t="n">
        <v>6</v>
      </c>
      <c r="H137" s="10" t="s">
        <v>215</v>
      </c>
      <c r="I137" s="9" t="n">
        <v>149</v>
      </c>
      <c r="J137" s="11" t="n">
        <f aca="false">I137/2*0.5</f>
        <v>37.25</v>
      </c>
      <c r="K137" s="11" t="n">
        <v>92.34</v>
      </c>
      <c r="L137" s="11" t="n">
        <f aca="false">K137/2</f>
        <v>46.17</v>
      </c>
      <c r="M137" s="11" t="n">
        <f aca="false">J137+L137</f>
        <v>83.42</v>
      </c>
      <c r="N137" s="9" t="n">
        <v>1</v>
      </c>
      <c r="O137" s="10" t="s">
        <v>20</v>
      </c>
    </row>
    <row r="138" customFormat="false" ht="13.5" hidden="false" customHeight="false" outlineLevel="0" collapsed="false">
      <c r="A138" s="9" t="n">
        <v>135</v>
      </c>
      <c r="B138" s="10" t="s">
        <v>213</v>
      </c>
      <c r="C138" s="10"/>
      <c r="D138" s="10"/>
      <c r="E138" s="10"/>
      <c r="F138" s="9" t="n">
        <v>2</v>
      </c>
      <c r="G138" s="9" t="n">
        <v>5</v>
      </c>
      <c r="H138" s="10" t="s">
        <v>216</v>
      </c>
      <c r="I138" s="9" t="n">
        <v>140.5</v>
      </c>
      <c r="J138" s="11" t="n">
        <f aca="false">I138/2*0.5</f>
        <v>35.125</v>
      </c>
      <c r="K138" s="11" t="n">
        <v>89.34</v>
      </c>
      <c r="L138" s="11" t="n">
        <f aca="false">K138/2</f>
        <v>44.67</v>
      </c>
      <c r="M138" s="11" t="n">
        <f aca="false">J138+L138</f>
        <v>79.795</v>
      </c>
      <c r="N138" s="9" t="n">
        <v>2</v>
      </c>
      <c r="O138" s="10" t="s">
        <v>20</v>
      </c>
    </row>
    <row r="139" customFormat="false" ht="13.5" hidden="false" customHeight="false" outlineLevel="0" collapsed="false">
      <c r="A139" s="9" t="n">
        <v>136</v>
      </c>
      <c r="B139" s="10" t="s">
        <v>213</v>
      </c>
      <c r="C139" s="10"/>
      <c r="D139" s="10"/>
      <c r="E139" s="10"/>
      <c r="F139" s="9" t="n">
        <v>2</v>
      </c>
      <c r="G139" s="9" t="n">
        <v>4</v>
      </c>
      <c r="H139" s="10" t="s">
        <v>217</v>
      </c>
      <c r="I139" s="9" t="n">
        <v>128</v>
      </c>
      <c r="J139" s="11" t="n">
        <f aca="false">I139/2*0.5</f>
        <v>32</v>
      </c>
      <c r="K139" s="11" t="n">
        <v>88.14</v>
      </c>
      <c r="L139" s="11" t="n">
        <f aca="false">K139/2</f>
        <v>44.07</v>
      </c>
      <c r="M139" s="11" t="n">
        <f aca="false">J139+L139</f>
        <v>76.07</v>
      </c>
      <c r="N139" s="9" t="n">
        <v>3</v>
      </c>
      <c r="O139" s="10" t="s">
        <v>23</v>
      </c>
    </row>
    <row r="140" customFormat="false" ht="13.5" hidden="false" customHeight="false" outlineLevel="0" collapsed="false">
      <c r="A140" s="9" t="n">
        <v>137</v>
      </c>
      <c r="B140" s="10" t="s">
        <v>213</v>
      </c>
      <c r="C140" s="10"/>
      <c r="D140" s="10"/>
      <c r="E140" s="10"/>
      <c r="F140" s="9" t="n">
        <v>2</v>
      </c>
      <c r="G140" s="9" t="n">
        <v>2</v>
      </c>
      <c r="H140" s="10" t="s">
        <v>218</v>
      </c>
      <c r="I140" s="9" t="n">
        <v>137</v>
      </c>
      <c r="J140" s="11" t="n">
        <f aca="false">I140/2*0.5</f>
        <v>34.25</v>
      </c>
      <c r="K140" s="11" t="n">
        <v>81.74</v>
      </c>
      <c r="L140" s="11" t="n">
        <f aca="false">K140/2</f>
        <v>40.87</v>
      </c>
      <c r="M140" s="11" t="n">
        <f aca="false">J140+L140</f>
        <v>75.12</v>
      </c>
      <c r="N140" s="9" t="n">
        <v>4</v>
      </c>
      <c r="O140" s="10" t="s">
        <v>23</v>
      </c>
    </row>
    <row r="141" customFormat="false" ht="13.5" hidden="false" customHeight="false" outlineLevel="0" collapsed="false">
      <c r="A141" s="9" t="n">
        <v>138</v>
      </c>
      <c r="B141" s="10" t="s">
        <v>213</v>
      </c>
      <c r="C141" s="10"/>
      <c r="D141" s="10"/>
      <c r="E141" s="10"/>
      <c r="F141" s="9" t="n">
        <v>2</v>
      </c>
      <c r="G141" s="9" t="n">
        <v>1</v>
      </c>
      <c r="H141" s="10" t="s">
        <v>219</v>
      </c>
      <c r="I141" s="9" t="n">
        <v>125</v>
      </c>
      <c r="J141" s="11" t="n">
        <f aca="false">I141/2*0.5</f>
        <v>31.25</v>
      </c>
      <c r="K141" s="11" t="n">
        <v>82.84</v>
      </c>
      <c r="L141" s="11" t="n">
        <f aca="false">K141/2</f>
        <v>41.42</v>
      </c>
      <c r="M141" s="11" t="n">
        <f aca="false">J141+L141</f>
        <v>72.67</v>
      </c>
      <c r="N141" s="9" t="n">
        <v>5</v>
      </c>
      <c r="O141" s="10" t="s">
        <v>23</v>
      </c>
    </row>
    <row r="142" customFormat="false" ht="13.5" hidden="false" customHeight="false" outlineLevel="0" collapsed="false">
      <c r="A142" s="9" t="n">
        <v>139</v>
      </c>
      <c r="B142" s="10" t="s">
        <v>213</v>
      </c>
      <c r="C142" s="10"/>
      <c r="D142" s="10"/>
      <c r="E142" s="10"/>
      <c r="F142" s="9" t="n">
        <v>2</v>
      </c>
      <c r="G142" s="9" t="n">
        <v>3</v>
      </c>
      <c r="H142" s="10" t="s">
        <v>220</v>
      </c>
      <c r="I142" s="9" t="n">
        <v>130.5</v>
      </c>
      <c r="J142" s="11" t="n">
        <f aca="false">I142/2*0.5</f>
        <v>32.625</v>
      </c>
      <c r="K142" s="11" t="n">
        <v>79.14</v>
      </c>
      <c r="L142" s="11" t="n">
        <f aca="false">K142/2</f>
        <v>39.57</v>
      </c>
      <c r="M142" s="11" t="n">
        <f aca="false">J142+L142</f>
        <v>72.195</v>
      </c>
      <c r="N142" s="9" t="n">
        <v>6</v>
      </c>
      <c r="O142" s="10" t="s">
        <v>23</v>
      </c>
    </row>
    <row r="143" customFormat="false" ht="13.5" hidden="false" customHeight="true" outlineLevel="0" collapsed="false">
      <c r="A143" s="9" t="n">
        <v>140</v>
      </c>
      <c r="B143" s="10" t="s">
        <v>221</v>
      </c>
      <c r="C143" s="10" t="s">
        <v>222</v>
      </c>
      <c r="D143" s="10" t="n">
        <v>20220257</v>
      </c>
      <c r="E143" s="10" t="n">
        <v>1</v>
      </c>
      <c r="F143" s="9" t="n">
        <v>1</v>
      </c>
      <c r="G143" s="9" t="n">
        <v>2</v>
      </c>
      <c r="H143" s="10" t="s">
        <v>223</v>
      </c>
      <c r="I143" s="9" t="n">
        <v>115</v>
      </c>
      <c r="J143" s="11" t="n">
        <f aca="false">I143/2*0.5</f>
        <v>28.75</v>
      </c>
      <c r="K143" s="11" t="n">
        <v>83.93</v>
      </c>
      <c r="L143" s="11" t="n">
        <f aca="false">K143/2</f>
        <v>41.965</v>
      </c>
      <c r="M143" s="11" t="n">
        <f aca="false">J143+L143</f>
        <v>70.715</v>
      </c>
      <c r="N143" s="9" t="n">
        <v>1</v>
      </c>
      <c r="O143" s="10" t="s">
        <v>20</v>
      </c>
    </row>
    <row r="144" customFormat="false" ht="13.5" hidden="false" customHeight="false" outlineLevel="0" collapsed="false">
      <c r="A144" s="9" t="n">
        <v>141</v>
      </c>
      <c r="B144" s="10" t="s">
        <v>221</v>
      </c>
      <c r="C144" s="10"/>
      <c r="D144" s="10"/>
      <c r="E144" s="10"/>
      <c r="F144" s="9" t="n">
        <v>1</v>
      </c>
      <c r="G144" s="9" t="n">
        <v>1</v>
      </c>
      <c r="H144" s="10" t="s">
        <v>224</v>
      </c>
      <c r="I144" s="9" t="n">
        <v>109</v>
      </c>
      <c r="J144" s="11" t="n">
        <f aca="false">I144/2*0.5</f>
        <v>27.25</v>
      </c>
      <c r="K144" s="11" t="n">
        <v>79.38</v>
      </c>
      <c r="L144" s="11" t="n">
        <f aca="false">K144/2</f>
        <v>39.69</v>
      </c>
      <c r="M144" s="11" t="n">
        <f aca="false">J144+L144</f>
        <v>66.94</v>
      </c>
      <c r="N144" s="9" t="n">
        <v>2</v>
      </c>
      <c r="O144" s="10" t="s">
        <v>23</v>
      </c>
    </row>
    <row r="145" customFormat="false" ht="13.5" hidden="false" customHeight="false" outlineLevel="0" collapsed="false">
      <c r="A145" s="9" t="n">
        <v>142</v>
      </c>
      <c r="B145" s="10" t="s">
        <v>225</v>
      </c>
      <c r="C145" s="10" t="s">
        <v>226</v>
      </c>
      <c r="D145" s="9" t="n">
        <v>20220259</v>
      </c>
      <c r="E145" s="9" t="n">
        <v>1</v>
      </c>
      <c r="F145" s="9" t="n">
        <v>2</v>
      </c>
      <c r="G145" s="9" t="n">
        <v>1</v>
      </c>
      <c r="H145" s="10" t="s">
        <v>227</v>
      </c>
      <c r="I145" s="9" t="n">
        <v>146</v>
      </c>
      <c r="J145" s="11" t="n">
        <f aca="false">I145/2*0.5</f>
        <v>36.5</v>
      </c>
      <c r="K145" s="11" t="n">
        <v>0</v>
      </c>
      <c r="L145" s="11" t="n">
        <f aca="false">K145/2</f>
        <v>0</v>
      </c>
      <c r="M145" s="11" t="n">
        <f aca="false">J145+L145</f>
        <v>36.5</v>
      </c>
      <c r="N145" s="10" t="s">
        <v>49</v>
      </c>
      <c r="O145" s="10" t="s">
        <v>23</v>
      </c>
    </row>
    <row r="146" customFormat="false" ht="13.5" hidden="false" customHeight="true" outlineLevel="0" collapsed="false">
      <c r="A146" s="9" t="n">
        <v>143</v>
      </c>
      <c r="B146" s="10" t="s">
        <v>228</v>
      </c>
      <c r="C146" s="10" t="s">
        <v>229</v>
      </c>
      <c r="D146" s="10" t="n">
        <v>20220261</v>
      </c>
      <c r="E146" s="10" t="n">
        <v>1</v>
      </c>
      <c r="F146" s="9" t="n">
        <v>7</v>
      </c>
      <c r="G146" s="9" t="n">
        <v>1</v>
      </c>
      <c r="H146" s="10" t="s">
        <v>230</v>
      </c>
      <c r="I146" s="9" t="n">
        <v>148.5</v>
      </c>
      <c r="J146" s="11" t="n">
        <f aca="false">I146/2*0.5</f>
        <v>37.125</v>
      </c>
      <c r="K146" s="11" t="n">
        <v>88.97</v>
      </c>
      <c r="L146" s="11" t="n">
        <f aca="false">K146/2</f>
        <v>44.485</v>
      </c>
      <c r="M146" s="11" t="n">
        <f aca="false">J146+L146</f>
        <v>81.61</v>
      </c>
      <c r="N146" s="9" t="n">
        <v>1</v>
      </c>
      <c r="O146" s="10" t="s">
        <v>20</v>
      </c>
    </row>
    <row r="147" customFormat="false" ht="13.5" hidden="false" customHeight="false" outlineLevel="0" collapsed="false">
      <c r="A147" s="9" t="n">
        <v>144</v>
      </c>
      <c r="B147" s="10" t="s">
        <v>228</v>
      </c>
      <c r="C147" s="10"/>
      <c r="D147" s="10"/>
      <c r="E147" s="10"/>
      <c r="F147" s="9" t="n">
        <v>7</v>
      </c>
      <c r="G147" s="9" t="n">
        <v>2</v>
      </c>
      <c r="H147" s="10" t="s">
        <v>231</v>
      </c>
      <c r="I147" s="9" t="n">
        <v>149.5</v>
      </c>
      <c r="J147" s="11" t="n">
        <f aca="false">I147/2*0.5</f>
        <v>37.375</v>
      </c>
      <c r="K147" s="11" t="n">
        <v>85.55</v>
      </c>
      <c r="L147" s="11" t="n">
        <f aca="false">K147/2</f>
        <v>42.775</v>
      </c>
      <c r="M147" s="11" t="n">
        <f aca="false">J147+L147</f>
        <v>80.15</v>
      </c>
      <c r="N147" s="9" t="n">
        <v>2</v>
      </c>
      <c r="O147" s="10" t="s">
        <v>23</v>
      </c>
    </row>
    <row r="148" customFormat="false" ht="13.5" hidden="false" customHeight="false" outlineLevel="0" collapsed="false">
      <c r="A148" s="9" t="n">
        <v>145</v>
      </c>
      <c r="B148" s="10" t="s">
        <v>228</v>
      </c>
      <c r="C148" s="10"/>
      <c r="D148" s="10"/>
      <c r="E148" s="10"/>
      <c r="F148" s="9" t="n">
        <v>7</v>
      </c>
      <c r="G148" s="9" t="n">
        <v>3</v>
      </c>
      <c r="H148" s="10" t="s">
        <v>232</v>
      </c>
      <c r="I148" s="9" t="n">
        <v>152</v>
      </c>
      <c r="J148" s="11" t="n">
        <f aca="false">I148/2*0.5</f>
        <v>38</v>
      </c>
      <c r="K148" s="11" t="n">
        <v>79.28</v>
      </c>
      <c r="L148" s="11" t="n">
        <f aca="false">K148/2</f>
        <v>39.64</v>
      </c>
      <c r="M148" s="11" t="n">
        <f aca="false">J148+L148</f>
        <v>77.64</v>
      </c>
      <c r="N148" s="9" t="n">
        <v>3</v>
      </c>
      <c r="O148" s="10" t="s">
        <v>23</v>
      </c>
    </row>
    <row r="149" customFormat="false" ht="27" hidden="false" customHeight="false" outlineLevel="0" collapsed="false">
      <c r="A149" s="9" t="n">
        <v>146</v>
      </c>
      <c r="B149" s="10" t="s">
        <v>228</v>
      </c>
      <c r="C149" s="10" t="s">
        <v>233</v>
      </c>
      <c r="D149" s="9" t="n">
        <v>20220262</v>
      </c>
      <c r="E149" s="9" t="n">
        <v>1</v>
      </c>
      <c r="F149" s="9" t="n">
        <v>2</v>
      </c>
      <c r="G149" s="9" t="n">
        <v>1</v>
      </c>
      <c r="H149" s="10" t="s">
        <v>234</v>
      </c>
      <c r="I149" s="9" t="n">
        <v>117</v>
      </c>
      <c r="J149" s="11" t="n">
        <f aca="false">I149/2*0.5</f>
        <v>29.25</v>
      </c>
      <c r="K149" s="11" t="n">
        <v>80.54</v>
      </c>
      <c r="L149" s="11" t="n">
        <f aca="false">K149/2</f>
        <v>40.27</v>
      </c>
      <c r="M149" s="11" t="n">
        <f aca="false">J149+L149</f>
        <v>69.52</v>
      </c>
      <c r="N149" s="9" t="n">
        <v>1</v>
      </c>
      <c r="O149" s="10" t="s">
        <v>20</v>
      </c>
    </row>
    <row r="150" customFormat="false" ht="13.5" hidden="false" customHeight="true" outlineLevel="0" collapsed="false">
      <c r="A150" s="9" t="n">
        <v>147</v>
      </c>
      <c r="B150" s="10" t="s">
        <v>235</v>
      </c>
      <c r="C150" s="10" t="s">
        <v>236</v>
      </c>
      <c r="D150" s="10" t="n">
        <v>20220263</v>
      </c>
      <c r="E150" s="10" t="n">
        <v>1</v>
      </c>
      <c r="F150" s="9" t="n">
        <v>7</v>
      </c>
      <c r="G150" s="9" t="n">
        <v>1</v>
      </c>
      <c r="H150" s="10" t="s">
        <v>237</v>
      </c>
      <c r="I150" s="9" t="n">
        <v>147</v>
      </c>
      <c r="J150" s="11" t="n">
        <f aca="false">I150/2*0.5</f>
        <v>36.75</v>
      </c>
      <c r="K150" s="11" t="n">
        <v>87.93</v>
      </c>
      <c r="L150" s="11" t="n">
        <f aca="false">K150/2</f>
        <v>43.965</v>
      </c>
      <c r="M150" s="11" t="n">
        <f aca="false">J150+L150</f>
        <v>80.715</v>
      </c>
      <c r="N150" s="9" t="n">
        <v>1</v>
      </c>
      <c r="O150" s="10" t="s">
        <v>20</v>
      </c>
    </row>
    <row r="151" customFormat="false" ht="13.5" hidden="false" customHeight="false" outlineLevel="0" collapsed="false">
      <c r="A151" s="9" t="n">
        <v>148</v>
      </c>
      <c r="B151" s="10" t="s">
        <v>235</v>
      </c>
      <c r="C151" s="10"/>
      <c r="D151" s="10"/>
      <c r="E151" s="10"/>
      <c r="F151" s="9" t="n">
        <v>7</v>
      </c>
      <c r="G151" s="9" t="n">
        <v>3</v>
      </c>
      <c r="H151" s="10" t="s">
        <v>238</v>
      </c>
      <c r="I151" s="9" t="n">
        <v>138</v>
      </c>
      <c r="J151" s="11" t="n">
        <f aca="false">I151/2*0.5</f>
        <v>34.5</v>
      </c>
      <c r="K151" s="11" t="n">
        <v>78.4</v>
      </c>
      <c r="L151" s="11" t="n">
        <f aca="false">K151/2</f>
        <v>39.2</v>
      </c>
      <c r="M151" s="11" t="n">
        <f aca="false">J151+L151</f>
        <v>73.7</v>
      </c>
      <c r="N151" s="9" t="n">
        <v>2</v>
      </c>
      <c r="O151" s="10" t="s">
        <v>23</v>
      </c>
    </row>
    <row r="152" customFormat="false" ht="13.5" hidden="false" customHeight="false" outlineLevel="0" collapsed="false">
      <c r="A152" s="9" t="n">
        <v>149</v>
      </c>
      <c r="B152" s="10" t="s">
        <v>235</v>
      </c>
      <c r="C152" s="10"/>
      <c r="D152" s="10"/>
      <c r="E152" s="10"/>
      <c r="F152" s="9" t="n">
        <v>7</v>
      </c>
      <c r="G152" s="9" t="n">
        <v>2</v>
      </c>
      <c r="H152" s="10" t="s">
        <v>239</v>
      </c>
      <c r="I152" s="9" t="n">
        <v>132</v>
      </c>
      <c r="J152" s="11" t="n">
        <f aca="false">I152/2*0.5</f>
        <v>33</v>
      </c>
      <c r="K152" s="11" t="n">
        <v>81.31</v>
      </c>
      <c r="L152" s="11" t="n">
        <f aca="false">K152/2</f>
        <v>40.655</v>
      </c>
      <c r="M152" s="11" t="n">
        <f aca="false">J152+L152</f>
        <v>73.655</v>
      </c>
      <c r="N152" s="9" t="n">
        <v>3</v>
      </c>
      <c r="O152" s="10" t="s">
        <v>23</v>
      </c>
    </row>
    <row r="153" customFormat="false" ht="13.5" hidden="false" customHeight="true" outlineLevel="0" collapsed="false">
      <c r="A153" s="9" t="n">
        <v>150</v>
      </c>
      <c r="B153" s="10" t="s">
        <v>240</v>
      </c>
      <c r="C153" s="10" t="s">
        <v>33</v>
      </c>
      <c r="D153" s="10" t="n">
        <v>20220266</v>
      </c>
      <c r="E153" s="10" t="n">
        <v>1</v>
      </c>
      <c r="F153" s="9" t="n">
        <v>5</v>
      </c>
      <c r="G153" s="9" t="n">
        <v>3</v>
      </c>
      <c r="H153" s="10" t="s">
        <v>241</v>
      </c>
      <c r="I153" s="9" t="n">
        <v>129</v>
      </c>
      <c r="J153" s="11" t="n">
        <f aca="false">I153/2*0.5</f>
        <v>32.25</v>
      </c>
      <c r="K153" s="11" t="n">
        <v>72.82</v>
      </c>
      <c r="L153" s="11" t="n">
        <f aca="false">K153/2</f>
        <v>36.41</v>
      </c>
      <c r="M153" s="11" t="n">
        <f aca="false">J153+L153</f>
        <v>68.66</v>
      </c>
      <c r="N153" s="9" t="n">
        <v>1</v>
      </c>
      <c r="O153" s="10" t="s">
        <v>20</v>
      </c>
    </row>
    <row r="154" customFormat="false" ht="13.5" hidden="false" customHeight="false" outlineLevel="0" collapsed="false">
      <c r="A154" s="9" t="n">
        <v>151</v>
      </c>
      <c r="B154" s="10" t="s">
        <v>240</v>
      </c>
      <c r="C154" s="10"/>
      <c r="D154" s="10"/>
      <c r="E154" s="10"/>
      <c r="F154" s="9" t="n">
        <v>5</v>
      </c>
      <c r="G154" s="9" t="n">
        <v>2</v>
      </c>
      <c r="H154" s="10" t="s">
        <v>242</v>
      </c>
      <c r="I154" s="9" t="n">
        <v>138.5</v>
      </c>
      <c r="J154" s="11" t="n">
        <f aca="false">I154/2*0.5</f>
        <v>34.625</v>
      </c>
      <c r="K154" s="11" t="n">
        <v>66.28</v>
      </c>
      <c r="L154" s="11" t="n">
        <f aca="false">K154/2</f>
        <v>33.14</v>
      </c>
      <c r="M154" s="11" t="n">
        <f aca="false">J154+L154</f>
        <v>67.765</v>
      </c>
      <c r="N154" s="9" t="n">
        <v>2</v>
      </c>
      <c r="O154" s="10" t="s">
        <v>23</v>
      </c>
    </row>
    <row r="155" customFormat="false" ht="13.5" hidden="false" customHeight="false" outlineLevel="0" collapsed="false">
      <c r="A155" s="9" t="n">
        <v>152</v>
      </c>
      <c r="B155" s="10" t="s">
        <v>240</v>
      </c>
      <c r="C155" s="10"/>
      <c r="D155" s="10"/>
      <c r="E155" s="10"/>
      <c r="F155" s="9" t="n">
        <v>5</v>
      </c>
      <c r="G155" s="9" t="n">
        <v>1</v>
      </c>
      <c r="H155" s="10" t="s">
        <v>243</v>
      </c>
      <c r="I155" s="9" t="n">
        <v>118</v>
      </c>
      <c r="J155" s="11" t="n">
        <f aca="false">I155/2*0.5</f>
        <v>29.5</v>
      </c>
      <c r="K155" s="11" t="n">
        <v>71</v>
      </c>
      <c r="L155" s="11" t="n">
        <f aca="false">K155/2</f>
        <v>35.5</v>
      </c>
      <c r="M155" s="11" t="n">
        <f aca="false">J155+L155</f>
        <v>65</v>
      </c>
      <c r="N155" s="9" t="n">
        <v>3</v>
      </c>
      <c r="O155" s="10" t="s">
        <v>23</v>
      </c>
    </row>
    <row r="156" customFormat="false" ht="13.5" hidden="false" customHeight="true" outlineLevel="0" collapsed="false">
      <c r="A156" s="9" t="n">
        <v>153</v>
      </c>
      <c r="B156" s="10" t="s">
        <v>244</v>
      </c>
      <c r="C156" s="10" t="s">
        <v>33</v>
      </c>
      <c r="D156" s="10" t="n">
        <v>20220267</v>
      </c>
      <c r="E156" s="10" t="n">
        <v>3</v>
      </c>
      <c r="F156" s="9" t="n">
        <v>6</v>
      </c>
      <c r="G156" s="9" t="n">
        <v>9</v>
      </c>
      <c r="H156" s="10" t="s">
        <v>245</v>
      </c>
      <c r="I156" s="9" t="n">
        <v>128</v>
      </c>
      <c r="J156" s="11" t="n">
        <f aca="false">I156/2*0.5</f>
        <v>32</v>
      </c>
      <c r="K156" s="11" t="n">
        <v>93.54</v>
      </c>
      <c r="L156" s="11" t="n">
        <f aca="false">K156/2</f>
        <v>46.77</v>
      </c>
      <c r="M156" s="11" t="n">
        <f aca="false">J156+L156</f>
        <v>78.77</v>
      </c>
      <c r="N156" s="9" t="n">
        <v>1</v>
      </c>
      <c r="O156" s="10" t="s">
        <v>20</v>
      </c>
    </row>
    <row r="157" customFormat="false" ht="13.5" hidden="false" customHeight="false" outlineLevel="0" collapsed="false">
      <c r="A157" s="9" t="n">
        <v>154</v>
      </c>
      <c r="B157" s="10" t="s">
        <v>244</v>
      </c>
      <c r="C157" s="10"/>
      <c r="D157" s="10"/>
      <c r="E157" s="10"/>
      <c r="F157" s="9" t="n">
        <v>6</v>
      </c>
      <c r="G157" s="9" t="n">
        <v>1</v>
      </c>
      <c r="H157" s="10" t="s">
        <v>246</v>
      </c>
      <c r="I157" s="9" t="n">
        <v>119</v>
      </c>
      <c r="J157" s="11" t="n">
        <f aca="false">I157/2*0.5</f>
        <v>29.75</v>
      </c>
      <c r="K157" s="11" t="n">
        <v>95.8</v>
      </c>
      <c r="L157" s="11" t="n">
        <f aca="false">K157/2</f>
        <v>47.9</v>
      </c>
      <c r="M157" s="11" t="n">
        <f aca="false">J157+L157</f>
        <v>77.65</v>
      </c>
      <c r="N157" s="9" t="n">
        <v>2</v>
      </c>
      <c r="O157" s="10" t="s">
        <v>20</v>
      </c>
    </row>
    <row r="158" customFormat="false" ht="13.5" hidden="false" customHeight="false" outlineLevel="0" collapsed="false">
      <c r="A158" s="9" t="n">
        <v>155</v>
      </c>
      <c r="B158" s="10" t="s">
        <v>244</v>
      </c>
      <c r="C158" s="10"/>
      <c r="D158" s="10"/>
      <c r="E158" s="10"/>
      <c r="F158" s="9" t="n">
        <v>6</v>
      </c>
      <c r="G158" s="9" t="n">
        <v>2</v>
      </c>
      <c r="H158" s="10" t="s">
        <v>247</v>
      </c>
      <c r="I158" s="9" t="n">
        <v>118</v>
      </c>
      <c r="J158" s="11" t="n">
        <f aca="false">I158/2*0.5</f>
        <v>29.5</v>
      </c>
      <c r="K158" s="11" t="n">
        <v>93.06</v>
      </c>
      <c r="L158" s="11" t="n">
        <f aca="false">K158/2</f>
        <v>46.53</v>
      </c>
      <c r="M158" s="11" t="n">
        <f aca="false">J158+L158</f>
        <v>76.03</v>
      </c>
      <c r="N158" s="9" t="n">
        <v>3</v>
      </c>
      <c r="O158" s="10" t="s">
        <v>20</v>
      </c>
    </row>
    <row r="159" customFormat="false" ht="13.5" hidden="false" customHeight="false" outlineLevel="0" collapsed="false">
      <c r="A159" s="9" t="n">
        <v>156</v>
      </c>
      <c r="B159" s="10" t="s">
        <v>244</v>
      </c>
      <c r="C159" s="10"/>
      <c r="D159" s="10"/>
      <c r="E159" s="10"/>
      <c r="F159" s="9" t="n">
        <v>6</v>
      </c>
      <c r="G159" s="9" t="n">
        <v>8</v>
      </c>
      <c r="H159" s="10" t="s">
        <v>248</v>
      </c>
      <c r="I159" s="9" t="n">
        <v>126</v>
      </c>
      <c r="J159" s="11" t="n">
        <f aca="false">I159/2*0.5</f>
        <v>31.5</v>
      </c>
      <c r="K159" s="11" t="n">
        <v>66.92</v>
      </c>
      <c r="L159" s="11" t="n">
        <f aca="false">K159/2</f>
        <v>33.46</v>
      </c>
      <c r="M159" s="11" t="n">
        <f aca="false">J159+L159</f>
        <v>64.96</v>
      </c>
      <c r="N159" s="9" t="n">
        <v>4</v>
      </c>
      <c r="O159" s="10" t="s">
        <v>23</v>
      </c>
    </row>
    <row r="160" customFormat="false" ht="13.5" hidden="false" customHeight="false" outlineLevel="0" collapsed="false">
      <c r="A160" s="9" t="n">
        <v>157</v>
      </c>
      <c r="B160" s="10" t="s">
        <v>244</v>
      </c>
      <c r="C160" s="10"/>
      <c r="D160" s="10"/>
      <c r="E160" s="10"/>
      <c r="F160" s="9" t="n">
        <v>6</v>
      </c>
      <c r="G160" s="9" t="n">
        <v>5</v>
      </c>
      <c r="H160" s="10" t="s">
        <v>249</v>
      </c>
      <c r="I160" s="9" t="n">
        <v>121.5</v>
      </c>
      <c r="J160" s="11" t="n">
        <f aca="false">I160/2*0.5</f>
        <v>30.375</v>
      </c>
      <c r="K160" s="11" t="n">
        <v>64.21</v>
      </c>
      <c r="L160" s="11" t="n">
        <f aca="false">K160/2</f>
        <v>32.105</v>
      </c>
      <c r="M160" s="11" t="n">
        <f aca="false">J160+L160</f>
        <v>62.48</v>
      </c>
      <c r="N160" s="9" t="n">
        <v>5</v>
      </c>
      <c r="O160" s="10" t="s">
        <v>23</v>
      </c>
    </row>
    <row r="161" customFormat="false" ht="13.5" hidden="false" customHeight="false" outlineLevel="0" collapsed="false">
      <c r="A161" s="9" t="n">
        <v>158</v>
      </c>
      <c r="B161" s="10" t="s">
        <v>244</v>
      </c>
      <c r="C161" s="10"/>
      <c r="D161" s="10"/>
      <c r="E161" s="10"/>
      <c r="F161" s="9" t="n">
        <v>6</v>
      </c>
      <c r="G161" s="9" t="n">
        <v>6</v>
      </c>
      <c r="H161" s="10" t="s">
        <v>250</v>
      </c>
      <c r="I161" s="9" t="n">
        <v>120.5</v>
      </c>
      <c r="J161" s="11" t="n">
        <f aca="false">I161/2*0.5</f>
        <v>30.125</v>
      </c>
      <c r="K161" s="11" t="n">
        <v>63.3</v>
      </c>
      <c r="L161" s="11" t="n">
        <f aca="false">K161/2</f>
        <v>31.65</v>
      </c>
      <c r="M161" s="11" t="n">
        <f aca="false">J161+L161</f>
        <v>61.775</v>
      </c>
      <c r="N161" s="9" t="n">
        <v>6</v>
      </c>
      <c r="O161" s="10" t="s">
        <v>23</v>
      </c>
    </row>
    <row r="162" customFormat="false" ht="13.5" hidden="false" customHeight="false" outlineLevel="0" collapsed="false">
      <c r="A162" s="9" t="n">
        <v>159</v>
      </c>
      <c r="B162" s="10" t="s">
        <v>244</v>
      </c>
      <c r="C162" s="10"/>
      <c r="D162" s="10"/>
      <c r="E162" s="10"/>
      <c r="F162" s="9" t="n">
        <v>6</v>
      </c>
      <c r="G162" s="9" t="n">
        <v>3</v>
      </c>
      <c r="H162" s="10" t="s">
        <v>251</v>
      </c>
      <c r="I162" s="9" t="n">
        <v>119</v>
      </c>
      <c r="J162" s="11" t="n">
        <f aca="false">I162/2*0.5</f>
        <v>29.75</v>
      </c>
      <c r="K162" s="11" t="n">
        <v>60.98</v>
      </c>
      <c r="L162" s="11" t="n">
        <f aca="false">K162/2</f>
        <v>30.49</v>
      </c>
      <c r="M162" s="11" t="n">
        <f aca="false">J162+L162</f>
        <v>60.24</v>
      </c>
      <c r="N162" s="9" t="n">
        <v>7</v>
      </c>
      <c r="O162" s="10" t="s">
        <v>23</v>
      </c>
    </row>
    <row r="163" customFormat="false" ht="13.5" hidden="false" customHeight="false" outlineLevel="0" collapsed="false">
      <c r="A163" s="9" t="n">
        <v>160</v>
      </c>
      <c r="B163" s="10" t="s">
        <v>244</v>
      </c>
      <c r="C163" s="10"/>
      <c r="D163" s="10"/>
      <c r="E163" s="10"/>
      <c r="F163" s="9" t="n">
        <v>6</v>
      </c>
      <c r="G163" s="9" t="n">
        <v>4</v>
      </c>
      <c r="H163" s="10" t="s">
        <v>252</v>
      </c>
      <c r="I163" s="9" t="n">
        <v>122</v>
      </c>
      <c r="J163" s="11" t="n">
        <f aca="false">I163/2*0.5</f>
        <v>30.5</v>
      </c>
      <c r="K163" s="11" t="n">
        <v>57.48</v>
      </c>
      <c r="L163" s="11" t="n">
        <f aca="false">K163/2</f>
        <v>28.74</v>
      </c>
      <c r="M163" s="11" t="n">
        <f aca="false">J163+L163</f>
        <v>59.24</v>
      </c>
      <c r="N163" s="9" t="n">
        <v>8</v>
      </c>
      <c r="O163" s="10" t="s">
        <v>23</v>
      </c>
    </row>
    <row r="164" customFormat="false" ht="13.5" hidden="false" customHeight="false" outlineLevel="0" collapsed="false">
      <c r="A164" s="9" t="n">
        <v>161</v>
      </c>
      <c r="B164" s="10" t="s">
        <v>244</v>
      </c>
      <c r="C164" s="10"/>
      <c r="D164" s="10"/>
      <c r="E164" s="10"/>
      <c r="F164" s="9" t="n">
        <v>6</v>
      </c>
      <c r="G164" s="9" t="n">
        <v>7</v>
      </c>
      <c r="H164" s="10" t="s">
        <v>253</v>
      </c>
      <c r="I164" s="9" t="n">
        <v>117</v>
      </c>
      <c r="J164" s="11" t="n">
        <f aca="false">I164/2*0.5</f>
        <v>29.25</v>
      </c>
      <c r="K164" s="11" t="n">
        <v>0</v>
      </c>
      <c r="L164" s="11" t="n">
        <f aca="false">K164/2</f>
        <v>0</v>
      </c>
      <c r="M164" s="11" t="n">
        <f aca="false">J164+L164</f>
        <v>29.25</v>
      </c>
      <c r="N164" s="10" t="s">
        <v>49</v>
      </c>
      <c r="O164" s="10" t="s">
        <v>23</v>
      </c>
    </row>
  </sheetData>
  <autoFilter ref="A3:O164"/>
  <mergeCells count="169">
    <mergeCell ref="A2:O2"/>
    <mergeCell ref="B4:B9"/>
    <mergeCell ref="C4:C9"/>
    <mergeCell ref="D4:D9"/>
    <mergeCell ref="E4:E9"/>
    <mergeCell ref="B10:B12"/>
    <mergeCell ref="C10:C12"/>
    <mergeCell ref="D10:D12"/>
    <mergeCell ref="E10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25"/>
    <mergeCell ref="C17:C25"/>
    <mergeCell ref="D17:D25"/>
    <mergeCell ref="E17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3"/>
    <mergeCell ref="C32:C33"/>
    <mergeCell ref="D32:D33"/>
    <mergeCell ref="E32:E33"/>
    <mergeCell ref="B34:B36"/>
    <mergeCell ref="C34:C36"/>
    <mergeCell ref="D34:D36"/>
    <mergeCell ref="E34:E36"/>
    <mergeCell ref="B37:B39"/>
    <mergeCell ref="C37:C39"/>
    <mergeCell ref="D37:D39"/>
    <mergeCell ref="E37:E39"/>
    <mergeCell ref="B40:B42"/>
    <mergeCell ref="C40:C42"/>
    <mergeCell ref="D40:D42"/>
    <mergeCell ref="E40:E42"/>
    <mergeCell ref="B43:B46"/>
    <mergeCell ref="C43:C46"/>
    <mergeCell ref="D43:D46"/>
    <mergeCell ref="E43:E46"/>
    <mergeCell ref="B47:B49"/>
    <mergeCell ref="C47:C49"/>
    <mergeCell ref="D47:D49"/>
    <mergeCell ref="E47:E49"/>
    <mergeCell ref="B50:B56"/>
    <mergeCell ref="C50:C56"/>
    <mergeCell ref="D50:D56"/>
    <mergeCell ref="E50:E56"/>
    <mergeCell ref="B57:B59"/>
    <mergeCell ref="C57:C59"/>
    <mergeCell ref="D57:D59"/>
    <mergeCell ref="E57:E59"/>
    <mergeCell ref="B60:B62"/>
    <mergeCell ref="C60:C62"/>
    <mergeCell ref="D60:D62"/>
    <mergeCell ref="E60:E62"/>
    <mergeCell ref="B64:B66"/>
    <mergeCell ref="C64:C66"/>
    <mergeCell ref="D64:D66"/>
    <mergeCell ref="E64:E66"/>
    <mergeCell ref="B67:B69"/>
    <mergeCell ref="C67:C69"/>
    <mergeCell ref="D67:D69"/>
    <mergeCell ref="E67:E69"/>
    <mergeCell ref="B70:B72"/>
    <mergeCell ref="C70:C72"/>
    <mergeCell ref="D70:D72"/>
    <mergeCell ref="E70:E72"/>
    <mergeCell ref="B74:B79"/>
    <mergeCell ref="C74:C79"/>
    <mergeCell ref="D74:D79"/>
    <mergeCell ref="E74:E79"/>
    <mergeCell ref="B80:B83"/>
    <mergeCell ref="C80:C83"/>
    <mergeCell ref="D80:D83"/>
    <mergeCell ref="E80:E83"/>
    <mergeCell ref="B84:B86"/>
    <mergeCell ref="C84:C86"/>
    <mergeCell ref="D84:D86"/>
    <mergeCell ref="E84:E86"/>
    <mergeCell ref="B87:B89"/>
    <mergeCell ref="C87:C89"/>
    <mergeCell ref="D87:D89"/>
    <mergeCell ref="E87:E89"/>
    <mergeCell ref="B90:B92"/>
    <mergeCell ref="C90:C92"/>
    <mergeCell ref="D90:D92"/>
    <mergeCell ref="E90:E92"/>
    <mergeCell ref="B93:B96"/>
    <mergeCell ref="C93:C96"/>
    <mergeCell ref="D93:D96"/>
    <mergeCell ref="E93:E96"/>
    <mergeCell ref="B97:B99"/>
    <mergeCell ref="C97:C99"/>
    <mergeCell ref="D97:D99"/>
    <mergeCell ref="E97:E99"/>
    <mergeCell ref="B100:B102"/>
    <mergeCell ref="C100:C102"/>
    <mergeCell ref="D100:D102"/>
    <mergeCell ref="E100:E102"/>
    <mergeCell ref="B103:B106"/>
    <mergeCell ref="C103:C106"/>
    <mergeCell ref="D103:D106"/>
    <mergeCell ref="E103:E106"/>
    <mergeCell ref="B107:B110"/>
    <mergeCell ref="C107:C110"/>
    <mergeCell ref="D107:D110"/>
    <mergeCell ref="E107:E110"/>
    <mergeCell ref="B111:B113"/>
    <mergeCell ref="C111:C113"/>
    <mergeCell ref="D111:D113"/>
    <mergeCell ref="E111:E113"/>
    <mergeCell ref="B114:B115"/>
    <mergeCell ref="C114:C115"/>
    <mergeCell ref="D114:D115"/>
    <mergeCell ref="E114:E115"/>
    <mergeCell ref="B116:B118"/>
    <mergeCell ref="C116:C118"/>
    <mergeCell ref="D116:D118"/>
    <mergeCell ref="E116:E118"/>
    <mergeCell ref="B119:B124"/>
    <mergeCell ref="C119:C124"/>
    <mergeCell ref="D119:D124"/>
    <mergeCell ref="E119:E124"/>
    <mergeCell ref="B125:B127"/>
    <mergeCell ref="C125:C127"/>
    <mergeCell ref="D125:D127"/>
    <mergeCell ref="E125:E127"/>
    <mergeCell ref="B128:B130"/>
    <mergeCell ref="C128:C130"/>
    <mergeCell ref="D128:D130"/>
    <mergeCell ref="E128:E130"/>
    <mergeCell ref="B131:B136"/>
    <mergeCell ref="C131:C136"/>
    <mergeCell ref="D131:D136"/>
    <mergeCell ref="E131:E136"/>
    <mergeCell ref="B137:B142"/>
    <mergeCell ref="C137:C142"/>
    <mergeCell ref="D137:D142"/>
    <mergeCell ref="E137:E142"/>
    <mergeCell ref="B143:B144"/>
    <mergeCell ref="C143:C144"/>
    <mergeCell ref="D143:D144"/>
    <mergeCell ref="E143:E144"/>
    <mergeCell ref="B146:B148"/>
    <mergeCell ref="C146:C148"/>
    <mergeCell ref="D146:D148"/>
    <mergeCell ref="E146:E148"/>
    <mergeCell ref="B150:B152"/>
    <mergeCell ref="C150:C152"/>
    <mergeCell ref="D150:D152"/>
    <mergeCell ref="E150:E152"/>
    <mergeCell ref="B153:B155"/>
    <mergeCell ref="C153:C155"/>
    <mergeCell ref="D153:D155"/>
    <mergeCell ref="E153:E155"/>
    <mergeCell ref="B156:B164"/>
    <mergeCell ref="C156:C164"/>
    <mergeCell ref="D156:D164"/>
    <mergeCell ref="E156:E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08:00Z</dcterms:created>
  <dc:creator>Administrator</dc:creator>
  <dc:description/>
  <dc:language>en-US</dc:language>
  <cp:lastModifiedBy>李仕园</cp:lastModifiedBy>
  <dcterms:modified xsi:type="dcterms:W3CDTF">2022-09-05T0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BCF438D324580B65297EE5810F464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