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true" localSheetId="0" name="_xlnm._FilterDatabase" vbProcedure="false">工作表!$A$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20"/>
        <rFont val="Noto Sans"/>
        <family val="2"/>
      </rPr>
      <t xml:space="preserve">攀枝花市东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单位工作人员考试总成绩、职位排名及
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招聘人数</t>
  </si>
  <si>
    <t xml:space="preserve">公共基础知识</t>
  </si>
  <si>
    <t xml:space="preserve">综合能力测试</t>
  </si>
  <si>
    <t xml:space="preserve">政策性加分</t>
  </si>
  <si>
    <t xml:space="preserve">笔试
成绩</t>
  </si>
  <si>
    <t xml:space="preserve">笔试
总成绩</t>
  </si>
  <si>
    <t xml:space="preserve">面试成绩</t>
  </si>
  <si>
    <t xml:space="preserve">考试
总成绩</t>
  </si>
  <si>
    <t xml:space="preserve">职位排名</t>
  </si>
  <si>
    <t xml:space="preserve">是否进入体检</t>
  </si>
  <si>
    <t xml:space="preserve">伍荣玫</t>
  </si>
  <si>
    <t xml:space="preserve">东区价格认证中心
（粮食和物资储备中心）</t>
  </si>
  <si>
    <t xml:space="preserve">价格认证及
粮食管理</t>
  </si>
  <si>
    <t xml:space="preserve">是</t>
  </si>
  <si>
    <t xml:space="preserve">刘良磊</t>
  </si>
  <si>
    <t xml:space="preserve">蒋琳</t>
  </si>
  <si>
    <t xml:space="preserve">胡俊</t>
  </si>
  <si>
    <t xml:space="preserve">东区绿化工作服务中心</t>
  </si>
  <si>
    <t xml:space="preserve">办公室事务</t>
  </si>
  <si>
    <t xml:space="preserve">沙晓英</t>
  </si>
  <si>
    <t xml:space="preserve">杨璨</t>
  </si>
  <si>
    <t xml:space="preserve">白若水</t>
  </si>
  <si>
    <t xml:space="preserve">东区建设项目服务中心</t>
  </si>
  <si>
    <t xml:space="preserve">建设项目管理</t>
  </si>
  <si>
    <t xml:space="preserve">陈润</t>
  </si>
  <si>
    <t xml:space="preserve">崔崇颖</t>
  </si>
  <si>
    <t xml:space="preserve">毛兴泽</t>
  </si>
  <si>
    <t xml:space="preserve">东区投资促进服务中心</t>
  </si>
  <si>
    <t xml:space="preserve">工业招商管理</t>
  </si>
  <si>
    <t xml:space="preserve">晋晗哲</t>
  </si>
  <si>
    <t xml:space="preserve">潘星宇</t>
  </si>
  <si>
    <t xml:space="preserve">崔菊</t>
  </si>
  <si>
    <t xml:space="preserve">东区文化旅游
产业发展中心</t>
  </si>
  <si>
    <t xml:space="preserve">文旅宣传
推广专员</t>
  </si>
  <si>
    <t xml:space="preserve">曾译萱</t>
  </si>
  <si>
    <t xml:space="preserve">高琦</t>
  </si>
  <si>
    <t xml:space="preserve">罗文婷</t>
  </si>
  <si>
    <t xml:space="preserve">东区炳三区社区
卫生服务中心</t>
  </si>
  <si>
    <t xml:space="preserve">执业医师</t>
  </si>
  <si>
    <t xml:space="preserve">李波</t>
  </si>
  <si>
    <t xml:space="preserve">周莹莹</t>
  </si>
  <si>
    <t xml:space="preserve">谢贤会</t>
  </si>
  <si>
    <t xml:space="preserve">东区九附六社区
卫生服务中心</t>
  </si>
  <si>
    <t xml:space="preserve">刘敏</t>
  </si>
  <si>
    <t xml:space="preserve">罗晓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7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13"/>
    <col collapsed="false" customWidth="true" hidden="false" outlineLevel="0" max="3" min="3" style="2" width="26.56"/>
    <col collapsed="false" customWidth="true" hidden="false" outlineLevel="0" max="4" min="4" style="1" width="17.56"/>
    <col collapsed="false" customWidth="true" hidden="false" outlineLevel="0" max="5" min="5" style="1" width="11.13"/>
    <col collapsed="false" customWidth="true" hidden="false" outlineLevel="0" max="6" min="6" style="3" width="6.56"/>
    <col collapsed="false" customWidth="true" hidden="true" outlineLevel="0" max="7" min="7" style="4" width="10.28"/>
    <col collapsed="false" customWidth="true" hidden="true" outlineLevel="0" max="8" min="8" style="4" width="9.28"/>
    <col collapsed="false" customWidth="true" hidden="false" outlineLevel="0" max="9" min="9" style="4" width="7.7"/>
    <col collapsed="false" customWidth="true" hidden="false" outlineLevel="0" max="10" min="10" style="4" width="7.85"/>
    <col collapsed="false" customWidth="true" hidden="false" outlineLevel="0" max="12" min="11" style="1" width="8.41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9.7"/>
    <col collapsed="false" customWidth="false" hidden="false" outlineLevel="0" max="257" min="16" style="1" width="8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36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010101</v>
      </c>
      <c r="F3" s="11" t="n">
        <v>1</v>
      </c>
      <c r="G3" s="11" t="n">
        <v>74.6</v>
      </c>
      <c r="H3" s="11" t="n">
        <v>66</v>
      </c>
      <c r="I3" s="11"/>
      <c r="J3" s="11" t="n">
        <f aca="false">SUM(G3*0.4+H3*0.6)</f>
        <v>69.44</v>
      </c>
      <c r="K3" s="11" t="n">
        <f aca="false">SUM(J3+I3)</f>
        <v>69.44</v>
      </c>
      <c r="L3" s="11" t="n">
        <v>83.6</v>
      </c>
      <c r="M3" s="11" t="n">
        <f aca="false">SUM(K3*0.5+L3*0.5)</f>
        <v>76.52</v>
      </c>
      <c r="N3" s="11" t="n">
        <v>1</v>
      </c>
      <c r="O3" s="10" t="s">
        <v>19</v>
      </c>
    </row>
    <row r="4" customFormat="false" ht="36" hidden="false" customHeight="true" outlineLevel="0" collapsed="false">
      <c r="A4" s="9" t="n">
        <v>2</v>
      </c>
      <c r="B4" s="10" t="s">
        <v>20</v>
      </c>
      <c r="C4" s="10" t="s">
        <v>17</v>
      </c>
      <c r="D4" s="10" t="s">
        <v>18</v>
      </c>
      <c r="E4" s="11" t="n">
        <v>2010101</v>
      </c>
      <c r="F4" s="11"/>
      <c r="G4" s="11" t="n">
        <v>60.8</v>
      </c>
      <c r="H4" s="11" t="n">
        <v>69</v>
      </c>
      <c r="I4" s="11" t="n">
        <v>4</v>
      </c>
      <c r="J4" s="11" t="n">
        <f aca="false">SUM(G4*0.4+H4*0.6)</f>
        <v>65.72</v>
      </c>
      <c r="K4" s="11" t="n">
        <f aca="false">SUM(J4+I4)</f>
        <v>69.72</v>
      </c>
      <c r="L4" s="11" t="n">
        <v>80.2</v>
      </c>
      <c r="M4" s="11" t="n">
        <f aca="false">SUM(K4*0.5+L4*0.5)</f>
        <v>74.96</v>
      </c>
      <c r="N4" s="11" t="n">
        <v>2</v>
      </c>
      <c r="O4" s="11"/>
    </row>
    <row r="5" customFormat="false" ht="36" hidden="false" customHeight="true" outlineLevel="0" collapsed="false">
      <c r="A5" s="9" t="n">
        <v>3</v>
      </c>
      <c r="B5" s="10" t="s">
        <v>21</v>
      </c>
      <c r="C5" s="10" t="s">
        <v>17</v>
      </c>
      <c r="D5" s="10" t="s">
        <v>18</v>
      </c>
      <c r="E5" s="11" t="n">
        <v>2010101</v>
      </c>
      <c r="F5" s="11"/>
      <c r="G5" s="11" t="n">
        <v>73.8</v>
      </c>
      <c r="H5" s="11" t="n">
        <v>60.5</v>
      </c>
      <c r="I5" s="11"/>
      <c r="J5" s="11" t="n">
        <f aca="false">SUM(G5*0.4+H5*0.6)</f>
        <v>65.82</v>
      </c>
      <c r="K5" s="11" t="n">
        <f aca="false">SUM(J5+I5)</f>
        <v>65.82</v>
      </c>
      <c r="L5" s="11" t="n">
        <v>81.6</v>
      </c>
      <c r="M5" s="11" t="n">
        <f aca="false">SUM(K5*0.5+L5*0.5)</f>
        <v>73.71</v>
      </c>
      <c r="N5" s="11" t="n">
        <v>3</v>
      </c>
      <c r="O5" s="11"/>
    </row>
    <row r="6" customFormat="false" ht="36" hidden="false" customHeight="true" outlineLevel="0" collapsed="false">
      <c r="A6" s="9" t="n">
        <v>4</v>
      </c>
      <c r="B6" s="10" t="s">
        <v>22</v>
      </c>
      <c r="C6" s="10" t="s">
        <v>23</v>
      </c>
      <c r="D6" s="10" t="s">
        <v>24</v>
      </c>
      <c r="E6" s="11" t="n">
        <v>2020101</v>
      </c>
      <c r="F6" s="11" t="n">
        <v>1</v>
      </c>
      <c r="G6" s="11" t="n">
        <v>63.2</v>
      </c>
      <c r="H6" s="11" t="n">
        <v>76.5</v>
      </c>
      <c r="I6" s="11"/>
      <c r="J6" s="11" t="n">
        <f aca="false">SUM(G6*0.4+H6*0.6)</f>
        <v>71.18</v>
      </c>
      <c r="K6" s="11" t="n">
        <f aca="false">SUM(J6+I6)</f>
        <v>71.18</v>
      </c>
      <c r="L6" s="11" t="n">
        <v>80.6</v>
      </c>
      <c r="M6" s="11" t="n">
        <f aca="false">SUM(K6*0.5+L6*0.5)</f>
        <v>75.89</v>
      </c>
      <c r="N6" s="11" t="n">
        <v>1</v>
      </c>
      <c r="O6" s="10" t="s">
        <v>19</v>
      </c>
    </row>
    <row r="7" customFormat="false" ht="36" hidden="false" customHeight="true" outlineLevel="0" collapsed="false">
      <c r="A7" s="9" t="n">
        <v>5</v>
      </c>
      <c r="B7" s="10" t="s">
        <v>25</v>
      </c>
      <c r="C7" s="10" t="s">
        <v>23</v>
      </c>
      <c r="D7" s="10" t="s">
        <v>24</v>
      </c>
      <c r="E7" s="11" t="n">
        <v>2020101</v>
      </c>
      <c r="F7" s="11"/>
      <c r="G7" s="11" t="n">
        <v>63.6</v>
      </c>
      <c r="H7" s="11" t="n">
        <v>60</v>
      </c>
      <c r="I7" s="11" t="n">
        <v>6</v>
      </c>
      <c r="J7" s="11" t="n">
        <f aca="false">SUM(G7*0.4+H7*0.6)</f>
        <v>61.44</v>
      </c>
      <c r="K7" s="11" t="n">
        <f aca="false">SUM(J7+I7)</f>
        <v>67.44</v>
      </c>
      <c r="L7" s="11" t="n">
        <v>79.8</v>
      </c>
      <c r="M7" s="11" t="n">
        <f aca="false">SUM(K7*0.5+L7*0.5)</f>
        <v>73.62</v>
      </c>
      <c r="N7" s="12" t="n">
        <v>2</v>
      </c>
      <c r="O7" s="11"/>
    </row>
    <row r="8" customFormat="false" ht="36" hidden="false" customHeight="true" outlineLevel="0" collapsed="false">
      <c r="A8" s="9" t="n">
        <v>6</v>
      </c>
      <c r="B8" s="10" t="s">
        <v>26</v>
      </c>
      <c r="C8" s="10" t="s">
        <v>23</v>
      </c>
      <c r="D8" s="10" t="s">
        <v>24</v>
      </c>
      <c r="E8" s="11" t="n">
        <v>2020101</v>
      </c>
      <c r="F8" s="11"/>
      <c r="G8" s="11" t="n">
        <v>68.8</v>
      </c>
      <c r="H8" s="11" t="n">
        <v>64</v>
      </c>
      <c r="I8" s="11"/>
      <c r="J8" s="11" t="n">
        <f aca="false">SUM(G8*0.4+H8*0.6)</f>
        <v>65.92</v>
      </c>
      <c r="K8" s="11" t="n">
        <f aca="false">SUM(J8+I8)</f>
        <v>65.92</v>
      </c>
      <c r="L8" s="11" t="n">
        <v>71.8</v>
      </c>
      <c r="M8" s="11" t="n">
        <f aca="false">SUM(K8*0.5+L8*0.5)</f>
        <v>68.86</v>
      </c>
      <c r="N8" s="11" t="n">
        <v>3</v>
      </c>
      <c r="O8" s="11"/>
    </row>
    <row r="9" s="3" customFormat="true" ht="36" hidden="false" customHeight="true" outlineLevel="0" collapsed="false">
      <c r="A9" s="9" t="n">
        <v>7</v>
      </c>
      <c r="B9" s="10" t="s">
        <v>27</v>
      </c>
      <c r="C9" s="10" t="s">
        <v>28</v>
      </c>
      <c r="D9" s="10" t="s">
        <v>29</v>
      </c>
      <c r="E9" s="11" t="n">
        <v>2030101</v>
      </c>
      <c r="F9" s="11" t="n">
        <v>1</v>
      </c>
      <c r="G9" s="11" t="n">
        <v>74</v>
      </c>
      <c r="H9" s="11" t="n">
        <v>76</v>
      </c>
      <c r="I9" s="11"/>
      <c r="J9" s="11" t="n">
        <f aca="false">SUM(G9*0.4+H9*0.6)</f>
        <v>75.2</v>
      </c>
      <c r="K9" s="11" t="n">
        <f aca="false">SUM(J9+I9)</f>
        <v>75.2</v>
      </c>
      <c r="L9" s="11" t="n">
        <v>78.4</v>
      </c>
      <c r="M9" s="11" t="n">
        <f aca="false">SUM(K9*0.5+L9*0.5)</f>
        <v>76.8</v>
      </c>
      <c r="N9" s="11" t="n">
        <v>1</v>
      </c>
      <c r="O9" s="10" t="s">
        <v>19</v>
      </c>
    </row>
    <row r="10" customFormat="false" ht="36" hidden="false" customHeight="true" outlineLevel="0" collapsed="false">
      <c r="A10" s="9" t="n">
        <v>8</v>
      </c>
      <c r="B10" s="10" t="s">
        <v>30</v>
      </c>
      <c r="C10" s="10" t="s">
        <v>28</v>
      </c>
      <c r="D10" s="10" t="s">
        <v>29</v>
      </c>
      <c r="E10" s="11" t="n">
        <v>2030101</v>
      </c>
      <c r="F10" s="11"/>
      <c r="G10" s="11" t="n">
        <v>56.2</v>
      </c>
      <c r="H10" s="11" t="n">
        <v>75.5</v>
      </c>
      <c r="I10" s="11"/>
      <c r="J10" s="11" t="n">
        <f aca="false">SUM(G10*0.4+H10*0.6)</f>
        <v>67.78</v>
      </c>
      <c r="K10" s="11" t="n">
        <f aca="false">SUM(J10+I10)</f>
        <v>67.78</v>
      </c>
      <c r="L10" s="11" t="n">
        <v>78.6</v>
      </c>
      <c r="M10" s="11" t="n">
        <f aca="false">SUM(K10*0.5+L10*0.5)</f>
        <v>73.19</v>
      </c>
      <c r="N10" s="11" t="n">
        <v>2</v>
      </c>
      <c r="O10" s="11"/>
    </row>
    <row r="11" customFormat="false" ht="36" hidden="false" customHeight="true" outlineLevel="0" collapsed="false">
      <c r="A11" s="9" t="n">
        <v>9</v>
      </c>
      <c r="B11" s="10" t="s">
        <v>31</v>
      </c>
      <c r="C11" s="10" t="s">
        <v>28</v>
      </c>
      <c r="D11" s="10" t="s">
        <v>29</v>
      </c>
      <c r="E11" s="11" t="n">
        <v>2030101</v>
      </c>
      <c r="F11" s="11"/>
      <c r="G11" s="11" t="n">
        <v>54.8</v>
      </c>
      <c r="H11" s="11" t="n">
        <v>67.5</v>
      </c>
      <c r="I11" s="11"/>
      <c r="J11" s="11" t="n">
        <f aca="false">SUM(G11*0.4+H11*0.6)</f>
        <v>62.42</v>
      </c>
      <c r="K11" s="11" t="n">
        <f aca="false">SUM(J11+I11)</f>
        <v>62.42</v>
      </c>
      <c r="L11" s="11" t="n">
        <v>76.8</v>
      </c>
      <c r="M11" s="11" t="n">
        <f aca="false">SUM(K11*0.5+L11*0.5)</f>
        <v>69.61</v>
      </c>
      <c r="N11" s="11" t="n">
        <v>3</v>
      </c>
      <c r="O11" s="11"/>
    </row>
    <row r="12" customFormat="false" ht="36" hidden="false" customHeight="true" outlineLevel="0" collapsed="false">
      <c r="A12" s="9" t="n">
        <v>10</v>
      </c>
      <c r="B12" s="10" t="s">
        <v>32</v>
      </c>
      <c r="C12" s="10" t="s">
        <v>33</v>
      </c>
      <c r="D12" s="10" t="s">
        <v>34</v>
      </c>
      <c r="E12" s="11" t="n">
        <v>2040101</v>
      </c>
      <c r="F12" s="11" t="n">
        <v>1</v>
      </c>
      <c r="G12" s="11" t="n">
        <v>63.8</v>
      </c>
      <c r="H12" s="11" t="n">
        <v>62.5</v>
      </c>
      <c r="I12" s="11" t="n">
        <v>3</v>
      </c>
      <c r="J12" s="11" t="n">
        <f aca="false">SUM(G12*0.4+H12*0.6)</f>
        <v>63.02</v>
      </c>
      <c r="K12" s="11" t="n">
        <f aca="false">SUM(J12+I12)</f>
        <v>66.02</v>
      </c>
      <c r="L12" s="11" t="n">
        <v>82.8</v>
      </c>
      <c r="M12" s="11" t="n">
        <f aca="false">SUM(K12*0.5+L12*0.5)</f>
        <v>74.41</v>
      </c>
      <c r="N12" s="11" t="n">
        <v>1</v>
      </c>
      <c r="O12" s="10" t="s">
        <v>19</v>
      </c>
    </row>
    <row r="13" customFormat="false" ht="36" hidden="false" customHeight="true" outlineLevel="0" collapsed="false">
      <c r="A13" s="9" t="n">
        <v>11</v>
      </c>
      <c r="B13" s="10" t="s">
        <v>35</v>
      </c>
      <c r="C13" s="10" t="s">
        <v>33</v>
      </c>
      <c r="D13" s="10" t="s">
        <v>34</v>
      </c>
      <c r="E13" s="11" t="n">
        <v>2040101</v>
      </c>
      <c r="F13" s="11"/>
      <c r="G13" s="11" t="n">
        <v>60.6</v>
      </c>
      <c r="H13" s="11" t="n">
        <v>62.5</v>
      </c>
      <c r="I13" s="11"/>
      <c r="J13" s="11" t="n">
        <f aca="false">SUM(G13*0.4+H13*0.6)</f>
        <v>61.74</v>
      </c>
      <c r="K13" s="11" t="n">
        <f aca="false">SUM(J13+I13)</f>
        <v>61.74</v>
      </c>
      <c r="L13" s="11" t="n">
        <v>79.4</v>
      </c>
      <c r="M13" s="11" t="n">
        <f aca="false">SUM(K13*0.5+L13*0.5)</f>
        <v>70.57</v>
      </c>
      <c r="N13" s="11" t="n">
        <v>2</v>
      </c>
      <c r="O13" s="11"/>
    </row>
    <row r="14" s="3" customFormat="true" ht="36" hidden="false" customHeight="true" outlineLevel="0" collapsed="false">
      <c r="A14" s="9" t="n">
        <v>12</v>
      </c>
      <c r="B14" s="10" t="s">
        <v>36</v>
      </c>
      <c r="C14" s="10" t="s">
        <v>33</v>
      </c>
      <c r="D14" s="10" t="s">
        <v>34</v>
      </c>
      <c r="E14" s="11" t="n">
        <v>2040101</v>
      </c>
      <c r="F14" s="11"/>
      <c r="G14" s="11" t="n">
        <v>59.8</v>
      </c>
      <c r="H14" s="11" t="n">
        <v>67.5</v>
      </c>
      <c r="I14" s="11"/>
      <c r="J14" s="11" t="n">
        <f aca="false">SUM(G14*0.4+H14*0.6)</f>
        <v>64.42</v>
      </c>
      <c r="K14" s="11" t="n">
        <f aca="false">SUM(J14+I14)</f>
        <v>64.42</v>
      </c>
      <c r="L14" s="11" t="n">
        <v>76.2</v>
      </c>
      <c r="M14" s="11" t="n">
        <f aca="false">SUM(K14*0.5+L14*0.5)</f>
        <v>70.31</v>
      </c>
      <c r="N14" s="11" t="n">
        <v>3</v>
      </c>
      <c r="O14" s="11"/>
    </row>
    <row r="15" customFormat="false" ht="36" hidden="false" customHeight="true" outlineLevel="0" collapsed="false">
      <c r="A15" s="9" t="n">
        <v>13</v>
      </c>
      <c r="B15" s="10" t="s">
        <v>37</v>
      </c>
      <c r="C15" s="10" t="s">
        <v>38</v>
      </c>
      <c r="D15" s="10" t="s">
        <v>39</v>
      </c>
      <c r="E15" s="11" t="n">
        <v>2050101</v>
      </c>
      <c r="F15" s="11" t="n">
        <v>1</v>
      </c>
      <c r="G15" s="11" t="n">
        <v>58.6</v>
      </c>
      <c r="H15" s="11" t="n">
        <v>70.5</v>
      </c>
      <c r="I15" s="11" t="n">
        <v>4</v>
      </c>
      <c r="J15" s="11" t="n">
        <f aca="false">SUM(G15*0.4+H15*0.6)</f>
        <v>65.74</v>
      </c>
      <c r="K15" s="11" t="n">
        <f aca="false">SUM(J15+I15)</f>
        <v>69.74</v>
      </c>
      <c r="L15" s="11" t="n">
        <v>81.8</v>
      </c>
      <c r="M15" s="11" t="n">
        <f aca="false">SUM(K15*0.5+L15*0.5)</f>
        <v>75.77</v>
      </c>
      <c r="N15" s="11" t="n">
        <v>1</v>
      </c>
      <c r="O15" s="10" t="s">
        <v>19</v>
      </c>
    </row>
    <row r="16" customFormat="false" ht="36" hidden="false" customHeight="true" outlineLevel="0" collapsed="false">
      <c r="A16" s="9" t="n">
        <v>14</v>
      </c>
      <c r="B16" s="10" t="s">
        <v>40</v>
      </c>
      <c r="C16" s="10" t="s">
        <v>38</v>
      </c>
      <c r="D16" s="10" t="s">
        <v>39</v>
      </c>
      <c r="E16" s="11" t="n">
        <v>2050101</v>
      </c>
      <c r="F16" s="11"/>
      <c r="G16" s="11" t="n">
        <v>71.8</v>
      </c>
      <c r="H16" s="11" t="n">
        <v>66.5</v>
      </c>
      <c r="I16" s="11"/>
      <c r="J16" s="11" t="n">
        <f aca="false">SUM(G16*0.4+H16*0.6)</f>
        <v>68.62</v>
      </c>
      <c r="K16" s="11" t="n">
        <f aca="false">SUM(J16+I16)</f>
        <v>68.62</v>
      </c>
      <c r="L16" s="11" t="n">
        <v>78.4</v>
      </c>
      <c r="M16" s="11" t="n">
        <f aca="false">SUM(K16*0.5+L16*0.5)</f>
        <v>73.51</v>
      </c>
      <c r="N16" s="11" t="n">
        <v>2</v>
      </c>
      <c r="O16" s="11"/>
    </row>
    <row r="17" customFormat="false" ht="36" hidden="false" customHeight="true" outlineLevel="0" collapsed="false">
      <c r="A17" s="9" t="n">
        <v>15</v>
      </c>
      <c r="B17" s="10" t="s">
        <v>41</v>
      </c>
      <c r="C17" s="10" t="s">
        <v>38</v>
      </c>
      <c r="D17" s="10" t="s">
        <v>39</v>
      </c>
      <c r="E17" s="11" t="n">
        <v>2050101</v>
      </c>
      <c r="F17" s="11"/>
      <c r="G17" s="11" t="n">
        <v>67</v>
      </c>
      <c r="H17" s="11" t="n">
        <v>69</v>
      </c>
      <c r="I17" s="11"/>
      <c r="J17" s="11" t="n">
        <f aca="false">SUM(G17*0.4+H17*0.6)</f>
        <v>68.2</v>
      </c>
      <c r="K17" s="11" t="n">
        <f aca="false">SUM(J17+I17)</f>
        <v>68.2</v>
      </c>
      <c r="L17" s="11" t="n">
        <v>78.6</v>
      </c>
      <c r="M17" s="11" t="n">
        <f aca="false">SUM(K17*0.5+L17*0.5)</f>
        <v>73.4</v>
      </c>
      <c r="N17" s="11" t="n">
        <v>3</v>
      </c>
      <c r="O17" s="11"/>
    </row>
    <row r="18" customFormat="false" ht="36" hidden="false" customHeight="true" outlineLevel="0" collapsed="false">
      <c r="A18" s="9" t="n">
        <v>16</v>
      </c>
      <c r="B18" s="10" t="s">
        <v>42</v>
      </c>
      <c r="C18" s="10" t="s">
        <v>43</v>
      </c>
      <c r="D18" s="10" t="s">
        <v>44</v>
      </c>
      <c r="E18" s="11" t="n">
        <v>2060101</v>
      </c>
      <c r="F18" s="11" t="n">
        <v>1</v>
      </c>
      <c r="G18" s="11" t="n">
        <v>47.6</v>
      </c>
      <c r="H18" s="11" t="n">
        <v>60.5</v>
      </c>
      <c r="I18" s="11"/>
      <c r="J18" s="11" t="n">
        <f aca="false">SUM(G18*0.4+H18*0.6)</f>
        <v>55.34</v>
      </c>
      <c r="K18" s="11" t="n">
        <f aca="false">SUM(J18+I18)</f>
        <v>55.34</v>
      </c>
      <c r="L18" s="11" t="n">
        <v>84.6</v>
      </c>
      <c r="M18" s="11" t="n">
        <f aca="false">SUM(K18*0.5+L18*0.5)</f>
        <v>69.97</v>
      </c>
      <c r="N18" s="11" t="n">
        <v>1</v>
      </c>
      <c r="O18" s="10" t="s">
        <v>19</v>
      </c>
    </row>
    <row r="19" customFormat="false" ht="36" hidden="false" customHeight="true" outlineLevel="0" collapsed="false">
      <c r="A19" s="9" t="n">
        <v>17</v>
      </c>
      <c r="B19" s="10" t="s">
        <v>45</v>
      </c>
      <c r="C19" s="10" t="s">
        <v>43</v>
      </c>
      <c r="D19" s="10" t="s">
        <v>44</v>
      </c>
      <c r="E19" s="11" t="n">
        <v>2060101</v>
      </c>
      <c r="F19" s="11"/>
      <c r="G19" s="11" t="n">
        <v>53.2</v>
      </c>
      <c r="H19" s="11" t="n">
        <v>51.5</v>
      </c>
      <c r="I19" s="11"/>
      <c r="J19" s="11" t="n">
        <f aca="false">SUM(G19*0.4+H19*0.6)</f>
        <v>52.18</v>
      </c>
      <c r="K19" s="11" t="n">
        <f aca="false">SUM(J19+I19)</f>
        <v>52.18</v>
      </c>
      <c r="L19" s="11" t="n">
        <v>77.8</v>
      </c>
      <c r="M19" s="11" t="n">
        <f aca="false">SUM(K19*0.5+L19*0.5)</f>
        <v>64.99</v>
      </c>
      <c r="N19" s="11" t="n">
        <v>2</v>
      </c>
      <c r="O19" s="11"/>
    </row>
    <row r="20" customFormat="false" ht="36" hidden="false" customHeight="true" outlineLevel="0" collapsed="false">
      <c r="A20" s="9" t="n">
        <v>18</v>
      </c>
      <c r="B20" s="10" t="s">
        <v>46</v>
      </c>
      <c r="C20" s="10" t="s">
        <v>43</v>
      </c>
      <c r="D20" s="10" t="s">
        <v>44</v>
      </c>
      <c r="E20" s="11" t="n">
        <v>2060101</v>
      </c>
      <c r="F20" s="11"/>
      <c r="G20" s="11" t="n">
        <v>46.8</v>
      </c>
      <c r="H20" s="11" t="n">
        <v>56.5</v>
      </c>
      <c r="I20" s="11"/>
      <c r="J20" s="11" t="n">
        <f aca="false">SUM(G20*0.4+H20*0.6)</f>
        <v>52.62</v>
      </c>
      <c r="K20" s="11" t="n">
        <f aca="false">SUM(J20+I20)</f>
        <v>52.62</v>
      </c>
      <c r="L20" s="11" t="n">
        <v>77</v>
      </c>
      <c r="M20" s="11" t="n">
        <f aca="false">SUM(K20*0.5+L20*0.5)</f>
        <v>64.81</v>
      </c>
      <c r="N20" s="11" t="n">
        <v>3</v>
      </c>
      <c r="O20" s="11"/>
    </row>
    <row r="21" customFormat="false" ht="36" hidden="false" customHeight="true" outlineLevel="0" collapsed="false">
      <c r="A21" s="9" t="n">
        <v>19</v>
      </c>
      <c r="B21" s="10" t="s">
        <v>47</v>
      </c>
      <c r="C21" s="10" t="s">
        <v>48</v>
      </c>
      <c r="D21" s="10" t="s">
        <v>44</v>
      </c>
      <c r="E21" s="11" t="n">
        <v>2060201</v>
      </c>
      <c r="F21" s="11" t="n">
        <v>1</v>
      </c>
      <c r="G21" s="11" t="n">
        <v>45</v>
      </c>
      <c r="H21" s="11" t="n">
        <v>39</v>
      </c>
      <c r="I21" s="11"/>
      <c r="J21" s="11" t="n">
        <f aca="false">SUM(G21*0.4+H21*0.6)</f>
        <v>41.4</v>
      </c>
      <c r="K21" s="11" t="n">
        <f aca="false">SUM(J21+I21)</f>
        <v>41.4</v>
      </c>
      <c r="L21" s="11" t="n">
        <v>77.2</v>
      </c>
      <c r="M21" s="11" t="n">
        <f aca="false">SUM(K21*0.5+L21*0.5)</f>
        <v>59.3</v>
      </c>
      <c r="N21" s="11" t="n">
        <v>1</v>
      </c>
      <c r="O21" s="10" t="s">
        <v>19</v>
      </c>
    </row>
    <row r="22" customFormat="false" ht="36" hidden="false" customHeight="true" outlineLevel="0" collapsed="false">
      <c r="A22" s="9" t="n">
        <v>20</v>
      </c>
      <c r="B22" s="10" t="s">
        <v>49</v>
      </c>
      <c r="C22" s="10" t="s">
        <v>48</v>
      </c>
      <c r="D22" s="10" t="s">
        <v>44</v>
      </c>
      <c r="E22" s="11" t="n">
        <v>2060201</v>
      </c>
      <c r="F22" s="11"/>
      <c r="G22" s="11" t="n">
        <v>37.6</v>
      </c>
      <c r="H22" s="11" t="n">
        <v>50.5</v>
      </c>
      <c r="I22" s="11"/>
      <c r="J22" s="11" t="n">
        <f aca="false">SUM(G22*0.4+H22*0.6)</f>
        <v>45.34</v>
      </c>
      <c r="K22" s="11" t="n">
        <f aca="false">SUM(J22+I22)</f>
        <v>45.34</v>
      </c>
      <c r="L22" s="11" t="n">
        <v>72.8</v>
      </c>
      <c r="M22" s="11" t="n">
        <f aca="false">SUM(K22*0.5+L22*0.5)</f>
        <v>59.07</v>
      </c>
      <c r="N22" s="11" t="n">
        <v>2</v>
      </c>
      <c r="O22" s="11"/>
    </row>
    <row r="23" customFormat="false" ht="36" hidden="false" customHeight="true" outlineLevel="0" collapsed="false">
      <c r="A23" s="9" t="n">
        <v>21</v>
      </c>
      <c r="B23" s="10" t="s">
        <v>50</v>
      </c>
      <c r="C23" s="10" t="s">
        <v>48</v>
      </c>
      <c r="D23" s="10" t="s">
        <v>44</v>
      </c>
      <c r="E23" s="11" t="n">
        <v>2060201</v>
      </c>
      <c r="F23" s="11"/>
      <c r="G23" s="11" t="n">
        <v>41</v>
      </c>
      <c r="H23" s="11" t="n">
        <v>49</v>
      </c>
      <c r="I23" s="11"/>
      <c r="J23" s="11" t="n">
        <f aca="false">SUM(G23*0.4+H23*0.6)</f>
        <v>45.8</v>
      </c>
      <c r="K23" s="11" t="n">
        <f aca="false">SUM(J23+I23)</f>
        <v>45.8</v>
      </c>
      <c r="L23" s="11" t="n">
        <v>71.8</v>
      </c>
      <c r="M23" s="11" t="n">
        <f aca="false">SUM(K23*0.5+L23*0.5)</f>
        <v>58.8</v>
      </c>
      <c r="N23" s="11" t="n">
        <v>3</v>
      </c>
      <c r="O23" s="11"/>
    </row>
    <row r="24" s="3" customFormat="true" ht="72" hidden="false" customHeight="true" outlineLevel="0" collapsed="false">
      <c r="B24" s="2"/>
      <c r="C24" s="2"/>
      <c r="D24" s="1"/>
      <c r="G24" s="4"/>
      <c r="H24" s="4"/>
      <c r="I24" s="13"/>
      <c r="J24" s="4"/>
      <c r="K24" s="1"/>
      <c r="L24" s="1"/>
      <c r="M24" s="1"/>
      <c r="N24" s="1"/>
    </row>
  </sheetData>
  <autoFilter ref="A2:O23"/>
  <mergeCells count="8">
    <mergeCell ref="A1:O1"/>
    <mergeCell ref="F3:F5"/>
    <mergeCell ref="F6:F8"/>
    <mergeCell ref="F9:F11"/>
    <mergeCell ref="F12:F14"/>
    <mergeCell ref="F15:F17"/>
    <mergeCell ref="F18:F20"/>
    <mergeCell ref="F21:F23"/>
  </mergeCells>
  <conditionalFormatting sqref="A2:F2">
    <cfRule type="expression" priority="2" aboveAverage="0" equalAverage="0" bottom="0" percent="0" rank="0" text="" dxfId="1">
      <formula>A2&lt;&gt;</formula>
    </cfRule>
  </conditionalFormatting>
  <conditionalFormatting sqref="G2:H2">
    <cfRule type="expression" priority="3" aboveAverage="0" equalAverage="0" bottom="0" percent="0" rank="0" text="" dxfId="2">
      <formula>G2&lt;&gt;</formula>
    </cfRule>
  </conditionalFormatting>
  <conditionalFormatting sqref="I2:N2">
    <cfRule type="expression" priority="4" aboveAverage="0" equalAverage="0" bottom="0" percent="0" rank="0" text="" dxfId="3">
      <formula>I2&lt;&gt;</formula>
    </cfRule>
  </conditionalFormatting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5:47:00Z</dcterms:created>
  <dc:creator/>
  <dc:description/>
  <dc:language>en-US</dc:language>
  <cp:lastModifiedBy>一 一♥️</cp:lastModifiedBy>
  <dcterms:modified xsi:type="dcterms:W3CDTF">2024-12-31T0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0.8.2.6613</vt:lpwstr>
  </property>
</Properties>
</file>