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" uniqueCount="2116">
  <si>
    <r>
      <rPr>
        <b val="true"/>
        <sz val="20"/>
        <rFont val="Noto Sans"/>
        <family val="2"/>
      </rPr>
      <t xml:space="preserve">巴中市恩阳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社区专职工作者笔试成绩（含加分）一览表（乡镇）</t>
    </r>
  </si>
  <si>
    <t xml:space="preserve">姓名</t>
  </si>
  <si>
    <t xml:space="preserve">身份证号</t>
  </si>
  <si>
    <t xml:space="preserve">性别</t>
  </si>
  <si>
    <t xml:space="preserve">民族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加分</t>
  </si>
  <si>
    <t xml:space="preserve">总成绩</t>
  </si>
  <si>
    <t xml:space="preserve">排名</t>
  </si>
  <si>
    <t xml:space="preserve">备注</t>
  </si>
  <si>
    <t xml:space="preserve">唐俊书</t>
  </si>
  <si>
    <t xml:space="preserve">500381********082X</t>
  </si>
  <si>
    <t xml:space="preserve">女</t>
  </si>
  <si>
    <t xml:space="preserve">汉族</t>
  </si>
  <si>
    <t xml:space="preserve">社区专职工作者（乡镇）</t>
  </si>
  <si>
    <t xml:space="preserve">20241101</t>
  </si>
  <si>
    <t xml:space="preserve">202411010126</t>
  </si>
  <si>
    <t xml:space="preserve">毛回</t>
  </si>
  <si>
    <t xml:space="preserve">511921********4208</t>
  </si>
  <si>
    <t xml:space="preserve">202411010327</t>
  </si>
  <si>
    <t xml:space="preserve">王维</t>
  </si>
  <si>
    <t xml:space="preserve">513721********0975</t>
  </si>
  <si>
    <t xml:space="preserve">男</t>
  </si>
  <si>
    <t xml:space="preserve">202411010819</t>
  </si>
  <si>
    <t xml:space="preserve">程茜文</t>
  </si>
  <si>
    <t xml:space="preserve">513701********1635</t>
  </si>
  <si>
    <t xml:space="preserve">202411010328</t>
  </si>
  <si>
    <t xml:space="preserve">鄢超</t>
  </si>
  <si>
    <t xml:space="preserve">513722********5959</t>
  </si>
  <si>
    <t xml:space="preserve">202411010805</t>
  </si>
  <si>
    <t xml:space="preserve">赵依玲</t>
  </si>
  <si>
    <t xml:space="preserve">513701********4125</t>
  </si>
  <si>
    <t xml:space="preserve">202411010808</t>
  </si>
  <si>
    <t xml:space="preserve">李芩</t>
  </si>
  <si>
    <t xml:space="preserve">513701********1826</t>
  </si>
  <si>
    <t xml:space="preserve">202411010205</t>
  </si>
  <si>
    <t xml:space="preserve">李映江</t>
  </si>
  <si>
    <t xml:space="preserve">511902********0610</t>
  </si>
  <si>
    <t xml:space="preserve">202411010610</t>
  </si>
  <si>
    <t xml:space="preserve">张瑞</t>
  </si>
  <si>
    <t xml:space="preserve">513701********642X</t>
  </si>
  <si>
    <t xml:space="preserve">202411010430</t>
  </si>
  <si>
    <t xml:space="preserve">陈绚雅</t>
  </si>
  <si>
    <t xml:space="preserve">513701********4226</t>
  </si>
  <si>
    <t xml:space="preserve">202411010103</t>
  </si>
  <si>
    <t xml:space="preserve">李赛兰</t>
  </si>
  <si>
    <t xml:space="preserve">513722********5882</t>
  </si>
  <si>
    <t xml:space="preserve">202411010706</t>
  </si>
  <si>
    <t xml:space="preserve">张齐放</t>
  </si>
  <si>
    <t xml:space="preserve">513721********1999</t>
  </si>
  <si>
    <t xml:space="preserve">202411010321</t>
  </si>
  <si>
    <t xml:space="preserve">彭丹</t>
  </si>
  <si>
    <t xml:space="preserve">511902********1227</t>
  </si>
  <si>
    <t xml:space="preserve">202411010611</t>
  </si>
  <si>
    <t xml:space="preserve">彭小桐</t>
  </si>
  <si>
    <t xml:space="preserve">513701********4040</t>
  </si>
  <si>
    <t xml:space="preserve">202411010404</t>
  </si>
  <si>
    <t xml:space="preserve">邓娇</t>
  </si>
  <si>
    <t xml:space="preserve">513701********3146</t>
  </si>
  <si>
    <t xml:space="preserve">202411010705</t>
  </si>
  <si>
    <t xml:space="preserve">董小凤</t>
  </si>
  <si>
    <t xml:space="preserve">513701********6246</t>
  </si>
  <si>
    <t xml:space="preserve">202411010513</t>
  </si>
  <si>
    <t xml:space="preserve">王茂华</t>
  </si>
  <si>
    <t xml:space="preserve">511902********3128</t>
  </si>
  <si>
    <t xml:space="preserve">202411010521</t>
  </si>
  <si>
    <t xml:space="preserve">吴清</t>
  </si>
  <si>
    <t xml:space="preserve">513722********0522</t>
  </si>
  <si>
    <t xml:space="preserve">202411010708</t>
  </si>
  <si>
    <t xml:space="preserve">喻佳佳</t>
  </si>
  <si>
    <t xml:space="preserve">513701********6126</t>
  </si>
  <si>
    <t xml:space="preserve">202411010230</t>
  </si>
  <si>
    <t xml:space="preserve">王巧</t>
  </si>
  <si>
    <t xml:space="preserve">511902********4529</t>
  </si>
  <si>
    <t xml:space="preserve">202411010428</t>
  </si>
  <si>
    <t xml:space="preserve">袁甫</t>
  </si>
  <si>
    <t xml:space="preserve">513701********1413</t>
  </si>
  <si>
    <t xml:space="preserve">202411010630</t>
  </si>
  <si>
    <t xml:space="preserve">张欢</t>
  </si>
  <si>
    <t xml:space="preserve">513723********3127</t>
  </si>
  <si>
    <t xml:space="preserve">202411010202</t>
  </si>
  <si>
    <t xml:space="preserve">王颖</t>
  </si>
  <si>
    <t xml:space="preserve">513701********3728</t>
  </si>
  <si>
    <t xml:space="preserve">202411010821</t>
  </si>
  <si>
    <t xml:space="preserve">吴霖</t>
  </si>
  <si>
    <t xml:space="preserve">511902********0119</t>
  </si>
  <si>
    <t xml:space="preserve">202411010303</t>
  </si>
  <si>
    <t xml:space="preserve">谯欣</t>
  </si>
  <si>
    <t xml:space="preserve">513701********3229</t>
  </si>
  <si>
    <t xml:space="preserve">202411010602</t>
  </si>
  <si>
    <t xml:space="preserve">蒲意</t>
  </si>
  <si>
    <t xml:space="preserve">513723********789X</t>
  </si>
  <si>
    <t xml:space="preserve">202411010318</t>
  </si>
  <si>
    <t xml:space="preserve">岳倩倩</t>
  </si>
  <si>
    <t xml:space="preserve">511922********1082</t>
  </si>
  <si>
    <t xml:space="preserve">202411010411</t>
  </si>
  <si>
    <t xml:space="preserve">邬星辰</t>
  </si>
  <si>
    <t xml:space="preserve">513701********6017</t>
  </si>
  <si>
    <t xml:space="preserve">202411010701</t>
  </si>
  <si>
    <t xml:space="preserve">杨维新</t>
  </si>
  <si>
    <t xml:space="preserve">513722********7795</t>
  </si>
  <si>
    <t xml:space="preserve">202411010418</t>
  </si>
  <si>
    <t xml:space="preserve">马贵</t>
  </si>
  <si>
    <t xml:space="preserve">513723********4458</t>
  </si>
  <si>
    <t xml:space="preserve">202411010127</t>
  </si>
  <si>
    <t xml:space="preserve">石金洋</t>
  </si>
  <si>
    <t xml:space="preserve">511922********0010</t>
  </si>
  <si>
    <t xml:space="preserve">202411010512</t>
  </si>
  <si>
    <t xml:space="preserve">鲜福琼</t>
  </si>
  <si>
    <t xml:space="preserve">513701********1926</t>
  </si>
  <si>
    <t xml:space="preserve">202411010515</t>
  </si>
  <si>
    <t xml:space="preserve">杨慧</t>
  </si>
  <si>
    <t xml:space="preserve">513722********1882</t>
  </si>
  <si>
    <t xml:space="preserve">202411010117</t>
  </si>
  <si>
    <t xml:space="preserve">雷婷</t>
  </si>
  <si>
    <t xml:space="preserve">513701********3227</t>
  </si>
  <si>
    <t xml:space="preserve">202411010215</t>
  </si>
  <si>
    <t xml:space="preserve">陈粤</t>
  </si>
  <si>
    <t xml:space="preserve">511922********4160</t>
  </si>
  <si>
    <t xml:space="preserve">202411010308</t>
  </si>
  <si>
    <t xml:space="preserve">刘玉琴</t>
  </si>
  <si>
    <t xml:space="preserve">513701********6220</t>
  </si>
  <si>
    <t xml:space="preserve">202411010614</t>
  </si>
  <si>
    <t xml:space="preserve">张晓</t>
  </si>
  <si>
    <t xml:space="preserve">513722********3386</t>
  </si>
  <si>
    <t xml:space="preserve">202411010814</t>
  </si>
  <si>
    <t xml:space="preserve">张萌萌</t>
  </si>
  <si>
    <t xml:space="preserve">513701********1649</t>
  </si>
  <si>
    <t xml:space="preserve">202411010105</t>
  </si>
  <si>
    <t xml:space="preserve">杨金莉</t>
  </si>
  <si>
    <t xml:space="preserve">513722********5562</t>
  </si>
  <si>
    <t xml:space="preserve">202411010410</t>
  </si>
  <si>
    <t xml:space="preserve">杨虹斐</t>
  </si>
  <si>
    <t xml:space="preserve">510824********9425</t>
  </si>
  <si>
    <t xml:space="preserve">202411010607</t>
  </si>
  <si>
    <t xml:space="preserve">杨婷</t>
  </si>
  <si>
    <t xml:space="preserve">513722********1282</t>
  </si>
  <si>
    <t xml:space="preserve">202411010203</t>
  </si>
  <si>
    <t xml:space="preserve">夏席山</t>
  </si>
  <si>
    <t xml:space="preserve">513701********3412</t>
  </si>
  <si>
    <t xml:space="preserve">202411010123</t>
  </si>
  <si>
    <t xml:space="preserve">李婧</t>
  </si>
  <si>
    <t xml:space="preserve">511902********5145</t>
  </si>
  <si>
    <t xml:space="preserve">202411010209</t>
  </si>
  <si>
    <t xml:space="preserve">李午平</t>
  </si>
  <si>
    <t xml:space="preserve">513721********6010</t>
  </si>
  <si>
    <t xml:space="preserve">202411010429</t>
  </si>
  <si>
    <t xml:space="preserve">王丽琼</t>
  </si>
  <si>
    <t xml:space="preserve">513722********3586</t>
  </si>
  <si>
    <t xml:space="preserve">202411010624</t>
  </si>
  <si>
    <t xml:space="preserve">彭东平</t>
  </si>
  <si>
    <t xml:space="preserve">511902********5029</t>
  </si>
  <si>
    <t xml:space="preserve">202411010315</t>
  </si>
  <si>
    <t xml:space="preserve">陈卯山</t>
  </si>
  <si>
    <t xml:space="preserve">511923********867X</t>
  </si>
  <si>
    <t xml:space="preserve">202411010304</t>
  </si>
  <si>
    <t xml:space="preserve">张俊平</t>
  </si>
  <si>
    <t xml:space="preserve">513721********7590</t>
  </si>
  <si>
    <t xml:space="preserve">202411010810</t>
  </si>
  <si>
    <t xml:space="preserve">刘哲宇</t>
  </si>
  <si>
    <t xml:space="preserve">513701********1814</t>
  </si>
  <si>
    <t xml:space="preserve">202411010530</t>
  </si>
  <si>
    <t xml:space="preserve">江利鸣</t>
  </si>
  <si>
    <t xml:space="preserve">513723********009X</t>
  </si>
  <si>
    <t xml:space="preserve">202411010613</t>
  </si>
  <si>
    <t xml:space="preserve">马慧</t>
  </si>
  <si>
    <t xml:space="preserve">513701********662X</t>
  </si>
  <si>
    <t xml:space="preserve">202411010527</t>
  </si>
  <si>
    <t xml:space="preserve">彭河青</t>
  </si>
  <si>
    <t xml:space="preserve">513722********0030</t>
  </si>
  <si>
    <t xml:space="preserve">202411010703</t>
  </si>
  <si>
    <t xml:space="preserve">张朝柱</t>
  </si>
  <si>
    <t xml:space="preserve">513701********0119</t>
  </si>
  <si>
    <t xml:space="preserve">202411010225</t>
  </si>
  <si>
    <t xml:space="preserve">杜蓉</t>
  </si>
  <si>
    <t xml:space="preserve">513721********7444</t>
  </si>
  <si>
    <t xml:space="preserve">202411010516</t>
  </si>
  <si>
    <t xml:space="preserve">任志</t>
  </si>
  <si>
    <t xml:space="preserve">513722********605X</t>
  </si>
  <si>
    <t xml:space="preserve">202411010320</t>
  </si>
  <si>
    <t xml:space="preserve">李小红</t>
  </si>
  <si>
    <t xml:space="preserve">511621********790X</t>
  </si>
  <si>
    <t xml:space="preserve">202411010306</t>
  </si>
  <si>
    <t xml:space="preserve">岳浩</t>
  </si>
  <si>
    <t xml:space="preserve">513701********0114</t>
  </si>
  <si>
    <t xml:space="preserve">202411010711</t>
  </si>
  <si>
    <t xml:space="preserve">罗正</t>
  </si>
  <si>
    <t xml:space="preserve">513701********4518</t>
  </si>
  <si>
    <t xml:space="preserve">202411010714</t>
  </si>
  <si>
    <t xml:space="preserve">李娇</t>
  </si>
  <si>
    <t xml:space="preserve">511921********3107</t>
  </si>
  <si>
    <t xml:space="preserve">202411010420</t>
  </si>
  <si>
    <t xml:space="preserve">何奎成</t>
  </si>
  <si>
    <t xml:space="preserve">511922********2074</t>
  </si>
  <si>
    <t xml:space="preserve">202411010528</t>
  </si>
  <si>
    <t xml:space="preserve">盛萱</t>
  </si>
  <si>
    <t xml:space="preserve">513701********6123</t>
  </si>
  <si>
    <t xml:space="preserve">202411010721</t>
  </si>
  <si>
    <t xml:space="preserve">杨淞琳</t>
  </si>
  <si>
    <t xml:space="preserve">513721********1184</t>
  </si>
  <si>
    <t xml:space="preserve">202411010820</t>
  </si>
  <si>
    <t xml:space="preserve">李腊梅</t>
  </si>
  <si>
    <t xml:space="preserve">511921********4240</t>
  </si>
  <si>
    <t xml:space="preserve">202411010707</t>
  </si>
  <si>
    <t xml:space="preserve">谢富云</t>
  </si>
  <si>
    <t xml:space="preserve">513701********5436</t>
  </si>
  <si>
    <t xml:space="preserve">202411010718</t>
  </si>
  <si>
    <t xml:space="preserve">巨丽平</t>
  </si>
  <si>
    <t xml:space="preserve">513721********6524</t>
  </si>
  <si>
    <t xml:space="preserve">202411010208</t>
  </si>
  <si>
    <t xml:space="preserve">杨晓婷</t>
  </si>
  <si>
    <t xml:space="preserve">513701********3526</t>
  </si>
  <si>
    <t xml:space="preserve">202411010129</t>
  </si>
  <si>
    <t xml:space="preserve">胡小丹</t>
  </si>
  <si>
    <t xml:space="preserve">510304********6123</t>
  </si>
  <si>
    <t xml:space="preserve">202411010307</t>
  </si>
  <si>
    <t xml:space="preserve">罗超</t>
  </si>
  <si>
    <t xml:space="preserve">513701********6139</t>
  </si>
  <si>
    <t xml:space="preserve">202411010223</t>
  </si>
  <si>
    <t xml:space="preserve">罗畅</t>
  </si>
  <si>
    <t xml:space="preserve">513701********5221</t>
  </si>
  <si>
    <t xml:space="preserve">202411010206</t>
  </si>
  <si>
    <t xml:space="preserve">唐舜</t>
  </si>
  <si>
    <t xml:space="preserve">513701********1513</t>
  </si>
  <si>
    <t xml:space="preserve">202411010324</t>
  </si>
  <si>
    <t xml:space="preserve">王丹</t>
  </si>
  <si>
    <t xml:space="preserve">511902********6524</t>
  </si>
  <si>
    <t xml:space="preserve">202411010111</t>
  </si>
  <si>
    <t xml:space="preserve">王馨悦</t>
  </si>
  <si>
    <t xml:space="preserve">513701********6028</t>
  </si>
  <si>
    <t xml:space="preserve">202411010915</t>
  </si>
  <si>
    <t xml:space="preserve">胡自成</t>
  </si>
  <si>
    <t xml:space="preserve">513722********5690</t>
  </si>
  <si>
    <t xml:space="preserve">202411010329</t>
  </si>
  <si>
    <t xml:space="preserve">张燕</t>
  </si>
  <si>
    <t xml:space="preserve">513701********4024</t>
  </si>
  <si>
    <t xml:space="preserve">202411010403</t>
  </si>
  <si>
    <t xml:space="preserve">陈世良</t>
  </si>
  <si>
    <t xml:space="preserve">513721********5052</t>
  </si>
  <si>
    <t xml:space="preserve">202411010811</t>
  </si>
  <si>
    <t xml:space="preserve">谢沐芹</t>
  </si>
  <si>
    <t xml:space="preserve">513723********2289</t>
  </si>
  <si>
    <t xml:space="preserve">202411010622</t>
  </si>
  <si>
    <t xml:space="preserve">蒋京邑</t>
  </si>
  <si>
    <t xml:space="preserve">513701********3925</t>
  </si>
  <si>
    <t xml:space="preserve">202411010409</t>
  </si>
  <si>
    <t xml:space="preserve">孙述容</t>
  </si>
  <si>
    <t xml:space="preserve">513701********3625</t>
  </si>
  <si>
    <t xml:space="preserve">202411010817</t>
  </si>
  <si>
    <t xml:space="preserve">张娅欣</t>
  </si>
  <si>
    <t xml:space="preserve">511902********642X</t>
  </si>
  <si>
    <t xml:space="preserve">202411010301</t>
  </si>
  <si>
    <t xml:space="preserve">周纛</t>
  </si>
  <si>
    <t xml:space="preserve">513701********3713</t>
  </si>
  <si>
    <t xml:space="preserve">202411010519</t>
  </si>
  <si>
    <t xml:space="preserve">刘圣洁</t>
  </si>
  <si>
    <t xml:space="preserve">511902********5813</t>
  </si>
  <si>
    <t xml:space="preserve">202411010508</t>
  </si>
  <si>
    <t xml:space="preserve">陈映龙</t>
  </si>
  <si>
    <t xml:space="preserve">202411010116</t>
  </si>
  <si>
    <t xml:space="preserve">张红玉</t>
  </si>
  <si>
    <t xml:space="preserve">513721********4709</t>
  </si>
  <si>
    <t xml:space="preserve">202411010523</t>
  </si>
  <si>
    <t xml:space="preserve">杨敏</t>
  </si>
  <si>
    <t xml:space="preserve">511902********7426</t>
  </si>
  <si>
    <t xml:space="preserve">202411010608</t>
  </si>
  <si>
    <t xml:space="preserve">雷鑫</t>
  </si>
  <si>
    <t xml:space="preserve">513701********1724</t>
  </si>
  <si>
    <t xml:space="preserve">202411010604</t>
  </si>
  <si>
    <t xml:space="preserve">李小林</t>
  </si>
  <si>
    <t xml:space="preserve">511923********3700</t>
  </si>
  <si>
    <t xml:space="preserve">202411010628</t>
  </si>
  <si>
    <t xml:space="preserve">杨成伊</t>
  </si>
  <si>
    <t xml:space="preserve">513701********6323</t>
  </si>
  <si>
    <t xml:space="preserve">202411010529</t>
  </si>
  <si>
    <t xml:space="preserve">宋蛟</t>
  </si>
  <si>
    <t xml:space="preserve">513701********7433</t>
  </si>
  <si>
    <t xml:space="preserve">202411010210</t>
  </si>
  <si>
    <t xml:space="preserve">吴海松</t>
  </si>
  <si>
    <t xml:space="preserve">511922********0092</t>
  </si>
  <si>
    <t xml:space="preserve">202411010702</t>
  </si>
  <si>
    <t xml:space="preserve">孙铱</t>
  </si>
  <si>
    <t xml:space="preserve">513701********312X</t>
  </si>
  <si>
    <t xml:space="preserve">202411010317</t>
  </si>
  <si>
    <t xml:space="preserve">刘松林</t>
  </si>
  <si>
    <t xml:space="preserve">511922********481X</t>
  </si>
  <si>
    <t xml:space="preserve">202411010818</t>
  </si>
  <si>
    <t xml:space="preserve">王琪</t>
  </si>
  <si>
    <t xml:space="preserve">513722********0081</t>
  </si>
  <si>
    <t xml:space="preserve">202411010827</t>
  </si>
  <si>
    <t xml:space="preserve">辜菊华</t>
  </si>
  <si>
    <t xml:space="preserve">513701********4524</t>
  </si>
  <si>
    <t xml:space="preserve">202411010207</t>
  </si>
  <si>
    <t xml:space="preserve">岳章</t>
  </si>
  <si>
    <t xml:space="preserve">511922********0541</t>
  </si>
  <si>
    <t xml:space="preserve">202411010816</t>
  </si>
  <si>
    <t xml:space="preserve">张书萍</t>
  </si>
  <si>
    <t xml:space="preserve">513701********4945</t>
  </si>
  <si>
    <t xml:space="preserve">202411010426</t>
  </si>
  <si>
    <t xml:space="preserve">赵文成</t>
  </si>
  <si>
    <t xml:space="preserve">511922********4815</t>
  </si>
  <si>
    <t xml:space="preserve">202411010419</t>
  </si>
  <si>
    <t xml:space="preserve">陈紫雨</t>
  </si>
  <si>
    <t xml:space="preserve">511902********004X</t>
  </si>
  <si>
    <t xml:space="preserve">202411010520</t>
  </si>
  <si>
    <t xml:space="preserve">张玉洁</t>
  </si>
  <si>
    <t xml:space="preserve">513722********7201</t>
  </si>
  <si>
    <t xml:space="preserve">202411010214</t>
  </si>
  <si>
    <t xml:space="preserve">徐子茗</t>
  </si>
  <si>
    <t xml:space="preserve">513701********3117</t>
  </si>
  <si>
    <t xml:space="preserve">202411010518</t>
  </si>
  <si>
    <t xml:space="preserve">李雷</t>
  </si>
  <si>
    <t xml:space="preserve">511921********4697</t>
  </si>
  <si>
    <t xml:space="preserve">202411010106</t>
  </si>
  <si>
    <t xml:space="preserve">陈立明</t>
  </si>
  <si>
    <t xml:space="preserve">511922********007X</t>
  </si>
  <si>
    <t xml:space="preserve">202411010302</t>
  </si>
  <si>
    <t xml:space="preserve">钟川林</t>
  </si>
  <si>
    <t xml:space="preserve">513722********0525</t>
  </si>
  <si>
    <t xml:space="preserve">202411010310</t>
  </si>
  <si>
    <t xml:space="preserve">程嵩</t>
  </si>
  <si>
    <t xml:space="preserve">513723********7898</t>
  </si>
  <si>
    <t xml:space="preserve">202411010504</t>
  </si>
  <si>
    <t xml:space="preserve">赵荣</t>
  </si>
  <si>
    <t xml:space="preserve">511923********3974</t>
  </si>
  <si>
    <t xml:space="preserve">202411010422</t>
  </si>
  <si>
    <t xml:space="preserve">陈傲鋆</t>
  </si>
  <si>
    <t xml:space="preserve">513701********011X</t>
  </si>
  <si>
    <t xml:space="preserve">202411010625</t>
  </si>
  <si>
    <t xml:space="preserve">何晶</t>
  </si>
  <si>
    <t xml:space="preserve">513723********4641</t>
  </si>
  <si>
    <t xml:space="preserve">202411010128</t>
  </si>
  <si>
    <t xml:space="preserve">戚杨</t>
  </si>
  <si>
    <t xml:space="preserve">511902********1635</t>
  </si>
  <si>
    <t xml:space="preserve">202411010229</t>
  </si>
  <si>
    <t xml:space="preserve">孙振宇</t>
  </si>
  <si>
    <t xml:space="preserve">513701********0016</t>
  </si>
  <si>
    <t xml:space="preserve">202411010204</t>
  </si>
  <si>
    <t xml:space="preserve">蒲勇</t>
  </si>
  <si>
    <t xml:space="preserve">511922********7112</t>
  </si>
  <si>
    <t xml:space="preserve">202411010804</t>
  </si>
  <si>
    <t xml:space="preserve">谯辉</t>
  </si>
  <si>
    <t xml:space="preserve">513701********3212</t>
  </si>
  <si>
    <t xml:space="preserve">202411010218</t>
  </si>
  <si>
    <t xml:space="preserve">胡涛</t>
  </si>
  <si>
    <t xml:space="preserve">511902********6337</t>
  </si>
  <si>
    <t xml:space="preserve">202411010211</t>
  </si>
  <si>
    <t xml:space="preserve">苏星辰</t>
  </si>
  <si>
    <t xml:space="preserve">513722********2074</t>
  </si>
  <si>
    <t xml:space="preserve">202411010222</t>
  </si>
  <si>
    <t xml:space="preserve">谢尚峰</t>
  </si>
  <si>
    <t xml:space="preserve">511922********6358</t>
  </si>
  <si>
    <t xml:space="preserve">202411010414</t>
  </si>
  <si>
    <t xml:space="preserve">赖永琪</t>
  </si>
  <si>
    <t xml:space="preserve">513701********0110</t>
  </si>
  <si>
    <t xml:space="preserve">202411010305</t>
  </si>
  <si>
    <t xml:space="preserve">厍文童</t>
  </si>
  <si>
    <t xml:space="preserve">513721********8156</t>
  </si>
  <si>
    <t xml:space="preserve">202411010730</t>
  </si>
  <si>
    <t xml:space="preserve">胡晓瑶</t>
  </si>
  <si>
    <t xml:space="preserve">511923********7146</t>
  </si>
  <si>
    <t xml:space="preserve">202411010620</t>
  </si>
  <si>
    <t xml:space="preserve">周俊蓉</t>
  </si>
  <si>
    <t xml:space="preserve">513701********4627</t>
  </si>
  <si>
    <t xml:space="preserve">202411010412</t>
  </si>
  <si>
    <t xml:space="preserve">朱婷</t>
  </si>
  <si>
    <t xml:space="preserve">513701********4121</t>
  </si>
  <si>
    <t xml:space="preserve">202411010415</t>
  </si>
  <si>
    <t xml:space="preserve">岳灵芝</t>
  </si>
  <si>
    <t xml:space="preserve">513722********7828</t>
  </si>
  <si>
    <t xml:space="preserve">202411010102</t>
  </si>
  <si>
    <t xml:space="preserve">李凯迪</t>
  </si>
  <si>
    <t xml:space="preserve">513701********737X</t>
  </si>
  <si>
    <t xml:space="preserve">202411010802</t>
  </si>
  <si>
    <t xml:space="preserve">杜佳玲</t>
  </si>
  <si>
    <t xml:space="preserve">513722********5684</t>
  </si>
  <si>
    <t xml:space="preserve">202411010402</t>
  </si>
  <si>
    <t xml:space="preserve">罗晶晶</t>
  </si>
  <si>
    <t xml:space="preserve">511922********4389</t>
  </si>
  <si>
    <t xml:space="preserve">202411010311</t>
  </si>
  <si>
    <t xml:space="preserve">沈川梅</t>
  </si>
  <si>
    <t xml:space="preserve">513723********6828</t>
  </si>
  <si>
    <t xml:space="preserve">202411010616</t>
  </si>
  <si>
    <t xml:space="preserve">王雪梅</t>
  </si>
  <si>
    <t xml:space="preserve">513721********1480</t>
  </si>
  <si>
    <t xml:space="preserve">202411010121</t>
  </si>
  <si>
    <t xml:space="preserve">刘玲玲</t>
  </si>
  <si>
    <t xml:space="preserve">511902********6425</t>
  </si>
  <si>
    <t xml:space="preserve">202411010501</t>
  </si>
  <si>
    <t xml:space="preserve">侯红梅</t>
  </si>
  <si>
    <t xml:space="preserve">513701********5764</t>
  </si>
  <si>
    <t xml:space="preserve">202411010309</t>
  </si>
  <si>
    <t xml:space="preserve">刘鑫</t>
  </si>
  <si>
    <t xml:space="preserve">511902********2417</t>
  </si>
  <si>
    <t xml:space="preserve">202411010219</t>
  </si>
  <si>
    <t xml:space="preserve">李惠</t>
  </si>
  <si>
    <t xml:space="preserve">511902********0223</t>
  </si>
  <si>
    <t xml:space="preserve">202411010605</t>
  </si>
  <si>
    <t xml:space="preserve">陈东</t>
  </si>
  <si>
    <t xml:space="preserve">513701********3636</t>
  </si>
  <si>
    <t xml:space="preserve">202411010603</t>
  </si>
  <si>
    <t xml:space="preserve">苟仪</t>
  </si>
  <si>
    <t xml:space="preserve">511902********0046</t>
  </si>
  <si>
    <t xml:space="preserve">202411010717</t>
  </si>
  <si>
    <t xml:space="preserve">何晓</t>
  </si>
  <si>
    <t xml:space="preserve">513722********4921</t>
  </si>
  <si>
    <t xml:space="preserve">202411010125</t>
  </si>
  <si>
    <t xml:space="preserve">岳俊香</t>
  </si>
  <si>
    <t xml:space="preserve">511922********7806</t>
  </si>
  <si>
    <t xml:space="preserve">202411010107</t>
  </si>
  <si>
    <t xml:space="preserve">饶小露</t>
  </si>
  <si>
    <t xml:space="preserve">360782********2228</t>
  </si>
  <si>
    <t xml:space="preserve">202411010227</t>
  </si>
  <si>
    <t xml:space="preserve">赵慧</t>
  </si>
  <si>
    <t xml:space="preserve">513701********1722</t>
  </si>
  <si>
    <t xml:space="preserve">202411010606</t>
  </si>
  <si>
    <t xml:space="preserve">岳岚</t>
  </si>
  <si>
    <t xml:space="preserve">513722********5683</t>
  </si>
  <si>
    <t xml:space="preserve">202411010626</t>
  </si>
  <si>
    <t xml:space="preserve">潘颖</t>
  </si>
  <si>
    <t xml:space="preserve">513723********0025</t>
  </si>
  <si>
    <t xml:space="preserve">202411010813</t>
  </si>
  <si>
    <t xml:space="preserve">侯治良</t>
  </si>
  <si>
    <t xml:space="preserve">513701********2816</t>
  </si>
  <si>
    <t xml:space="preserve">202411010911</t>
  </si>
  <si>
    <t xml:space="preserve">陈俊材</t>
  </si>
  <si>
    <t xml:space="preserve">513701********361X</t>
  </si>
  <si>
    <t xml:space="preserve">202411010629</t>
  </si>
  <si>
    <t xml:space="preserve">李生</t>
  </si>
  <si>
    <t xml:space="preserve">513701********1316</t>
  </si>
  <si>
    <t xml:space="preserve">202411010621</t>
  </si>
  <si>
    <t xml:space="preserve">辛芳</t>
  </si>
  <si>
    <t xml:space="preserve">511902********0627</t>
  </si>
  <si>
    <t xml:space="preserve">202411010118</t>
  </si>
  <si>
    <t xml:space="preserve">任兵</t>
  </si>
  <si>
    <t xml:space="preserve">513701********4019</t>
  </si>
  <si>
    <t xml:space="preserve">202411010905</t>
  </si>
  <si>
    <t xml:space="preserve">赵洲</t>
  </si>
  <si>
    <t xml:space="preserve">513721********753X</t>
  </si>
  <si>
    <t xml:space="preserve">202411010114</t>
  </si>
  <si>
    <t xml:space="preserve">雷亮</t>
  </si>
  <si>
    <t xml:space="preserve">513701********3648</t>
  </si>
  <si>
    <t xml:space="preserve">202411010212</t>
  </si>
  <si>
    <t xml:space="preserve">谢东昇</t>
  </si>
  <si>
    <t xml:space="preserve">513701********0415</t>
  </si>
  <si>
    <t xml:space="preserve">202411010314</t>
  </si>
  <si>
    <t xml:space="preserve">夏波</t>
  </si>
  <si>
    <t xml:space="preserve">513701********3910</t>
  </si>
  <si>
    <t xml:space="preserve">202411010829</t>
  </si>
  <si>
    <t xml:space="preserve">邬智国</t>
  </si>
  <si>
    <t xml:space="preserve">513701********0118</t>
  </si>
  <si>
    <t xml:space="preserve">202411010423</t>
  </si>
  <si>
    <t xml:space="preserve">易倩</t>
  </si>
  <si>
    <t xml:space="preserve">511923********6688</t>
  </si>
  <si>
    <t xml:space="preserve">202411010502</t>
  </si>
  <si>
    <t xml:space="preserve">李翰阳</t>
  </si>
  <si>
    <t xml:space="preserve">513701********3311</t>
  </si>
  <si>
    <t xml:space="preserve">202411010812</t>
  </si>
  <si>
    <t xml:space="preserve">闫坤伦</t>
  </si>
  <si>
    <t xml:space="preserve">513701********4540</t>
  </si>
  <si>
    <t xml:space="preserve">202411010618</t>
  </si>
  <si>
    <t xml:space="preserve">赵琴玲</t>
  </si>
  <si>
    <t xml:space="preserve">513701********6624</t>
  </si>
  <si>
    <t xml:space="preserve">202411010719</t>
  </si>
  <si>
    <t xml:space="preserve">李慧</t>
  </si>
  <si>
    <t xml:space="preserve">513701********4244</t>
  </si>
  <si>
    <t xml:space="preserve">202411010316</t>
  </si>
  <si>
    <t xml:space="preserve">李英</t>
  </si>
  <si>
    <t xml:space="preserve">513701********6643</t>
  </si>
  <si>
    <t xml:space="preserve">202411010503</t>
  </si>
  <si>
    <t xml:space="preserve">蔡昕昕</t>
  </si>
  <si>
    <t xml:space="preserve">513701********4312</t>
  </si>
  <si>
    <t xml:space="preserve">202411010807</t>
  </si>
  <si>
    <t xml:space="preserve">赵芹梅</t>
  </si>
  <si>
    <t xml:space="preserve">513722********2101</t>
  </si>
  <si>
    <t xml:space="preserve">202411010903</t>
  </si>
  <si>
    <t xml:space="preserve">张钊</t>
  </si>
  <si>
    <t xml:space="preserve">513701********3915</t>
  </si>
  <si>
    <t xml:space="preserve">202411010906</t>
  </si>
  <si>
    <t xml:space="preserve">吴琪</t>
  </si>
  <si>
    <t xml:space="preserve">513722********0044</t>
  </si>
  <si>
    <t xml:space="preserve">202411010505</t>
  </si>
  <si>
    <t xml:space="preserve">陈燕君</t>
  </si>
  <si>
    <t xml:space="preserve">511902********3725</t>
  </si>
  <si>
    <t xml:space="preserve">202411010120</t>
  </si>
  <si>
    <t xml:space="preserve">唐凤玲</t>
  </si>
  <si>
    <t xml:space="preserve">513701********4923</t>
  </si>
  <si>
    <t xml:space="preserve">202411010601</t>
  </si>
  <si>
    <t xml:space="preserve">何彦蓉</t>
  </si>
  <si>
    <t xml:space="preserve">513701********5624</t>
  </si>
  <si>
    <t xml:space="preserve">202411010715</t>
  </si>
  <si>
    <t xml:space="preserve">尹雪梅</t>
  </si>
  <si>
    <t xml:space="preserve">513701********4044</t>
  </si>
  <si>
    <t xml:space="preserve">202411010914</t>
  </si>
  <si>
    <t xml:space="preserve">向涛</t>
  </si>
  <si>
    <t xml:space="preserve">513723********1854</t>
  </si>
  <si>
    <t xml:space="preserve">202411010401</t>
  </si>
  <si>
    <t xml:space="preserve">杨欢</t>
  </si>
  <si>
    <t xml:space="preserve">513722********0524</t>
  </si>
  <si>
    <t xml:space="preserve">202411010904</t>
  </si>
  <si>
    <t xml:space="preserve">张山</t>
  </si>
  <si>
    <t xml:space="preserve">513701********6117</t>
  </si>
  <si>
    <t xml:space="preserve">202411010122</t>
  </si>
  <si>
    <t xml:space="preserve">张洁</t>
  </si>
  <si>
    <t xml:space="preserve">513701********4642</t>
  </si>
  <si>
    <t xml:space="preserve">202411010722</t>
  </si>
  <si>
    <t xml:space="preserve">李劲锋</t>
  </si>
  <si>
    <t xml:space="preserve">513701********8119</t>
  </si>
  <si>
    <t xml:space="preserve">202411010815</t>
  </si>
  <si>
    <t xml:space="preserve">岳秀林</t>
  </si>
  <si>
    <t xml:space="preserve">513701********4711</t>
  </si>
  <si>
    <t xml:space="preserve">202411010627</t>
  </si>
  <si>
    <t xml:space="preserve">杨洪川</t>
  </si>
  <si>
    <t xml:space="preserve">513701********5310</t>
  </si>
  <si>
    <t xml:space="preserve">202411010119</t>
  </si>
  <si>
    <t xml:space="preserve">郭静</t>
  </si>
  <si>
    <t xml:space="preserve">513701********4221</t>
  </si>
  <si>
    <t xml:space="preserve">202411010213</t>
  </si>
  <si>
    <t xml:space="preserve">何宇洁</t>
  </si>
  <si>
    <t xml:space="preserve">511902********6523</t>
  </si>
  <si>
    <t xml:space="preserve">202411010729</t>
  </si>
  <si>
    <t xml:space="preserve">唐忆</t>
  </si>
  <si>
    <t xml:space="preserve">513722********0680</t>
  </si>
  <si>
    <t xml:space="preserve">202411010130</t>
  </si>
  <si>
    <t xml:space="preserve">邓智凌</t>
  </si>
  <si>
    <t xml:space="preserve">511902********4511</t>
  </si>
  <si>
    <t xml:space="preserve">202411010221</t>
  </si>
  <si>
    <t xml:space="preserve">李辉</t>
  </si>
  <si>
    <t xml:space="preserve">513701********511X</t>
  </si>
  <si>
    <t xml:space="preserve">202411010723</t>
  </si>
  <si>
    <t xml:space="preserve">刘芷伶</t>
  </si>
  <si>
    <t xml:space="preserve">513701********0128</t>
  </si>
  <si>
    <t xml:space="preserve">202411010201</t>
  </si>
  <si>
    <t xml:space="preserve">魏文华</t>
  </si>
  <si>
    <t xml:space="preserve">513701********4580</t>
  </si>
  <si>
    <t xml:space="preserve">202411010615</t>
  </si>
  <si>
    <t xml:space="preserve">张罗</t>
  </si>
  <si>
    <t xml:space="preserve">513701********616X</t>
  </si>
  <si>
    <t xml:space="preserve">202411010101</t>
  </si>
  <si>
    <t xml:space="preserve">杨英</t>
  </si>
  <si>
    <t xml:space="preserve">513701********6320</t>
  </si>
  <si>
    <t xml:space="preserve">202411010726</t>
  </si>
  <si>
    <t xml:space="preserve">杨菊花</t>
  </si>
  <si>
    <t xml:space="preserve">510902********0281</t>
  </si>
  <si>
    <t xml:space="preserve">202411010417</t>
  </si>
  <si>
    <t xml:space="preserve">蔡洋阳</t>
  </si>
  <si>
    <t xml:space="preserve">513701********4620</t>
  </si>
  <si>
    <t xml:space="preserve">202411010319</t>
  </si>
  <si>
    <t xml:space="preserve">龙昊</t>
  </si>
  <si>
    <t xml:space="preserve">513701********0038</t>
  </si>
  <si>
    <t xml:space="preserve">202411010822</t>
  </si>
  <si>
    <t xml:space="preserve">赖贞君</t>
  </si>
  <si>
    <t xml:space="preserve">513701********5812</t>
  </si>
  <si>
    <t xml:space="preserve">202411010609</t>
  </si>
  <si>
    <t xml:space="preserve">李源源</t>
  </si>
  <si>
    <t xml:space="preserve">513722********7422</t>
  </si>
  <si>
    <t xml:space="preserve">202411010110</t>
  </si>
  <si>
    <t xml:space="preserve">屈巧才</t>
  </si>
  <si>
    <t xml:space="preserve">513721********5722</t>
  </si>
  <si>
    <t xml:space="preserve">202411010728</t>
  </si>
  <si>
    <t xml:space="preserve">肖淑蓉</t>
  </si>
  <si>
    <t xml:space="preserve">513701********4628</t>
  </si>
  <si>
    <t xml:space="preserve">202411010226</t>
  </si>
  <si>
    <t xml:space="preserve">白悦</t>
  </si>
  <si>
    <t xml:space="preserve">513701********2664</t>
  </si>
  <si>
    <t xml:space="preserve">202411010104</t>
  </si>
  <si>
    <t xml:space="preserve">蔡自强</t>
  </si>
  <si>
    <t xml:space="preserve">513701********6610</t>
  </si>
  <si>
    <t xml:space="preserve">202411010108</t>
  </si>
  <si>
    <t xml:space="preserve">苟倩</t>
  </si>
  <si>
    <t xml:space="preserve">513701********0069</t>
  </si>
  <si>
    <t xml:space="preserve">202411010517</t>
  </si>
  <si>
    <t xml:space="preserve">冯萍</t>
  </si>
  <si>
    <t xml:space="preserve">513701********5814</t>
  </si>
  <si>
    <t xml:space="preserve">202411010312</t>
  </si>
  <si>
    <t xml:space="preserve">杨秀琴</t>
  </si>
  <si>
    <t xml:space="preserve">513721********6768</t>
  </si>
  <si>
    <t xml:space="preserve">202411010912</t>
  </si>
  <si>
    <t xml:space="preserve">程述琴</t>
  </si>
  <si>
    <t xml:space="preserve">513723********7907</t>
  </si>
  <si>
    <t xml:space="preserve">202411010405</t>
  </si>
  <si>
    <t xml:space="preserve">张鹏程</t>
  </si>
  <si>
    <t xml:space="preserve">513701********6510</t>
  </si>
  <si>
    <t xml:space="preserve">202411010506</t>
  </si>
  <si>
    <t xml:space="preserve">辜永鑫</t>
  </si>
  <si>
    <t xml:space="preserve">511902********6991</t>
  </si>
  <si>
    <t xml:space="preserve">202411010424</t>
  </si>
  <si>
    <t xml:space="preserve">陈婷婷</t>
  </si>
  <si>
    <t xml:space="preserve">513722********4161</t>
  </si>
  <si>
    <t xml:space="preserve">202411010326</t>
  </si>
  <si>
    <t xml:space="preserve">王梓铭</t>
  </si>
  <si>
    <t xml:space="preserve">511902********3634</t>
  </si>
  <si>
    <t xml:space="preserve">202411010421</t>
  </si>
  <si>
    <t xml:space="preserve">李香</t>
  </si>
  <si>
    <t xml:space="preserve">513701********3623</t>
  </si>
  <si>
    <t xml:space="preserve">202411010522</t>
  </si>
  <si>
    <t xml:space="preserve">赵伟容</t>
  </si>
  <si>
    <t xml:space="preserve">513701********4346</t>
  </si>
  <si>
    <t xml:space="preserve">202411010901</t>
  </si>
  <si>
    <t xml:space="preserve">杨俊</t>
  </si>
  <si>
    <t xml:space="preserve">513722********5125</t>
  </si>
  <si>
    <t xml:space="preserve">202411010406</t>
  </si>
  <si>
    <t xml:space="preserve">罗建平</t>
  </si>
  <si>
    <t xml:space="preserve">513701********4373</t>
  </si>
  <si>
    <t xml:space="preserve">202411010124</t>
  </si>
  <si>
    <t xml:space="preserve">郑仕明</t>
  </si>
  <si>
    <t xml:space="preserve">513701********0830</t>
  </si>
  <si>
    <t xml:space="preserve">202411010313</t>
  </si>
  <si>
    <t xml:space="preserve">刘玉莲</t>
  </si>
  <si>
    <t xml:space="preserve">513721********2228</t>
  </si>
  <si>
    <t xml:space="preserve">202411010112</t>
  </si>
  <si>
    <t xml:space="preserve">康航</t>
  </si>
  <si>
    <t xml:space="preserve">513722********3071</t>
  </si>
  <si>
    <t xml:space="preserve">202411010330</t>
  </si>
  <si>
    <t xml:space="preserve">李春梅</t>
  </si>
  <si>
    <t xml:space="preserve">513701********6529</t>
  </si>
  <si>
    <t xml:space="preserve">202411010407</t>
  </si>
  <si>
    <t xml:space="preserve">陈星宇</t>
  </si>
  <si>
    <t xml:space="preserve">513701********5017</t>
  </si>
  <si>
    <t xml:space="preserve">202411010115</t>
  </si>
  <si>
    <t xml:space="preserve">魏淑玲</t>
  </si>
  <si>
    <t xml:space="preserve">513701********6029</t>
  </si>
  <si>
    <t xml:space="preserve">202411010510</t>
  </si>
  <si>
    <t xml:space="preserve">吴秘</t>
  </si>
  <si>
    <t xml:space="preserve">513722********6560</t>
  </si>
  <si>
    <t xml:space="preserve">202411010217</t>
  </si>
  <si>
    <t xml:space="preserve">王利</t>
  </si>
  <si>
    <t xml:space="preserve">513701********4521</t>
  </si>
  <si>
    <t xml:space="preserve">202411010509</t>
  </si>
  <si>
    <t xml:space="preserve">李国荣</t>
  </si>
  <si>
    <t xml:space="preserve">513701********0011</t>
  </si>
  <si>
    <t xml:space="preserve">202411010801</t>
  </si>
  <si>
    <t xml:space="preserve">董涛</t>
  </si>
  <si>
    <t xml:space="preserve">511902********5857</t>
  </si>
  <si>
    <t xml:space="preserve">202411010113</t>
  </si>
  <si>
    <t xml:space="preserve">谢忠志</t>
  </si>
  <si>
    <t xml:space="preserve">511902********4512</t>
  </si>
  <si>
    <t xml:space="preserve">202411010325</t>
  </si>
  <si>
    <t xml:space="preserve">周小琴</t>
  </si>
  <si>
    <t xml:space="preserve">511524********5263</t>
  </si>
  <si>
    <t xml:space="preserve">202411010224</t>
  </si>
  <si>
    <t xml:space="preserve">佘茂林</t>
  </si>
  <si>
    <t xml:space="preserve">513701********5979</t>
  </si>
  <si>
    <t xml:space="preserve">202411010825</t>
  </si>
  <si>
    <t xml:space="preserve">雷铜伟</t>
  </si>
  <si>
    <t xml:space="preserve">513701********5919</t>
  </si>
  <si>
    <t xml:space="preserve">202411010623</t>
  </si>
  <si>
    <t xml:space="preserve">雷浩</t>
  </si>
  <si>
    <t xml:space="preserve">513701********3210</t>
  </si>
  <si>
    <t xml:space="preserve">202411010617</t>
  </si>
  <si>
    <t xml:space="preserve">王婷</t>
  </si>
  <si>
    <t xml:space="preserve">202411010322</t>
  </si>
  <si>
    <t xml:space="preserve">朱雯璟</t>
  </si>
  <si>
    <t xml:space="preserve">513701********7049</t>
  </si>
  <si>
    <t xml:space="preserve">202411010823</t>
  </si>
  <si>
    <t xml:space="preserve">缺考</t>
  </si>
  <si>
    <t xml:space="preserve">王鑫</t>
  </si>
  <si>
    <t xml:space="preserve">513701********4914</t>
  </si>
  <si>
    <t xml:space="preserve">202411010109</t>
  </si>
  <si>
    <t xml:space="preserve">李俊锋</t>
  </si>
  <si>
    <t xml:space="preserve">513701********423X</t>
  </si>
  <si>
    <t xml:space="preserve">202411010216</t>
  </si>
  <si>
    <t xml:space="preserve">邓玉河</t>
  </si>
  <si>
    <t xml:space="preserve">511902********3111</t>
  </si>
  <si>
    <t xml:space="preserve">202411010220</t>
  </si>
  <si>
    <t xml:space="preserve">刘泰杉</t>
  </si>
  <si>
    <t xml:space="preserve">513721********097X</t>
  </si>
  <si>
    <t xml:space="preserve">202411010228</t>
  </si>
  <si>
    <t xml:space="preserve">李湘</t>
  </si>
  <si>
    <t xml:space="preserve">513701********0245</t>
  </si>
  <si>
    <t xml:space="preserve">202411010323</t>
  </si>
  <si>
    <t xml:space="preserve">李佳</t>
  </si>
  <si>
    <t xml:space="preserve">511923********7425</t>
  </si>
  <si>
    <t xml:space="preserve">202411010408</t>
  </si>
  <si>
    <t xml:space="preserve">唐鑫</t>
  </si>
  <si>
    <t xml:space="preserve">513721********8353</t>
  </si>
  <si>
    <t xml:space="preserve">202411010413</t>
  </si>
  <si>
    <t xml:space="preserve">赵晓玲</t>
  </si>
  <si>
    <t xml:space="preserve">513701********5482</t>
  </si>
  <si>
    <t xml:space="preserve">202411010416</t>
  </si>
  <si>
    <t xml:space="preserve">王秋霖</t>
  </si>
  <si>
    <t xml:space="preserve">513723********0037</t>
  </si>
  <si>
    <t xml:space="preserve">202411010425</t>
  </si>
  <si>
    <t xml:space="preserve">赵芬</t>
  </si>
  <si>
    <t xml:space="preserve">513722********2082</t>
  </si>
  <si>
    <t xml:space="preserve">202411010427</t>
  </si>
  <si>
    <t xml:space="preserve">程思雨</t>
  </si>
  <si>
    <t xml:space="preserve">513722********542X</t>
  </si>
  <si>
    <t xml:space="preserve">202411010507</t>
  </si>
  <si>
    <t xml:space="preserve">王海泉</t>
  </si>
  <si>
    <t xml:space="preserve">513701********5214</t>
  </si>
  <si>
    <t xml:space="preserve">202411010511</t>
  </si>
  <si>
    <t xml:space="preserve">董燕</t>
  </si>
  <si>
    <t xml:space="preserve">513701********6229</t>
  </si>
  <si>
    <t xml:space="preserve">202411010514</t>
  </si>
  <si>
    <t xml:space="preserve">吴永乐</t>
  </si>
  <si>
    <t xml:space="preserve">513721********3498</t>
  </si>
  <si>
    <t xml:space="preserve">202411010524</t>
  </si>
  <si>
    <t xml:space="preserve">王明睿</t>
  </si>
  <si>
    <t xml:space="preserve">513721********1375</t>
  </si>
  <si>
    <t xml:space="preserve">202411010525</t>
  </si>
  <si>
    <t xml:space="preserve">张瑜飞</t>
  </si>
  <si>
    <t xml:space="preserve">513722********0011</t>
  </si>
  <si>
    <t xml:space="preserve">202411010526</t>
  </si>
  <si>
    <t xml:space="preserve">李正</t>
  </si>
  <si>
    <t xml:space="preserve">513701********5614</t>
  </si>
  <si>
    <t xml:space="preserve">202411010612</t>
  </si>
  <si>
    <t xml:space="preserve">胡星宇</t>
  </si>
  <si>
    <t xml:space="preserve">513701********1617</t>
  </si>
  <si>
    <t xml:space="preserve">202411010619</t>
  </si>
  <si>
    <t xml:space="preserve">杨俞福</t>
  </si>
  <si>
    <t xml:space="preserve">513721********6916</t>
  </si>
  <si>
    <t xml:space="preserve">202411010704</t>
  </si>
  <si>
    <t xml:space="preserve">黄春蓉</t>
  </si>
  <si>
    <t xml:space="preserve">513701********6127</t>
  </si>
  <si>
    <t xml:space="preserve">202411010709</t>
  </si>
  <si>
    <t xml:space="preserve">冯丹</t>
  </si>
  <si>
    <t xml:space="preserve">511923********6208</t>
  </si>
  <si>
    <t xml:space="preserve">202411010710</t>
  </si>
  <si>
    <t xml:space="preserve">刘欢</t>
  </si>
  <si>
    <t xml:space="preserve">513701********4623</t>
  </si>
  <si>
    <t xml:space="preserve">202411010712</t>
  </si>
  <si>
    <t xml:space="preserve">王莺燕</t>
  </si>
  <si>
    <t xml:space="preserve">513721********4820</t>
  </si>
  <si>
    <t xml:space="preserve">202411010713</t>
  </si>
  <si>
    <t xml:space="preserve">文萍</t>
  </si>
  <si>
    <t xml:space="preserve">513701********4720</t>
  </si>
  <si>
    <t xml:space="preserve">202411010716</t>
  </si>
  <si>
    <t xml:space="preserve">许青</t>
  </si>
  <si>
    <t xml:space="preserve">513701********4164</t>
  </si>
  <si>
    <t xml:space="preserve">202411010720</t>
  </si>
  <si>
    <t xml:space="preserve">513701********4621</t>
  </si>
  <si>
    <t xml:space="preserve">202411010724</t>
  </si>
  <si>
    <t xml:space="preserve">岳晓玲</t>
  </si>
  <si>
    <t xml:space="preserve">513701********034X</t>
  </si>
  <si>
    <t xml:space="preserve">202411010725</t>
  </si>
  <si>
    <t xml:space="preserve">何铭</t>
  </si>
  <si>
    <t xml:space="preserve">513721********6322</t>
  </si>
  <si>
    <t xml:space="preserve">202411010727</t>
  </si>
  <si>
    <t xml:space="preserve">蔡云成</t>
  </si>
  <si>
    <t xml:space="preserve">513701********0811</t>
  </si>
  <si>
    <t xml:space="preserve">202411010803</t>
  </si>
  <si>
    <t xml:space="preserve">盛潇荻</t>
  </si>
  <si>
    <t xml:space="preserve">511902********0024</t>
  </si>
  <si>
    <t xml:space="preserve">202411010806</t>
  </si>
  <si>
    <t xml:space="preserve">赵星舜</t>
  </si>
  <si>
    <t xml:space="preserve">513721********7438</t>
  </si>
  <si>
    <t xml:space="preserve">202411010809</t>
  </si>
  <si>
    <t xml:space="preserve">陈燕</t>
  </si>
  <si>
    <t xml:space="preserve">511922********0689</t>
  </si>
  <si>
    <t xml:space="preserve">202411010824</t>
  </si>
  <si>
    <t xml:space="preserve">王雪筠</t>
  </si>
  <si>
    <t xml:space="preserve">513721********5186</t>
  </si>
  <si>
    <t xml:space="preserve">202411010826</t>
  </si>
  <si>
    <t xml:space="preserve">颜涛</t>
  </si>
  <si>
    <t xml:space="preserve">511902********3310</t>
  </si>
  <si>
    <t xml:space="preserve">202411010828</t>
  </si>
  <si>
    <t xml:space="preserve">刘瑞源</t>
  </si>
  <si>
    <t xml:space="preserve">511921********4612</t>
  </si>
  <si>
    <t xml:space="preserve">202411010830</t>
  </si>
  <si>
    <t xml:space="preserve">韩彪</t>
  </si>
  <si>
    <t xml:space="preserve">513701********6499</t>
  </si>
  <si>
    <t xml:space="preserve">202411010902</t>
  </si>
  <si>
    <t xml:space="preserve">孙艳红</t>
  </si>
  <si>
    <t xml:space="preserve">430721********2505</t>
  </si>
  <si>
    <t xml:space="preserve">202411010907</t>
  </si>
  <si>
    <t xml:space="preserve">盛千</t>
  </si>
  <si>
    <t xml:space="preserve">513701********3510</t>
  </si>
  <si>
    <t xml:space="preserve">202411010908</t>
  </si>
  <si>
    <t xml:space="preserve">翁睿</t>
  </si>
  <si>
    <t xml:space="preserve">511922********720X</t>
  </si>
  <si>
    <t xml:space="preserve">202411010909</t>
  </si>
  <si>
    <t xml:space="preserve">王福兴</t>
  </si>
  <si>
    <t xml:space="preserve">511902********9510</t>
  </si>
  <si>
    <t xml:space="preserve">202411010910</t>
  </si>
  <si>
    <t xml:space="preserve">马丽萍</t>
  </si>
  <si>
    <t xml:space="preserve">513721********7862</t>
  </si>
  <si>
    <t xml:space="preserve">202411010913</t>
  </si>
  <si>
    <r>
      <rPr>
        <b val="true"/>
        <sz val="20"/>
        <rFont val="Noto Sans"/>
        <family val="2"/>
      </rPr>
      <t xml:space="preserve">巴中市恩阳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社区专职工作者笔试成绩（含加分）一览表（街道）</t>
    </r>
  </si>
  <si>
    <t xml:space="preserve">513701********5928</t>
  </si>
  <si>
    <t xml:space="preserve">社区专职工作者（街道）</t>
  </si>
  <si>
    <t xml:space="preserve">20241102</t>
  </si>
  <si>
    <t xml:space="preserve">202411022321</t>
  </si>
  <si>
    <t xml:space="preserve">付蒋</t>
  </si>
  <si>
    <t xml:space="preserve">513721********6511</t>
  </si>
  <si>
    <t xml:space="preserve">202411021222</t>
  </si>
  <si>
    <t xml:space="preserve">周俐君</t>
  </si>
  <si>
    <t xml:space="preserve">511902********0085</t>
  </si>
  <si>
    <t xml:space="preserve">202411021221</t>
  </si>
  <si>
    <t xml:space="preserve">杨雨晴</t>
  </si>
  <si>
    <t xml:space="preserve">202411021619</t>
  </si>
  <si>
    <t xml:space="preserve">唐锦</t>
  </si>
  <si>
    <t xml:space="preserve">513701********6420</t>
  </si>
  <si>
    <t xml:space="preserve">202411020919</t>
  </si>
  <si>
    <t xml:space="preserve">朱娟</t>
  </si>
  <si>
    <t xml:space="preserve">513701********6527</t>
  </si>
  <si>
    <t xml:space="preserve">202411021111</t>
  </si>
  <si>
    <t xml:space="preserve">杨咏梅</t>
  </si>
  <si>
    <t xml:space="preserve">513701********2827</t>
  </si>
  <si>
    <t xml:space="preserve">202411022326</t>
  </si>
  <si>
    <t xml:space="preserve">饶嘉欢</t>
  </si>
  <si>
    <t xml:space="preserve">511902********0197</t>
  </si>
  <si>
    <t xml:space="preserve">202411022425</t>
  </si>
  <si>
    <t xml:space="preserve">魏煜琳</t>
  </si>
  <si>
    <t xml:space="preserve">511922********492X</t>
  </si>
  <si>
    <t xml:space="preserve">202411021010</t>
  </si>
  <si>
    <t xml:space="preserve">谢溢春</t>
  </si>
  <si>
    <t xml:space="preserve">513701********5820</t>
  </si>
  <si>
    <t xml:space="preserve">202411022225</t>
  </si>
  <si>
    <t xml:space="preserve">杨亮</t>
  </si>
  <si>
    <t xml:space="preserve">513701********5932</t>
  </si>
  <si>
    <t xml:space="preserve">202411020923</t>
  </si>
  <si>
    <t xml:space="preserve">熊浩</t>
  </si>
  <si>
    <t xml:space="preserve">513701********601X</t>
  </si>
  <si>
    <t xml:space="preserve">202411022107</t>
  </si>
  <si>
    <t xml:space="preserve">李小东</t>
  </si>
  <si>
    <t xml:space="preserve">511921********7039</t>
  </si>
  <si>
    <t xml:space="preserve">202411021012</t>
  </si>
  <si>
    <t xml:space="preserve">李星星</t>
  </si>
  <si>
    <t xml:space="preserve">513701********5825</t>
  </si>
  <si>
    <t xml:space="preserve">202411022421</t>
  </si>
  <si>
    <t xml:space="preserve">杨芳</t>
  </si>
  <si>
    <t xml:space="preserve">511902********6040</t>
  </si>
  <si>
    <t xml:space="preserve">202411021118</t>
  </si>
  <si>
    <t xml:space="preserve">袁满</t>
  </si>
  <si>
    <t xml:space="preserve">513722********4717</t>
  </si>
  <si>
    <t xml:space="preserve">202411021126</t>
  </si>
  <si>
    <t xml:space="preserve">谭靖霖</t>
  </si>
  <si>
    <t xml:space="preserve">513701********6627</t>
  </si>
  <si>
    <t xml:space="preserve">202411021504</t>
  </si>
  <si>
    <t xml:space="preserve">吴玉勤</t>
  </si>
  <si>
    <t xml:space="preserve">500381********4722</t>
  </si>
  <si>
    <t xml:space="preserve">202411021303</t>
  </si>
  <si>
    <t xml:space="preserve">杨岚</t>
  </si>
  <si>
    <t xml:space="preserve">513721********1181</t>
  </si>
  <si>
    <t xml:space="preserve">202411021904</t>
  </si>
  <si>
    <t xml:space="preserve">靳凤翔</t>
  </si>
  <si>
    <t xml:space="preserve">513723********0069</t>
  </si>
  <si>
    <t xml:space="preserve">202411022117</t>
  </si>
  <si>
    <t xml:space="preserve">杨寒梅</t>
  </si>
  <si>
    <t xml:space="preserve">513701********6243</t>
  </si>
  <si>
    <t xml:space="preserve">202411021916</t>
  </si>
  <si>
    <t xml:space="preserve">胡依林</t>
  </si>
  <si>
    <t xml:space="preserve">513722********5685</t>
  </si>
  <si>
    <t xml:space="preserve">202411020924</t>
  </si>
  <si>
    <t xml:space="preserve">杨琳</t>
  </si>
  <si>
    <t xml:space="preserve">513701********164X</t>
  </si>
  <si>
    <t xml:space="preserve">202411021225</t>
  </si>
  <si>
    <t xml:space="preserve">513701********5320</t>
  </si>
  <si>
    <t xml:space="preserve">202411021606</t>
  </si>
  <si>
    <t xml:space="preserve">刘茜</t>
  </si>
  <si>
    <t xml:space="preserve">513701********5528</t>
  </si>
  <si>
    <t xml:space="preserve">202411022230</t>
  </si>
  <si>
    <t xml:space="preserve">513701********0112</t>
  </si>
  <si>
    <t xml:space="preserve">202411021420</t>
  </si>
  <si>
    <t xml:space="preserve">罗瑾</t>
  </si>
  <si>
    <t xml:space="preserve">513722********6843</t>
  </si>
  <si>
    <t xml:space="preserve">202411022123</t>
  </si>
  <si>
    <t xml:space="preserve">吴艳</t>
  </si>
  <si>
    <t xml:space="preserve">202411021001</t>
  </si>
  <si>
    <t xml:space="preserve">岳玟</t>
  </si>
  <si>
    <t xml:space="preserve">513722********5229</t>
  </si>
  <si>
    <t xml:space="preserve">202411021828</t>
  </si>
  <si>
    <t xml:space="preserve">陈小芳</t>
  </si>
  <si>
    <t xml:space="preserve">511922********3723</t>
  </si>
  <si>
    <t xml:space="preserve">202411022016</t>
  </si>
  <si>
    <t xml:space="preserve">肖奇君</t>
  </si>
  <si>
    <t xml:space="preserve">513701********2129</t>
  </si>
  <si>
    <t xml:space="preserve">202411021112</t>
  </si>
  <si>
    <t xml:space="preserve">龙丹</t>
  </si>
  <si>
    <t xml:space="preserve">513701********6121</t>
  </si>
  <si>
    <t xml:space="preserve">202411021205</t>
  </si>
  <si>
    <t xml:space="preserve">谢燕</t>
  </si>
  <si>
    <t xml:space="preserve">202411021524</t>
  </si>
  <si>
    <t xml:space="preserve">袁宝</t>
  </si>
  <si>
    <t xml:space="preserve">513701********3912</t>
  </si>
  <si>
    <t xml:space="preserve">202411022023</t>
  </si>
  <si>
    <t xml:space="preserve">袁媛</t>
  </si>
  <si>
    <t xml:space="preserve">202411021309</t>
  </si>
  <si>
    <t xml:space="preserve">匡海燕</t>
  </si>
  <si>
    <t xml:space="preserve">513701********5827</t>
  </si>
  <si>
    <t xml:space="preserve">202411022426</t>
  </si>
  <si>
    <t xml:space="preserve">苟睿</t>
  </si>
  <si>
    <t xml:space="preserve">513701********583X</t>
  </si>
  <si>
    <t xml:space="preserve">202411021328</t>
  </si>
  <si>
    <t xml:space="preserve">张沥云</t>
  </si>
  <si>
    <t xml:space="preserve">513701********4826</t>
  </si>
  <si>
    <t xml:space="preserve">202411021721</t>
  </si>
  <si>
    <t xml:space="preserve">冯丽萍</t>
  </si>
  <si>
    <t xml:space="preserve">202411021128</t>
  </si>
  <si>
    <t xml:space="preserve">王娟</t>
  </si>
  <si>
    <t xml:space="preserve">511902********3320</t>
  </si>
  <si>
    <t xml:space="preserve">202411021703</t>
  </si>
  <si>
    <t xml:space="preserve">牟童</t>
  </si>
  <si>
    <t xml:space="preserve">511902********9423</t>
  </si>
  <si>
    <t xml:space="preserve">202411021513</t>
  </si>
  <si>
    <t xml:space="preserve">罗旭</t>
  </si>
  <si>
    <t xml:space="preserve">513721********2634</t>
  </si>
  <si>
    <t xml:space="preserve">202411021812</t>
  </si>
  <si>
    <t xml:space="preserve">廖晓菊</t>
  </si>
  <si>
    <t xml:space="preserve">511622********1069</t>
  </si>
  <si>
    <t xml:space="preserve">202411021516</t>
  </si>
  <si>
    <t xml:space="preserve">张胜</t>
  </si>
  <si>
    <t xml:space="preserve">511302********5315</t>
  </si>
  <si>
    <t xml:space="preserve">202411022403</t>
  </si>
  <si>
    <t xml:space="preserve">杨凤玲</t>
  </si>
  <si>
    <t xml:space="preserve">511902********372X</t>
  </si>
  <si>
    <t xml:space="preserve">202411020917</t>
  </si>
  <si>
    <t xml:space="preserve">方再平</t>
  </si>
  <si>
    <t xml:space="preserve">513722********3718</t>
  </si>
  <si>
    <t xml:space="preserve">202411021230</t>
  </si>
  <si>
    <t xml:space="preserve">刘惠凤</t>
  </si>
  <si>
    <t xml:space="preserve">654201********0041</t>
  </si>
  <si>
    <t xml:space="preserve">202411021602</t>
  </si>
  <si>
    <t xml:space="preserve">马昊</t>
  </si>
  <si>
    <t xml:space="preserve">513701********6357</t>
  </si>
  <si>
    <t xml:space="preserve">202411021803</t>
  </si>
  <si>
    <t xml:space="preserve">彭于芟</t>
  </si>
  <si>
    <t xml:space="preserve">511902********7314</t>
  </si>
  <si>
    <t xml:space="preserve">202411021821</t>
  </si>
  <si>
    <t xml:space="preserve">黄浩</t>
  </si>
  <si>
    <t xml:space="preserve">513701********6979</t>
  </si>
  <si>
    <t xml:space="preserve">202411021203</t>
  </si>
  <si>
    <t xml:space="preserve">匡玉玲</t>
  </si>
  <si>
    <t xml:space="preserve">202411021119</t>
  </si>
  <si>
    <t xml:space="preserve">曾蓉慧</t>
  </si>
  <si>
    <t xml:space="preserve">511902********5644</t>
  </si>
  <si>
    <t xml:space="preserve">202411021213</t>
  </si>
  <si>
    <t xml:space="preserve">刘润芝</t>
  </si>
  <si>
    <t xml:space="preserve">513701********6469</t>
  </si>
  <si>
    <t xml:space="preserve">202411021413</t>
  </si>
  <si>
    <t xml:space="preserve">吴慧</t>
  </si>
  <si>
    <t xml:space="preserve">513701********3525</t>
  </si>
  <si>
    <t xml:space="preserve">202411021610</t>
  </si>
  <si>
    <t xml:space="preserve">周贤</t>
  </si>
  <si>
    <t xml:space="preserve">511902********7720</t>
  </si>
  <si>
    <t xml:space="preserve">202411021027</t>
  </si>
  <si>
    <t xml:space="preserve">熊丙芮</t>
  </si>
  <si>
    <t xml:space="preserve">202411022408</t>
  </si>
  <si>
    <t xml:space="preserve">王秋霞</t>
  </si>
  <si>
    <t xml:space="preserve">511902********4001</t>
  </si>
  <si>
    <t xml:space="preserve">202411020922</t>
  </si>
  <si>
    <t xml:space="preserve">袁垚</t>
  </si>
  <si>
    <t xml:space="preserve">513722********2454</t>
  </si>
  <si>
    <t xml:space="preserve">202411022124</t>
  </si>
  <si>
    <t xml:space="preserve">苏海川</t>
  </si>
  <si>
    <t xml:space="preserve">513722********2578</t>
  </si>
  <si>
    <t xml:space="preserve">202411021629</t>
  </si>
  <si>
    <t xml:space="preserve">董唐昱霖</t>
  </si>
  <si>
    <t xml:space="preserve">511902********0149</t>
  </si>
  <si>
    <t xml:space="preserve">202411022416</t>
  </si>
  <si>
    <t xml:space="preserve">汪怡兵</t>
  </si>
  <si>
    <t xml:space="preserve">513701********6623</t>
  </si>
  <si>
    <t xml:space="preserve">202411021105</t>
  </si>
  <si>
    <t xml:space="preserve">朱锐</t>
  </si>
  <si>
    <t xml:space="preserve">513723********6796</t>
  </si>
  <si>
    <t xml:space="preserve">202411021830</t>
  </si>
  <si>
    <t xml:space="preserve">陈德民</t>
  </si>
  <si>
    <t xml:space="preserve">513701********5911</t>
  </si>
  <si>
    <t xml:space="preserve">202411022007</t>
  </si>
  <si>
    <t xml:space="preserve">陈秋蓉</t>
  </si>
  <si>
    <t xml:space="preserve">513701********5924</t>
  </si>
  <si>
    <t xml:space="preserve">202411022018</t>
  </si>
  <si>
    <t xml:space="preserve">谢海涛</t>
  </si>
  <si>
    <t xml:space="preserve">513722********6219</t>
  </si>
  <si>
    <t xml:space="preserve">202411022422</t>
  </si>
  <si>
    <t xml:space="preserve">代娟</t>
  </si>
  <si>
    <t xml:space="preserve">513701********6426</t>
  </si>
  <si>
    <t xml:space="preserve">202411021304</t>
  </si>
  <si>
    <t xml:space="preserve">罗洪珍</t>
  </si>
  <si>
    <t xml:space="preserve">513701********8122</t>
  </si>
  <si>
    <t xml:space="preserve">202411022413</t>
  </si>
  <si>
    <t xml:space="preserve">李天富</t>
  </si>
  <si>
    <t xml:space="preserve">202411021330</t>
  </si>
  <si>
    <t xml:space="preserve">刘江洪</t>
  </si>
  <si>
    <t xml:space="preserve">202411021729</t>
  </si>
  <si>
    <t xml:space="preserve">彭永泰</t>
  </si>
  <si>
    <t xml:space="preserve">511902********0135</t>
  </si>
  <si>
    <t xml:space="preserve">202411021022</t>
  </si>
  <si>
    <t xml:space="preserve">余治伶</t>
  </si>
  <si>
    <t xml:space="preserve">513701********014X</t>
  </si>
  <si>
    <t xml:space="preserve">202411021214</t>
  </si>
  <si>
    <t xml:space="preserve">513701********6580</t>
  </si>
  <si>
    <t xml:space="preserve">202411021515</t>
  </si>
  <si>
    <t xml:space="preserve">马洁</t>
  </si>
  <si>
    <t xml:space="preserve">513722********1889</t>
  </si>
  <si>
    <t xml:space="preserve">202411022322</t>
  </si>
  <si>
    <t xml:space="preserve">苏小燕</t>
  </si>
  <si>
    <t xml:space="preserve">513701********6544</t>
  </si>
  <si>
    <t xml:space="preserve">202411021412</t>
  </si>
  <si>
    <t xml:space="preserve">蒋宇海</t>
  </si>
  <si>
    <t xml:space="preserve">513701********0012</t>
  </si>
  <si>
    <t xml:space="preserve">202411021609</t>
  </si>
  <si>
    <t xml:space="preserve">刘科材</t>
  </si>
  <si>
    <t xml:space="preserve">513701********4511</t>
  </si>
  <si>
    <t xml:space="preserve">202411021206</t>
  </si>
  <si>
    <t xml:space="preserve">熊维建</t>
  </si>
  <si>
    <t xml:space="preserve">513701********5512</t>
  </si>
  <si>
    <t xml:space="preserve">202411021809</t>
  </si>
  <si>
    <t xml:space="preserve">刘帅</t>
  </si>
  <si>
    <t xml:space="preserve">513701********5955</t>
  </si>
  <si>
    <t xml:space="preserve">202411022129</t>
  </si>
  <si>
    <t xml:space="preserve">杨皓麟</t>
  </si>
  <si>
    <t xml:space="preserve">202411021102</t>
  </si>
  <si>
    <t xml:space="preserve">蔡昀秦</t>
  </si>
  <si>
    <t xml:space="preserve">202411021824</t>
  </si>
  <si>
    <t xml:space="preserve">母婧霓</t>
  </si>
  <si>
    <t xml:space="preserve">511902********8984</t>
  </si>
  <si>
    <t xml:space="preserve">202411021430</t>
  </si>
  <si>
    <t xml:space="preserve">王江林</t>
  </si>
  <si>
    <t xml:space="preserve">511921********7232</t>
  </si>
  <si>
    <t xml:space="preserve">202411022030</t>
  </si>
  <si>
    <t xml:space="preserve">程小艳</t>
  </si>
  <si>
    <t xml:space="preserve">513723********7807</t>
  </si>
  <si>
    <t xml:space="preserve">202411021511</t>
  </si>
  <si>
    <t xml:space="preserve">田鑫</t>
  </si>
  <si>
    <t xml:space="preserve">511902********5014</t>
  </si>
  <si>
    <t xml:space="preserve">202411021512</t>
  </si>
  <si>
    <t xml:space="preserve">王艳</t>
  </si>
  <si>
    <t xml:space="preserve">513722********7821</t>
  </si>
  <si>
    <t xml:space="preserve">202411021521</t>
  </si>
  <si>
    <t xml:space="preserve">周旺蓉</t>
  </si>
  <si>
    <t xml:space="preserve">511902********8923</t>
  </si>
  <si>
    <t xml:space="preserve">202411021823</t>
  </si>
  <si>
    <t xml:space="preserve">蹇林江</t>
  </si>
  <si>
    <t xml:space="preserve">513701********4851</t>
  </si>
  <si>
    <t xml:space="preserve">202411021015</t>
  </si>
  <si>
    <t xml:space="preserve">朱青容</t>
  </si>
  <si>
    <t xml:space="preserve">511902********7183</t>
  </si>
  <si>
    <t xml:space="preserve">202411021207</t>
  </si>
  <si>
    <t xml:space="preserve">刘滔</t>
  </si>
  <si>
    <t xml:space="preserve">511902********1610</t>
  </si>
  <si>
    <t xml:space="preserve">202411021024</t>
  </si>
  <si>
    <t xml:space="preserve">李炬星</t>
  </si>
  <si>
    <t xml:space="preserve">513701********0017</t>
  </si>
  <si>
    <t xml:space="preserve">202411021414</t>
  </si>
  <si>
    <t xml:space="preserve">何冰雪</t>
  </si>
  <si>
    <t xml:space="preserve">202411021505</t>
  </si>
  <si>
    <t xml:space="preserve">李雯</t>
  </si>
  <si>
    <t xml:space="preserve">513701********4525</t>
  </si>
  <si>
    <t xml:space="preserve">202411021508</t>
  </si>
  <si>
    <t xml:space="preserve">汪孝军</t>
  </si>
  <si>
    <t xml:space="preserve">513701********6217</t>
  </si>
  <si>
    <t xml:space="preserve">202411022214</t>
  </si>
  <si>
    <t xml:space="preserve">杨长春</t>
  </si>
  <si>
    <t xml:space="preserve">513701********6210</t>
  </si>
  <si>
    <t xml:space="preserve">202411021909</t>
  </si>
  <si>
    <t xml:space="preserve">石慧</t>
  </si>
  <si>
    <t xml:space="preserve">513722********3245</t>
  </si>
  <si>
    <t xml:space="preserve">202411022411</t>
  </si>
  <si>
    <t xml:space="preserve">吴民扬</t>
  </si>
  <si>
    <t xml:space="preserve">511922********5119</t>
  </si>
  <si>
    <t xml:space="preserve">202411021109</t>
  </si>
  <si>
    <t xml:space="preserve">黎敏</t>
  </si>
  <si>
    <t xml:space="preserve">202411021810</t>
  </si>
  <si>
    <t xml:space="preserve">杨谨鸣</t>
  </si>
  <si>
    <t xml:space="preserve">513701********7615</t>
  </si>
  <si>
    <t xml:space="preserve">202411022302</t>
  </si>
  <si>
    <t xml:space="preserve">张涛</t>
  </si>
  <si>
    <t xml:space="preserve">513701********0210</t>
  </si>
  <si>
    <t xml:space="preserve">202411021827</t>
  </si>
  <si>
    <t xml:space="preserve">邓国全</t>
  </si>
  <si>
    <t xml:space="preserve">513002********1421</t>
  </si>
  <si>
    <t xml:space="preserve">202411022204</t>
  </si>
  <si>
    <t xml:space="preserve">苟亚林</t>
  </si>
  <si>
    <t xml:space="preserve">511923********7646</t>
  </si>
  <si>
    <t xml:space="preserve">202411021209</t>
  </si>
  <si>
    <t xml:space="preserve">刘英</t>
  </si>
  <si>
    <t xml:space="preserve">513701********4007</t>
  </si>
  <si>
    <t xml:space="preserve">202411021316</t>
  </si>
  <si>
    <t xml:space="preserve">杨微</t>
  </si>
  <si>
    <t xml:space="preserve">513701********6423</t>
  </si>
  <si>
    <t xml:space="preserve">202411020930</t>
  </si>
  <si>
    <t xml:space="preserve">陈丽</t>
  </si>
  <si>
    <t xml:space="preserve">513722********4160</t>
  </si>
  <si>
    <t xml:space="preserve">202411021617</t>
  </si>
  <si>
    <t xml:space="preserve">黎惠妍</t>
  </si>
  <si>
    <t xml:space="preserve">513701********0062</t>
  </si>
  <si>
    <t xml:space="preserve">202411021625</t>
  </si>
  <si>
    <t xml:space="preserve">张斌</t>
  </si>
  <si>
    <t xml:space="preserve">513722********245X</t>
  </si>
  <si>
    <t xml:space="preserve">202411021329</t>
  </si>
  <si>
    <t xml:space="preserve">潘银</t>
  </si>
  <si>
    <t xml:space="preserve">511923********3143</t>
  </si>
  <si>
    <t xml:space="preserve">202411022010</t>
  </si>
  <si>
    <t xml:space="preserve">程丽宇</t>
  </si>
  <si>
    <t xml:space="preserve">511921********2042</t>
  </si>
  <si>
    <t xml:space="preserve">202411022112</t>
  </si>
  <si>
    <t xml:space="preserve">赵金霜</t>
  </si>
  <si>
    <t xml:space="preserve">513721********6087</t>
  </si>
  <si>
    <t xml:space="preserve">202411021813</t>
  </si>
  <si>
    <t xml:space="preserve">白春燕</t>
  </si>
  <si>
    <t xml:space="preserve">513701********0129</t>
  </si>
  <si>
    <t xml:space="preserve">202411021901</t>
  </si>
  <si>
    <t xml:space="preserve">谢和川</t>
  </si>
  <si>
    <t xml:space="preserve">513721********4938</t>
  </si>
  <si>
    <t xml:space="preserve">202411022114</t>
  </si>
  <si>
    <t xml:space="preserve">杨东翰</t>
  </si>
  <si>
    <t xml:space="preserve">513701********5917</t>
  </si>
  <si>
    <t xml:space="preserve">202411022215</t>
  </si>
  <si>
    <t xml:space="preserve">薛佳云</t>
  </si>
  <si>
    <t xml:space="preserve">513721********3295</t>
  </si>
  <si>
    <t xml:space="preserve">202411021407</t>
  </si>
  <si>
    <t xml:space="preserve">何博</t>
  </si>
  <si>
    <t xml:space="preserve">513723********4442</t>
  </si>
  <si>
    <t xml:space="preserve">202411021123</t>
  </si>
  <si>
    <t xml:space="preserve">冯闻哗</t>
  </si>
  <si>
    <t xml:space="preserve">513701********5947</t>
  </si>
  <si>
    <t xml:space="preserve">202411021705</t>
  </si>
  <si>
    <t xml:space="preserve">尹凤英</t>
  </si>
  <si>
    <t xml:space="preserve">513701********5927</t>
  </si>
  <si>
    <t xml:space="preserve">202411022220</t>
  </si>
  <si>
    <t xml:space="preserve">王伟</t>
  </si>
  <si>
    <t xml:space="preserve">513721********2556</t>
  </si>
  <si>
    <t xml:space="preserve">202411022320</t>
  </si>
  <si>
    <t xml:space="preserve">郭力瑕</t>
  </si>
  <si>
    <t xml:space="preserve">513721********6922</t>
  </si>
  <si>
    <t xml:space="preserve">202411021804</t>
  </si>
  <si>
    <t xml:space="preserve">向禹</t>
  </si>
  <si>
    <t xml:space="preserve">513722********415X</t>
  </si>
  <si>
    <t xml:space="preserve">202411021706</t>
  </si>
  <si>
    <t xml:space="preserve">邵勋</t>
  </si>
  <si>
    <t xml:space="preserve">513701********5319</t>
  </si>
  <si>
    <t xml:space="preserve">202411022325</t>
  </si>
  <si>
    <t xml:space="preserve">王国玺</t>
  </si>
  <si>
    <t xml:space="preserve">513701********5811</t>
  </si>
  <si>
    <t xml:space="preserve">202411022105</t>
  </si>
  <si>
    <t xml:space="preserve">赵素梅</t>
  </si>
  <si>
    <t xml:space="preserve">513721********8360</t>
  </si>
  <si>
    <t xml:space="preserve">202411021529</t>
  </si>
  <si>
    <t xml:space="preserve">白慧</t>
  </si>
  <si>
    <t xml:space="preserve">513701********5521</t>
  </si>
  <si>
    <t xml:space="preserve">202411021601</t>
  </si>
  <si>
    <t xml:space="preserve">王俊杰</t>
  </si>
  <si>
    <t xml:space="preserve">513001********0055</t>
  </si>
  <si>
    <t xml:space="preserve">202411021713</t>
  </si>
  <si>
    <t xml:space="preserve">杨乐</t>
  </si>
  <si>
    <t xml:space="preserve">513701********0111</t>
  </si>
  <si>
    <t xml:space="preserve">202411021915</t>
  </si>
  <si>
    <t xml:space="preserve">李宇涵</t>
  </si>
  <si>
    <t xml:space="preserve">511902********0144</t>
  </si>
  <si>
    <t xml:space="preserve">202411021017</t>
  </si>
  <si>
    <t xml:space="preserve">胡清清</t>
  </si>
  <si>
    <t xml:space="preserve">513723********2949</t>
  </si>
  <si>
    <t xml:space="preserve">202411022024</t>
  </si>
  <si>
    <t xml:space="preserve">熊冬梅</t>
  </si>
  <si>
    <t xml:space="preserve">513701********6042</t>
  </si>
  <si>
    <t xml:space="preserve">202411021223</t>
  </si>
  <si>
    <t xml:space="preserve">梁晨玮</t>
  </si>
  <si>
    <t xml:space="preserve">202411022019</t>
  </si>
  <si>
    <t xml:space="preserve">李佳佳</t>
  </si>
  <si>
    <t xml:space="preserve">511902********0720</t>
  </si>
  <si>
    <t xml:space="preserve">202411021523</t>
  </si>
  <si>
    <t xml:space="preserve">邵逸轩</t>
  </si>
  <si>
    <t xml:space="preserve">513701********4137</t>
  </si>
  <si>
    <t xml:space="preserve">202411021710</t>
  </si>
  <si>
    <t xml:space="preserve">刘街</t>
  </si>
  <si>
    <t xml:space="preserve">513701********4038</t>
  </si>
  <si>
    <t xml:space="preserve">202411021728</t>
  </si>
  <si>
    <t xml:space="preserve">张媛</t>
  </si>
  <si>
    <t xml:space="preserve">513701********0121</t>
  </si>
  <si>
    <t xml:space="preserve">202411022309</t>
  </si>
  <si>
    <t xml:space="preserve">刘茂林</t>
  </si>
  <si>
    <t xml:space="preserve">513701********3637</t>
  </si>
  <si>
    <t xml:space="preserve">202411021110</t>
  </si>
  <si>
    <t xml:space="preserve">张佳</t>
  </si>
  <si>
    <t xml:space="preserve">513701********6822</t>
  </si>
  <si>
    <t xml:space="preserve">202411021220</t>
  </si>
  <si>
    <t xml:space="preserve">513722********7564</t>
  </si>
  <si>
    <t xml:space="preserve">202411021421</t>
  </si>
  <si>
    <t xml:space="preserve">吕玉娇</t>
  </si>
  <si>
    <t xml:space="preserve">511902********7104</t>
  </si>
  <si>
    <t xml:space="preserve">202411021311</t>
  </si>
  <si>
    <t xml:space="preserve">蒲玲</t>
  </si>
  <si>
    <t xml:space="preserve">513722********3600</t>
  </si>
  <si>
    <t xml:space="preserve">202411022317</t>
  </si>
  <si>
    <t xml:space="preserve">513701********5426</t>
  </si>
  <si>
    <t xml:space="preserve">202411021921</t>
  </si>
  <si>
    <t xml:space="preserve">蒲晓阳</t>
  </si>
  <si>
    <t xml:space="preserve">202411022213</t>
  </si>
  <si>
    <t xml:space="preserve">吴松柏</t>
  </si>
  <si>
    <t xml:space="preserve">511923********8457</t>
  </si>
  <si>
    <t xml:space="preserve">202411021914</t>
  </si>
  <si>
    <t xml:space="preserve">欧志铃</t>
  </si>
  <si>
    <t xml:space="preserve">511302********0764</t>
  </si>
  <si>
    <t xml:space="preserve">202411022414</t>
  </si>
  <si>
    <t xml:space="preserve">马青文</t>
  </si>
  <si>
    <t xml:space="preserve">511902********5810</t>
  </si>
  <si>
    <t xml:space="preserve">202411021208</t>
  </si>
  <si>
    <t xml:space="preserve">易晴</t>
  </si>
  <si>
    <t xml:space="preserve">511923********6204</t>
  </si>
  <si>
    <t xml:space="preserve">202411021218</t>
  </si>
  <si>
    <t xml:space="preserve">赵立成</t>
  </si>
  <si>
    <t xml:space="preserve">513701********2415</t>
  </si>
  <si>
    <t xml:space="preserve">202411022305</t>
  </si>
  <si>
    <t xml:space="preserve">袁畅</t>
  </si>
  <si>
    <t xml:space="preserve">513701********2214</t>
  </si>
  <si>
    <t xml:space="preserve">202411021716</t>
  </si>
  <si>
    <t xml:space="preserve">苏玉萍</t>
  </si>
  <si>
    <t xml:space="preserve">513722********1883</t>
  </si>
  <si>
    <t xml:space="preserve">202411022126</t>
  </si>
  <si>
    <t xml:space="preserve">张芳</t>
  </si>
  <si>
    <t xml:space="preserve">513701********6269</t>
  </si>
  <si>
    <t xml:space="preserve">202411021725</t>
  </si>
  <si>
    <t xml:space="preserve">韩晓梅</t>
  </si>
  <si>
    <t xml:space="preserve">511902********0067</t>
  </si>
  <si>
    <t xml:space="preserve">202411022122</t>
  </si>
  <si>
    <t xml:space="preserve">郑临秋</t>
  </si>
  <si>
    <t xml:space="preserve">513721********7268</t>
  </si>
  <si>
    <t xml:space="preserve">202411021115</t>
  </si>
  <si>
    <t xml:space="preserve">张婷</t>
  </si>
  <si>
    <t xml:space="preserve">513701********0828</t>
  </si>
  <si>
    <t xml:space="preserve">202411021026</t>
  </si>
  <si>
    <t xml:space="preserve">柏丽娟</t>
  </si>
  <si>
    <t xml:space="preserve">202411021910</t>
  </si>
  <si>
    <t xml:space="preserve">黄杰松</t>
  </si>
  <si>
    <t xml:space="preserve">511902********8119</t>
  </si>
  <si>
    <t xml:space="preserve">202411021005</t>
  </si>
  <si>
    <t xml:space="preserve">蔡鑫</t>
  </si>
  <si>
    <t xml:space="preserve">513722********3830</t>
  </si>
  <si>
    <t xml:space="preserve">202411021608</t>
  </si>
  <si>
    <t xml:space="preserve">罗紫蕊</t>
  </si>
  <si>
    <t xml:space="preserve">511902********164X</t>
  </si>
  <si>
    <t xml:space="preserve">202411021726</t>
  </si>
  <si>
    <t xml:space="preserve">杨菊</t>
  </si>
  <si>
    <t xml:space="preserve">513701********7542</t>
  </si>
  <si>
    <t xml:space="preserve">202411021717</t>
  </si>
  <si>
    <t xml:space="preserve">罗晓霞</t>
  </si>
  <si>
    <t xml:space="preserve">513721********2723</t>
  </si>
  <si>
    <t xml:space="preserve">202411021918</t>
  </si>
  <si>
    <t xml:space="preserve">李磊</t>
  </si>
  <si>
    <t xml:space="preserve">513701********0918</t>
  </si>
  <si>
    <t xml:space="preserve">202411021825</t>
  </si>
  <si>
    <t xml:space="preserve">何圆</t>
  </si>
  <si>
    <t xml:space="preserve">513701********6981</t>
  </si>
  <si>
    <t xml:space="preserve">202411022013</t>
  </si>
  <si>
    <t xml:space="preserve">郭知平</t>
  </si>
  <si>
    <t xml:space="preserve">513701********5946</t>
  </si>
  <si>
    <t xml:space="preserve">202411022104</t>
  </si>
  <si>
    <t xml:space="preserve">李明</t>
  </si>
  <si>
    <t xml:space="preserve">513701********5425</t>
  </si>
  <si>
    <t xml:space="preserve">202411022329</t>
  </si>
  <si>
    <t xml:space="preserve">徐海兰</t>
  </si>
  <si>
    <t xml:space="preserve">511902********6342</t>
  </si>
  <si>
    <t xml:space="preserve">202411021322</t>
  </si>
  <si>
    <t xml:space="preserve">鲜平</t>
  </si>
  <si>
    <t xml:space="preserve">513701********1110</t>
  </si>
  <si>
    <t xml:space="preserve">202411021326</t>
  </si>
  <si>
    <t xml:space="preserve">苟元章</t>
  </si>
  <si>
    <t xml:space="preserve">202411021528</t>
  </si>
  <si>
    <t xml:space="preserve">张玲玲</t>
  </si>
  <si>
    <t xml:space="preserve">513701********6328</t>
  </si>
  <si>
    <t xml:space="preserve">202411021408</t>
  </si>
  <si>
    <t xml:space="preserve">谯微</t>
  </si>
  <si>
    <t xml:space="preserve">513701********3321</t>
  </si>
  <si>
    <t xml:space="preserve">202411022022</t>
  </si>
  <si>
    <t xml:space="preserve">冯俊杰</t>
  </si>
  <si>
    <t xml:space="preserve">511902********0173</t>
  </si>
  <si>
    <t xml:space="preserve">202411022118</t>
  </si>
  <si>
    <t xml:space="preserve">李小容</t>
  </si>
  <si>
    <t xml:space="preserve">513701********3522</t>
  </si>
  <si>
    <t xml:space="preserve">202411022406</t>
  </si>
  <si>
    <t xml:space="preserve">陈光斌</t>
  </si>
  <si>
    <t xml:space="preserve">513701********5933</t>
  </si>
  <si>
    <t xml:space="preserve">202411022306</t>
  </si>
  <si>
    <t xml:space="preserve">黄有程</t>
  </si>
  <si>
    <t xml:space="preserve">511902********6018</t>
  </si>
  <si>
    <t xml:space="preserve">202411021325</t>
  </si>
  <si>
    <t xml:space="preserve">岳茂</t>
  </si>
  <si>
    <t xml:space="preserve">511902********6977</t>
  </si>
  <si>
    <t xml:space="preserve">202411021202</t>
  </si>
  <si>
    <t xml:space="preserve">林瑜</t>
  </si>
  <si>
    <t xml:space="preserve">513701********0042</t>
  </si>
  <si>
    <t xml:space="preserve">202411022116</t>
  </si>
  <si>
    <t xml:space="preserve">龚梓源</t>
  </si>
  <si>
    <t xml:space="preserve">513701********2640</t>
  </si>
  <si>
    <t xml:space="preserve">202411021423</t>
  </si>
  <si>
    <t xml:space="preserve">张棋程</t>
  </si>
  <si>
    <t xml:space="preserve">513701********0219</t>
  </si>
  <si>
    <t xml:space="preserve">202411021604</t>
  </si>
  <si>
    <t xml:space="preserve">张玉林</t>
  </si>
  <si>
    <t xml:space="preserve">511902********5827</t>
  </si>
  <si>
    <t xml:space="preserve">202411021626</t>
  </si>
  <si>
    <t xml:space="preserve">吴镇宏</t>
  </si>
  <si>
    <t xml:space="preserve">513722********3572</t>
  </si>
  <si>
    <t xml:space="preserve">202411022119</t>
  </si>
  <si>
    <t xml:space="preserve">何喜梅</t>
  </si>
  <si>
    <t xml:space="preserve">513722********3068</t>
  </si>
  <si>
    <t xml:space="preserve">202411021002</t>
  </si>
  <si>
    <t xml:space="preserve">刘佳婷</t>
  </si>
  <si>
    <t xml:space="preserve">513701********5824</t>
  </si>
  <si>
    <t xml:space="preserve">202411021016</t>
  </si>
  <si>
    <t xml:space="preserve">叶春江</t>
  </si>
  <si>
    <t xml:space="preserve">513701********4814</t>
  </si>
  <si>
    <t xml:space="preserve">202411021723</t>
  </si>
  <si>
    <t xml:space="preserve">侯晓玲</t>
  </si>
  <si>
    <t xml:space="preserve">513701********4027</t>
  </si>
  <si>
    <t xml:space="preserve">202411021416</t>
  </si>
  <si>
    <t xml:space="preserve">孙滔</t>
  </si>
  <si>
    <t xml:space="preserve">511923********5817</t>
  </si>
  <si>
    <t xml:space="preserve">202411021503</t>
  </si>
  <si>
    <t xml:space="preserve">吴芮先</t>
  </si>
  <si>
    <t xml:space="preserve">513722********005X</t>
  </si>
  <si>
    <t xml:space="preserve">202411022420</t>
  </si>
  <si>
    <t xml:space="preserve">张芙蓉</t>
  </si>
  <si>
    <t xml:space="preserve">513701********6628</t>
  </si>
  <si>
    <t xml:space="preserve">202411021630</t>
  </si>
  <si>
    <t xml:space="preserve">王丽君</t>
  </si>
  <si>
    <t xml:space="preserve">513701********4921</t>
  </si>
  <si>
    <t xml:space="preserve">202411021018</t>
  </si>
  <si>
    <t xml:space="preserve">龙莉</t>
  </si>
  <si>
    <t xml:space="preserve">202411021025</t>
  </si>
  <si>
    <t xml:space="preserve">程强</t>
  </si>
  <si>
    <t xml:space="preserve">202411021405</t>
  </si>
  <si>
    <t xml:space="preserve">陈艳</t>
  </si>
  <si>
    <t xml:space="preserve">511902********6124</t>
  </si>
  <si>
    <t xml:space="preserve">202411022210</t>
  </si>
  <si>
    <t xml:space="preserve">唐琳</t>
  </si>
  <si>
    <t xml:space="preserve">513701********6463</t>
  </si>
  <si>
    <t xml:space="preserve">202411021211</t>
  </si>
  <si>
    <t xml:space="preserve">喻海城</t>
  </si>
  <si>
    <t xml:space="preserve">513701********5918</t>
  </si>
  <si>
    <t xml:space="preserve">202411022404</t>
  </si>
  <si>
    <t xml:space="preserve">彭秋醇</t>
  </si>
  <si>
    <t xml:space="preserve">513701********7441</t>
  </si>
  <si>
    <t xml:space="preserve">202411021216</t>
  </si>
  <si>
    <t xml:space="preserve">蔡艾伶</t>
  </si>
  <si>
    <t xml:space="preserve">511902********6226</t>
  </si>
  <si>
    <t xml:space="preserve">202411021406</t>
  </si>
  <si>
    <t xml:space="preserve">何治霖</t>
  </si>
  <si>
    <t xml:space="preserve">511922********199X</t>
  </si>
  <si>
    <t xml:space="preserve">202411021501</t>
  </si>
  <si>
    <t xml:space="preserve">彭海</t>
  </si>
  <si>
    <t xml:space="preserve">513701********6219</t>
  </si>
  <si>
    <t xml:space="preserve">202411022301</t>
  </si>
  <si>
    <t xml:space="preserve">张华明</t>
  </si>
  <si>
    <t xml:space="preserve">511902********6526</t>
  </si>
  <si>
    <t xml:space="preserve">202411021113</t>
  </si>
  <si>
    <t xml:space="preserve">潘鑫</t>
  </si>
  <si>
    <t xml:space="preserve">513722********5415</t>
  </si>
  <si>
    <t xml:space="preserve">202411022208</t>
  </si>
  <si>
    <t xml:space="preserve">杨超</t>
  </si>
  <si>
    <t xml:space="preserve">202411021310</t>
  </si>
  <si>
    <t xml:space="preserve">廖雯</t>
  </si>
  <si>
    <t xml:space="preserve">513701********4542</t>
  </si>
  <si>
    <t xml:space="preserve">202411022205</t>
  </si>
  <si>
    <t xml:space="preserve">陈林</t>
  </si>
  <si>
    <t xml:space="preserve">511902********5821</t>
  </si>
  <si>
    <t xml:space="preserve">202411021410</t>
  </si>
  <si>
    <t xml:space="preserve">罗蓉</t>
  </si>
  <si>
    <t xml:space="preserve">513721********6725</t>
  </si>
  <si>
    <t xml:space="preserve">202411021818</t>
  </si>
  <si>
    <t xml:space="preserve">饶桂英</t>
  </si>
  <si>
    <t xml:space="preserve">511902********6426</t>
  </si>
  <si>
    <t xml:space="preserve">202411022121</t>
  </si>
  <si>
    <t xml:space="preserve">吴嘉军</t>
  </si>
  <si>
    <t xml:space="preserve">511902********699X</t>
  </si>
  <si>
    <t xml:space="preserve">202411022211</t>
  </si>
  <si>
    <t xml:space="preserve">扈瑞成</t>
  </si>
  <si>
    <t xml:space="preserve">513722********0015</t>
  </si>
  <si>
    <t xml:space="preserve">202411021120</t>
  </si>
  <si>
    <t xml:space="preserve">韩东麟</t>
  </si>
  <si>
    <t xml:space="preserve">513701********8940</t>
  </si>
  <si>
    <t xml:space="preserve">202411021611</t>
  </si>
  <si>
    <t xml:space="preserve">李滟漪</t>
  </si>
  <si>
    <t xml:space="preserve">510311********172X</t>
  </si>
  <si>
    <t xml:space="preserve">202411021829</t>
  </si>
  <si>
    <t xml:space="preserve">陈超</t>
  </si>
  <si>
    <t xml:space="preserve">513701********5839</t>
  </si>
  <si>
    <t xml:space="preserve">202411021929</t>
  </si>
  <si>
    <t xml:space="preserve">何甜甜</t>
  </si>
  <si>
    <t xml:space="preserve">513701********2224</t>
  </si>
  <si>
    <t xml:space="preserve">202411022304</t>
  </si>
  <si>
    <t xml:space="preserve">陈思竹</t>
  </si>
  <si>
    <t xml:space="preserve">511902********5929</t>
  </si>
  <si>
    <t xml:space="preserve">202411022327</t>
  </si>
  <si>
    <t xml:space="preserve">杨芹华</t>
  </si>
  <si>
    <t xml:space="preserve">513722********7206</t>
  </si>
  <si>
    <t xml:space="preserve">202411022221</t>
  </si>
  <si>
    <t xml:space="preserve">余欣萍</t>
  </si>
  <si>
    <t xml:space="preserve">513701********7321</t>
  </si>
  <si>
    <t xml:space="preserve">202411021104</t>
  </si>
  <si>
    <t xml:space="preserve">杨素梅</t>
  </si>
  <si>
    <t xml:space="preserve">513701********5826</t>
  </si>
  <si>
    <t xml:space="preserve">202411021308</t>
  </si>
  <si>
    <t xml:space="preserve">谢卓霖</t>
  </si>
  <si>
    <t xml:space="preserve">513722********0034</t>
  </si>
  <si>
    <t xml:space="preserve">202411022227</t>
  </si>
  <si>
    <t xml:space="preserve">夏梨峰</t>
  </si>
  <si>
    <t xml:space="preserve">513701********3214</t>
  </si>
  <si>
    <t xml:space="preserve">202411021321</t>
  </si>
  <si>
    <t xml:space="preserve">雒虎</t>
  </si>
  <si>
    <t xml:space="preserve">511902********061X</t>
  </si>
  <si>
    <t xml:space="preserve">202411022115</t>
  </si>
  <si>
    <t xml:space="preserve">赖桂秀</t>
  </si>
  <si>
    <t xml:space="preserve">513722********3589</t>
  </si>
  <si>
    <t xml:space="preserve">202411020916</t>
  </si>
  <si>
    <t xml:space="preserve">纪承明</t>
  </si>
  <si>
    <t xml:space="preserve">511902********101X</t>
  </si>
  <si>
    <t xml:space="preserve">202411021722</t>
  </si>
  <si>
    <t xml:space="preserve">向娟</t>
  </si>
  <si>
    <t xml:space="preserve">513701********6826</t>
  </si>
  <si>
    <t xml:space="preserve">202411022011</t>
  </si>
  <si>
    <t xml:space="preserve">董乙君</t>
  </si>
  <si>
    <t xml:space="preserve">511902********6225</t>
  </si>
  <si>
    <t xml:space="preserve">202411021201</t>
  </si>
  <si>
    <t xml:space="preserve">罗丹</t>
  </si>
  <si>
    <t xml:space="preserve">513701********2725</t>
  </si>
  <si>
    <t xml:space="preserve">202411021425</t>
  </si>
  <si>
    <t xml:space="preserve">侯苛瑞</t>
  </si>
  <si>
    <t xml:space="preserve">513701********0018</t>
  </si>
  <si>
    <t xml:space="preserve">202411022128</t>
  </si>
  <si>
    <t xml:space="preserve">王佳</t>
  </si>
  <si>
    <t xml:space="preserve">513701********5920</t>
  </si>
  <si>
    <t xml:space="preserve">202411021905</t>
  </si>
  <si>
    <t xml:space="preserve">王浩</t>
  </si>
  <si>
    <t xml:space="preserve">511923********7632</t>
  </si>
  <si>
    <t xml:space="preserve">202411021114</t>
  </si>
  <si>
    <t xml:space="preserve">李睿星</t>
  </si>
  <si>
    <t xml:space="preserve">202411022224</t>
  </si>
  <si>
    <t xml:space="preserve">冯薇</t>
  </si>
  <si>
    <t xml:space="preserve">513723********0048</t>
  </si>
  <si>
    <t xml:space="preserve">202411021621</t>
  </si>
  <si>
    <t xml:space="preserve">雷讴宇</t>
  </si>
  <si>
    <t xml:space="preserve">513701********5822</t>
  </si>
  <si>
    <t xml:space="preserve">202411021805</t>
  </si>
  <si>
    <t xml:space="preserve">张瑕</t>
  </si>
  <si>
    <t xml:space="preserve">513701********0028</t>
  </si>
  <si>
    <t xml:space="preserve">202411022424</t>
  </si>
  <si>
    <t xml:space="preserve">袁露</t>
  </si>
  <si>
    <t xml:space="preserve">513721********0985</t>
  </si>
  <si>
    <t xml:space="preserve">202411021030</t>
  </si>
  <si>
    <t xml:space="preserve">杨菊香</t>
  </si>
  <si>
    <t xml:space="preserve">511921********7767</t>
  </si>
  <si>
    <t xml:space="preserve">202411021124</t>
  </si>
  <si>
    <t xml:space="preserve">李娜</t>
  </si>
  <si>
    <t xml:space="preserve">511902********592X</t>
  </si>
  <si>
    <t xml:space="preserve">202411021429</t>
  </si>
  <si>
    <t xml:space="preserve">李定元</t>
  </si>
  <si>
    <t xml:space="preserve">511923********6954</t>
  </si>
  <si>
    <t xml:space="preserve">202411021217</t>
  </si>
  <si>
    <t xml:space="preserve">李亭惠</t>
  </si>
  <si>
    <t xml:space="preserve">513722********5681</t>
  </si>
  <si>
    <t xml:space="preserve">202411022113</t>
  </si>
  <si>
    <t xml:space="preserve">伍敏</t>
  </si>
  <si>
    <t xml:space="preserve">513721********1902</t>
  </si>
  <si>
    <t xml:space="preserve">202411021623</t>
  </si>
  <si>
    <t xml:space="preserve">冷芳草</t>
  </si>
  <si>
    <t xml:space="preserve">513329********0382</t>
  </si>
  <si>
    <t xml:space="preserve">202411021314</t>
  </si>
  <si>
    <t xml:space="preserve">陈芸芸</t>
  </si>
  <si>
    <t xml:space="preserve">511902********0923</t>
  </si>
  <si>
    <t xml:space="preserve">202411022014</t>
  </si>
  <si>
    <t xml:space="preserve">赵良才</t>
  </si>
  <si>
    <t xml:space="preserve">511902********5814</t>
  </si>
  <si>
    <t xml:space="preserve">202411021219</t>
  </si>
  <si>
    <t xml:space="preserve">王滟</t>
  </si>
  <si>
    <t xml:space="preserve">513721********2405</t>
  </si>
  <si>
    <t xml:space="preserve">202411021403</t>
  </si>
  <si>
    <t xml:space="preserve">蒲玉林</t>
  </si>
  <si>
    <t xml:space="preserve">513701********7161</t>
  </si>
  <si>
    <t xml:space="preserve">202411021121</t>
  </si>
  <si>
    <t xml:space="preserve">张阳</t>
  </si>
  <si>
    <t xml:space="preserve">513701********6321</t>
  </si>
  <si>
    <t xml:space="preserve">202411021920</t>
  </si>
  <si>
    <t xml:space="preserve">张钰洪</t>
  </si>
  <si>
    <t xml:space="preserve">513701********5926</t>
  </si>
  <si>
    <t xml:space="preserve">202411021417</t>
  </si>
  <si>
    <t xml:space="preserve">喻杰</t>
  </si>
  <si>
    <t xml:space="preserve">511902********6130</t>
  </si>
  <si>
    <t xml:space="preserve">202411021520</t>
  </si>
  <si>
    <t xml:space="preserve">文丽</t>
  </si>
  <si>
    <t xml:space="preserve">513701********4744</t>
  </si>
  <si>
    <t xml:space="preserve">202411022109</t>
  </si>
  <si>
    <t xml:space="preserve">李汶泽</t>
  </si>
  <si>
    <t xml:space="preserve">513701********0015</t>
  </si>
  <si>
    <t xml:space="preserve">202411021008</t>
  </si>
  <si>
    <t xml:space="preserve">张博瑞</t>
  </si>
  <si>
    <t xml:space="preserve">513701********0019</t>
  </si>
  <si>
    <t xml:space="preserve">202411021622</t>
  </si>
  <si>
    <t xml:space="preserve">曾一辰</t>
  </si>
  <si>
    <t xml:space="preserve">511902********0076</t>
  </si>
  <si>
    <t xml:space="preserve">202411021306</t>
  </si>
  <si>
    <t xml:space="preserve">李杳東</t>
  </si>
  <si>
    <t xml:space="preserve">511922********207X</t>
  </si>
  <si>
    <t xml:space="preserve">202411022223</t>
  </si>
  <si>
    <t xml:space="preserve">罗韬</t>
  </si>
  <si>
    <t xml:space="preserve">513701********5915</t>
  </si>
  <si>
    <t xml:space="preserve">202411021224</t>
  </si>
  <si>
    <t xml:space="preserve">童玉琳</t>
  </si>
  <si>
    <t xml:space="preserve">513701********5912</t>
  </si>
  <si>
    <t xml:space="preserve">202411021014</t>
  </si>
  <si>
    <t xml:space="preserve">陈小琼</t>
  </si>
  <si>
    <t xml:space="preserve">513701********6226</t>
  </si>
  <si>
    <t xml:space="preserve">202411022217</t>
  </si>
  <si>
    <t xml:space="preserve">唐恬</t>
  </si>
  <si>
    <t xml:space="preserve">513701********5817</t>
  </si>
  <si>
    <t xml:space="preserve">202411022009</t>
  </si>
  <si>
    <t xml:space="preserve">杨祥永</t>
  </si>
  <si>
    <t xml:space="preserve">513701********6337</t>
  </si>
  <si>
    <t xml:space="preserve">202411022218</t>
  </si>
  <si>
    <t xml:space="preserve">黎东灵</t>
  </si>
  <si>
    <t xml:space="preserve">513701********0229</t>
  </si>
  <si>
    <t xml:space="preserve">202411021108</t>
  </si>
  <si>
    <t xml:space="preserve">何俊良</t>
  </si>
  <si>
    <t xml:space="preserve">513701********0014</t>
  </si>
  <si>
    <t xml:space="preserve">202411021727</t>
  </si>
  <si>
    <t xml:space="preserve">何乔松</t>
  </si>
  <si>
    <t xml:space="preserve">513721********0972</t>
  </si>
  <si>
    <t xml:space="preserve">202411021911</t>
  </si>
  <si>
    <t xml:space="preserve">杨宇春</t>
  </si>
  <si>
    <t xml:space="preserve">511902********6149</t>
  </si>
  <si>
    <t xml:space="preserve">202411021811</t>
  </si>
  <si>
    <t xml:space="preserve">张春艳</t>
  </si>
  <si>
    <t xml:space="preserve">513701********2546</t>
  </si>
  <si>
    <t xml:space="preserve">202411021305</t>
  </si>
  <si>
    <t xml:space="preserve">何佳玲</t>
  </si>
  <si>
    <t xml:space="preserve">511922********4945</t>
  </si>
  <si>
    <t xml:space="preserve">202411021307</t>
  </si>
  <si>
    <t xml:space="preserve">王桥林</t>
  </si>
  <si>
    <t xml:space="preserve">513701********5014</t>
  </si>
  <si>
    <t xml:space="preserve">202411021401</t>
  </si>
  <si>
    <t xml:space="preserve">高梦洁</t>
  </si>
  <si>
    <t xml:space="preserve">513701********3129</t>
  </si>
  <si>
    <t xml:space="preserve">202411021719</t>
  </si>
  <si>
    <t xml:space="preserve">陈荣</t>
  </si>
  <si>
    <t xml:space="preserve">513701********7285</t>
  </si>
  <si>
    <t xml:space="preserve">202411022025</t>
  </si>
  <si>
    <t xml:space="preserve">樊琴</t>
  </si>
  <si>
    <t xml:space="preserve">202411022130</t>
  </si>
  <si>
    <t xml:space="preserve">511902********0925</t>
  </si>
  <si>
    <t xml:space="preserve">202411021527</t>
  </si>
  <si>
    <t xml:space="preserve">明爽</t>
  </si>
  <si>
    <t xml:space="preserve">513701********8125</t>
  </si>
  <si>
    <t xml:space="preserve">202411021514</t>
  </si>
  <si>
    <t xml:space="preserve">吴涛</t>
  </si>
  <si>
    <t xml:space="preserve">511902********1021</t>
  </si>
  <si>
    <t xml:space="preserve">202411021806</t>
  </si>
  <si>
    <t xml:space="preserve">张静茹</t>
  </si>
  <si>
    <t xml:space="preserve">202411021927</t>
  </si>
  <si>
    <t xml:space="preserve">陈雪</t>
  </si>
  <si>
    <t xml:space="preserve">513701********5929</t>
  </si>
  <si>
    <t xml:space="preserve">202411021618</t>
  </si>
  <si>
    <t xml:space="preserve">马晨</t>
  </si>
  <si>
    <t xml:space="preserve">513722********0021</t>
  </si>
  <si>
    <t xml:space="preserve">202411022201</t>
  </si>
  <si>
    <t xml:space="preserve">彭海涛</t>
  </si>
  <si>
    <t xml:space="preserve">513701********6218</t>
  </si>
  <si>
    <t xml:space="preserve">202411022125</t>
  </si>
  <si>
    <t xml:space="preserve">赖祺</t>
  </si>
  <si>
    <t xml:space="preserve">513701********6317</t>
  </si>
  <si>
    <t xml:space="preserve">202411021020</t>
  </si>
  <si>
    <t xml:space="preserve">何方才</t>
  </si>
  <si>
    <t xml:space="preserve">513701********6718</t>
  </si>
  <si>
    <t xml:space="preserve">202411021518</t>
  </si>
  <si>
    <t xml:space="preserve">杨琦</t>
  </si>
  <si>
    <t xml:space="preserve">511902********5815</t>
  </si>
  <si>
    <t xml:space="preserve">202411022219</t>
  </si>
  <si>
    <t xml:space="preserve">余俊杰</t>
  </si>
  <si>
    <t xml:space="preserve">513723********0155</t>
  </si>
  <si>
    <t xml:space="preserve">202411021819</t>
  </si>
  <si>
    <t xml:space="preserve">冯芳</t>
  </si>
  <si>
    <t xml:space="preserve">513701********6727</t>
  </si>
  <si>
    <t xml:space="preserve">202411021006</t>
  </si>
  <si>
    <t xml:space="preserve">赵小力</t>
  </si>
  <si>
    <t xml:space="preserve">513721********2207</t>
  </si>
  <si>
    <t xml:space="preserve">202411022323</t>
  </si>
  <si>
    <t xml:space="preserve">张骞</t>
  </si>
  <si>
    <t xml:space="preserve">513701********0325</t>
  </si>
  <si>
    <t xml:space="preserve">202411021327</t>
  </si>
  <si>
    <t xml:space="preserve">周丽</t>
  </si>
  <si>
    <t xml:space="preserve">511922********4622</t>
  </si>
  <si>
    <t xml:space="preserve">202411022228</t>
  </si>
  <si>
    <t xml:space="preserve">向倩</t>
  </si>
  <si>
    <t xml:space="preserve">513701********7081</t>
  </si>
  <si>
    <t xml:space="preserve">202411021707</t>
  </si>
  <si>
    <t xml:space="preserve">马露</t>
  </si>
  <si>
    <t xml:space="preserve">513722********358X</t>
  </si>
  <si>
    <t xml:space="preserve">202411021924</t>
  </si>
  <si>
    <t xml:space="preserve">程文俊</t>
  </si>
  <si>
    <t xml:space="preserve">513701********1228</t>
  </si>
  <si>
    <t xml:space="preserve">202411021323</t>
  </si>
  <si>
    <t xml:space="preserve">何星林</t>
  </si>
  <si>
    <t xml:space="preserve">513701********5016</t>
  </si>
  <si>
    <t xml:space="preserve">202411021004</t>
  </si>
  <si>
    <t xml:space="preserve">谢丹</t>
  </si>
  <si>
    <t xml:space="preserve">513701********5428</t>
  </si>
  <si>
    <t xml:space="preserve">202411021317</t>
  </si>
  <si>
    <t xml:space="preserve">张晚棠</t>
  </si>
  <si>
    <t xml:space="preserve">513701********594X</t>
  </si>
  <si>
    <t xml:space="preserve">202411022026</t>
  </si>
  <si>
    <t xml:space="preserve">李凌薇</t>
  </si>
  <si>
    <t xml:space="preserve">513701********7422</t>
  </si>
  <si>
    <t xml:space="preserve">202411021011</t>
  </si>
  <si>
    <t xml:space="preserve">陈倩</t>
  </si>
  <si>
    <t xml:space="preserve">202411022005</t>
  </si>
  <si>
    <t xml:space="preserve">513721********4842</t>
  </si>
  <si>
    <t xml:space="preserve">202411022328</t>
  </si>
  <si>
    <t xml:space="preserve">李晓芳</t>
  </si>
  <si>
    <t xml:space="preserve">513701********552X</t>
  </si>
  <si>
    <t xml:space="preserve">202411021502</t>
  </si>
  <si>
    <t xml:space="preserve">李琴</t>
  </si>
  <si>
    <t xml:space="preserve">513701********4729</t>
  </si>
  <si>
    <t xml:space="preserve">202411021808</t>
  </si>
  <si>
    <t xml:space="preserve">胡艳</t>
  </si>
  <si>
    <t xml:space="preserve">513701********6166</t>
  </si>
  <si>
    <t xml:space="preserve">202411021506</t>
  </si>
  <si>
    <t xml:space="preserve">蔡淑蓉</t>
  </si>
  <si>
    <t xml:space="preserve">513722********4629</t>
  </si>
  <si>
    <t xml:space="preserve">202411022028</t>
  </si>
  <si>
    <t xml:space="preserve">余拓</t>
  </si>
  <si>
    <t xml:space="preserve">513721********1591</t>
  </si>
  <si>
    <t xml:space="preserve">202411021101</t>
  </si>
  <si>
    <t xml:space="preserve">鲜文秋</t>
  </si>
  <si>
    <t xml:space="preserve">511902********5924</t>
  </si>
  <si>
    <t xml:space="preserve">202411021720</t>
  </si>
  <si>
    <t xml:space="preserve">苟琦峰</t>
  </si>
  <si>
    <t xml:space="preserve">513701********6635</t>
  </si>
  <si>
    <t xml:space="preserve">202411020928</t>
  </si>
  <si>
    <t xml:space="preserve">周俊男</t>
  </si>
  <si>
    <t xml:space="preserve">511902********0053</t>
  </si>
  <si>
    <t xml:space="preserve">202411021908</t>
  </si>
  <si>
    <t xml:space="preserve">罗妍琳</t>
  </si>
  <si>
    <t xml:space="preserve">511902********4528</t>
  </si>
  <si>
    <t xml:space="preserve">202411022415</t>
  </si>
  <si>
    <t xml:space="preserve">李金财</t>
  </si>
  <si>
    <t xml:space="preserve">513701********0315</t>
  </si>
  <si>
    <t xml:space="preserve">202411021212</t>
  </si>
  <si>
    <t xml:space="preserve">杨洪</t>
  </si>
  <si>
    <t xml:space="preserve">513701********5710</t>
  </si>
  <si>
    <t xml:space="preserve">202411021315</t>
  </si>
  <si>
    <t xml:space="preserve">高菲</t>
  </si>
  <si>
    <t xml:space="preserve">513701********6629</t>
  </si>
  <si>
    <t xml:space="preserve">202411020929</t>
  </si>
  <si>
    <t xml:space="preserve">513701********5949</t>
  </si>
  <si>
    <t xml:space="preserve">202411021313</t>
  </si>
  <si>
    <t xml:space="preserve">文海燕</t>
  </si>
  <si>
    <t xml:space="preserve">511902********4727</t>
  </si>
  <si>
    <t xml:space="preserve">202411021009</t>
  </si>
  <si>
    <t xml:space="preserve">戚书霖</t>
  </si>
  <si>
    <t xml:space="preserve">513701********1810</t>
  </si>
  <si>
    <t xml:space="preserve">202411022006</t>
  </si>
  <si>
    <t xml:space="preserve">陈晓燕</t>
  </si>
  <si>
    <t xml:space="preserve">513701********5520</t>
  </si>
  <si>
    <t xml:space="preserve">202411022108</t>
  </si>
  <si>
    <t xml:space="preserve">李榮</t>
  </si>
  <si>
    <t xml:space="preserve">513701********7164</t>
  </si>
  <si>
    <t xml:space="preserve">202411021605</t>
  </si>
  <si>
    <t xml:space="preserve">冯娜</t>
  </si>
  <si>
    <t xml:space="preserve">511922********3403</t>
  </si>
  <si>
    <t xml:space="preserve">202411021704</t>
  </si>
  <si>
    <t xml:space="preserve">刘海燕</t>
  </si>
  <si>
    <t xml:space="preserve">513701********6428</t>
  </si>
  <si>
    <t xml:space="preserve">202411022324</t>
  </si>
  <si>
    <t xml:space="preserve">杨玉丞</t>
  </si>
  <si>
    <t xml:space="preserve">202411022412</t>
  </si>
  <si>
    <t xml:space="preserve">李维</t>
  </si>
  <si>
    <t xml:space="preserve">513701********5948</t>
  </si>
  <si>
    <t xml:space="preserve">202411021616</t>
  </si>
  <si>
    <t xml:space="preserve">张娜</t>
  </si>
  <si>
    <t xml:space="preserve">513701********0227</t>
  </si>
  <si>
    <t xml:space="preserve">202411022423</t>
  </si>
  <si>
    <t xml:space="preserve">佘珊</t>
  </si>
  <si>
    <t xml:space="preserve">202411020926</t>
  </si>
  <si>
    <t xml:space="preserve">杨兰</t>
  </si>
  <si>
    <t xml:space="preserve">513027********5844</t>
  </si>
  <si>
    <t xml:space="preserve">202411021127</t>
  </si>
  <si>
    <t xml:space="preserve">赵雄伟</t>
  </si>
  <si>
    <t xml:space="preserve">513721********4813</t>
  </si>
  <si>
    <t xml:space="preserve">202411021019</t>
  </si>
  <si>
    <t xml:space="preserve">何芬</t>
  </si>
  <si>
    <t xml:space="preserve">513721********8366</t>
  </si>
  <si>
    <t xml:space="preserve">202411021023</t>
  </si>
  <si>
    <t xml:space="preserve">蒲蓉</t>
  </si>
  <si>
    <t xml:space="preserve">513721********7546</t>
  </si>
  <si>
    <t xml:space="preserve">202411021614</t>
  </si>
  <si>
    <t xml:space="preserve">罗文伶</t>
  </si>
  <si>
    <t xml:space="preserve">513701********6324</t>
  </si>
  <si>
    <t xml:space="preserve">202411022017</t>
  </si>
  <si>
    <t xml:space="preserve">王职</t>
  </si>
  <si>
    <t xml:space="preserve">513701********3217</t>
  </si>
  <si>
    <t xml:space="preserve">202411021424</t>
  </si>
  <si>
    <t xml:space="preserve">赵玺</t>
  </si>
  <si>
    <t xml:space="preserve">513721********1602</t>
  </si>
  <si>
    <t xml:space="preserve">202411022311</t>
  </si>
  <si>
    <t xml:space="preserve">朱江宏</t>
  </si>
  <si>
    <t xml:space="preserve">513701********5857</t>
  </si>
  <si>
    <t xml:space="preserve">202411021117</t>
  </si>
  <si>
    <t xml:space="preserve">汪慧</t>
  </si>
  <si>
    <t xml:space="preserve">513701********5865</t>
  </si>
  <si>
    <t xml:space="preserve">202411021107</t>
  </si>
  <si>
    <t xml:space="preserve">徐玲</t>
  </si>
  <si>
    <t xml:space="preserve">513701********5523</t>
  </si>
  <si>
    <t xml:space="preserve">202411021312</t>
  </si>
  <si>
    <t xml:space="preserve">程秋菊</t>
  </si>
  <si>
    <t xml:space="preserve">513701********1241</t>
  </si>
  <si>
    <t xml:space="preserve">202411021708</t>
  </si>
  <si>
    <t xml:space="preserve">杜秋菊</t>
  </si>
  <si>
    <t xml:space="preserve">513701********7627</t>
  </si>
  <si>
    <t xml:space="preserve">202411021301</t>
  </si>
  <si>
    <t xml:space="preserve">田春菊</t>
  </si>
  <si>
    <t xml:space="preserve">513722********3380</t>
  </si>
  <si>
    <t xml:space="preserve">202411022029</t>
  </si>
  <si>
    <t xml:space="preserve">苟泽冕</t>
  </si>
  <si>
    <t xml:space="preserve">513701********0037</t>
  </si>
  <si>
    <t xml:space="preserve">202411020925</t>
  </si>
  <si>
    <t xml:space="preserve">肖正琼</t>
  </si>
  <si>
    <t xml:space="preserve">513701********6326</t>
  </si>
  <si>
    <t xml:space="preserve">202411021419</t>
  </si>
  <si>
    <t xml:space="preserve">郭慧敏</t>
  </si>
  <si>
    <t xml:space="preserve">513701********5921</t>
  </si>
  <si>
    <t xml:space="preserve">202411021509</t>
  </si>
  <si>
    <t xml:space="preserve">陈晨</t>
  </si>
  <si>
    <t xml:space="preserve">511902********4629</t>
  </si>
  <si>
    <t xml:space="preserve">202411022127</t>
  </si>
  <si>
    <t xml:space="preserve">郭秋萍</t>
  </si>
  <si>
    <t xml:space="preserve">513722********4384</t>
  </si>
  <si>
    <t xml:space="preserve">202411022212</t>
  </si>
  <si>
    <t xml:space="preserve">庞倩</t>
  </si>
  <si>
    <t xml:space="preserve">513701********5122</t>
  </si>
  <si>
    <t xml:space="preserve">202411022222</t>
  </si>
  <si>
    <t xml:space="preserve">张千千</t>
  </si>
  <si>
    <t xml:space="preserve">202411022303</t>
  </si>
  <si>
    <t xml:space="preserve">喻莉</t>
  </si>
  <si>
    <t xml:space="preserve">513701********7429</t>
  </si>
  <si>
    <t xml:space="preserve">202411022318</t>
  </si>
  <si>
    <t xml:space="preserve">岳伟</t>
  </si>
  <si>
    <t xml:space="preserve">513701********8136</t>
  </si>
  <si>
    <t xml:space="preserve">202411021428</t>
  </si>
  <si>
    <t xml:space="preserve">王宇蛟</t>
  </si>
  <si>
    <t xml:space="preserve">513701********584X</t>
  </si>
  <si>
    <t xml:space="preserve">202411022409</t>
  </si>
  <si>
    <t xml:space="preserve">杨力</t>
  </si>
  <si>
    <t xml:space="preserve">513701********0056</t>
  </si>
  <si>
    <t xml:space="preserve">202411021227</t>
  </si>
  <si>
    <t xml:space="preserve">邬焕文</t>
  </si>
  <si>
    <t xml:space="preserve">511902********6017</t>
  </si>
  <si>
    <t xml:space="preserve">202411022206</t>
  </si>
  <si>
    <t xml:space="preserve">耿娇</t>
  </si>
  <si>
    <t xml:space="preserve">511902********1726</t>
  </si>
  <si>
    <t xml:space="preserve">202411021730</t>
  </si>
  <si>
    <t xml:space="preserve">付海灵</t>
  </si>
  <si>
    <t xml:space="preserve">513701********8023</t>
  </si>
  <si>
    <t xml:space="preserve">202411021930</t>
  </si>
  <si>
    <t xml:space="preserve">徐建华</t>
  </si>
  <si>
    <t xml:space="preserve">510824********8389</t>
  </si>
  <si>
    <t xml:space="preserve">202411021021</t>
  </si>
  <si>
    <t xml:space="preserve">冯长江</t>
  </si>
  <si>
    <t xml:space="preserve">202411022207</t>
  </si>
  <si>
    <t xml:space="preserve">黎俊伶</t>
  </si>
  <si>
    <t xml:space="preserve">513701********5027</t>
  </si>
  <si>
    <t xml:space="preserve">202411021822</t>
  </si>
  <si>
    <t xml:space="preserve">罗春</t>
  </si>
  <si>
    <t xml:space="preserve">513701********622X</t>
  </si>
  <si>
    <t xml:space="preserve">202411021103</t>
  </si>
  <si>
    <t xml:space="preserve">苟曦之</t>
  </si>
  <si>
    <t xml:space="preserve">513701********2319</t>
  </si>
  <si>
    <t xml:space="preserve">202411021522</t>
  </si>
  <si>
    <t xml:space="preserve">杨银莲</t>
  </si>
  <si>
    <t xml:space="preserve">513722********2289</t>
  </si>
  <si>
    <t xml:space="preserve">202411021627</t>
  </si>
  <si>
    <t xml:space="preserve">税雯</t>
  </si>
  <si>
    <t xml:space="preserve">513701********6425</t>
  </si>
  <si>
    <t xml:space="preserve">202411022407</t>
  </si>
  <si>
    <t xml:space="preserve">马腾荣</t>
  </si>
  <si>
    <t xml:space="preserve">511902********5819</t>
  </si>
  <si>
    <t xml:space="preserve">202411021029</t>
  </si>
  <si>
    <t xml:space="preserve">黎智文</t>
  </si>
  <si>
    <t xml:space="preserve">513701********0052</t>
  </si>
  <si>
    <t xml:space="preserve">202411021530</t>
  </si>
  <si>
    <t xml:space="preserve">陈欢</t>
  </si>
  <si>
    <t xml:space="preserve">513701********582X</t>
  </si>
  <si>
    <t xml:space="preserve">202411021028</t>
  </si>
  <si>
    <t xml:space="preserve">罗琴</t>
  </si>
  <si>
    <t xml:space="preserve">513701********5525</t>
  </si>
  <si>
    <t xml:space="preserve">202411022012</t>
  </si>
  <si>
    <t xml:space="preserve">佘芳</t>
  </si>
  <si>
    <t xml:space="preserve">513701********7360</t>
  </si>
  <si>
    <t xml:space="preserve">202411021801</t>
  </si>
  <si>
    <t xml:space="preserve">杨锐</t>
  </si>
  <si>
    <t xml:space="preserve">511902********4015</t>
  </si>
  <si>
    <t xml:space="preserve">202411021302</t>
  </si>
  <si>
    <t xml:space="preserve">刘煜</t>
  </si>
  <si>
    <t xml:space="preserve">202411022102</t>
  </si>
  <si>
    <t xml:space="preserve">程丽</t>
  </si>
  <si>
    <t xml:space="preserve">513701********604X</t>
  </si>
  <si>
    <t xml:space="preserve">202411022003</t>
  </si>
  <si>
    <t xml:space="preserve">余芹</t>
  </si>
  <si>
    <t xml:space="preserve">513721********1909</t>
  </si>
  <si>
    <t xml:space="preserve">202411022021</t>
  </si>
  <si>
    <t xml:space="preserve">曹丽华</t>
  </si>
  <si>
    <t xml:space="preserve">513701********512X</t>
  </si>
  <si>
    <t xml:space="preserve">202411021718</t>
  </si>
  <si>
    <t xml:space="preserve">张力文</t>
  </si>
  <si>
    <t xml:space="preserve">513701********4021</t>
  </si>
  <si>
    <t xml:space="preserve">202411021928</t>
  </si>
  <si>
    <t xml:space="preserve">张英</t>
  </si>
  <si>
    <t xml:space="preserve">513701********6662</t>
  </si>
  <si>
    <t xml:space="preserve">202411021709</t>
  </si>
  <si>
    <t xml:space="preserve">李小琼</t>
  </si>
  <si>
    <t xml:space="preserve">513701********6722</t>
  </si>
  <si>
    <t xml:space="preserve">202411021013</t>
  </si>
  <si>
    <t xml:space="preserve">卢潞</t>
  </si>
  <si>
    <t xml:space="preserve">513701********6720</t>
  </si>
  <si>
    <t xml:space="preserve">202411021318</t>
  </si>
  <si>
    <t xml:space="preserve">刘爱国</t>
  </si>
  <si>
    <t xml:space="preserve">513721********735X</t>
  </si>
  <si>
    <t xml:space="preserve">202411021210</t>
  </si>
  <si>
    <t xml:space="preserve">王宁波</t>
  </si>
  <si>
    <t xml:space="preserve">511324********5280</t>
  </si>
  <si>
    <t xml:space="preserve">202411021226</t>
  </si>
  <si>
    <t xml:space="preserve">李林学</t>
  </si>
  <si>
    <t xml:space="preserve">513701********6732</t>
  </si>
  <si>
    <t xml:space="preserve">202411021507</t>
  </si>
  <si>
    <t xml:space="preserve">李红梅</t>
  </si>
  <si>
    <t xml:space="preserve">511902********1029</t>
  </si>
  <si>
    <t xml:space="preserve">202411021510</t>
  </si>
  <si>
    <t xml:space="preserve">李敏</t>
  </si>
  <si>
    <t xml:space="preserve">513701********5966</t>
  </si>
  <si>
    <t xml:space="preserve">202411021324</t>
  </si>
  <si>
    <t xml:space="preserve">杨碧娇</t>
  </si>
  <si>
    <t xml:space="preserve">202411021427</t>
  </si>
  <si>
    <t xml:space="preserve">杨燕华</t>
  </si>
  <si>
    <t xml:space="preserve">511902********3329</t>
  </si>
  <si>
    <t xml:space="preserve">202411021519</t>
  </si>
  <si>
    <t xml:space="preserve">曹金</t>
  </si>
  <si>
    <t xml:space="preserve">511922********4158</t>
  </si>
  <si>
    <t xml:space="preserve">202411022111</t>
  </si>
  <si>
    <t xml:space="preserve">冯晨</t>
  </si>
  <si>
    <t xml:space="preserve">511902********6513</t>
  </si>
  <si>
    <t xml:space="preserve">202411022216</t>
  </si>
  <si>
    <t xml:space="preserve">曹晓梅</t>
  </si>
  <si>
    <t xml:space="preserve">202411021228</t>
  </si>
  <si>
    <t xml:space="preserve">黎雪莲</t>
  </si>
  <si>
    <t xml:space="preserve">513701********4321</t>
  </si>
  <si>
    <t xml:space="preserve">202411022002</t>
  </si>
  <si>
    <t xml:space="preserve">王淑婷</t>
  </si>
  <si>
    <t xml:space="preserve">513701********5128</t>
  </si>
  <si>
    <t xml:space="preserve">202411021229</t>
  </si>
  <si>
    <t xml:space="preserve">严丹丹</t>
  </si>
  <si>
    <t xml:space="preserve">513701********5547</t>
  </si>
  <si>
    <t xml:space="preserve">202411021613</t>
  </si>
  <si>
    <t xml:space="preserve">姚利君</t>
  </si>
  <si>
    <t xml:space="preserve">513701********5640</t>
  </si>
  <si>
    <t xml:space="preserve">202411022316</t>
  </si>
  <si>
    <t xml:space="preserve">佘燚</t>
  </si>
  <si>
    <t xml:space="preserve">202411021129</t>
  </si>
  <si>
    <t xml:space="preserve">陈冬梅</t>
  </si>
  <si>
    <t xml:space="preserve">513721********1603</t>
  </si>
  <si>
    <t xml:space="preserve">202411022101</t>
  </si>
  <si>
    <t xml:space="preserve">朱丽琼</t>
  </si>
  <si>
    <t xml:space="preserve">513701********5542</t>
  </si>
  <si>
    <t xml:space="preserve">202411021517</t>
  </si>
  <si>
    <t xml:space="preserve">张胤</t>
  </si>
  <si>
    <t xml:space="preserve">513701********621X</t>
  </si>
  <si>
    <t xml:space="preserve">202411021702</t>
  </si>
  <si>
    <t xml:space="preserve">陈鼎文</t>
  </si>
  <si>
    <t xml:space="preserve">511902********5818</t>
  </si>
  <si>
    <t xml:space="preserve">202411022004</t>
  </si>
  <si>
    <t xml:space="preserve">苟东林</t>
  </si>
  <si>
    <t xml:space="preserve">513701********5810</t>
  </si>
  <si>
    <t xml:space="preserve">202411021925</t>
  </si>
  <si>
    <t xml:space="preserve">王优静</t>
  </si>
  <si>
    <t xml:space="preserve">513722********1767</t>
  </si>
  <si>
    <t xml:space="preserve">202411021525</t>
  </si>
  <si>
    <t xml:space="preserve">吴思瑶</t>
  </si>
  <si>
    <t xml:space="preserve">511902********0026</t>
  </si>
  <si>
    <t xml:space="preserve">202411020918</t>
  </si>
  <si>
    <t xml:space="preserve">赵晓琴</t>
  </si>
  <si>
    <t xml:space="preserve">513701********5724</t>
  </si>
  <si>
    <t xml:space="preserve">202411020920</t>
  </si>
  <si>
    <t xml:space="preserve">向虹妃</t>
  </si>
  <si>
    <t xml:space="preserve">513722********0026</t>
  </si>
  <si>
    <t xml:space="preserve">202411020921</t>
  </si>
  <si>
    <t xml:space="preserve">黄梦华</t>
  </si>
  <si>
    <t xml:space="preserve">513701********6020</t>
  </si>
  <si>
    <t xml:space="preserve">202411020927</t>
  </si>
  <si>
    <t xml:space="preserve">程思怡</t>
  </si>
  <si>
    <t xml:space="preserve">513701********3323</t>
  </si>
  <si>
    <t xml:space="preserve">202411021003</t>
  </si>
  <si>
    <t xml:space="preserve">刘佳铭</t>
  </si>
  <si>
    <t xml:space="preserve">513721********0980</t>
  </si>
  <si>
    <t xml:space="preserve">202411021007</t>
  </si>
  <si>
    <t xml:space="preserve">王奎</t>
  </si>
  <si>
    <t xml:space="preserve">513721********047X</t>
  </si>
  <si>
    <t xml:space="preserve">202411021106</t>
  </si>
  <si>
    <t xml:space="preserve">何锐</t>
  </si>
  <si>
    <t xml:space="preserve">202411021116</t>
  </si>
  <si>
    <t xml:space="preserve">李婧怡</t>
  </si>
  <si>
    <t xml:space="preserve">513721********1386</t>
  </si>
  <si>
    <t xml:space="preserve">202411021122</t>
  </si>
  <si>
    <t xml:space="preserve">张万胜</t>
  </si>
  <si>
    <t xml:space="preserve">513701********065X</t>
  </si>
  <si>
    <t xml:space="preserve">202411021125</t>
  </si>
  <si>
    <t xml:space="preserve">黄韬</t>
  </si>
  <si>
    <t xml:space="preserve">513722********001X</t>
  </si>
  <si>
    <t xml:space="preserve">202411021130</t>
  </si>
  <si>
    <t xml:space="preserve">岳玮</t>
  </si>
  <si>
    <t xml:space="preserve">511921********4223</t>
  </si>
  <si>
    <t xml:space="preserve">202411021204</t>
  </si>
  <si>
    <t xml:space="preserve">罗娇</t>
  </si>
  <si>
    <t xml:space="preserve">513721********1380</t>
  </si>
  <si>
    <t xml:space="preserve">202411021215</t>
  </si>
  <si>
    <t xml:space="preserve">岳涛</t>
  </si>
  <si>
    <t xml:space="preserve">513722********051X</t>
  </si>
  <si>
    <t xml:space="preserve">202411021319</t>
  </si>
  <si>
    <t xml:space="preserve">李雪玲</t>
  </si>
  <si>
    <t xml:space="preserve">513701********5849</t>
  </si>
  <si>
    <t xml:space="preserve">202411021320</t>
  </si>
  <si>
    <t xml:space="preserve">崔艳</t>
  </si>
  <si>
    <t xml:space="preserve">513722********4526</t>
  </si>
  <si>
    <t xml:space="preserve">202411021402</t>
  </si>
  <si>
    <t xml:space="preserve">林娟</t>
  </si>
  <si>
    <t xml:space="preserve">513722********2466</t>
  </si>
  <si>
    <t xml:space="preserve">202411021404</t>
  </si>
  <si>
    <t xml:space="preserve">岳晓凤</t>
  </si>
  <si>
    <t xml:space="preserve">513722********5568</t>
  </si>
  <si>
    <t xml:space="preserve">202411021409</t>
  </si>
  <si>
    <t xml:space="preserve">李爱</t>
  </si>
  <si>
    <t xml:space="preserve">513701********1128</t>
  </si>
  <si>
    <t xml:space="preserve">202411021411</t>
  </si>
  <si>
    <t xml:space="preserve">李昀馨</t>
  </si>
  <si>
    <t xml:space="preserve">511923********9825</t>
  </si>
  <si>
    <t xml:space="preserve">202411021415</t>
  </si>
  <si>
    <t xml:space="preserve">米治州</t>
  </si>
  <si>
    <t xml:space="preserve">202411021418</t>
  </si>
  <si>
    <t xml:space="preserve">温锦秀</t>
  </si>
  <si>
    <t xml:space="preserve">513701********0927</t>
  </si>
  <si>
    <t xml:space="preserve">202411021422</t>
  </si>
  <si>
    <t xml:space="preserve">杨香</t>
  </si>
  <si>
    <t xml:space="preserve">513701********1622</t>
  </si>
  <si>
    <t xml:space="preserve">202411021426</t>
  </si>
  <si>
    <t xml:space="preserve">任娜</t>
  </si>
  <si>
    <t xml:space="preserve">513722********5883</t>
  </si>
  <si>
    <t xml:space="preserve">202411021526</t>
  </si>
  <si>
    <t xml:space="preserve">何亚梅</t>
  </si>
  <si>
    <t xml:space="preserve">513723********422X</t>
  </si>
  <si>
    <t xml:space="preserve">202411021603</t>
  </si>
  <si>
    <t xml:space="preserve">郑雨田</t>
  </si>
  <si>
    <t xml:space="preserve">510682********0210</t>
  </si>
  <si>
    <t xml:space="preserve">202411021607</t>
  </si>
  <si>
    <t xml:space="preserve">赵丽</t>
  </si>
  <si>
    <t xml:space="preserve">513721********3104</t>
  </si>
  <si>
    <t xml:space="preserve">202411021612</t>
  </si>
  <si>
    <t xml:space="preserve">李媛媛</t>
  </si>
  <si>
    <t xml:space="preserve">511922********3408</t>
  </si>
  <si>
    <t xml:space="preserve">202411021615</t>
  </si>
  <si>
    <t xml:space="preserve">洪羽</t>
  </si>
  <si>
    <t xml:space="preserve">202411021620</t>
  </si>
  <si>
    <t xml:space="preserve">李俊蓉</t>
  </si>
  <si>
    <t xml:space="preserve">202411021624</t>
  </si>
  <si>
    <t xml:space="preserve">张静</t>
  </si>
  <si>
    <t xml:space="preserve">513722********4928</t>
  </si>
  <si>
    <t xml:space="preserve">202411021628</t>
  </si>
  <si>
    <t xml:space="preserve">刘芳</t>
  </si>
  <si>
    <t xml:space="preserve">513722********428X</t>
  </si>
  <si>
    <t xml:space="preserve">202411021701</t>
  </si>
  <si>
    <t xml:space="preserve">赵茂涛</t>
  </si>
  <si>
    <t xml:space="preserve">513721********1996</t>
  </si>
  <si>
    <t xml:space="preserve">202411021711</t>
  </si>
  <si>
    <t xml:space="preserve">沈莉坤</t>
  </si>
  <si>
    <t xml:space="preserve">511902********6821</t>
  </si>
  <si>
    <t xml:space="preserve">202411021712</t>
  </si>
  <si>
    <t xml:space="preserve">何桂青</t>
  </si>
  <si>
    <t xml:space="preserve">511923********3346</t>
  </si>
  <si>
    <t xml:space="preserve">202411021714</t>
  </si>
  <si>
    <t xml:space="preserve">周晓川</t>
  </si>
  <si>
    <t xml:space="preserve">511902********813X</t>
  </si>
  <si>
    <t xml:space="preserve">202411021715</t>
  </si>
  <si>
    <t xml:space="preserve">李漫</t>
  </si>
  <si>
    <t xml:space="preserve">202411021724</t>
  </si>
  <si>
    <t xml:space="preserve">何春容</t>
  </si>
  <si>
    <t xml:space="preserve">513701********6046</t>
  </si>
  <si>
    <t xml:space="preserve">202411021802</t>
  </si>
  <si>
    <t xml:space="preserve">罗明华</t>
  </si>
  <si>
    <t xml:space="preserve">513701********6027</t>
  </si>
  <si>
    <t xml:space="preserve">202411021807</t>
  </si>
  <si>
    <t xml:space="preserve">林静</t>
  </si>
  <si>
    <t xml:space="preserve">513722********2088</t>
  </si>
  <si>
    <t xml:space="preserve">202411021814</t>
  </si>
  <si>
    <t xml:space="preserve">马丁榕</t>
  </si>
  <si>
    <t xml:space="preserve">513701********4246</t>
  </si>
  <si>
    <t xml:space="preserve">202411021815</t>
  </si>
  <si>
    <t xml:space="preserve">杨娟</t>
  </si>
  <si>
    <t xml:space="preserve">513701********4522</t>
  </si>
  <si>
    <t xml:space="preserve">202411021816</t>
  </si>
  <si>
    <t xml:space="preserve">马丹</t>
  </si>
  <si>
    <t xml:space="preserve">513721********7764</t>
  </si>
  <si>
    <t xml:space="preserve">202411021817</t>
  </si>
  <si>
    <t xml:space="preserve">陈浩</t>
  </si>
  <si>
    <t xml:space="preserve">513701********3711</t>
  </si>
  <si>
    <t xml:space="preserve">202411021820</t>
  </si>
  <si>
    <t xml:space="preserve">沈美玲</t>
  </si>
  <si>
    <t xml:space="preserve">513701********6424</t>
  </si>
  <si>
    <t xml:space="preserve">202411021826</t>
  </si>
  <si>
    <t xml:space="preserve">吴巍</t>
  </si>
  <si>
    <t xml:space="preserve">513721********4597</t>
  </si>
  <si>
    <t xml:space="preserve">202411021902</t>
  </si>
  <si>
    <t xml:space="preserve">朱丽</t>
  </si>
  <si>
    <t xml:space="preserve">511902********7103</t>
  </si>
  <si>
    <t xml:space="preserve">202411021903</t>
  </si>
  <si>
    <t xml:space="preserve">张萱</t>
  </si>
  <si>
    <t xml:space="preserve">511902********3621</t>
  </si>
  <si>
    <t xml:space="preserve">202411021906</t>
  </si>
  <si>
    <t xml:space="preserve">徐婷婷</t>
  </si>
  <si>
    <t xml:space="preserve">513701********5541</t>
  </si>
  <si>
    <t xml:space="preserve">202411021907</t>
  </si>
  <si>
    <t xml:space="preserve">杨航</t>
  </si>
  <si>
    <t xml:space="preserve">513722********0023</t>
  </si>
  <si>
    <t xml:space="preserve">202411021912</t>
  </si>
  <si>
    <t xml:space="preserve">蒲新</t>
  </si>
  <si>
    <t xml:space="preserve">513701********0041</t>
  </si>
  <si>
    <t xml:space="preserve">202411021913</t>
  </si>
  <si>
    <t xml:space="preserve">杨菲</t>
  </si>
  <si>
    <t xml:space="preserve">513721********8251</t>
  </si>
  <si>
    <t xml:space="preserve">202411021917</t>
  </si>
  <si>
    <t xml:space="preserve">张蓝支</t>
  </si>
  <si>
    <t xml:space="preserve">513701********6723</t>
  </si>
  <si>
    <t xml:space="preserve">202411021919</t>
  </si>
  <si>
    <t xml:space="preserve">彭镜溪</t>
  </si>
  <si>
    <t xml:space="preserve">202411021922</t>
  </si>
  <si>
    <t xml:space="preserve">杨美琪</t>
  </si>
  <si>
    <t xml:space="preserve">513701********1627</t>
  </si>
  <si>
    <t xml:space="preserve">202411021923</t>
  </si>
  <si>
    <t xml:space="preserve">张红</t>
  </si>
  <si>
    <t xml:space="preserve">513701********0421</t>
  </si>
  <si>
    <t xml:space="preserve">202411021926</t>
  </si>
  <si>
    <t xml:space="preserve">王江华</t>
  </si>
  <si>
    <t xml:space="preserve">513723********8846</t>
  </si>
  <si>
    <t xml:space="preserve">202411022001</t>
  </si>
  <si>
    <t xml:space="preserve">吴金成</t>
  </si>
  <si>
    <t xml:space="preserve">511902********8396</t>
  </si>
  <si>
    <t xml:space="preserve">202411022008</t>
  </si>
  <si>
    <t xml:space="preserve">刘宏</t>
  </si>
  <si>
    <t xml:space="preserve">513723********3971</t>
  </si>
  <si>
    <t xml:space="preserve">202411022015</t>
  </si>
  <si>
    <t xml:space="preserve">屈媛媛</t>
  </si>
  <si>
    <t xml:space="preserve">513721********736X</t>
  </si>
  <si>
    <t xml:space="preserve">202411022020</t>
  </si>
  <si>
    <t xml:space="preserve">冉栩丞</t>
  </si>
  <si>
    <t xml:space="preserve">511921********2951</t>
  </si>
  <si>
    <t xml:space="preserve">202411022027</t>
  </si>
  <si>
    <t xml:space="preserve">宁洋</t>
  </si>
  <si>
    <t xml:space="preserve">513701********0930</t>
  </si>
  <si>
    <t xml:space="preserve">202411022103</t>
  </si>
  <si>
    <t xml:space="preserve">李海霞</t>
  </si>
  <si>
    <t xml:space="preserve">513701********632X</t>
  </si>
  <si>
    <t xml:space="preserve">202411022106</t>
  </si>
  <si>
    <t xml:space="preserve">彭琴</t>
  </si>
  <si>
    <t xml:space="preserve">202411022110</t>
  </si>
  <si>
    <t xml:space="preserve">张锦川</t>
  </si>
  <si>
    <t xml:space="preserve">513701********0033</t>
  </si>
  <si>
    <t xml:space="preserve">202411022120</t>
  </si>
  <si>
    <t xml:space="preserve">王敏</t>
  </si>
  <si>
    <t xml:space="preserve">513723********8160</t>
  </si>
  <si>
    <t xml:space="preserve">202411022202</t>
  </si>
  <si>
    <t xml:space="preserve">张倩</t>
  </si>
  <si>
    <t xml:space="preserve">202411022203</t>
  </si>
  <si>
    <t xml:space="preserve">付强</t>
  </si>
  <si>
    <t xml:space="preserve">513022********3319</t>
  </si>
  <si>
    <t xml:space="preserve">202411022209</t>
  </si>
  <si>
    <t xml:space="preserve">苟本鑫</t>
  </si>
  <si>
    <t xml:space="preserve">513701********6231</t>
  </si>
  <si>
    <t xml:space="preserve">202411022226</t>
  </si>
  <si>
    <t xml:space="preserve">刘芝榕</t>
  </si>
  <si>
    <t xml:space="preserve">513721********0983</t>
  </si>
  <si>
    <t xml:space="preserve">202411022229</t>
  </si>
  <si>
    <t xml:space="preserve">顾航州</t>
  </si>
  <si>
    <t xml:space="preserve">513701********3918</t>
  </si>
  <si>
    <t xml:space="preserve">202411022307</t>
  </si>
  <si>
    <t xml:space="preserve">李浩宇</t>
  </si>
  <si>
    <t xml:space="preserve">513723********0010</t>
  </si>
  <si>
    <t xml:space="preserve">202411022308</t>
  </si>
  <si>
    <t xml:space="preserve">高绘霖</t>
  </si>
  <si>
    <t xml:space="preserve">511922********4382</t>
  </si>
  <si>
    <t xml:space="preserve">202411022310</t>
  </si>
  <si>
    <t xml:space="preserve">彭贤莱</t>
  </si>
  <si>
    <t xml:space="preserve">202411022312</t>
  </si>
  <si>
    <t xml:space="preserve">吴飞英</t>
  </si>
  <si>
    <t xml:space="preserve">513722********3580</t>
  </si>
  <si>
    <t xml:space="preserve">202411022313</t>
  </si>
  <si>
    <t xml:space="preserve">冯丽</t>
  </si>
  <si>
    <t xml:space="preserve">513701********1726</t>
  </si>
  <si>
    <t xml:space="preserve">202411022314</t>
  </si>
  <si>
    <t xml:space="preserve">陈嘉林</t>
  </si>
  <si>
    <t xml:space="preserve">202411022315</t>
  </si>
  <si>
    <t xml:space="preserve">张壮</t>
  </si>
  <si>
    <t xml:space="preserve">513723********5674</t>
  </si>
  <si>
    <t xml:space="preserve">202411022319</t>
  </si>
  <si>
    <t xml:space="preserve">徐阳</t>
  </si>
  <si>
    <t xml:space="preserve">513721********6828</t>
  </si>
  <si>
    <t xml:space="preserve">202411022330</t>
  </si>
  <si>
    <t xml:space="preserve">雒浴钦</t>
  </si>
  <si>
    <t xml:space="preserve">513723********0014</t>
  </si>
  <si>
    <t xml:space="preserve">202411022401</t>
  </si>
  <si>
    <t xml:space="preserve">王小涵</t>
  </si>
  <si>
    <t xml:space="preserve">511921********5186</t>
  </si>
  <si>
    <t xml:space="preserve">202411022402</t>
  </si>
  <si>
    <t xml:space="preserve">王旭</t>
  </si>
  <si>
    <t xml:space="preserve">513723********8976</t>
  </si>
  <si>
    <t xml:space="preserve">202411022405</t>
  </si>
  <si>
    <t xml:space="preserve">刘玲</t>
  </si>
  <si>
    <t xml:space="preserve">513701********6825</t>
  </si>
  <si>
    <t xml:space="preserve">202411022410</t>
  </si>
  <si>
    <t xml:space="preserve">向秋璇</t>
  </si>
  <si>
    <t xml:space="preserve">513723********3341</t>
  </si>
  <si>
    <t xml:space="preserve">202411022417</t>
  </si>
  <si>
    <t xml:space="preserve">杨佳</t>
  </si>
  <si>
    <t xml:space="preserve">513701********0324</t>
  </si>
  <si>
    <t xml:space="preserve">202411022418</t>
  </si>
  <si>
    <t xml:space="preserve">陈泓铭</t>
  </si>
  <si>
    <t xml:space="preserve">513723********9190</t>
  </si>
  <si>
    <t xml:space="preserve">202411022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4" min="3" style="1" width="8.99"/>
    <col collapsed="false" customWidth="true" hidden="false" outlineLevel="0" max="5" min="5" style="1" width="28.66"/>
    <col collapsed="false" customWidth="true" hidden="false" outlineLevel="0" max="6" min="6" style="1" width="13.83"/>
    <col collapsed="false" customWidth="true" hidden="false" outlineLevel="0" max="7" min="7" style="1" width="15.58"/>
    <col collapsed="false" customWidth="false" hidden="false" outlineLevel="0" max="9" min="8" style="1" width="8.99"/>
    <col collapsed="false" customWidth="true" hidden="false" outlineLevel="0" max="10" min="10" style="1" width="11.99"/>
    <col collapsed="false" customWidth="true" hidden="false" outlineLevel="0" max="11" min="11" style="1" width="8.32"/>
    <col collapsed="false" customWidth="false" hidden="false" outlineLevel="0" max="257" min="12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s="1" customFormat="true" ht="14.25" hidden="false" customHeight="false" outlineLevel="0" collapsed="false">
      <c r="A3" s="5" t="s">
        <v>13</v>
      </c>
      <c r="B3" s="6" t="s">
        <v>14</v>
      </c>
      <c r="C3" s="5" t="s">
        <v>15</v>
      </c>
      <c r="D3" s="5" t="s">
        <v>16</v>
      </c>
      <c r="E3" s="5" t="s">
        <v>17</v>
      </c>
      <c r="F3" s="6" t="s">
        <v>18</v>
      </c>
      <c r="G3" s="6" t="s">
        <v>19</v>
      </c>
      <c r="H3" s="7" t="n">
        <v>77.3</v>
      </c>
      <c r="I3" s="8" t="n">
        <v>3</v>
      </c>
      <c r="J3" s="9" t="n">
        <v>80.3</v>
      </c>
      <c r="K3" s="10" t="n">
        <v>1</v>
      </c>
      <c r="L3" s="10"/>
    </row>
    <row r="4" s="1" customFormat="true" ht="14.25" hidden="false" customHeight="false" outlineLevel="0" collapsed="false">
      <c r="A4" s="11" t="s">
        <v>20</v>
      </c>
      <c r="B4" s="6" t="s">
        <v>21</v>
      </c>
      <c r="C4" s="11" t="s">
        <v>15</v>
      </c>
      <c r="D4" s="11" t="s">
        <v>16</v>
      </c>
      <c r="E4" s="11" t="s">
        <v>17</v>
      </c>
      <c r="F4" s="10" t="s">
        <v>18</v>
      </c>
      <c r="G4" s="10" t="s">
        <v>22</v>
      </c>
      <c r="H4" s="9" t="n">
        <v>80</v>
      </c>
      <c r="I4" s="8" t="n">
        <v>0</v>
      </c>
      <c r="J4" s="9" t="n">
        <v>80</v>
      </c>
      <c r="K4" s="11" t="n">
        <v>2</v>
      </c>
      <c r="L4" s="11"/>
    </row>
    <row r="5" s="1" customFormat="true" ht="14.25" hidden="false" customHeight="false" outlineLevel="0" collapsed="false">
      <c r="A5" s="11" t="s">
        <v>23</v>
      </c>
      <c r="B5" s="6" t="s">
        <v>24</v>
      </c>
      <c r="C5" s="11" t="s">
        <v>25</v>
      </c>
      <c r="D5" s="11" t="s">
        <v>16</v>
      </c>
      <c r="E5" s="11" t="s">
        <v>17</v>
      </c>
      <c r="F5" s="10" t="s">
        <v>18</v>
      </c>
      <c r="G5" s="10" t="s">
        <v>26</v>
      </c>
      <c r="H5" s="9" t="n">
        <v>79.7</v>
      </c>
      <c r="I5" s="8" t="n">
        <v>0</v>
      </c>
      <c r="J5" s="9" t="n">
        <v>79.7</v>
      </c>
      <c r="K5" s="11" t="n">
        <v>3</v>
      </c>
      <c r="L5" s="11"/>
    </row>
    <row r="6" s="1" customFormat="true" ht="14.25" hidden="false" customHeight="false" outlineLevel="0" collapsed="false">
      <c r="A6" s="11" t="s">
        <v>27</v>
      </c>
      <c r="B6" s="6" t="s">
        <v>28</v>
      </c>
      <c r="C6" s="11" t="s">
        <v>25</v>
      </c>
      <c r="D6" s="11" t="s">
        <v>16</v>
      </c>
      <c r="E6" s="11" t="s">
        <v>17</v>
      </c>
      <c r="F6" s="10" t="s">
        <v>18</v>
      </c>
      <c r="G6" s="10" t="s">
        <v>29</v>
      </c>
      <c r="H6" s="9" t="n">
        <v>76.6</v>
      </c>
      <c r="I6" s="8" t="n">
        <v>3</v>
      </c>
      <c r="J6" s="9" t="n">
        <v>79.6</v>
      </c>
      <c r="K6" s="11" t="n">
        <v>4</v>
      </c>
      <c r="L6" s="11"/>
    </row>
    <row r="7" s="1" customFormat="true" ht="14.25" hidden="false" customHeight="false" outlineLevel="0" collapsed="false">
      <c r="A7" s="11" t="s">
        <v>30</v>
      </c>
      <c r="B7" s="6" t="s">
        <v>31</v>
      </c>
      <c r="C7" s="11" t="s">
        <v>25</v>
      </c>
      <c r="D7" s="11" t="s">
        <v>16</v>
      </c>
      <c r="E7" s="11" t="s">
        <v>17</v>
      </c>
      <c r="F7" s="10" t="s">
        <v>18</v>
      </c>
      <c r="G7" s="10" t="s">
        <v>32</v>
      </c>
      <c r="H7" s="9" t="n">
        <v>78.2</v>
      </c>
      <c r="I7" s="8" t="n">
        <v>0</v>
      </c>
      <c r="J7" s="9" t="n">
        <v>78.2</v>
      </c>
      <c r="K7" s="11" t="n">
        <v>5</v>
      </c>
      <c r="L7" s="11"/>
    </row>
    <row r="8" s="1" customFormat="true" ht="14.25" hidden="false" customHeight="false" outlineLevel="0" collapsed="false">
      <c r="A8" s="11" t="s">
        <v>33</v>
      </c>
      <c r="B8" s="6" t="s">
        <v>34</v>
      </c>
      <c r="C8" s="11" t="s">
        <v>15</v>
      </c>
      <c r="D8" s="11" t="s">
        <v>16</v>
      </c>
      <c r="E8" s="11" t="s">
        <v>17</v>
      </c>
      <c r="F8" s="10" t="s">
        <v>18</v>
      </c>
      <c r="G8" s="10" t="s">
        <v>35</v>
      </c>
      <c r="H8" s="9" t="n">
        <v>75.1</v>
      </c>
      <c r="I8" s="8" t="n">
        <v>3</v>
      </c>
      <c r="J8" s="9" t="n">
        <v>78.1</v>
      </c>
      <c r="K8" s="11" t="n">
        <v>6</v>
      </c>
      <c r="L8" s="11"/>
    </row>
    <row r="9" s="1" customFormat="true" ht="14.25" hidden="false" customHeight="false" outlineLevel="0" collapsed="false">
      <c r="A9" s="11" t="s">
        <v>36</v>
      </c>
      <c r="B9" s="6" t="s">
        <v>37</v>
      </c>
      <c r="C9" s="11" t="s">
        <v>15</v>
      </c>
      <c r="D9" s="11" t="s">
        <v>16</v>
      </c>
      <c r="E9" s="11" t="s">
        <v>17</v>
      </c>
      <c r="F9" s="10" t="s">
        <v>18</v>
      </c>
      <c r="G9" s="10" t="s">
        <v>38</v>
      </c>
      <c r="H9" s="9" t="n">
        <v>77.7</v>
      </c>
      <c r="I9" s="8" t="n">
        <v>0</v>
      </c>
      <c r="J9" s="9" t="n">
        <v>77.7</v>
      </c>
      <c r="K9" s="11" t="n">
        <v>7</v>
      </c>
      <c r="L9" s="11"/>
    </row>
    <row r="10" s="1" customFormat="true" ht="14.25" hidden="false" customHeight="false" outlineLevel="0" collapsed="false">
      <c r="A10" s="11" t="s">
        <v>39</v>
      </c>
      <c r="B10" s="6" t="s">
        <v>40</v>
      </c>
      <c r="C10" s="11" t="s">
        <v>25</v>
      </c>
      <c r="D10" s="11" t="s">
        <v>16</v>
      </c>
      <c r="E10" s="11" t="s">
        <v>17</v>
      </c>
      <c r="F10" s="10" t="s">
        <v>18</v>
      </c>
      <c r="G10" s="10" t="s">
        <v>41</v>
      </c>
      <c r="H10" s="9" t="n">
        <v>77.1</v>
      </c>
      <c r="I10" s="8" t="n">
        <v>0</v>
      </c>
      <c r="J10" s="9" t="n">
        <v>77.1</v>
      </c>
      <c r="K10" s="11" t="n">
        <v>8</v>
      </c>
      <c r="L10" s="11"/>
    </row>
    <row r="11" s="1" customFormat="true" ht="14.25" hidden="false" customHeight="false" outlineLevel="0" collapsed="false">
      <c r="A11" s="11" t="s">
        <v>42</v>
      </c>
      <c r="B11" s="6" t="s">
        <v>43</v>
      </c>
      <c r="C11" s="11" t="s">
        <v>15</v>
      </c>
      <c r="D11" s="11" t="s">
        <v>16</v>
      </c>
      <c r="E11" s="11" t="s">
        <v>17</v>
      </c>
      <c r="F11" s="10" t="s">
        <v>18</v>
      </c>
      <c r="G11" s="10" t="s">
        <v>44</v>
      </c>
      <c r="H11" s="9" t="n">
        <v>76.9</v>
      </c>
      <c r="I11" s="8" t="n">
        <v>0</v>
      </c>
      <c r="J11" s="9" t="n">
        <v>76.9</v>
      </c>
      <c r="K11" s="11" t="n">
        <v>9</v>
      </c>
      <c r="L11" s="11"/>
    </row>
    <row r="12" s="1" customFormat="true" ht="14.25" hidden="false" customHeight="false" outlineLevel="0" collapsed="false">
      <c r="A12" s="11" t="s">
        <v>45</v>
      </c>
      <c r="B12" s="6" t="s">
        <v>46</v>
      </c>
      <c r="C12" s="11" t="s">
        <v>15</v>
      </c>
      <c r="D12" s="11" t="s">
        <v>16</v>
      </c>
      <c r="E12" s="11" t="s">
        <v>17</v>
      </c>
      <c r="F12" s="10" t="s">
        <v>18</v>
      </c>
      <c r="G12" s="10" t="s">
        <v>47</v>
      </c>
      <c r="H12" s="9" t="n">
        <v>76.8</v>
      </c>
      <c r="I12" s="8" t="n">
        <v>0</v>
      </c>
      <c r="J12" s="9" t="n">
        <v>76.8</v>
      </c>
      <c r="K12" s="11" t="n">
        <v>10</v>
      </c>
      <c r="L12" s="11"/>
    </row>
    <row r="13" s="1" customFormat="true" ht="14.25" hidden="false" customHeight="false" outlineLevel="0" collapsed="false">
      <c r="A13" s="11" t="s">
        <v>48</v>
      </c>
      <c r="B13" s="6" t="s">
        <v>49</v>
      </c>
      <c r="C13" s="11" t="s">
        <v>15</v>
      </c>
      <c r="D13" s="11" t="s">
        <v>16</v>
      </c>
      <c r="E13" s="11" t="s">
        <v>17</v>
      </c>
      <c r="F13" s="10" t="s">
        <v>18</v>
      </c>
      <c r="G13" s="10" t="s">
        <v>50</v>
      </c>
      <c r="H13" s="9" t="n">
        <v>76.7</v>
      </c>
      <c r="I13" s="8" t="n">
        <v>0</v>
      </c>
      <c r="J13" s="9" t="n">
        <v>76.7</v>
      </c>
      <c r="K13" s="11" t="n">
        <v>11</v>
      </c>
      <c r="L13" s="11"/>
    </row>
    <row r="14" s="1" customFormat="true" ht="14.25" hidden="false" customHeight="false" outlineLevel="0" collapsed="false">
      <c r="A14" s="11" t="s">
        <v>51</v>
      </c>
      <c r="B14" s="6" t="s">
        <v>52</v>
      </c>
      <c r="C14" s="11" t="s">
        <v>25</v>
      </c>
      <c r="D14" s="11" t="s">
        <v>16</v>
      </c>
      <c r="E14" s="11" t="s">
        <v>17</v>
      </c>
      <c r="F14" s="10" t="s">
        <v>18</v>
      </c>
      <c r="G14" s="10" t="s">
        <v>53</v>
      </c>
      <c r="H14" s="9" t="n">
        <v>76.3</v>
      </c>
      <c r="I14" s="8" t="n">
        <v>0</v>
      </c>
      <c r="J14" s="9" t="n">
        <v>76.3</v>
      </c>
      <c r="K14" s="11" t="n">
        <v>12</v>
      </c>
      <c r="L14" s="11"/>
    </row>
    <row r="15" s="1" customFormat="true" ht="14.25" hidden="false" customHeight="false" outlineLevel="0" collapsed="false">
      <c r="A15" s="11" t="s">
        <v>54</v>
      </c>
      <c r="B15" s="6" t="s">
        <v>55</v>
      </c>
      <c r="C15" s="11" t="s">
        <v>15</v>
      </c>
      <c r="D15" s="11" t="s">
        <v>16</v>
      </c>
      <c r="E15" s="11" t="s">
        <v>17</v>
      </c>
      <c r="F15" s="10" t="s">
        <v>18</v>
      </c>
      <c r="G15" s="10" t="s">
        <v>56</v>
      </c>
      <c r="H15" s="9" t="n">
        <v>76.3</v>
      </c>
      <c r="I15" s="8" t="n">
        <v>0</v>
      </c>
      <c r="J15" s="9" t="n">
        <v>76.3</v>
      </c>
      <c r="K15" s="11" t="n">
        <v>12</v>
      </c>
      <c r="L15" s="11"/>
    </row>
    <row r="16" s="1" customFormat="true" ht="14.25" hidden="false" customHeight="false" outlineLevel="0" collapsed="false">
      <c r="A16" s="11" t="s">
        <v>57</v>
      </c>
      <c r="B16" s="6" t="s">
        <v>58</v>
      </c>
      <c r="C16" s="11" t="s">
        <v>15</v>
      </c>
      <c r="D16" s="11" t="s">
        <v>16</v>
      </c>
      <c r="E16" s="11" t="s">
        <v>17</v>
      </c>
      <c r="F16" s="10" t="s">
        <v>18</v>
      </c>
      <c r="G16" s="10" t="s">
        <v>59</v>
      </c>
      <c r="H16" s="9" t="n">
        <v>73.3</v>
      </c>
      <c r="I16" s="8" t="n">
        <v>3</v>
      </c>
      <c r="J16" s="9" t="n">
        <v>76.3</v>
      </c>
      <c r="K16" s="11" t="n">
        <v>12</v>
      </c>
      <c r="L16" s="11"/>
    </row>
    <row r="17" s="1" customFormat="true" ht="14.25" hidden="false" customHeight="false" outlineLevel="0" collapsed="false">
      <c r="A17" s="11" t="s">
        <v>60</v>
      </c>
      <c r="B17" s="6" t="s">
        <v>61</v>
      </c>
      <c r="C17" s="11" t="s">
        <v>15</v>
      </c>
      <c r="D17" s="11" t="s">
        <v>16</v>
      </c>
      <c r="E17" s="11" t="s">
        <v>17</v>
      </c>
      <c r="F17" s="10" t="s">
        <v>18</v>
      </c>
      <c r="G17" s="10" t="s">
        <v>62</v>
      </c>
      <c r="H17" s="9" t="n">
        <v>76.2</v>
      </c>
      <c r="I17" s="8" t="n">
        <v>0</v>
      </c>
      <c r="J17" s="9" t="n">
        <v>76.2</v>
      </c>
      <c r="K17" s="11" t="n">
        <v>15</v>
      </c>
      <c r="L17" s="11"/>
    </row>
    <row r="18" s="1" customFormat="true" ht="14.25" hidden="false" customHeight="false" outlineLevel="0" collapsed="false">
      <c r="A18" s="11" t="s">
        <v>63</v>
      </c>
      <c r="B18" s="6" t="s">
        <v>64</v>
      </c>
      <c r="C18" s="11" t="s">
        <v>15</v>
      </c>
      <c r="D18" s="11" t="s">
        <v>16</v>
      </c>
      <c r="E18" s="11" t="s">
        <v>17</v>
      </c>
      <c r="F18" s="10" t="s">
        <v>18</v>
      </c>
      <c r="G18" s="10" t="s">
        <v>65</v>
      </c>
      <c r="H18" s="9" t="n">
        <v>75.9</v>
      </c>
      <c r="I18" s="8" t="n">
        <v>0</v>
      </c>
      <c r="J18" s="9" t="n">
        <v>75.9</v>
      </c>
      <c r="K18" s="11" t="n">
        <v>16</v>
      </c>
      <c r="L18" s="11"/>
    </row>
    <row r="19" s="1" customFormat="true" ht="14.25" hidden="false" customHeight="false" outlineLevel="0" collapsed="false">
      <c r="A19" s="11" t="s">
        <v>66</v>
      </c>
      <c r="B19" s="6" t="s">
        <v>67</v>
      </c>
      <c r="C19" s="11" t="s">
        <v>15</v>
      </c>
      <c r="D19" s="11" t="s">
        <v>16</v>
      </c>
      <c r="E19" s="11" t="s">
        <v>17</v>
      </c>
      <c r="F19" s="10" t="s">
        <v>18</v>
      </c>
      <c r="G19" s="10" t="s">
        <v>68</v>
      </c>
      <c r="H19" s="9" t="n">
        <v>75.9</v>
      </c>
      <c r="I19" s="8" t="n">
        <v>0</v>
      </c>
      <c r="J19" s="9" t="n">
        <v>75.9</v>
      </c>
      <c r="K19" s="11" t="n">
        <v>16</v>
      </c>
      <c r="L19" s="11"/>
    </row>
    <row r="20" s="1" customFormat="true" ht="14.25" hidden="false" customHeight="false" outlineLevel="0" collapsed="false">
      <c r="A20" s="11" t="s">
        <v>69</v>
      </c>
      <c r="B20" s="6" t="s">
        <v>70</v>
      </c>
      <c r="C20" s="11" t="s">
        <v>15</v>
      </c>
      <c r="D20" s="11" t="s">
        <v>16</v>
      </c>
      <c r="E20" s="11" t="s">
        <v>17</v>
      </c>
      <c r="F20" s="10" t="s">
        <v>18</v>
      </c>
      <c r="G20" s="10" t="s">
        <v>71</v>
      </c>
      <c r="H20" s="9" t="n">
        <v>75.9</v>
      </c>
      <c r="I20" s="8" t="n">
        <v>0</v>
      </c>
      <c r="J20" s="9" t="n">
        <v>75.9</v>
      </c>
      <c r="K20" s="11" t="n">
        <v>16</v>
      </c>
      <c r="L20" s="11"/>
    </row>
    <row r="21" s="1" customFormat="true" ht="14.25" hidden="false" customHeight="false" outlineLevel="0" collapsed="false">
      <c r="A21" s="11" t="s">
        <v>72</v>
      </c>
      <c r="B21" s="6" t="s">
        <v>73</v>
      </c>
      <c r="C21" s="11" t="s">
        <v>15</v>
      </c>
      <c r="D21" s="11" t="s">
        <v>16</v>
      </c>
      <c r="E21" s="11" t="s">
        <v>17</v>
      </c>
      <c r="F21" s="10" t="s">
        <v>18</v>
      </c>
      <c r="G21" s="10" t="s">
        <v>74</v>
      </c>
      <c r="H21" s="9" t="n">
        <v>75.3</v>
      </c>
      <c r="I21" s="8" t="n">
        <v>0</v>
      </c>
      <c r="J21" s="9" t="n">
        <v>75.3</v>
      </c>
      <c r="K21" s="11" t="n">
        <v>19</v>
      </c>
      <c r="L21" s="11"/>
    </row>
    <row r="22" s="1" customFormat="true" ht="14.25" hidden="false" customHeight="false" outlineLevel="0" collapsed="false">
      <c r="A22" s="11" t="s">
        <v>75</v>
      </c>
      <c r="B22" s="6" t="s">
        <v>76</v>
      </c>
      <c r="C22" s="11" t="s">
        <v>15</v>
      </c>
      <c r="D22" s="11" t="s">
        <v>16</v>
      </c>
      <c r="E22" s="11" t="s">
        <v>17</v>
      </c>
      <c r="F22" s="10" t="s">
        <v>18</v>
      </c>
      <c r="G22" s="10" t="s">
        <v>77</v>
      </c>
      <c r="H22" s="9" t="n">
        <v>74.9</v>
      </c>
      <c r="I22" s="8" t="n">
        <v>0</v>
      </c>
      <c r="J22" s="9" t="n">
        <v>74.9</v>
      </c>
      <c r="K22" s="11" t="n">
        <v>20</v>
      </c>
      <c r="L22" s="11"/>
    </row>
    <row r="23" s="1" customFormat="true" ht="14.25" hidden="false" customHeight="false" outlineLevel="0" collapsed="false">
      <c r="A23" s="11" t="s">
        <v>78</v>
      </c>
      <c r="B23" s="6" t="s">
        <v>79</v>
      </c>
      <c r="C23" s="11" t="s">
        <v>25</v>
      </c>
      <c r="D23" s="11" t="s">
        <v>16</v>
      </c>
      <c r="E23" s="11" t="s">
        <v>17</v>
      </c>
      <c r="F23" s="10" t="s">
        <v>18</v>
      </c>
      <c r="G23" s="10" t="s">
        <v>80</v>
      </c>
      <c r="H23" s="9" t="n">
        <v>74.9</v>
      </c>
      <c r="I23" s="8" t="n">
        <v>0</v>
      </c>
      <c r="J23" s="9" t="n">
        <v>74.9</v>
      </c>
      <c r="K23" s="11" t="n">
        <v>20</v>
      </c>
      <c r="L23" s="11"/>
    </row>
    <row r="24" s="1" customFormat="true" ht="14.25" hidden="false" customHeight="false" outlineLevel="0" collapsed="false">
      <c r="A24" s="11" t="s">
        <v>81</v>
      </c>
      <c r="B24" s="6" t="s">
        <v>82</v>
      </c>
      <c r="C24" s="11" t="s">
        <v>15</v>
      </c>
      <c r="D24" s="11" t="s">
        <v>16</v>
      </c>
      <c r="E24" s="11" t="s">
        <v>17</v>
      </c>
      <c r="F24" s="10" t="s">
        <v>18</v>
      </c>
      <c r="G24" s="10" t="s">
        <v>83</v>
      </c>
      <c r="H24" s="9" t="n">
        <v>74.8</v>
      </c>
      <c r="I24" s="8" t="n">
        <v>0</v>
      </c>
      <c r="J24" s="9" t="n">
        <v>74.8</v>
      </c>
      <c r="K24" s="11" t="n">
        <v>22</v>
      </c>
      <c r="L24" s="11"/>
    </row>
    <row r="25" s="1" customFormat="true" ht="14.25" hidden="false" customHeight="false" outlineLevel="0" collapsed="false">
      <c r="A25" s="11" t="s">
        <v>84</v>
      </c>
      <c r="B25" s="6" t="s">
        <v>85</v>
      </c>
      <c r="C25" s="11" t="s">
        <v>15</v>
      </c>
      <c r="D25" s="11" t="s">
        <v>16</v>
      </c>
      <c r="E25" s="11" t="s">
        <v>17</v>
      </c>
      <c r="F25" s="10" t="s">
        <v>18</v>
      </c>
      <c r="G25" s="10" t="s">
        <v>86</v>
      </c>
      <c r="H25" s="9" t="n">
        <v>71.8</v>
      </c>
      <c r="I25" s="8" t="n">
        <v>3</v>
      </c>
      <c r="J25" s="9" t="n">
        <v>74.8</v>
      </c>
      <c r="K25" s="11" t="n">
        <v>22</v>
      </c>
      <c r="L25" s="11"/>
    </row>
    <row r="26" s="1" customFormat="true" ht="14.25" hidden="false" customHeight="false" outlineLevel="0" collapsed="false">
      <c r="A26" s="11" t="s">
        <v>87</v>
      </c>
      <c r="B26" s="6" t="s">
        <v>88</v>
      </c>
      <c r="C26" s="11" t="s">
        <v>25</v>
      </c>
      <c r="D26" s="11" t="s">
        <v>16</v>
      </c>
      <c r="E26" s="11" t="s">
        <v>17</v>
      </c>
      <c r="F26" s="10" t="s">
        <v>18</v>
      </c>
      <c r="G26" s="10" t="s">
        <v>89</v>
      </c>
      <c r="H26" s="9" t="n">
        <v>74.6</v>
      </c>
      <c r="I26" s="8" t="n">
        <v>0</v>
      </c>
      <c r="J26" s="9" t="n">
        <v>74.6</v>
      </c>
      <c r="K26" s="11" t="n">
        <v>24</v>
      </c>
      <c r="L26" s="11"/>
    </row>
    <row r="27" s="1" customFormat="true" ht="14.25" hidden="false" customHeight="false" outlineLevel="0" collapsed="false">
      <c r="A27" s="11" t="s">
        <v>90</v>
      </c>
      <c r="B27" s="6" t="s">
        <v>91</v>
      </c>
      <c r="C27" s="11" t="s">
        <v>15</v>
      </c>
      <c r="D27" s="11" t="s">
        <v>16</v>
      </c>
      <c r="E27" s="11" t="s">
        <v>17</v>
      </c>
      <c r="F27" s="10" t="s">
        <v>18</v>
      </c>
      <c r="G27" s="10" t="s">
        <v>92</v>
      </c>
      <c r="H27" s="9" t="n">
        <v>74.3</v>
      </c>
      <c r="I27" s="8" t="n">
        <v>0</v>
      </c>
      <c r="J27" s="9" t="n">
        <v>74.3</v>
      </c>
      <c r="K27" s="11" t="n">
        <v>25</v>
      </c>
      <c r="L27" s="11"/>
    </row>
    <row r="28" s="1" customFormat="true" ht="14.25" hidden="false" customHeight="false" outlineLevel="0" collapsed="false">
      <c r="A28" s="11" t="s">
        <v>93</v>
      </c>
      <c r="B28" s="6" t="s">
        <v>94</v>
      </c>
      <c r="C28" s="11" t="s">
        <v>25</v>
      </c>
      <c r="D28" s="11" t="s">
        <v>16</v>
      </c>
      <c r="E28" s="11" t="s">
        <v>17</v>
      </c>
      <c r="F28" s="10" t="s">
        <v>18</v>
      </c>
      <c r="G28" s="10" t="s">
        <v>95</v>
      </c>
      <c r="H28" s="9" t="n">
        <v>73.9</v>
      </c>
      <c r="I28" s="8" t="n">
        <v>0</v>
      </c>
      <c r="J28" s="9" t="n">
        <v>73.9</v>
      </c>
      <c r="K28" s="11" t="n">
        <v>26</v>
      </c>
      <c r="L28" s="11"/>
    </row>
    <row r="29" s="1" customFormat="true" ht="14.25" hidden="false" customHeight="false" outlineLevel="0" collapsed="false">
      <c r="A29" s="11" t="s">
        <v>96</v>
      </c>
      <c r="B29" s="6" t="s">
        <v>97</v>
      </c>
      <c r="C29" s="11" t="s">
        <v>15</v>
      </c>
      <c r="D29" s="11" t="s">
        <v>16</v>
      </c>
      <c r="E29" s="11" t="s">
        <v>17</v>
      </c>
      <c r="F29" s="10" t="s">
        <v>18</v>
      </c>
      <c r="G29" s="10" t="s">
        <v>98</v>
      </c>
      <c r="H29" s="9" t="n">
        <v>73.9</v>
      </c>
      <c r="I29" s="8" t="n">
        <v>0</v>
      </c>
      <c r="J29" s="9" t="n">
        <v>73.9</v>
      </c>
      <c r="K29" s="11" t="n">
        <v>26</v>
      </c>
      <c r="L29" s="11"/>
    </row>
    <row r="30" s="1" customFormat="true" ht="14.25" hidden="false" customHeight="false" outlineLevel="0" collapsed="false">
      <c r="A30" s="11" t="s">
        <v>99</v>
      </c>
      <c r="B30" s="6" t="s">
        <v>100</v>
      </c>
      <c r="C30" s="11" t="s">
        <v>25</v>
      </c>
      <c r="D30" s="11" t="s">
        <v>16</v>
      </c>
      <c r="E30" s="11" t="s">
        <v>17</v>
      </c>
      <c r="F30" s="10" t="s">
        <v>18</v>
      </c>
      <c r="G30" s="10" t="s">
        <v>101</v>
      </c>
      <c r="H30" s="9" t="n">
        <v>73.8</v>
      </c>
      <c r="I30" s="8" t="n">
        <v>0</v>
      </c>
      <c r="J30" s="9" t="n">
        <v>73.8</v>
      </c>
      <c r="K30" s="11" t="n">
        <v>28</v>
      </c>
      <c r="L30" s="11"/>
    </row>
    <row r="31" s="1" customFormat="true" ht="14.25" hidden="false" customHeight="false" outlineLevel="0" collapsed="false">
      <c r="A31" s="11" t="s">
        <v>102</v>
      </c>
      <c r="B31" s="6" t="s">
        <v>103</v>
      </c>
      <c r="C31" s="11" t="s">
        <v>25</v>
      </c>
      <c r="D31" s="11" t="s">
        <v>16</v>
      </c>
      <c r="E31" s="11" t="s">
        <v>17</v>
      </c>
      <c r="F31" s="10" t="s">
        <v>18</v>
      </c>
      <c r="G31" s="10" t="s">
        <v>104</v>
      </c>
      <c r="H31" s="9" t="n">
        <v>73.7</v>
      </c>
      <c r="I31" s="8" t="n">
        <v>0</v>
      </c>
      <c r="J31" s="9" t="n">
        <v>73.7</v>
      </c>
      <c r="K31" s="11" t="n">
        <v>29</v>
      </c>
      <c r="L31" s="11"/>
    </row>
    <row r="32" s="1" customFormat="true" ht="14.25" hidden="false" customHeight="false" outlineLevel="0" collapsed="false">
      <c r="A32" s="11" t="s">
        <v>105</v>
      </c>
      <c r="B32" s="6" t="s">
        <v>106</v>
      </c>
      <c r="C32" s="11" t="s">
        <v>25</v>
      </c>
      <c r="D32" s="11" t="s">
        <v>16</v>
      </c>
      <c r="E32" s="11" t="s">
        <v>17</v>
      </c>
      <c r="F32" s="10" t="s">
        <v>18</v>
      </c>
      <c r="G32" s="10" t="s">
        <v>107</v>
      </c>
      <c r="H32" s="9" t="n">
        <v>73.3</v>
      </c>
      <c r="I32" s="8" t="n">
        <v>0</v>
      </c>
      <c r="J32" s="9" t="n">
        <v>73.3</v>
      </c>
      <c r="K32" s="11" t="n">
        <v>30</v>
      </c>
      <c r="L32" s="11"/>
    </row>
    <row r="33" s="1" customFormat="true" ht="14.25" hidden="false" customHeight="false" outlineLevel="0" collapsed="false">
      <c r="A33" s="11" t="s">
        <v>108</v>
      </c>
      <c r="B33" s="6" t="s">
        <v>109</v>
      </c>
      <c r="C33" s="11" t="s">
        <v>25</v>
      </c>
      <c r="D33" s="11" t="s">
        <v>16</v>
      </c>
      <c r="E33" s="11" t="s">
        <v>17</v>
      </c>
      <c r="F33" s="10" t="s">
        <v>18</v>
      </c>
      <c r="G33" s="10" t="s">
        <v>110</v>
      </c>
      <c r="H33" s="9" t="n">
        <v>73.3</v>
      </c>
      <c r="I33" s="8" t="n">
        <v>0</v>
      </c>
      <c r="J33" s="9" t="n">
        <v>73.3</v>
      </c>
      <c r="K33" s="11" t="n">
        <v>30</v>
      </c>
      <c r="L33" s="11"/>
    </row>
    <row r="34" s="1" customFormat="true" ht="14.25" hidden="false" customHeight="false" outlineLevel="0" collapsed="false">
      <c r="A34" s="11" t="s">
        <v>111</v>
      </c>
      <c r="B34" s="6" t="s">
        <v>112</v>
      </c>
      <c r="C34" s="11" t="s">
        <v>15</v>
      </c>
      <c r="D34" s="11" t="s">
        <v>16</v>
      </c>
      <c r="E34" s="11" t="s">
        <v>17</v>
      </c>
      <c r="F34" s="10" t="s">
        <v>18</v>
      </c>
      <c r="G34" s="10" t="s">
        <v>113</v>
      </c>
      <c r="H34" s="9" t="n">
        <v>70.3</v>
      </c>
      <c r="I34" s="8" t="n">
        <v>3</v>
      </c>
      <c r="J34" s="9" t="n">
        <v>73.3</v>
      </c>
      <c r="K34" s="11" t="n">
        <v>30</v>
      </c>
      <c r="L34" s="11"/>
    </row>
    <row r="35" s="1" customFormat="true" ht="14.25" hidden="false" customHeight="false" outlineLevel="0" collapsed="false">
      <c r="A35" s="11" t="s">
        <v>114</v>
      </c>
      <c r="B35" s="6" t="s">
        <v>115</v>
      </c>
      <c r="C35" s="11" t="s">
        <v>15</v>
      </c>
      <c r="D35" s="11" t="s">
        <v>16</v>
      </c>
      <c r="E35" s="11" t="s">
        <v>17</v>
      </c>
      <c r="F35" s="10" t="s">
        <v>18</v>
      </c>
      <c r="G35" s="10" t="s">
        <v>116</v>
      </c>
      <c r="H35" s="9" t="n">
        <v>73.2</v>
      </c>
      <c r="I35" s="8" t="n">
        <v>0</v>
      </c>
      <c r="J35" s="9" t="n">
        <v>73.2</v>
      </c>
      <c r="K35" s="11" t="n">
        <v>33</v>
      </c>
      <c r="L35" s="11"/>
    </row>
    <row r="36" s="1" customFormat="true" ht="14.25" hidden="false" customHeight="false" outlineLevel="0" collapsed="false">
      <c r="A36" s="11" t="s">
        <v>117</v>
      </c>
      <c r="B36" s="6" t="s">
        <v>118</v>
      </c>
      <c r="C36" s="11" t="s">
        <v>15</v>
      </c>
      <c r="D36" s="11" t="s">
        <v>16</v>
      </c>
      <c r="E36" s="11" t="s">
        <v>17</v>
      </c>
      <c r="F36" s="10" t="s">
        <v>18</v>
      </c>
      <c r="G36" s="10" t="s">
        <v>119</v>
      </c>
      <c r="H36" s="9" t="n">
        <v>70.2</v>
      </c>
      <c r="I36" s="8" t="n">
        <v>3</v>
      </c>
      <c r="J36" s="9" t="n">
        <v>73.2</v>
      </c>
      <c r="K36" s="11" t="n">
        <v>33</v>
      </c>
      <c r="L36" s="11"/>
    </row>
    <row r="37" s="1" customFormat="true" ht="14.25" hidden="false" customHeight="false" outlineLevel="0" collapsed="false">
      <c r="A37" s="11" t="s">
        <v>120</v>
      </c>
      <c r="B37" s="6" t="s">
        <v>121</v>
      </c>
      <c r="C37" s="11" t="s">
        <v>15</v>
      </c>
      <c r="D37" s="11" t="s">
        <v>16</v>
      </c>
      <c r="E37" s="11" t="s">
        <v>17</v>
      </c>
      <c r="F37" s="10" t="s">
        <v>18</v>
      </c>
      <c r="G37" s="10" t="s">
        <v>122</v>
      </c>
      <c r="H37" s="9" t="n">
        <v>73.1</v>
      </c>
      <c r="I37" s="8" t="n">
        <v>0</v>
      </c>
      <c r="J37" s="9" t="n">
        <v>73.1</v>
      </c>
      <c r="K37" s="11" t="n">
        <v>35</v>
      </c>
      <c r="L37" s="11"/>
    </row>
    <row r="38" s="1" customFormat="true" ht="14.25" hidden="false" customHeight="false" outlineLevel="0" collapsed="false">
      <c r="A38" s="11" t="s">
        <v>123</v>
      </c>
      <c r="B38" s="6" t="s">
        <v>124</v>
      </c>
      <c r="C38" s="11" t="s">
        <v>15</v>
      </c>
      <c r="D38" s="11" t="s">
        <v>16</v>
      </c>
      <c r="E38" s="11" t="s">
        <v>17</v>
      </c>
      <c r="F38" s="10" t="s">
        <v>18</v>
      </c>
      <c r="G38" s="10" t="s">
        <v>125</v>
      </c>
      <c r="H38" s="9" t="n">
        <v>73</v>
      </c>
      <c r="I38" s="8" t="n">
        <v>0</v>
      </c>
      <c r="J38" s="9" t="n">
        <v>73</v>
      </c>
      <c r="K38" s="11" t="n">
        <v>36</v>
      </c>
      <c r="L38" s="11"/>
    </row>
    <row r="39" s="1" customFormat="true" ht="14.25" hidden="false" customHeight="false" outlineLevel="0" collapsed="false">
      <c r="A39" s="11" t="s">
        <v>126</v>
      </c>
      <c r="B39" s="6" t="s">
        <v>127</v>
      </c>
      <c r="C39" s="11" t="s">
        <v>15</v>
      </c>
      <c r="D39" s="11" t="s">
        <v>16</v>
      </c>
      <c r="E39" s="11" t="s">
        <v>17</v>
      </c>
      <c r="F39" s="10" t="s">
        <v>18</v>
      </c>
      <c r="G39" s="10" t="s">
        <v>128</v>
      </c>
      <c r="H39" s="9" t="n">
        <v>73</v>
      </c>
      <c r="I39" s="8" t="n">
        <v>0</v>
      </c>
      <c r="J39" s="9" t="n">
        <v>73</v>
      </c>
      <c r="K39" s="11" t="n">
        <v>36</v>
      </c>
      <c r="L39" s="11"/>
    </row>
    <row r="40" s="1" customFormat="true" ht="14.25" hidden="false" customHeight="false" outlineLevel="0" collapsed="false">
      <c r="A40" s="11" t="s">
        <v>129</v>
      </c>
      <c r="B40" s="6" t="s">
        <v>130</v>
      </c>
      <c r="C40" s="11" t="s">
        <v>15</v>
      </c>
      <c r="D40" s="11" t="s">
        <v>16</v>
      </c>
      <c r="E40" s="11" t="s">
        <v>17</v>
      </c>
      <c r="F40" s="10" t="s">
        <v>18</v>
      </c>
      <c r="G40" s="10" t="s">
        <v>131</v>
      </c>
      <c r="H40" s="9" t="n">
        <v>72.9</v>
      </c>
      <c r="I40" s="8" t="n">
        <v>0</v>
      </c>
      <c r="J40" s="9" t="n">
        <v>72.9</v>
      </c>
      <c r="K40" s="11" t="n">
        <v>38</v>
      </c>
      <c r="L40" s="11"/>
    </row>
    <row r="41" s="1" customFormat="true" ht="14.25" hidden="false" customHeight="false" outlineLevel="0" collapsed="false">
      <c r="A41" s="11" t="s">
        <v>132</v>
      </c>
      <c r="B41" s="6" t="s">
        <v>133</v>
      </c>
      <c r="C41" s="11" t="s">
        <v>15</v>
      </c>
      <c r="D41" s="11" t="s">
        <v>16</v>
      </c>
      <c r="E41" s="11" t="s">
        <v>17</v>
      </c>
      <c r="F41" s="10" t="s">
        <v>18</v>
      </c>
      <c r="G41" s="10" t="s">
        <v>134</v>
      </c>
      <c r="H41" s="9" t="n">
        <v>72.9</v>
      </c>
      <c r="I41" s="8" t="n">
        <v>0</v>
      </c>
      <c r="J41" s="9" t="n">
        <v>72.9</v>
      </c>
      <c r="K41" s="11" t="n">
        <v>38</v>
      </c>
      <c r="L41" s="11"/>
    </row>
    <row r="42" s="1" customFormat="true" ht="14.25" hidden="false" customHeight="false" outlineLevel="0" collapsed="false">
      <c r="A42" s="11" t="s">
        <v>135</v>
      </c>
      <c r="B42" s="6" t="s">
        <v>136</v>
      </c>
      <c r="C42" s="11" t="s">
        <v>15</v>
      </c>
      <c r="D42" s="11" t="s">
        <v>16</v>
      </c>
      <c r="E42" s="11" t="s">
        <v>17</v>
      </c>
      <c r="F42" s="10" t="s">
        <v>18</v>
      </c>
      <c r="G42" s="10" t="s">
        <v>137</v>
      </c>
      <c r="H42" s="9" t="n">
        <v>72.9</v>
      </c>
      <c r="I42" s="8" t="n">
        <v>0</v>
      </c>
      <c r="J42" s="9" t="n">
        <v>72.9</v>
      </c>
      <c r="K42" s="11" t="n">
        <v>38</v>
      </c>
      <c r="L42" s="11"/>
    </row>
    <row r="43" s="1" customFormat="true" ht="14.25" hidden="false" customHeight="false" outlineLevel="0" collapsed="false">
      <c r="A43" s="11" t="s">
        <v>138</v>
      </c>
      <c r="B43" s="6" t="s">
        <v>139</v>
      </c>
      <c r="C43" s="11" t="s">
        <v>15</v>
      </c>
      <c r="D43" s="11" t="s">
        <v>16</v>
      </c>
      <c r="E43" s="11" t="s">
        <v>17</v>
      </c>
      <c r="F43" s="10" t="s">
        <v>18</v>
      </c>
      <c r="G43" s="10" t="s">
        <v>140</v>
      </c>
      <c r="H43" s="9" t="n">
        <v>72.8</v>
      </c>
      <c r="I43" s="8" t="n">
        <v>0</v>
      </c>
      <c r="J43" s="9" t="n">
        <v>72.8</v>
      </c>
      <c r="K43" s="11" t="n">
        <v>41</v>
      </c>
      <c r="L43" s="11"/>
    </row>
    <row r="44" s="1" customFormat="true" ht="14.25" hidden="false" customHeight="false" outlineLevel="0" collapsed="false">
      <c r="A44" s="11" t="s">
        <v>141</v>
      </c>
      <c r="B44" s="6" t="s">
        <v>142</v>
      </c>
      <c r="C44" s="11" t="s">
        <v>25</v>
      </c>
      <c r="D44" s="11" t="s">
        <v>16</v>
      </c>
      <c r="E44" s="11" t="s">
        <v>17</v>
      </c>
      <c r="F44" s="10" t="s">
        <v>18</v>
      </c>
      <c r="G44" s="10" t="s">
        <v>143</v>
      </c>
      <c r="H44" s="9" t="n">
        <v>72.6</v>
      </c>
      <c r="I44" s="8" t="n">
        <v>0</v>
      </c>
      <c r="J44" s="9" t="n">
        <v>72.6</v>
      </c>
      <c r="K44" s="11" t="n">
        <v>42</v>
      </c>
      <c r="L44" s="11"/>
    </row>
    <row r="45" s="1" customFormat="true" ht="14.25" hidden="false" customHeight="false" outlineLevel="0" collapsed="false">
      <c r="A45" s="11" t="s">
        <v>144</v>
      </c>
      <c r="B45" s="6" t="s">
        <v>145</v>
      </c>
      <c r="C45" s="11" t="s">
        <v>15</v>
      </c>
      <c r="D45" s="11" t="s">
        <v>16</v>
      </c>
      <c r="E45" s="11" t="s">
        <v>17</v>
      </c>
      <c r="F45" s="10" t="s">
        <v>18</v>
      </c>
      <c r="G45" s="10" t="s">
        <v>146</v>
      </c>
      <c r="H45" s="9" t="n">
        <v>72.6</v>
      </c>
      <c r="I45" s="8" t="n">
        <v>0</v>
      </c>
      <c r="J45" s="9" t="n">
        <v>72.6</v>
      </c>
      <c r="K45" s="11" t="n">
        <v>42</v>
      </c>
      <c r="L45" s="11"/>
    </row>
    <row r="46" s="1" customFormat="true" ht="14.25" hidden="false" customHeight="false" outlineLevel="0" collapsed="false">
      <c r="A46" s="11" t="s">
        <v>147</v>
      </c>
      <c r="B46" s="6" t="s">
        <v>148</v>
      </c>
      <c r="C46" s="11" t="s">
        <v>25</v>
      </c>
      <c r="D46" s="11" t="s">
        <v>16</v>
      </c>
      <c r="E46" s="11" t="s">
        <v>17</v>
      </c>
      <c r="F46" s="10" t="s">
        <v>18</v>
      </c>
      <c r="G46" s="10" t="s">
        <v>149</v>
      </c>
      <c r="H46" s="9" t="n">
        <v>72.6</v>
      </c>
      <c r="I46" s="8" t="n">
        <v>0</v>
      </c>
      <c r="J46" s="9" t="n">
        <v>72.6</v>
      </c>
      <c r="K46" s="11" t="n">
        <v>42</v>
      </c>
      <c r="L46" s="11"/>
    </row>
    <row r="47" s="1" customFormat="true" ht="14.25" hidden="false" customHeight="false" outlineLevel="0" collapsed="false">
      <c r="A47" s="11" t="s">
        <v>150</v>
      </c>
      <c r="B47" s="6" t="s">
        <v>151</v>
      </c>
      <c r="C47" s="11" t="s">
        <v>15</v>
      </c>
      <c r="D47" s="11" t="s">
        <v>16</v>
      </c>
      <c r="E47" s="11" t="s">
        <v>17</v>
      </c>
      <c r="F47" s="10" t="s">
        <v>18</v>
      </c>
      <c r="G47" s="10" t="s">
        <v>152</v>
      </c>
      <c r="H47" s="9" t="n">
        <v>72.6</v>
      </c>
      <c r="I47" s="8" t="n">
        <v>0</v>
      </c>
      <c r="J47" s="9" t="n">
        <v>72.6</v>
      </c>
      <c r="K47" s="11" t="n">
        <v>42</v>
      </c>
      <c r="L47" s="11"/>
    </row>
    <row r="48" s="1" customFormat="true" ht="14.25" hidden="false" customHeight="false" outlineLevel="0" collapsed="false">
      <c r="A48" s="11" t="s">
        <v>153</v>
      </c>
      <c r="B48" s="6" t="s">
        <v>154</v>
      </c>
      <c r="C48" s="11" t="s">
        <v>15</v>
      </c>
      <c r="D48" s="11" t="s">
        <v>16</v>
      </c>
      <c r="E48" s="11" t="s">
        <v>17</v>
      </c>
      <c r="F48" s="10" t="s">
        <v>18</v>
      </c>
      <c r="G48" s="10" t="s">
        <v>155</v>
      </c>
      <c r="H48" s="9" t="n">
        <v>72.5</v>
      </c>
      <c r="I48" s="8" t="n">
        <v>0</v>
      </c>
      <c r="J48" s="9" t="n">
        <v>72.5</v>
      </c>
      <c r="K48" s="11" t="n">
        <v>46</v>
      </c>
      <c r="L48" s="11"/>
    </row>
    <row r="49" s="1" customFormat="true" ht="14.25" hidden="false" customHeight="false" outlineLevel="0" collapsed="false">
      <c r="A49" s="11" t="s">
        <v>156</v>
      </c>
      <c r="B49" s="6" t="s">
        <v>157</v>
      </c>
      <c r="C49" s="11" t="s">
        <v>25</v>
      </c>
      <c r="D49" s="11" t="s">
        <v>16</v>
      </c>
      <c r="E49" s="11" t="s">
        <v>17</v>
      </c>
      <c r="F49" s="10" t="s">
        <v>18</v>
      </c>
      <c r="G49" s="10" t="s">
        <v>158</v>
      </c>
      <c r="H49" s="9" t="n">
        <v>72.3</v>
      </c>
      <c r="I49" s="8" t="n">
        <v>0</v>
      </c>
      <c r="J49" s="9" t="n">
        <v>72.3</v>
      </c>
      <c r="K49" s="11" t="n">
        <v>47</v>
      </c>
      <c r="L49" s="11"/>
    </row>
    <row r="50" s="1" customFormat="true" ht="14.25" hidden="false" customHeight="false" outlineLevel="0" collapsed="false">
      <c r="A50" s="11" t="s">
        <v>159</v>
      </c>
      <c r="B50" s="6" t="s">
        <v>160</v>
      </c>
      <c r="C50" s="11" t="s">
        <v>25</v>
      </c>
      <c r="D50" s="11" t="s">
        <v>16</v>
      </c>
      <c r="E50" s="11" t="s">
        <v>17</v>
      </c>
      <c r="F50" s="10" t="s">
        <v>18</v>
      </c>
      <c r="G50" s="10" t="s">
        <v>161</v>
      </c>
      <c r="H50" s="9" t="n">
        <v>72.3</v>
      </c>
      <c r="I50" s="8" t="n">
        <v>0</v>
      </c>
      <c r="J50" s="9" t="n">
        <v>72.3</v>
      </c>
      <c r="K50" s="11" t="n">
        <v>47</v>
      </c>
      <c r="L50" s="11"/>
    </row>
    <row r="51" s="1" customFormat="true" ht="14.25" hidden="false" customHeight="false" outlineLevel="0" collapsed="false">
      <c r="A51" s="11" t="s">
        <v>162</v>
      </c>
      <c r="B51" s="6" t="s">
        <v>163</v>
      </c>
      <c r="C51" s="11" t="s">
        <v>25</v>
      </c>
      <c r="D51" s="11" t="s">
        <v>16</v>
      </c>
      <c r="E51" s="11" t="s">
        <v>17</v>
      </c>
      <c r="F51" s="10" t="s">
        <v>18</v>
      </c>
      <c r="G51" s="10" t="s">
        <v>164</v>
      </c>
      <c r="H51" s="9" t="n">
        <v>72.1</v>
      </c>
      <c r="I51" s="8" t="n">
        <v>0</v>
      </c>
      <c r="J51" s="9" t="n">
        <v>72.1</v>
      </c>
      <c r="K51" s="11" t="n">
        <v>49</v>
      </c>
      <c r="L51" s="11"/>
    </row>
    <row r="52" s="1" customFormat="true" ht="14.25" hidden="false" customHeight="false" outlineLevel="0" collapsed="false">
      <c r="A52" s="11" t="s">
        <v>165</v>
      </c>
      <c r="B52" s="6" t="s">
        <v>166</v>
      </c>
      <c r="C52" s="11" t="s">
        <v>25</v>
      </c>
      <c r="D52" s="11" t="s">
        <v>16</v>
      </c>
      <c r="E52" s="11" t="s">
        <v>17</v>
      </c>
      <c r="F52" s="10" t="s">
        <v>18</v>
      </c>
      <c r="G52" s="10" t="s">
        <v>167</v>
      </c>
      <c r="H52" s="9" t="n">
        <v>72</v>
      </c>
      <c r="I52" s="8" t="n">
        <v>0</v>
      </c>
      <c r="J52" s="9" t="n">
        <v>72</v>
      </c>
      <c r="K52" s="11" t="n">
        <v>50</v>
      </c>
      <c r="L52" s="11"/>
    </row>
    <row r="53" s="1" customFormat="true" ht="14.25" hidden="false" customHeight="false" outlineLevel="0" collapsed="false">
      <c r="A53" s="11" t="s">
        <v>168</v>
      </c>
      <c r="B53" s="6" t="s">
        <v>169</v>
      </c>
      <c r="C53" s="11" t="s">
        <v>15</v>
      </c>
      <c r="D53" s="11" t="s">
        <v>16</v>
      </c>
      <c r="E53" s="11" t="s">
        <v>17</v>
      </c>
      <c r="F53" s="10" t="s">
        <v>18</v>
      </c>
      <c r="G53" s="10" t="s">
        <v>170</v>
      </c>
      <c r="H53" s="9" t="n">
        <v>71.9</v>
      </c>
      <c r="I53" s="8" t="n">
        <v>0</v>
      </c>
      <c r="J53" s="9" t="n">
        <v>71.9</v>
      </c>
      <c r="K53" s="11" t="n">
        <v>51</v>
      </c>
      <c r="L53" s="11"/>
    </row>
    <row r="54" s="1" customFormat="true" ht="14.25" hidden="false" customHeight="false" outlineLevel="0" collapsed="false">
      <c r="A54" s="11" t="s">
        <v>171</v>
      </c>
      <c r="B54" s="6" t="s">
        <v>172</v>
      </c>
      <c r="C54" s="11" t="s">
        <v>25</v>
      </c>
      <c r="D54" s="11" t="s">
        <v>16</v>
      </c>
      <c r="E54" s="11" t="s">
        <v>17</v>
      </c>
      <c r="F54" s="10" t="s">
        <v>18</v>
      </c>
      <c r="G54" s="10" t="s">
        <v>173</v>
      </c>
      <c r="H54" s="9" t="n">
        <v>71.7</v>
      </c>
      <c r="I54" s="8" t="n">
        <v>0</v>
      </c>
      <c r="J54" s="9" t="n">
        <v>71.7</v>
      </c>
      <c r="K54" s="11" t="n">
        <v>52</v>
      </c>
      <c r="L54" s="11"/>
    </row>
    <row r="55" s="1" customFormat="true" ht="14.25" hidden="false" customHeight="false" outlineLevel="0" collapsed="false">
      <c r="A55" s="11" t="s">
        <v>174</v>
      </c>
      <c r="B55" s="6" t="s">
        <v>175</v>
      </c>
      <c r="C55" s="11" t="s">
        <v>25</v>
      </c>
      <c r="D55" s="11" t="s">
        <v>16</v>
      </c>
      <c r="E55" s="11" t="s">
        <v>17</v>
      </c>
      <c r="F55" s="10" t="s">
        <v>18</v>
      </c>
      <c r="G55" s="10" t="s">
        <v>176</v>
      </c>
      <c r="H55" s="9" t="n">
        <v>71.6</v>
      </c>
      <c r="I55" s="8" t="n">
        <v>0</v>
      </c>
      <c r="J55" s="9" t="n">
        <v>71.6</v>
      </c>
      <c r="K55" s="11" t="n">
        <v>53</v>
      </c>
      <c r="L55" s="11"/>
    </row>
    <row r="56" s="1" customFormat="true" ht="14.25" hidden="false" customHeight="false" outlineLevel="0" collapsed="false">
      <c r="A56" s="11" t="s">
        <v>177</v>
      </c>
      <c r="B56" s="6" t="s">
        <v>178</v>
      </c>
      <c r="C56" s="11" t="s">
        <v>15</v>
      </c>
      <c r="D56" s="11" t="s">
        <v>16</v>
      </c>
      <c r="E56" s="11" t="s">
        <v>17</v>
      </c>
      <c r="F56" s="10" t="s">
        <v>18</v>
      </c>
      <c r="G56" s="10" t="s">
        <v>179</v>
      </c>
      <c r="H56" s="9" t="n">
        <v>71.6</v>
      </c>
      <c r="I56" s="8" t="n">
        <v>0</v>
      </c>
      <c r="J56" s="9" t="n">
        <v>71.6</v>
      </c>
      <c r="K56" s="11" t="n">
        <v>53</v>
      </c>
      <c r="L56" s="11"/>
    </row>
    <row r="57" s="1" customFormat="true" ht="14.25" hidden="false" customHeight="false" outlineLevel="0" collapsed="false">
      <c r="A57" s="11" t="s">
        <v>180</v>
      </c>
      <c r="B57" s="6" t="s">
        <v>181</v>
      </c>
      <c r="C57" s="11" t="s">
        <v>25</v>
      </c>
      <c r="D57" s="11" t="s">
        <v>16</v>
      </c>
      <c r="E57" s="11" t="s">
        <v>17</v>
      </c>
      <c r="F57" s="10" t="s">
        <v>18</v>
      </c>
      <c r="G57" s="10" t="s">
        <v>182</v>
      </c>
      <c r="H57" s="9" t="n">
        <v>68.6</v>
      </c>
      <c r="I57" s="8" t="n">
        <v>3</v>
      </c>
      <c r="J57" s="9" t="n">
        <v>71.6</v>
      </c>
      <c r="K57" s="11" t="n">
        <v>53</v>
      </c>
      <c r="L57" s="11"/>
    </row>
    <row r="58" s="1" customFormat="true" ht="14.25" hidden="false" customHeight="false" outlineLevel="0" collapsed="false">
      <c r="A58" s="11" t="s">
        <v>183</v>
      </c>
      <c r="B58" s="6" t="s">
        <v>184</v>
      </c>
      <c r="C58" s="11" t="s">
        <v>15</v>
      </c>
      <c r="D58" s="11" t="s">
        <v>16</v>
      </c>
      <c r="E58" s="11" t="s">
        <v>17</v>
      </c>
      <c r="F58" s="10" t="s">
        <v>18</v>
      </c>
      <c r="G58" s="10" t="s">
        <v>185</v>
      </c>
      <c r="H58" s="9" t="n">
        <v>71.5</v>
      </c>
      <c r="I58" s="8" t="n">
        <v>0</v>
      </c>
      <c r="J58" s="9" t="n">
        <v>71.5</v>
      </c>
      <c r="K58" s="11" t="n">
        <v>56</v>
      </c>
      <c r="L58" s="11"/>
    </row>
    <row r="59" s="1" customFormat="true" ht="14.25" hidden="false" customHeight="false" outlineLevel="0" collapsed="false">
      <c r="A59" s="11" t="s">
        <v>186</v>
      </c>
      <c r="B59" s="6" t="s">
        <v>187</v>
      </c>
      <c r="C59" s="11" t="s">
        <v>25</v>
      </c>
      <c r="D59" s="11" t="s">
        <v>16</v>
      </c>
      <c r="E59" s="11" t="s">
        <v>17</v>
      </c>
      <c r="F59" s="10" t="s">
        <v>18</v>
      </c>
      <c r="G59" s="10" t="s">
        <v>188</v>
      </c>
      <c r="H59" s="9" t="n">
        <v>68.5</v>
      </c>
      <c r="I59" s="8" t="n">
        <v>3</v>
      </c>
      <c r="J59" s="9" t="n">
        <v>71.5</v>
      </c>
      <c r="K59" s="11" t="n">
        <v>56</v>
      </c>
      <c r="L59" s="11"/>
    </row>
    <row r="60" s="1" customFormat="true" ht="14.25" hidden="false" customHeight="false" outlineLevel="0" collapsed="false">
      <c r="A60" s="11" t="s">
        <v>189</v>
      </c>
      <c r="B60" s="6" t="s">
        <v>190</v>
      </c>
      <c r="C60" s="11" t="s">
        <v>25</v>
      </c>
      <c r="D60" s="11" t="s">
        <v>16</v>
      </c>
      <c r="E60" s="11" t="s">
        <v>17</v>
      </c>
      <c r="F60" s="10" t="s">
        <v>18</v>
      </c>
      <c r="G60" s="10" t="s">
        <v>191</v>
      </c>
      <c r="H60" s="9" t="n">
        <v>71.3</v>
      </c>
      <c r="I60" s="8" t="n">
        <v>0</v>
      </c>
      <c r="J60" s="9" t="n">
        <v>71.3</v>
      </c>
      <c r="K60" s="11" t="n">
        <v>58</v>
      </c>
      <c r="L60" s="11"/>
    </row>
    <row r="61" s="1" customFormat="true" ht="14.25" hidden="false" customHeight="false" outlineLevel="0" collapsed="false">
      <c r="A61" s="11" t="s">
        <v>192</v>
      </c>
      <c r="B61" s="6" t="s">
        <v>193</v>
      </c>
      <c r="C61" s="11" t="s">
        <v>15</v>
      </c>
      <c r="D61" s="11" t="s">
        <v>16</v>
      </c>
      <c r="E61" s="11" t="s">
        <v>17</v>
      </c>
      <c r="F61" s="10" t="s">
        <v>18</v>
      </c>
      <c r="G61" s="10" t="s">
        <v>194</v>
      </c>
      <c r="H61" s="9" t="n">
        <v>71.1</v>
      </c>
      <c r="I61" s="8" t="n">
        <v>0</v>
      </c>
      <c r="J61" s="9" t="n">
        <v>71.1</v>
      </c>
      <c r="K61" s="11" t="n">
        <v>59</v>
      </c>
      <c r="L61" s="11"/>
    </row>
    <row r="62" s="1" customFormat="true" ht="14.25" hidden="false" customHeight="false" outlineLevel="0" collapsed="false">
      <c r="A62" s="11" t="s">
        <v>195</v>
      </c>
      <c r="B62" s="6" t="s">
        <v>196</v>
      </c>
      <c r="C62" s="11" t="s">
        <v>25</v>
      </c>
      <c r="D62" s="11" t="s">
        <v>16</v>
      </c>
      <c r="E62" s="11" t="s">
        <v>17</v>
      </c>
      <c r="F62" s="10" t="s">
        <v>18</v>
      </c>
      <c r="G62" s="10" t="s">
        <v>197</v>
      </c>
      <c r="H62" s="9" t="n">
        <v>71.1</v>
      </c>
      <c r="I62" s="8" t="n">
        <v>0</v>
      </c>
      <c r="J62" s="9" t="n">
        <v>71.1</v>
      </c>
      <c r="K62" s="11" t="n">
        <v>59</v>
      </c>
      <c r="L62" s="11"/>
    </row>
    <row r="63" s="1" customFormat="true" ht="14.25" hidden="false" customHeight="false" outlineLevel="0" collapsed="false">
      <c r="A63" s="11" t="s">
        <v>198</v>
      </c>
      <c r="B63" s="6" t="s">
        <v>199</v>
      </c>
      <c r="C63" s="11" t="s">
        <v>15</v>
      </c>
      <c r="D63" s="11" t="s">
        <v>16</v>
      </c>
      <c r="E63" s="11" t="s">
        <v>17</v>
      </c>
      <c r="F63" s="10" t="s">
        <v>18</v>
      </c>
      <c r="G63" s="10" t="s">
        <v>200</v>
      </c>
      <c r="H63" s="9" t="n">
        <v>71.1</v>
      </c>
      <c r="I63" s="8" t="n">
        <v>0</v>
      </c>
      <c r="J63" s="9" t="n">
        <v>71.1</v>
      </c>
      <c r="K63" s="11" t="n">
        <v>59</v>
      </c>
      <c r="L63" s="11"/>
    </row>
    <row r="64" s="1" customFormat="true" ht="14.25" hidden="false" customHeight="false" outlineLevel="0" collapsed="false">
      <c r="A64" s="11" t="s">
        <v>201</v>
      </c>
      <c r="B64" s="6" t="s">
        <v>202</v>
      </c>
      <c r="C64" s="11" t="s">
        <v>15</v>
      </c>
      <c r="D64" s="11" t="s">
        <v>16</v>
      </c>
      <c r="E64" s="11" t="s">
        <v>17</v>
      </c>
      <c r="F64" s="10" t="s">
        <v>18</v>
      </c>
      <c r="G64" s="10" t="s">
        <v>203</v>
      </c>
      <c r="H64" s="9" t="n">
        <v>71.1</v>
      </c>
      <c r="I64" s="8" t="n">
        <v>0</v>
      </c>
      <c r="J64" s="9" t="n">
        <v>71.1</v>
      </c>
      <c r="K64" s="11" t="n">
        <v>59</v>
      </c>
      <c r="L64" s="11"/>
    </row>
    <row r="65" s="1" customFormat="true" ht="14.25" hidden="false" customHeight="false" outlineLevel="0" collapsed="false">
      <c r="A65" s="11" t="s">
        <v>204</v>
      </c>
      <c r="B65" s="6" t="s">
        <v>205</v>
      </c>
      <c r="C65" s="11" t="s">
        <v>15</v>
      </c>
      <c r="D65" s="11" t="s">
        <v>16</v>
      </c>
      <c r="E65" s="11" t="s">
        <v>17</v>
      </c>
      <c r="F65" s="10" t="s">
        <v>18</v>
      </c>
      <c r="G65" s="10" t="s">
        <v>206</v>
      </c>
      <c r="H65" s="9" t="n">
        <v>71</v>
      </c>
      <c r="I65" s="8" t="n">
        <v>0</v>
      </c>
      <c r="J65" s="9" t="n">
        <v>71</v>
      </c>
      <c r="K65" s="11" t="n">
        <v>63</v>
      </c>
      <c r="L65" s="11"/>
    </row>
    <row r="66" s="1" customFormat="true" ht="14.25" hidden="false" customHeight="false" outlineLevel="0" collapsed="false">
      <c r="A66" s="11" t="s">
        <v>207</v>
      </c>
      <c r="B66" s="6" t="s">
        <v>208</v>
      </c>
      <c r="C66" s="11" t="s">
        <v>25</v>
      </c>
      <c r="D66" s="11" t="s">
        <v>16</v>
      </c>
      <c r="E66" s="11" t="s">
        <v>17</v>
      </c>
      <c r="F66" s="10" t="s">
        <v>18</v>
      </c>
      <c r="G66" s="10" t="s">
        <v>209</v>
      </c>
      <c r="H66" s="9" t="n">
        <v>71</v>
      </c>
      <c r="I66" s="8" t="n">
        <v>0</v>
      </c>
      <c r="J66" s="9" t="n">
        <v>71</v>
      </c>
      <c r="K66" s="11" t="n">
        <v>63</v>
      </c>
      <c r="L66" s="11"/>
    </row>
    <row r="67" s="1" customFormat="true" ht="14.25" hidden="false" customHeight="false" outlineLevel="0" collapsed="false">
      <c r="A67" s="11" t="s">
        <v>210</v>
      </c>
      <c r="B67" s="6" t="s">
        <v>211</v>
      </c>
      <c r="C67" s="11" t="s">
        <v>15</v>
      </c>
      <c r="D67" s="11" t="s">
        <v>16</v>
      </c>
      <c r="E67" s="11" t="s">
        <v>17</v>
      </c>
      <c r="F67" s="10" t="s">
        <v>18</v>
      </c>
      <c r="G67" s="10" t="s">
        <v>212</v>
      </c>
      <c r="H67" s="9" t="n">
        <v>70.9</v>
      </c>
      <c r="I67" s="8" t="n">
        <v>0</v>
      </c>
      <c r="J67" s="9" t="n">
        <v>70.9</v>
      </c>
      <c r="K67" s="11" t="n">
        <v>65</v>
      </c>
      <c r="L67" s="11"/>
    </row>
    <row r="68" s="1" customFormat="true" ht="14.25" hidden="false" customHeight="false" outlineLevel="0" collapsed="false">
      <c r="A68" s="11" t="s">
        <v>213</v>
      </c>
      <c r="B68" s="6" t="s">
        <v>214</v>
      </c>
      <c r="C68" s="11" t="s">
        <v>15</v>
      </c>
      <c r="D68" s="11" t="s">
        <v>16</v>
      </c>
      <c r="E68" s="11" t="s">
        <v>17</v>
      </c>
      <c r="F68" s="10" t="s">
        <v>18</v>
      </c>
      <c r="G68" s="10" t="s">
        <v>215</v>
      </c>
      <c r="H68" s="9" t="n">
        <v>67.9</v>
      </c>
      <c r="I68" s="8" t="n">
        <v>3</v>
      </c>
      <c r="J68" s="9" t="n">
        <v>70.9</v>
      </c>
      <c r="K68" s="11" t="n">
        <v>65</v>
      </c>
      <c r="L68" s="11"/>
    </row>
    <row r="69" s="1" customFormat="true" ht="14.25" hidden="false" customHeight="false" outlineLevel="0" collapsed="false">
      <c r="A69" s="11" t="s">
        <v>216</v>
      </c>
      <c r="B69" s="6" t="s">
        <v>217</v>
      </c>
      <c r="C69" s="11" t="s">
        <v>15</v>
      </c>
      <c r="D69" s="11" t="s">
        <v>16</v>
      </c>
      <c r="E69" s="11" t="s">
        <v>17</v>
      </c>
      <c r="F69" s="10" t="s">
        <v>18</v>
      </c>
      <c r="G69" s="10" t="s">
        <v>218</v>
      </c>
      <c r="H69" s="9" t="n">
        <v>67.7</v>
      </c>
      <c r="I69" s="8" t="n">
        <v>3</v>
      </c>
      <c r="J69" s="9" t="n">
        <v>70.7</v>
      </c>
      <c r="K69" s="11" t="n">
        <v>67</v>
      </c>
      <c r="L69" s="11"/>
    </row>
    <row r="70" s="1" customFormat="true" ht="14.25" hidden="false" customHeight="false" outlineLevel="0" collapsed="false">
      <c r="A70" s="11" t="s">
        <v>219</v>
      </c>
      <c r="B70" s="6" t="s">
        <v>220</v>
      </c>
      <c r="C70" s="11" t="s">
        <v>25</v>
      </c>
      <c r="D70" s="11" t="s">
        <v>16</v>
      </c>
      <c r="E70" s="11" t="s">
        <v>17</v>
      </c>
      <c r="F70" s="10" t="s">
        <v>18</v>
      </c>
      <c r="G70" s="10" t="s">
        <v>221</v>
      </c>
      <c r="H70" s="9" t="n">
        <v>67.5</v>
      </c>
      <c r="I70" s="8" t="n">
        <v>3</v>
      </c>
      <c r="J70" s="9" t="n">
        <v>70.5</v>
      </c>
      <c r="K70" s="11" t="n">
        <v>68</v>
      </c>
      <c r="L70" s="11"/>
    </row>
    <row r="71" s="1" customFormat="true" ht="14.25" hidden="false" customHeight="false" outlineLevel="0" collapsed="false">
      <c r="A71" s="11" t="s">
        <v>222</v>
      </c>
      <c r="B71" s="6" t="s">
        <v>223</v>
      </c>
      <c r="C71" s="11" t="s">
        <v>15</v>
      </c>
      <c r="D71" s="11" t="s">
        <v>16</v>
      </c>
      <c r="E71" s="11" t="s">
        <v>17</v>
      </c>
      <c r="F71" s="10" t="s">
        <v>18</v>
      </c>
      <c r="G71" s="10" t="s">
        <v>224</v>
      </c>
      <c r="H71" s="9" t="n">
        <v>70.4</v>
      </c>
      <c r="I71" s="8" t="n">
        <v>0</v>
      </c>
      <c r="J71" s="9" t="n">
        <v>70.4</v>
      </c>
      <c r="K71" s="11" t="n">
        <v>69</v>
      </c>
      <c r="L71" s="11"/>
    </row>
    <row r="72" s="1" customFormat="true" ht="14.25" hidden="false" customHeight="false" outlineLevel="0" collapsed="false">
      <c r="A72" s="11" t="s">
        <v>225</v>
      </c>
      <c r="B72" s="6" t="s">
        <v>226</v>
      </c>
      <c r="C72" s="11" t="s">
        <v>25</v>
      </c>
      <c r="D72" s="11" t="s">
        <v>16</v>
      </c>
      <c r="E72" s="11" t="s">
        <v>17</v>
      </c>
      <c r="F72" s="10" t="s">
        <v>18</v>
      </c>
      <c r="G72" s="10" t="s">
        <v>227</v>
      </c>
      <c r="H72" s="9" t="n">
        <v>70.4</v>
      </c>
      <c r="I72" s="8" t="n">
        <v>0</v>
      </c>
      <c r="J72" s="9" t="n">
        <v>70.4</v>
      </c>
      <c r="K72" s="11" t="n">
        <v>69</v>
      </c>
      <c r="L72" s="11"/>
    </row>
    <row r="73" s="1" customFormat="true" ht="14.25" hidden="false" customHeight="false" outlineLevel="0" collapsed="false">
      <c r="A73" s="11" t="s">
        <v>228</v>
      </c>
      <c r="B73" s="6" t="s">
        <v>229</v>
      </c>
      <c r="C73" s="11" t="s">
        <v>15</v>
      </c>
      <c r="D73" s="11" t="s">
        <v>16</v>
      </c>
      <c r="E73" s="11" t="s">
        <v>17</v>
      </c>
      <c r="F73" s="10" t="s">
        <v>18</v>
      </c>
      <c r="G73" s="10" t="s">
        <v>230</v>
      </c>
      <c r="H73" s="9" t="n">
        <v>70.1</v>
      </c>
      <c r="I73" s="8" t="n">
        <v>0</v>
      </c>
      <c r="J73" s="9" t="n">
        <v>70.1</v>
      </c>
      <c r="K73" s="11" t="n">
        <v>71</v>
      </c>
      <c r="L73" s="11"/>
    </row>
    <row r="74" s="1" customFormat="true" ht="14.25" hidden="false" customHeight="false" outlineLevel="0" collapsed="false">
      <c r="A74" s="11" t="s">
        <v>231</v>
      </c>
      <c r="B74" s="6" t="s">
        <v>232</v>
      </c>
      <c r="C74" s="11" t="s">
        <v>15</v>
      </c>
      <c r="D74" s="11" t="s">
        <v>16</v>
      </c>
      <c r="E74" s="11" t="s">
        <v>17</v>
      </c>
      <c r="F74" s="10" t="s">
        <v>18</v>
      </c>
      <c r="G74" s="10" t="s">
        <v>233</v>
      </c>
      <c r="H74" s="9" t="n">
        <v>67.1</v>
      </c>
      <c r="I74" s="8" t="n">
        <v>3</v>
      </c>
      <c r="J74" s="9" t="n">
        <v>70.1</v>
      </c>
      <c r="K74" s="11" t="n">
        <v>71</v>
      </c>
      <c r="L74" s="11"/>
    </row>
    <row r="75" s="1" customFormat="true" ht="14.25" hidden="false" customHeight="false" outlineLevel="0" collapsed="false">
      <c r="A75" s="11" t="s">
        <v>234</v>
      </c>
      <c r="B75" s="6" t="s">
        <v>235</v>
      </c>
      <c r="C75" s="11" t="s">
        <v>25</v>
      </c>
      <c r="D75" s="11" t="s">
        <v>16</v>
      </c>
      <c r="E75" s="11" t="s">
        <v>17</v>
      </c>
      <c r="F75" s="10" t="s">
        <v>18</v>
      </c>
      <c r="G75" s="10" t="s">
        <v>236</v>
      </c>
      <c r="H75" s="9" t="n">
        <v>69.9</v>
      </c>
      <c r="I75" s="8" t="n">
        <v>0</v>
      </c>
      <c r="J75" s="9" t="n">
        <v>69.9</v>
      </c>
      <c r="K75" s="11" t="n">
        <v>73</v>
      </c>
      <c r="L75" s="11"/>
    </row>
    <row r="76" s="1" customFormat="true" ht="14.25" hidden="false" customHeight="false" outlineLevel="0" collapsed="false">
      <c r="A76" s="11" t="s">
        <v>237</v>
      </c>
      <c r="B76" s="6" t="s">
        <v>238</v>
      </c>
      <c r="C76" s="11" t="s">
        <v>15</v>
      </c>
      <c r="D76" s="11" t="s">
        <v>16</v>
      </c>
      <c r="E76" s="11" t="s">
        <v>17</v>
      </c>
      <c r="F76" s="10" t="s">
        <v>18</v>
      </c>
      <c r="G76" s="10" t="s">
        <v>239</v>
      </c>
      <c r="H76" s="9" t="n">
        <v>69.9</v>
      </c>
      <c r="I76" s="8" t="n">
        <v>0</v>
      </c>
      <c r="J76" s="9" t="n">
        <v>69.9</v>
      </c>
      <c r="K76" s="11" t="n">
        <v>73</v>
      </c>
      <c r="L76" s="11"/>
    </row>
    <row r="77" s="1" customFormat="true" ht="14.25" hidden="false" customHeight="false" outlineLevel="0" collapsed="false">
      <c r="A77" s="11" t="s">
        <v>240</v>
      </c>
      <c r="B77" s="6" t="s">
        <v>241</v>
      </c>
      <c r="C77" s="11" t="s">
        <v>25</v>
      </c>
      <c r="D77" s="11" t="s">
        <v>16</v>
      </c>
      <c r="E77" s="11" t="s">
        <v>17</v>
      </c>
      <c r="F77" s="10" t="s">
        <v>18</v>
      </c>
      <c r="G77" s="10" t="s">
        <v>242</v>
      </c>
      <c r="H77" s="9" t="n">
        <v>66.9</v>
      </c>
      <c r="I77" s="8" t="n">
        <v>3</v>
      </c>
      <c r="J77" s="9" t="n">
        <v>69.9</v>
      </c>
      <c r="K77" s="11" t="n">
        <v>73</v>
      </c>
      <c r="L77" s="11"/>
    </row>
    <row r="78" s="1" customFormat="true" ht="14.25" hidden="false" customHeight="false" outlineLevel="0" collapsed="false">
      <c r="A78" s="11" t="s">
        <v>243</v>
      </c>
      <c r="B78" s="6" t="s">
        <v>244</v>
      </c>
      <c r="C78" s="11" t="s">
        <v>15</v>
      </c>
      <c r="D78" s="11" t="s">
        <v>16</v>
      </c>
      <c r="E78" s="11" t="s">
        <v>17</v>
      </c>
      <c r="F78" s="10" t="s">
        <v>18</v>
      </c>
      <c r="G78" s="10" t="s">
        <v>245</v>
      </c>
      <c r="H78" s="9" t="n">
        <v>69.6</v>
      </c>
      <c r="I78" s="8" t="n">
        <v>0</v>
      </c>
      <c r="J78" s="9" t="n">
        <v>69.6</v>
      </c>
      <c r="K78" s="11" t="n">
        <v>76</v>
      </c>
      <c r="L78" s="11"/>
    </row>
    <row r="79" s="1" customFormat="true" ht="14.25" hidden="false" customHeight="false" outlineLevel="0" collapsed="false">
      <c r="A79" s="11" t="s">
        <v>246</v>
      </c>
      <c r="B79" s="6" t="s">
        <v>247</v>
      </c>
      <c r="C79" s="11" t="s">
        <v>15</v>
      </c>
      <c r="D79" s="11" t="s">
        <v>16</v>
      </c>
      <c r="E79" s="11" t="s">
        <v>17</v>
      </c>
      <c r="F79" s="10" t="s">
        <v>18</v>
      </c>
      <c r="G79" s="10" t="s">
        <v>248</v>
      </c>
      <c r="H79" s="9" t="n">
        <v>69.5</v>
      </c>
      <c r="I79" s="8" t="n">
        <v>0</v>
      </c>
      <c r="J79" s="9" t="n">
        <v>69.5</v>
      </c>
      <c r="K79" s="11" t="n">
        <v>77</v>
      </c>
      <c r="L79" s="11"/>
    </row>
    <row r="80" s="1" customFormat="true" ht="14.25" hidden="false" customHeight="false" outlineLevel="0" collapsed="false">
      <c r="A80" s="11" t="s">
        <v>249</v>
      </c>
      <c r="B80" s="6" t="s">
        <v>250</v>
      </c>
      <c r="C80" s="11" t="s">
        <v>15</v>
      </c>
      <c r="D80" s="11" t="s">
        <v>16</v>
      </c>
      <c r="E80" s="11" t="s">
        <v>17</v>
      </c>
      <c r="F80" s="10" t="s">
        <v>18</v>
      </c>
      <c r="G80" s="10" t="s">
        <v>251</v>
      </c>
      <c r="H80" s="9" t="n">
        <v>69.5</v>
      </c>
      <c r="I80" s="8" t="n">
        <v>0</v>
      </c>
      <c r="J80" s="9" t="n">
        <v>69.5</v>
      </c>
      <c r="K80" s="11" t="n">
        <v>77</v>
      </c>
      <c r="L80" s="11"/>
    </row>
    <row r="81" s="1" customFormat="true" ht="14.25" hidden="false" customHeight="false" outlineLevel="0" collapsed="false">
      <c r="A81" s="11" t="s">
        <v>252</v>
      </c>
      <c r="B81" s="6" t="s">
        <v>253</v>
      </c>
      <c r="C81" s="11" t="s">
        <v>15</v>
      </c>
      <c r="D81" s="11" t="s">
        <v>16</v>
      </c>
      <c r="E81" s="11" t="s">
        <v>17</v>
      </c>
      <c r="F81" s="10" t="s">
        <v>18</v>
      </c>
      <c r="G81" s="10" t="s">
        <v>254</v>
      </c>
      <c r="H81" s="9" t="n">
        <v>69.4</v>
      </c>
      <c r="I81" s="8" t="n">
        <v>0</v>
      </c>
      <c r="J81" s="9" t="n">
        <v>69.4</v>
      </c>
      <c r="K81" s="11" t="n">
        <v>79</v>
      </c>
      <c r="L81" s="11"/>
    </row>
    <row r="82" s="1" customFormat="true" ht="14.25" hidden="false" customHeight="false" outlineLevel="0" collapsed="false">
      <c r="A82" s="11" t="s">
        <v>255</v>
      </c>
      <c r="B82" s="6" t="s">
        <v>256</v>
      </c>
      <c r="C82" s="11" t="s">
        <v>25</v>
      </c>
      <c r="D82" s="11" t="s">
        <v>16</v>
      </c>
      <c r="E82" s="11" t="s">
        <v>17</v>
      </c>
      <c r="F82" s="10" t="s">
        <v>18</v>
      </c>
      <c r="G82" s="10" t="s">
        <v>257</v>
      </c>
      <c r="H82" s="9" t="n">
        <v>69.4</v>
      </c>
      <c r="I82" s="8" t="n">
        <v>0</v>
      </c>
      <c r="J82" s="9" t="n">
        <v>69.4</v>
      </c>
      <c r="K82" s="11" t="n">
        <v>79</v>
      </c>
      <c r="L82" s="11"/>
    </row>
    <row r="83" s="1" customFormat="true" ht="14.25" hidden="false" customHeight="false" outlineLevel="0" collapsed="false">
      <c r="A83" s="11" t="s">
        <v>258</v>
      </c>
      <c r="B83" s="6" t="s">
        <v>259</v>
      </c>
      <c r="C83" s="11" t="s">
        <v>25</v>
      </c>
      <c r="D83" s="11" t="s">
        <v>16</v>
      </c>
      <c r="E83" s="11" t="s">
        <v>17</v>
      </c>
      <c r="F83" s="10" t="s">
        <v>18</v>
      </c>
      <c r="G83" s="10" t="s">
        <v>260</v>
      </c>
      <c r="H83" s="9" t="n">
        <v>69.2</v>
      </c>
      <c r="I83" s="8" t="n">
        <v>0</v>
      </c>
      <c r="J83" s="9" t="n">
        <v>69.2</v>
      </c>
      <c r="K83" s="11" t="n">
        <v>81</v>
      </c>
      <c r="L83" s="11"/>
    </row>
    <row r="84" s="1" customFormat="true" ht="14.25" hidden="false" customHeight="false" outlineLevel="0" collapsed="false">
      <c r="A84" s="11" t="s">
        <v>261</v>
      </c>
      <c r="B84" s="6" t="s">
        <v>220</v>
      </c>
      <c r="C84" s="11" t="s">
        <v>25</v>
      </c>
      <c r="D84" s="11" t="s">
        <v>16</v>
      </c>
      <c r="E84" s="11" t="s">
        <v>17</v>
      </c>
      <c r="F84" s="10" t="s">
        <v>18</v>
      </c>
      <c r="G84" s="10" t="s">
        <v>262</v>
      </c>
      <c r="H84" s="9" t="n">
        <v>69.1</v>
      </c>
      <c r="I84" s="8" t="n">
        <v>0</v>
      </c>
      <c r="J84" s="9" t="n">
        <v>69.1</v>
      </c>
      <c r="K84" s="11" t="n">
        <v>82</v>
      </c>
      <c r="L84" s="11"/>
    </row>
    <row r="85" s="1" customFormat="true" ht="14.25" hidden="false" customHeight="false" outlineLevel="0" collapsed="false">
      <c r="A85" s="11" t="s">
        <v>263</v>
      </c>
      <c r="B85" s="6" t="s">
        <v>264</v>
      </c>
      <c r="C85" s="11" t="s">
        <v>15</v>
      </c>
      <c r="D85" s="11" t="s">
        <v>16</v>
      </c>
      <c r="E85" s="11" t="s">
        <v>17</v>
      </c>
      <c r="F85" s="10" t="s">
        <v>18</v>
      </c>
      <c r="G85" s="10" t="s">
        <v>265</v>
      </c>
      <c r="H85" s="9" t="n">
        <v>69.1</v>
      </c>
      <c r="I85" s="8" t="n">
        <v>0</v>
      </c>
      <c r="J85" s="9" t="n">
        <v>69.1</v>
      </c>
      <c r="K85" s="11" t="n">
        <v>82</v>
      </c>
      <c r="L85" s="11"/>
    </row>
    <row r="86" s="1" customFormat="true" ht="14.25" hidden="false" customHeight="false" outlineLevel="0" collapsed="false">
      <c r="A86" s="11" t="s">
        <v>266</v>
      </c>
      <c r="B86" s="6" t="s">
        <v>267</v>
      </c>
      <c r="C86" s="11" t="s">
        <v>15</v>
      </c>
      <c r="D86" s="11" t="s">
        <v>16</v>
      </c>
      <c r="E86" s="11" t="s">
        <v>17</v>
      </c>
      <c r="F86" s="10" t="s">
        <v>18</v>
      </c>
      <c r="G86" s="10" t="s">
        <v>268</v>
      </c>
      <c r="H86" s="9" t="n">
        <v>69.1</v>
      </c>
      <c r="I86" s="8" t="n">
        <v>0</v>
      </c>
      <c r="J86" s="9" t="n">
        <v>69.1</v>
      </c>
      <c r="K86" s="11" t="n">
        <v>82</v>
      </c>
      <c r="L86" s="11"/>
    </row>
    <row r="87" s="1" customFormat="true" ht="14.25" hidden="false" customHeight="false" outlineLevel="0" collapsed="false">
      <c r="A87" s="11" t="s">
        <v>269</v>
      </c>
      <c r="B87" s="6" t="s">
        <v>270</v>
      </c>
      <c r="C87" s="11" t="s">
        <v>15</v>
      </c>
      <c r="D87" s="11" t="s">
        <v>16</v>
      </c>
      <c r="E87" s="11" t="s">
        <v>17</v>
      </c>
      <c r="F87" s="10" t="s">
        <v>18</v>
      </c>
      <c r="G87" s="10" t="s">
        <v>271</v>
      </c>
      <c r="H87" s="9" t="n">
        <v>69</v>
      </c>
      <c r="I87" s="8" t="n">
        <v>0</v>
      </c>
      <c r="J87" s="9" t="n">
        <v>69</v>
      </c>
      <c r="K87" s="11" t="n">
        <v>85</v>
      </c>
      <c r="L87" s="11"/>
    </row>
    <row r="88" s="1" customFormat="true" ht="14.25" hidden="false" customHeight="false" outlineLevel="0" collapsed="false">
      <c r="A88" s="11" t="s">
        <v>272</v>
      </c>
      <c r="B88" s="6" t="s">
        <v>273</v>
      </c>
      <c r="C88" s="11" t="s">
        <v>15</v>
      </c>
      <c r="D88" s="11" t="s">
        <v>16</v>
      </c>
      <c r="E88" s="11" t="s">
        <v>17</v>
      </c>
      <c r="F88" s="10" t="s">
        <v>18</v>
      </c>
      <c r="G88" s="10" t="s">
        <v>274</v>
      </c>
      <c r="H88" s="9" t="n">
        <v>69</v>
      </c>
      <c r="I88" s="8" t="n">
        <v>0</v>
      </c>
      <c r="J88" s="9" t="n">
        <v>69</v>
      </c>
      <c r="K88" s="11" t="n">
        <v>85</v>
      </c>
      <c r="L88" s="11"/>
    </row>
    <row r="89" s="1" customFormat="true" ht="14.25" hidden="false" customHeight="false" outlineLevel="0" collapsed="false">
      <c r="A89" s="11" t="s">
        <v>275</v>
      </c>
      <c r="B89" s="6" t="s">
        <v>276</v>
      </c>
      <c r="C89" s="11" t="s">
        <v>15</v>
      </c>
      <c r="D89" s="11" t="s">
        <v>16</v>
      </c>
      <c r="E89" s="11" t="s">
        <v>17</v>
      </c>
      <c r="F89" s="10" t="s">
        <v>18</v>
      </c>
      <c r="G89" s="10" t="s">
        <v>277</v>
      </c>
      <c r="H89" s="9" t="n">
        <v>68.8</v>
      </c>
      <c r="I89" s="8" t="n">
        <v>0</v>
      </c>
      <c r="J89" s="9" t="n">
        <v>68.8</v>
      </c>
      <c r="K89" s="11" t="n">
        <v>87</v>
      </c>
      <c r="L89" s="11"/>
    </row>
    <row r="90" s="1" customFormat="true" ht="14.25" hidden="false" customHeight="false" outlineLevel="0" collapsed="false">
      <c r="A90" s="11" t="s">
        <v>278</v>
      </c>
      <c r="B90" s="6" t="s">
        <v>279</v>
      </c>
      <c r="C90" s="11" t="s">
        <v>25</v>
      </c>
      <c r="D90" s="11" t="s">
        <v>16</v>
      </c>
      <c r="E90" s="11" t="s">
        <v>17</v>
      </c>
      <c r="F90" s="10" t="s">
        <v>18</v>
      </c>
      <c r="G90" s="10" t="s">
        <v>280</v>
      </c>
      <c r="H90" s="9" t="n">
        <v>68.7</v>
      </c>
      <c r="I90" s="8" t="n">
        <v>0</v>
      </c>
      <c r="J90" s="9" t="n">
        <v>68.7</v>
      </c>
      <c r="K90" s="11" t="n">
        <v>88</v>
      </c>
      <c r="L90" s="11"/>
    </row>
    <row r="91" s="1" customFormat="true" ht="14.25" hidden="false" customHeight="false" outlineLevel="0" collapsed="false">
      <c r="A91" s="11" t="s">
        <v>281</v>
      </c>
      <c r="B91" s="6" t="s">
        <v>282</v>
      </c>
      <c r="C91" s="11" t="s">
        <v>25</v>
      </c>
      <c r="D91" s="11" t="s">
        <v>16</v>
      </c>
      <c r="E91" s="11" t="s">
        <v>17</v>
      </c>
      <c r="F91" s="10" t="s">
        <v>18</v>
      </c>
      <c r="G91" s="10" t="s">
        <v>283</v>
      </c>
      <c r="H91" s="9" t="n">
        <v>68.7</v>
      </c>
      <c r="I91" s="8" t="n">
        <v>0</v>
      </c>
      <c r="J91" s="9" t="n">
        <v>68.7</v>
      </c>
      <c r="K91" s="11" t="n">
        <v>88</v>
      </c>
      <c r="L91" s="11"/>
    </row>
    <row r="92" s="1" customFormat="true" ht="14.25" hidden="false" customHeight="false" outlineLevel="0" collapsed="false">
      <c r="A92" s="11" t="s">
        <v>284</v>
      </c>
      <c r="B92" s="6" t="s">
        <v>285</v>
      </c>
      <c r="C92" s="11" t="s">
        <v>15</v>
      </c>
      <c r="D92" s="11" t="s">
        <v>16</v>
      </c>
      <c r="E92" s="11" t="s">
        <v>17</v>
      </c>
      <c r="F92" s="10" t="s">
        <v>18</v>
      </c>
      <c r="G92" s="10" t="s">
        <v>286</v>
      </c>
      <c r="H92" s="9" t="n">
        <v>68.4</v>
      </c>
      <c r="I92" s="8" t="n">
        <v>0</v>
      </c>
      <c r="J92" s="9" t="n">
        <v>68.4</v>
      </c>
      <c r="K92" s="11" t="n">
        <v>90</v>
      </c>
      <c r="L92" s="11"/>
    </row>
    <row r="93" s="1" customFormat="true" ht="14.25" hidden="false" customHeight="false" outlineLevel="0" collapsed="false">
      <c r="A93" s="11" t="s">
        <v>287</v>
      </c>
      <c r="B93" s="6" t="s">
        <v>288</v>
      </c>
      <c r="C93" s="11" t="s">
        <v>25</v>
      </c>
      <c r="D93" s="11" t="s">
        <v>16</v>
      </c>
      <c r="E93" s="11" t="s">
        <v>17</v>
      </c>
      <c r="F93" s="10" t="s">
        <v>18</v>
      </c>
      <c r="G93" s="10" t="s">
        <v>289</v>
      </c>
      <c r="H93" s="9" t="n">
        <v>68.4</v>
      </c>
      <c r="I93" s="8" t="n">
        <v>0</v>
      </c>
      <c r="J93" s="9" t="n">
        <v>68.4</v>
      </c>
      <c r="K93" s="11" t="n">
        <v>90</v>
      </c>
      <c r="L93" s="11"/>
    </row>
    <row r="94" s="1" customFormat="true" ht="14.25" hidden="false" customHeight="false" outlineLevel="0" collapsed="false">
      <c r="A94" s="11" t="s">
        <v>290</v>
      </c>
      <c r="B94" s="6" t="s">
        <v>291</v>
      </c>
      <c r="C94" s="11" t="s">
        <v>15</v>
      </c>
      <c r="D94" s="11" t="s">
        <v>16</v>
      </c>
      <c r="E94" s="11" t="s">
        <v>17</v>
      </c>
      <c r="F94" s="10" t="s">
        <v>18</v>
      </c>
      <c r="G94" s="10" t="s">
        <v>292</v>
      </c>
      <c r="H94" s="9" t="n">
        <v>68.2</v>
      </c>
      <c r="I94" s="8" t="n">
        <v>0</v>
      </c>
      <c r="J94" s="9" t="n">
        <v>68.2</v>
      </c>
      <c r="K94" s="11" t="n">
        <v>92</v>
      </c>
      <c r="L94" s="11"/>
    </row>
    <row r="95" s="1" customFormat="true" ht="14.25" hidden="false" customHeight="false" outlineLevel="0" collapsed="false">
      <c r="A95" s="11" t="s">
        <v>293</v>
      </c>
      <c r="B95" s="6" t="s">
        <v>294</v>
      </c>
      <c r="C95" s="11" t="s">
        <v>15</v>
      </c>
      <c r="D95" s="11" t="s">
        <v>16</v>
      </c>
      <c r="E95" s="11" t="s">
        <v>17</v>
      </c>
      <c r="F95" s="10" t="s">
        <v>18</v>
      </c>
      <c r="G95" s="10" t="s">
        <v>295</v>
      </c>
      <c r="H95" s="9" t="n">
        <v>68.1</v>
      </c>
      <c r="I95" s="8" t="n">
        <v>0</v>
      </c>
      <c r="J95" s="9" t="n">
        <v>68.1</v>
      </c>
      <c r="K95" s="11" t="n">
        <v>93</v>
      </c>
      <c r="L95" s="11"/>
    </row>
    <row r="96" s="1" customFormat="true" ht="14.25" hidden="false" customHeight="false" outlineLevel="0" collapsed="false">
      <c r="A96" s="11" t="s">
        <v>296</v>
      </c>
      <c r="B96" s="6" t="s">
        <v>297</v>
      </c>
      <c r="C96" s="11" t="s">
        <v>15</v>
      </c>
      <c r="D96" s="11" t="s">
        <v>16</v>
      </c>
      <c r="E96" s="11" t="s">
        <v>17</v>
      </c>
      <c r="F96" s="10" t="s">
        <v>18</v>
      </c>
      <c r="G96" s="10" t="s">
        <v>298</v>
      </c>
      <c r="H96" s="9" t="n">
        <v>67.9</v>
      </c>
      <c r="I96" s="8" t="n">
        <v>0</v>
      </c>
      <c r="J96" s="9" t="n">
        <v>67.9</v>
      </c>
      <c r="K96" s="11" t="n">
        <v>94</v>
      </c>
      <c r="L96" s="11"/>
    </row>
    <row r="97" s="1" customFormat="true" ht="14.25" hidden="false" customHeight="false" outlineLevel="0" collapsed="false">
      <c r="A97" s="11" t="s">
        <v>299</v>
      </c>
      <c r="B97" s="6" t="s">
        <v>300</v>
      </c>
      <c r="C97" s="11" t="s">
        <v>15</v>
      </c>
      <c r="D97" s="11" t="s">
        <v>16</v>
      </c>
      <c r="E97" s="11" t="s">
        <v>17</v>
      </c>
      <c r="F97" s="10" t="s">
        <v>18</v>
      </c>
      <c r="G97" s="10" t="s">
        <v>301</v>
      </c>
      <c r="H97" s="9" t="n">
        <v>67.8</v>
      </c>
      <c r="I97" s="8" t="n">
        <v>0</v>
      </c>
      <c r="J97" s="9" t="n">
        <v>67.8</v>
      </c>
      <c r="K97" s="11" t="n">
        <v>95</v>
      </c>
      <c r="L97" s="11"/>
    </row>
    <row r="98" s="1" customFormat="true" ht="14.25" hidden="false" customHeight="false" outlineLevel="0" collapsed="false">
      <c r="A98" s="11" t="s">
        <v>302</v>
      </c>
      <c r="B98" s="6" t="s">
        <v>303</v>
      </c>
      <c r="C98" s="11" t="s">
        <v>25</v>
      </c>
      <c r="D98" s="11" t="s">
        <v>16</v>
      </c>
      <c r="E98" s="11" t="s">
        <v>17</v>
      </c>
      <c r="F98" s="10" t="s">
        <v>18</v>
      </c>
      <c r="G98" s="10" t="s">
        <v>304</v>
      </c>
      <c r="H98" s="9" t="n">
        <v>67.7</v>
      </c>
      <c r="I98" s="8" t="n">
        <v>0</v>
      </c>
      <c r="J98" s="9" t="n">
        <v>67.7</v>
      </c>
      <c r="K98" s="11" t="n">
        <v>96</v>
      </c>
      <c r="L98" s="11"/>
    </row>
    <row r="99" s="1" customFormat="true" ht="14.25" hidden="false" customHeight="false" outlineLevel="0" collapsed="false">
      <c r="A99" s="11" t="s">
        <v>305</v>
      </c>
      <c r="B99" s="6" t="s">
        <v>306</v>
      </c>
      <c r="C99" s="11" t="s">
        <v>15</v>
      </c>
      <c r="D99" s="11" t="s">
        <v>16</v>
      </c>
      <c r="E99" s="11" t="s">
        <v>17</v>
      </c>
      <c r="F99" s="10" t="s">
        <v>18</v>
      </c>
      <c r="G99" s="10" t="s">
        <v>307</v>
      </c>
      <c r="H99" s="9" t="n">
        <v>67.7</v>
      </c>
      <c r="I99" s="8" t="n">
        <v>0</v>
      </c>
      <c r="J99" s="9" t="n">
        <v>67.7</v>
      </c>
      <c r="K99" s="11" t="n">
        <v>96</v>
      </c>
      <c r="L99" s="11"/>
    </row>
    <row r="100" s="1" customFormat="true" ht="14.25" hidden="false" customHeight="false" outlineLevel="0" collapsed="false">
      <c r="A100" s="11" t="s">
        <v>308</v>
      </c>
      <c r="B100" s="6" t="s">
        <v>309</v>
      </c>
      <c r="C100" s="11" t="s">
        <v>15</v>
      </c>
      <c r="D100" s="11" t="s">
        <v>16</v>
      </c>
      <c r="E100" s="11" t="s">
        <v>17</v>
      </c>
      <c r="F100" s="10" t="s">
        <v>18</v>
      </c>
      <c r="G100" s="10" t="s">
        <v>310</v>
      </c>
      <c r="H100" s="9" t="n">
        <v>67.6</v>
      </c>
      <c r="I100" s="8" t="n">
        <v>0</v>
      </c>
      <c r="J100" s="9" t="n">
        <v>67.6</v>
      </c>
      <c r="K100" s="11" t="n">
        <v>98</v>
      </c>
      <c r="L100" s="11"/>
    </row>
    <row r="101" s="1" customFormat="true" ht="14.25" hidden="false" customHeight="false" outlineLevel="0" collapsed="false">
      <c r="A101" s="11" t="s">
        <v>311</v>
      </c>
      <c r="B101" s="6" t="s">
        <v>312</v>
      </c>
      <c r="C101" s="11" t="s">
        <v>25</v>
      </c>
      <c r="D101" s="11" t="s">
        <v>16</v>
      </c>
      <c r="E101" s="11" t="s">
        <v>17</v>
      </c>
      <c r="F101" s="10" t="s">
        <v>18</v>
      </c>
      <c r="G101" s="10" t="s">
        <v>313</v>
      </c>
      <c r="H101" s="9" t="n">
        <v>67.6</v>
      </c>
      <c r="I101" s="8" t="n">
        <v>0</v>
      </c>
      <c r="J101" s="9" t="n">
        <v>67.6</v>
      </c>
      <c r="K101" s="11" t="n">
        <v>98</v>
      </c>
      <c r="L101" s="11"/>
    </row>
    <row r="102" s="1" customFormat="true" ht="14.25" hidden="false" customHeight="false" outlineLevel="0" collapsed="false">
      <c r="A102" s="11" t="s">
        <v>314</v>
      </c>
      <c r="B102" s="6" t="s">
        <v>315</v>
      </c>
      <c r="C102" s="11" t="s">
        <v>25</v>
      </c>
      <c r="D102" s="11" t="s">
        <v>16</v>
      </c>
      <c r="E102" s="11" t="s">
        <v>17</v>
      </c>
      <c r="F102" s="10" t="s">
        <v>18</v>
      </c>
      <c r="G102" s="10" t="s">
        <v>316</v>
      </c>
      <c r="H102" s="9" t="n">
        <v>67.5</v>
      </c>
      <c r="I102" s="8" t="n">
        <v>0</v>
      </c>
      <c r="J102" s="9" t="n">
        <v>67.5</v>
      </c>
      <c r="K102" s="11" t="n">
        <v>100</v>
      </c>
      <c r="L102" s="11"/>
    </row>
    <row r="103" s="1" customFormat="true" ht="14.25" hidden="false" customHeight="false" outlineLevel="0" collapsed="false">
      <c r="A103" s="11" t="s">
        <v>317</v>
      </c>
      <c r="B103" s="6" t="s">
        <v>318</v>
      </c>
      <c r="C103" s="11" t="s">
        <v>25</v>
      </c>
      <c r="D103" s="11" t="s">
        <v>16</v>
      </c>
      <c r="E103" s="11" t="s">
        <v>17</v>
      </c>
      <c r="F103" s="10" t="s">
        <v>18</v>
      </c>
      <c r="G103" s="10" t="s">
        <v>319</v>
      </c>
      <c r="H103" s="9" t="n">
        <v>67.5</v>
      </c>
      <c r="I103" s="8" t="n">
        <v>0</v>
      </c>
      <c r="J103" s="9" t="n">
        <v>67.5</v>
      </c>
      <c r="K103" s="11" t="n">
        <v>100</v>
      </c>
      <c r="L103" s="11"/>
    </row>
    <row r="104" s="1" customFormat="true" ht="14.25" hidden="false" customHeight="false" outlineLevel="0" collapsed="false">
      <c r="A104" s="11" t="s">
        <v>320</v>
      </c>
      <c r="B104" s="6" t="s">
        <v>321</v>
      </c>
      <c r="C104" s="11" t="s">
        <v>15</v>
      </c>
      <c r="D104" s="11" t="s">
        <v>16</v>
      </c>
      <c r="E104" s="11" t="s">
        <v>17</v>
      </c>
      <c r="F104" s="10" t="s">
        <v>18</v>
      </c>
      <c r="G104" s="10" t="s">
        <v>322</v>
      </c>
      <c r="H104" s="9" t="n">
        <v>67.5</v>
      </c>
      <c r="I104" s="8" t="n">
        <v>0</v>
      </c>
      <c r="J104" s="9" t="n">
        <v>67.5</v>
      </c>
      <c r="K104" s="11" t="n">
        <v>100</v>
      </c>
      <c r="L104" s="11"/>
    </row>
    <row r="105" s="1" customFormat="true" ht="14.25" hidden="false" customHeight="false" outlineLevel="0" collapsed="false">
      <c r="A105" s="11" t="s">
        <v>323</v>
      </c>
      <c r="B105" s="6" t="s">
        <v>324</v>
      </c>
      <c r="C105" s="11" t="s">
        <v>25</v>
      </c>
      <c r="D105" s="11" t="s">
        <v>16</v>
      </c>
      <c r="E105" s="11" t="s">
        <v>17</v>
      </c>
      <c r="F105" s="10" t="s">
        <v>18</v>
      </c>
      <c r="G105" s="10" t="s">
        <v>325</v>
      </c>
      <c r="H105" s="9" t="n">
        <v>67.5</v>
      </c>
      <c r="I105" s="8" t="n">
        <v>0</v>
      </c>
      <c r="J105" s="9" t="n">
        <v>67.5</v>
      </c>
      <c r="K105" s="11" t="n">
        <v>100</v>
      </c>
      <c r="L105" s="11"/>
    </row>
    <row r="106" s="1" customFormat="true" ht="14.25" hidden="false" customHeight="false" outlineLevel="0" collapsed="false">
      <c r="A106" s="11" t="s">
        <v>326</v>
      </c>
      <c r="B106" s="6" t="s">
        <v>327</v>
      </c>
      <c r="C106" s="11" t="s">
        <v>25</v>
      </c>
      <c r="D106" s="11" t="s">
        <v>16</v>
      </c>
      <c r="E106" s="11" t="s">
        <v>17</v>
      </c>
      <c r="F106" s="10" t="s">
        <v>18</v>
      </c>
      <c r="G106" s="10" t="s">
        <v>328</v>
      </c>
      <c r="H106" s="9" t="n">
        <v>67.4</v>
      </c>
      <c r="I106" s="8" t="n">
        <v>0</v>
      </c>
      <c r="J106" s="9" t="n">
        <v>67.4</v>
      </c>
      <c r="K106" s="11" t="n">
        <v>104</v>
      </c>
      <c r="L106" s="11"/>
    </row>
    <row r="107" s="1" customFormat="true" ht="14.25" hidden="false" customHeight="false" outlineLevel="0" collapsed="false">
      <c r="A107" s="11" t="s">
        <v>329</v>
      </c>
      <c r="B107" s="6" t="s">
        <v>330</v>
      </c>
      <c r="C107" s="11" t="s">
        <v>25</v>
      </c>
      <c r="D107" s="11" t="s">
        <v>16</v>
      </c>
      <c r="E107" s="11" t="s">
        <v>17</v>
      </c>
      <c r="F107" s="10" t="s">
        <v>18</v>
      </c>
      <c r="G107" s="10" t="s">
        <v>331</v>
      </c>
      <c r="H107" s="9" t="n">
        <v>67.4</v>
      </c>
      <c r="I107" s="8" t="n">
        <v>0</v>
      </c>
      <c r="J107" s="9" t="n">
        <v>67.4</v>
      </c>
      <c r="K107" s="11" t="n">
        <v>104</v>
      </c>
      <c r="L107" s="11"/>
    </row>
    <row r="108" s="1" customFormat="true" ht="14.25" hidden="false" customHeight="false" outlineLevel="0" collapsed="false">
      <c r="A108" s="11" t="s">
        <v>332</v>
      </c>
      <c r="B108" s="6" t="s">
        <v>333</v>
      </c>
      <c r="C108" s="11" t="s">
        <v>15</v>
      </c>
      <c r="D108" s="11" t="s">
        <v>16</v>
      </c>
      <c r="E108" s="11" t="s">
        <v>17</v>
      </c>
      <c r="F108" s="10" t="s">
        <v>18</v>
      </c>
      <c r="G108" s="10" t="s">
        <v>334</v>
      </c>
      <c r="H108" s="9" t="n">
        <v>67.3</v>
      </c>
      <c r="I108" s="8" t="n">
        <v>0</v>
      </c>
      <c r="J108" s="9" t="n">
        <v>67.3</v>
      </c>
      <c r="K108" s="11" t="n">
        <v>106</v>
      </c>
      <c r="L108" s="11"/>
    </row>
    <row r="109" s="1" customFormat="true" ht="14.25" hidden="false" customHeight="false" outlineLevel="0" collapsed="false">
      <c r="A109" s="11" t="s">
        <v>335</v>
      </c>
      <c r="B109" s="6" t="s">
        <v>336</v>
      </c>
      <c r="C109" s="11" t="s">
        <v>25</v>
      </c>
      <c r="D109" s="11" t="s">
        <v>16</v>
      </c>
      <c r="E109" s="11" t="s">
        <v>17</v>
      </c>
      <c r="F109" s="10" t="s">
        <v>18</v>
      </c>
      <c r="G109" s="10" t="s">
        <v>337</v>
      </c>
      <c r="H109" s="9" t="n">
        <v>64.2</v>
      </c>
      <c r="I109" s="8" t="n">
        <v>3</v>
      </c>
      <c r="J109" s="9" t="n">
        <v>67.2</v>
      </c>
      <c r="K109" s="11" t="n">
        <v>107</v>
      </c>
      <c r="L109" s="11"/>
    </row>
    <row r="110" s="1" customFormat="true" ht="14.25" hidden="false" customHeight="false" outlineLevel="0" collapsed="false">
      <c r="A110" s="11" t="s">
        <v>338</v>
      </c>
      <c r="B110" s="6" t="s">
        <v>339</v>
      </c>
      <c r="C110" s="11" t="s">
        <v>25</v>
      </c>
      <c r="D110" s="11" t="s">
        <v>16</v>
      </c>
      <c r="E110" s="11" t="s">
        <v>17</v>
      </c>
      <c r="F110" s="10" t="s">
        <v>18</v>
      </c>
      <c r="G110" s="10" t="s">
        <v>340</v>
      </c>
      <c r="H110" s="9" t="n">
        <v>67.1</v>
      </c>
      <c r="I110" s="8" t="n">
        <v>0</v>
      </c>
      <c r="J110" s="9" t="n">
        <v>67.1</v>
      </c>
      <c r="K110" s="11" t="n">
        <v>108</v>
      </c>
      <c r="L110" s="11"/>
    </row>
    <row r="111" s="1" customFormat="true" ht="14.25" hidden="false" customHeight="false" outlineLevel="0" collapsed="false">
      <c r="A111" s="11" t="s">
        <v>341</v>
      </c>
      <c r="B111" s="6" t="s">
        <v>342</v>
      </c>
      <c r="C111" s="11" t="s">
        <v>25</v>
      </c>
      <c r="D111" s="11" t="s">
        <v>16</v>
      </c>
      <c r="E111" s="11" t="s">
        <v>17</v>
      </c>
      <c r="F111" s="10" t="s">
        <v>18</v>
      </c>
      <c r="G111" s="10" t="s">
        <v>343</v>
      </c>
      <c r="H111" s="9" t="n">
        <v>67.1</v>
      </c>
      <c r="I111" s="8" t="n">
        <v>0</v>
      </c>
      <c r="J111" s="9" t="n">
        <v>67.1</v>
      </c>
      <c r="K111" s="11" t="n">
        <v>108</v>
      </c>
      <c r="L111" s="11"/>
    </row>
    <row r="112" s="1" customFormat="true" ht="14.25" hidden="false" customHeight="false" outlineLevel="0" collapsed="false">
      <c r="A112" s="11" t="s">
        <v>344</v>
      </c>
      <c r="B112" s="6" t="s">
        <v>345</v>
      </c>
      <c r="C112" s="11" t="s">
        <v>25</v>
      </c>
      <c r="D112" s="11" t="s">
        <v>16</v>
      </c>
      <c r="E112" s="11" t="s">
        <v>17</v>
      </c>
      <c r="F112" s="10" t="s">
        <v>18</v>
      </c>
      <c r="G112" s="10" t="s">
        <v>346</v>
      </c>
      <c r="H112" s="9" t="n">
        <v>67</v>
      </c>
      <c r="I112" s="8" t="n">
        <v>0</v>
      </c>
      <c r="J112" s="9" t="n">
        <v>67</v>
      </c>
      <c r="K112" s="11" t="n">
        <v>110</v>
      </c>
      <c r="L112" s="11"/>
    </row>
    <row r="113" s="1" customFormat="true" ht="14.25" hidden="false" customHeight="false" outlineLevel="0" collapsed="false">
      <c r="A113" s="11" t="s">
        <v>347</v>
      </c>
      <c r="B113" s="6" t="s">
        <v>348</v>
      </c>
      <c r="C113" s="11" t="s">
        <v>25</v>
      </c>
      <c r="D113" s="11" t="s">
        <v>16</v>
      </c>
      <c r="E113" s="11" t="s">
        <v>17</v>
      </c>
      <c r="F113" s="10" t="s">
        <v>18</v>
      </c>
      <c r="G113" s="10" t="s">
        <v>349</v>
      </c>
      <c r="H113" s="9" t="n">
        <v>66.9</v>
      </c>
      <c r="I113" s="8" t="n">
        <v>0</v>
      </c>
      <c r="J113" s="9" t="n">
        <v>66.9</v>
      </c>
      <c r="K113" s="11" t="n">
        <v>111</v>
      </c>
      <c r="L113" s="11"/>
    </row>
    <row r="114" s="1" customFormat="true" ht="14.25" hidden="false" customHeight="false" outlineLevel="0" collapsed="false">
      <c r="A114" s="11" t="s">
        <v>350</v>
      </c>
      <c r="B114" s="6" t="s">
        <v>351</v>
      </c>
      <c r="C114" s="11" t="s">
        <v>25</v>
      </c>
      <c r="D114" s="11" t="s">
        <v>16</v>
      </c>
      <c r="E114" s="11" t="s">
        <v>17</v>
      </c>
      <c r="F114" s="10" t="s">
        <v>18</v>
      </c>
      <c r="G114" s="10" t="s">
        <v>352</v>
      </c>
      <c r="H114" s="9" t="n">
        <v>66.9</v>
      </c>
      <c r="I114" s="8" t="n">
        <v>0</v>
      </c>
      <c r="J114" s="9" t="n">
        <v>66.9</v>
      </c>
      <c r="K114" s="11" t="n">
        <v>111</v>
      </c>
      <c r="L114" s="11"/>
    </row>
    <row r="115" s="1" customFormat="true" ht="14.25" hidden="false" customHeight="false" outlineLevel="0" collapsed="false">
      <c r="A115" s="11" t="s">
        <v>353</v>
      </c>
      <c r="B115" s="6" t="s">
        <v>354</v>
      </c>
      <c r="C115" s="11" t="s">
        <v>25</v>
      </c>
      <c r="D115" s="11" t="s">
        <v>16</v>
      </c>
      <c r="E115" s="11" t="s">
        <v>17</v>
      </c>
      <c r="F115" s="10" t="s">
        <v>18</v>
      </c>
      <c r="G115" s="10" t="s">
        <v>355</v>
      </c>
      <c r="H115" s="9" t="n">
        <v>66.9</v>
      </c>
      <c r="I115" s="8" t="n">
        <v>0</v>
      </c>
      <c r="J115" s="9" t="n">
        <v>66.9</v>
      </c>
      <c r="K115" s="11" t="n">
        <v>111</v>
      </c>
      <c r="L115" s="11"/>
    </row>
    <row r="116" s="1" customFormat="true" ht="14.25" hidden="false" customHeight="false" outlineLevel="0" collapsed="false">
      <c r="A116" s="11" t="s">
        <v>356</v>
      </c>
      <c r="B116" s="6" t="s">
        <v>357</v>
      </c>
      <c r="C116" s="11" t="s">
        <v>25</v>
      </c>
      <c r="D116" s="11" t="s">
        <v>16</v>
      </c>
      <c r="E116" s="11" t="s">
        <v>17</v>
      </c>
      <c r="F116" s="10" t="s">
        <v>18</v>
      </c>
      <c r="G116" s="10" t="s">
        <v>358</v>
      </c>
      <c r="H116" s="9" t="n">
        <v>66.8</v>
      </c>
      <c r="I116" s="8" t="n">
        <v>0</v>
      </c>
      <c r="J116" s="9" t="n">
        <v>66.8</v>
      </c>
      <c r="K116" s="11" t="n">
        <v>114</v>
      </c>
      <c r="L116" s="11"/>
    </row>
    <row r="117" s="1" customFormat="true" ht="14.25" hidden="false" customHeight="false" outlineLevel="0" collapsed="false">
      <c r="A117" s="11" t="s">
        <v>359</v>
      </c>
      <c r="B117" s="6" t="s">
        <v>360</v>
      </c>
      <c r="C117" s="11" t="s">
        <v>25</v>
      </c>
      <c r="D117" s="11" t="s">
        <v>16</v>
      </c>
      <c r="E117" s="11" t="s">
        <v>17</v>
      </c>
      <c r="F117" s="10" t="s">
        <v>18</v>
      </c>
      <c r="G117" s="10" t="s">
        <v>361</v>
      </c>
      <c r="H117" s="9" t="n">
        <v>66.8</v>
      </c>
      <c r="I117" s="8" t="n">
        <v>0</v>
      </c>
      <c r="J117" s="9" t="n">
        <v>66.8</v>
      </c>
      <c r="K117" s="11" t="n">
        <v>114</v>
      </c>
      <c r="L117" s="11"/>
    </row>
    <row r="118" s="1" customFormat="true" ht="14.25" hidden="false" customHeight="false" outlineLevel="0" collapsed="false">
      <c r="A118" s="11" t="s">
        <v>362</v>
      </c>
      <c r="B118" s="6" t="s">
        <v>363</v>
      </c>
      <c r="C118" s="11" t="s">
        <v>15</v>
      </c>
      <c r="D118" s="11" t="s">
        <v>16</v>
      </c>
      <c r="E118" s="11" t="s">
        <v>17</v>
      </c>
      <c r="F118" s="10" t="s">
        <v>18</v>
      </c>
      <c r="G118" s="10" t="s">
        <v>364</v>
      </c>
      <c r="H118" s="9" t="n">
        <v>66.5</v>
      </c>
      <c r="I118" s="8" t="n">
        <v>0</v>
      </c>
      <c r="J118" s="9" t="n">
        <v>66.5</v>
      </c>
      <c r="K118" s="11" t="n">
        <v>116</v>
      </c>
      <c r="L118" s="11"/>
    </row>
    <row r="119" s="1" customFormat="true" ht="14.25" hidden="false" customHeight="false" outlineLevel="0" collapsed="false">
      <c r="A119" s="11" t="s">
        <v>365</v>
      </c>
      <c r="B119" s="6" t="s">
        <v>366</v>
      </c>
      <c r="C119" s="11" t="s">
        <v>15</v>
      </c>
      <c r="D119" s="11" t="s">
        <v>16</v>
      </c>
      <c r="E119" s="11" t="s">
        <v>17</v>
      </c>
      <c r="F119" s="10" t="s">
        <v>18</v>
      </c>
      <c r="G119" s="10" t="s">
        <v>367</v>
      </c>
      <c r="H119" s="9" t="n">
        <v>66.4</v>
      </c>
      <c r="I119" s="8" t="n">
        <v>0</v>
      </c>
      <c r="J119" s="9" t="n">
        <v>66.4</v>
      </c>
      <c r="K119" s="11" t="n">
        <v>117</v>
      </c>
      <c r="L119" s="11"/>
    </row>
    <row r="120" s="1" customFormat="true" ht="14.25" hidden="false" customHeight="false" outlineLevel="0" collapsed="false">
      <c r="A120" s="11" t="s">
        <v>368</v>
      </c>
      <c r="B120" s="6" t="s">
        <v>369</v>
      </c>
      <c r="C120" s="11" t="s">
        <v>15</v>
      </c>
      <c r="D120" s="11" t="s">
        <v>16</v>
      </c>
      <c r="E120" s="11" t="s">
        <v>17</v>
      </c>
      <c r="F120" s="10" t="s">
        <v>18</v>
      </c>
      <c r="G120" s="10" t="s">
        <v>370</v>
      </c>
      <c r="H120" s="9" t="n">
        <v>66.3</v>
      </c>
      <c r="I120" s="8" t="n">
        <v>0</v>
      </c>
      <c r="J120" s="9" t="n">
        <v>66.3</v>
      </c>
      <c r="K120" s="11" t="n">
        <v>118</v>
      </c>
      <c r="L120" s="11"/>
    </row>
    <row r="121" s="1" customFormat="true" ht="14.25" hidden="false" customHeight="false" outlineLevel="0" collapsed="false">
      <c r="A121" s="11" t="s">
        <v>371</v>
      </c>
      <c r="B121" s="6" t="s">
        <v>372</v>
      </c>
      <c r="C121" s="11" t="s">
        <v>15</v>
      </c>
      <c r="D121" s="11" t="s">
        <v>16</v>
      </c>
      <c r="E121" s="11" t="s">
        <v>17</v>
      </c>
      <c r="F121" s="10" t="s">
        <v>18</v>
      </c>
      <c r="G121" s="10" t="s">
        <v>373</v>
      </c>
      <c r="H121" s="9" t="n">
        <v>66.2</v>
      </c>
      <c r="I121" s="8" t="n">
        <v>0</v>
      </c>
      <c r="J121" s="9" t="n">
        <v>66.2</v>
      </c>
      <c r="K121" s="11" t="n">
        <v>119</v>
      </c>
      <c r="L121" s="11"/>
    </row>
    <row r="122" s="1" customFormat="true" ht="14.25" hidden="false" customHeight="false" outlineLevel="0" collapsed="false">
      <c r="A122" s="11" t="s">
        <v>374</v>
      </c>
      <c r="B122" s="6" t="s">
        <v>375</v>
      </c>
      <c r="C122" s="11" t="s">
        <v>25</v>
      </c>
      <c r="D122" s="11" t="s">
        <v>16</v>
      </c>
      <c r="E122" s="11" t="s">
        <v>17</v>
      </c>
      <c r="F122" s="10" t="s">
        <v>18</v>
      </c>
      <c r="G122" s="10" t="s">
        <v>376</v>
      </c>
      <c r="H122" s="9" t="n">
        <v>66</v>
      </c>
      <c r="I122" s="8" t="n">
        <v>0</v>
      </c>
      <c r="J122" s="9" t="n">
        <v>66</v>
      </c>
      <c r="K122" s="11" t="n">
        <v>120</v>
      </c>
      <c r="L122" s="11"/>
    </row>
    <row r="123" s="1" customFormat="true" ht="14.25" hidden="false" customHeight="false" outlineLevel="0" collapsed="false">
      <c r="A123" s="11" t="s">
        <v>377</v>
      </c>
      <c r="B123" s="6" t="s">
        <v>378</v>
      </c>
      <c r="C123" s="11" t="s">
        <v>15</v>
      </c>
      <c r="D123" s="11" t="s">
        <v>16</v>
      </c>
      <c r="E123" s="11" t="s">
        <v>17</v>
      </c>
      <c r="F123" s="10" t="s">
        <v>18</v>
      </c>
      <c r="G123" s="10" t="s">
        <v>379</v>
      </c>
      <c r="H123" s="9" t="n">
        <v>65.8</v>
      </c>
      <c r="I123" s="8" t="n">
        <v>0</v>
      </c>
      <c r="J123" s="9" t="n">
        <v>65.8</v>
      </c>
      <c r="K123" s="11" t="n">
        <v>121</v>
      </c>
      <c r="L123" s="11"/>
    </row>
    <row r="124" s="1" customFormat="true" ht="14.25" hidden="false" customHeight="false" outlineLevel="0" collapsed="false">
      <c r="A124" s="11" t="s">
        <v>380</v>
      </c>
      <c r="B124" s="6" t="s">
        <v>381</v>
      </c>
      <c r="C124" s="11" t="s">
        <v>15</v>
      </c>
      <c r="D124" s="11" t="s">
        <v>16</v>
      </c>
      <c r="E124" s="11" t="s">
        <v>17</v>
      </c>
      <c r="F124" s="10" t="s">
        <v>18</v>
      </c>
      <c r="G124" s="10" t="s">
        <v>382</v>
      </c>
      <c r="H124" s="9" t="n">
        <v>65.6</v>
      </c>
      <c r="I124" s="8" t="n">
        <v>0</v>
      </c>
      <c r="J124" s="9" t="n">
        <v>65.6</v>
      </c>
      <c r="K124" s="11" t="n">
        <v>122</v>
      </c>
      <c r="L124" s="11"/>
    </row>
    <row r="125" s="1" customFormat="true" ht="14.25" hidden="false" customHeight="false" outlineLevel="0" collapsed="false">
      <c r="A125" s="11" t="s">
        <v>383</v>
      </c>
      <c r="B125" s="6" t="s">
        <v>384</v>
      </c>
      <c r="C125" s="11" t="s">
        <v>15</v>
      </c>
      <c r="D125" s="11" t="s">
        <v>16</v>
      </c>
      <c r="E125" s="11" t="s">
        <v>17</v>
      </c>
      <c r="F125" s="10" t="s">
        <v>18</v>
      </c>
      <c r="G125" s="10" t="s">
        <v>385</v>
      </c>
      <c r="H125" s="9" t="n">
        <v>65.5</v>
      </c>
      <c r="I125" s="8" t="n">
        <v>0</v>
      </c>
      <c r="J125" s="9" t="n">
        <v>65.5</v>
      </c>
      <c r="K125" s="11" t="n">
        <v>123</v>
      </c>
      <c r="L125" s="11"/>
    </row>
    <row r="126" s="1" customFormat="true" ht="14.25" hidden="false" customHeight="false" outlineLevel="0" collapsed="false">
      <c r="A126" s="11" t="s">
        <v>386</v>
      </c>
      <c r="B126" s="6" t="s">
        <v>387</v>
      </c>
      <c r="C126" s="11" t="s">
        <v>15</v>
      </c>
      <c r="D126" s="11" t="s">
        <v>16</v>
      </c>
      <c r="E126" s="11" t="s">
        <v>17</v>
      </c>
      <c r="F126" s="10" t="s">
        <v>18</v>
      </c>
      <c r="G126" s="10" t="s">
        <v>388</v>
      </c>
      <c r="H126" s="9" t="n">
        <v>65.3</v>
      </c>
      <c r="I126" s="8" t="n">
        <v>0</v>
      </c>
      <c r="J126" s="9" t="n">
        <v>65.3</v>
      </c>
      <c r="K126" s="11" t="n">
        <v>124</v>
      </c>
      <c r="L126" s="11"/>
    </row>
    <row r="127" s="1" customFormat="true" ht="14.25" hidden="false" customHeight="false" outlineLevel="0" collapsed="false">
      <c r="A127" s="11" t="s">
        <v>389</v>
      </c>
      <c r="B127" s="6" t="s">
        <v>390</v>
      </c>
      <c r="C127" s="11" t="s">
        <v>15</v>
      </c>
      <c r="D127" s="11" t="s">
        <v>16</v>
      </c>
      <c r="E127" s="11" t="s">
        <v>17</v>
      </c>
      <c r="F127" s="10" t="s">
        <v>18</v>
      </c>
      <c r="G127" s="10" t="s">
        <v>391</v>
      </c>
      <c r="H127" s="9" t="n">
        <v>65.1</v>
      </c>
      <c r="I127" s="8" t="n">
        <v>0</v>
      </c>
      <c r="J127" s="9" t="n">
        <v>65.1</v>
      </c>
      <c r="K127" s="11" t="n">
        <v>125</v>
      </c>
      <c r="L127" s="11"/>
    </row>
    <row r="128" s="1" customFormat="true" ht="14.25" hidden="false" customHeight="false" outlineLevel="0" collapsed="false">
      <c r="A128" s="11" t="s">
        <v>392</v>
      </c>
      <c r="B128" s="6" t="s">
        <v>393</v>
      </c>
      <c r="C128" s="11" t="s">
        <v>15</v>
      </c>
      <c r="D128" s="11" t="s">
        <v>16</v>
      </c>
      <c r="E128" s="11" t="s">
        <v>17</v>
      </c>
      <c r="F128" s="10" t="s">
        <v>18</v>
      </c>
      <c r="G128" s="10" t="s">
        <v>394</v>
      </c>
      <c r="H128" s="9" t="n">
        <v>65</v>
      </c>
      <c r="I128" s="8" t="n">
        <v>0</v>
      </c>
      <c r="J128" s="9" t="n">
        <v>65</v>
      </c>
      <c r="K128" s="11" t="n">
        <v>126</v>
      </c>
      <c r="L128" s="11"/>
    </row>
    <row r="129" s="1" customFormat="true" ht="14.25" hidden="false" customHeight="false" outlineLevel="0" collapsed="false">
      <c r="A129" s="11" t="s">
        <v>395</v>
      </c>
      <c r="B129" s="6" t="s">
        <v>396</v>
      </c>
      <c r="C129" s="11" t="s">
        <v>25</v>
      </c>
      <c r="D129" s="11" t="s">
        <v>16</v>
      </c>
      <c r="E129" s="11" t="s">
        <v>17</v>
      </c>
      <c r="F129" s="10" t="s">
        <v>18</v>
      </c>
      <c r="G129" s="10" t="s">
        <v>397</v>
      </c>
      <c r="H129" s="9" t="n">
        <v>64.9</v>
      </c>
      <c r="I129" s="8" t="n">
        <v>0</v>
      </c>
      <c r="J129" s="9" t="n">
        <v>64.9</v>
      </c>
      <c r="K129" s="11" t="n">
        <v>127</v>
      </c>
      <c r="L129" s="11"/>
    </row>
    <row r="130" s="1" customFormat="true" ht="14.25" hidden="false" customHeight="false" outlineLevel="0" collapsed="false">
      <c r="A130" s="11" t="s">
        <v>398</v>
      </c>
      <c r="B130" s="6" t="s">
        <v>399</v>
      </c>
      <c r="C130" s="11" t="s">
        <v>15</v>
      </c>
      <c r="D130" s="11" t="s">
        <v>16</v>
      </c>
      <c r="E130" s="11" t="s">
        <v>17</v>
      </c>
      <c r="F130" s="10" t="s">
        <v>18</v>
      </c>
      <c r="G130" s="10" t="s">
        <v>400</v>
      </c>
      <c r="H130" s="9" t="n">
        <v>64.9</v>
      </c>
      <c r="I130" s="8" t="n">
        <v>0</v>
      </c>
      <c r="J130" s="9" t="n">
        <v>64.9</v>
      </c>
      <c r="K130" s="11" t="n">
        <v>127</v>
      </c>
      <c r="L130" s="11"/>
    </row>
    <row r="131" s="1" customFormat="true" ht="14.25" hidden="false" customHeight="false" outlineLevel="0" collapsed="false">
      <c r="A131" s="11" t="s">
        <v>401</v>
      </c>
      <c r="B131" s="6" t="s">
        <v>402</v>
      </c>
      <c r="C131" s="11" t="s">
        <v>25</v>
      </c>
      <c r="D131" s="11" t="s">
        <v>16</v>
      </c>
      <c r="E131" s="11" t="s">
        <v>17</v>
      </c>
      <c r="F131" s="10" t="s">
        <v>18</v>
      </c>
      <c r="G131" s="10" t="s">
        <v>403</v>
      </c>
      <c r="H131" s="9" t="n">
        <v>64.8</v>
      </c>
      <c r="I131" s="8" t="n">
        <v>0</v>
      </c>
      <c r="J131" s="9" t="n">
        <v>64.8</v>
      </c>
      <c r="K131" s="11" t="n">
        <v>129</v>
      </c>
      <c r="L131" s="11"/>
    </row>
    <row r="132" s="1" customFormat="true" ht="14.25" hidden="false" customHeight="false" outlineLevel="0" collapsed="false">
      <c r="A132" s="11" t="s">
        <v>404</v>
      </c>
      <c r="B132" s="6" t="s">
        <v>405</v>
      </c>
      <c r="C132" s="11" t="s">
        <v>15</v>
      </c>
      <c r="D132" s="11" t="s">
        <v>16</v>
      </c>
      <c r="E132" s="11" t="s">
        <v>17</v>
      </c>
      <c r="F132" s="10" t="s">
        <v>18</v>
      </c>
      <c r="G132" s="10" t="s">
        <v>406</v>
      </c>
      <c r="H132" s="9" t="n">
        <v>64.5</v>
      </c>
      <c r="I132" s="8" t="n">
        <v>0</v>
      </c>
      <c r="J132" s="9" t="n">
        <v>64.5</v>
      </c>
      <c r="K132" s="11" t="n">
        <v>130</v>
      </c>
      <c r="L132" s="11"/>
    </row>
    <row r="133" s="1" customFormat="true" ht="14.25" hidden="false" customHeight="false" outlineLevel="0" collapsed="false">
      <c r="A133" s="11" t="s">
        <v>407</v>
      </c>
      <c r="B133" s="6" t="s">
        <v>408</v>
      </c>
      <c r="C133" s="11" t="s">
        <v>15</v>
      </c>
      <c r="D133" s="11" t="s">
        <v>16</v>
      </c>
      <c r="E133" s="11" t="s">
        <v>17</v>
      </c>
      <c r="F133" s="10" t="s">
        <v>18</v>
      </c>
      <c r="G133" s="10" t="s">
        <v>409</v>
      </c>
      <c r="H133" s="9" t="n">
        <v>61.4</v>
      </c>
      <c r="I133" s="8" t="n">
        <v>3</v>
      </c>
      <c r="J133" s="9" t="n">
        <v>64.4</v>
      </c>
      <c r="K133" s="11" t="n">
        <v>131</v>
      </c>
      <c r="L133" s="11"/>
    </row>
    <row r="134" s="1" customFormat="true" ht="14.25" hidden="false" customHeight="false" outlineLevel="0" collapsed="false">
      <c r="A134" s="11" t="s">
        <v>410</v>
      </c>
      <c r="B134" s="6" t="s">
        <v>411</v>
      </c>
      <c r="C134" s="11" t="s">
        <v>15</v>
      </c>
      <c r="D134" s="11" t="s">
        <v>16</v>
      </c>
      <c r="E134" s="11" t="s">
        <v>17</v>
      </c>
      <c r="F134" s="10" t="s">
        <v>18</v>
      </c>
      <c r="G134" s="10" t="s">
        <v>412</v>
      </c>
      <c r="H134" s="9" t="n">
        <v>64.2</v>
      </c>
      <c r="I134" s="8" t="n">
        <v>0</v>
      </c>
      <c r="J134" s="9" t="n">
        <v>64.2</v>
      </c>
      <c r="K134" s="11" t="n">
        <v>132</v>
      </c>
      <c r="L134" s="11"/>
    </row>
    <row r="135" s="1" customFormat="true" ht="14.25" hidden="false" customHeight="false" outlineLevel="0" collapsed="false">
      <c r="A135" s="11" t="s">
        <v>413</v>
      </c>
      <c r="B135" s="6" t="s">
        <v>414</v>
      </c>
      <c r="C135" s="11" t="s">
        <v>15</v>
      </c>
      <c r="D135" s="11" t="s">
        <v>16</v>
      </c>
      <c r="E135" s="11" t="s">
        <v>17</v>
      </c>
      <c r="F135" s="10" t="s">
        <v>18</v>
      </c>
      <c r="G135" s="10" t="s">
        <v>415</v>
      </c>
      <c r="H135" s="9" t="n">
        <v>64.2</v>
      </c>
      <c r="I135" s="8" t="n">
        <v>0</v>
      </c>
      <c r="J135" s="9" t="n">
        <v>64.2</v>
      </c>
      <c r="K135" s="11" t="n">
        <v>132</v>
      </c>
      <c r="L135" s="11"/>
    </row>
    <row r="136" s="1" customFormat="true" ht="14.25" hidden="false" customHeight="false" outlineLevel="0" collapsed="false">
      <c r="A136" s="11" t="s">
        <v>416</v>
      </c>
      <c r="B136" s="6" t="s">
        <v>417</v>
      </c>
      <c r="C136" s="11" t="s">
        <v>15</v>
      </c>
      <c r="D136" s="11" t="s">
        <v>16</v>
      </c>
      <c r="E136" s="11" t="s">
        <v>17</v>
      </c>
      <c r="F136" s="10" t="s">
        <v>18</v>
      </c>
      <c r="G136" s="10" t="s">
        <v>418</v>
      </c>
      <c r="H136" s="9" t="n">
        <v>64.2</v>
      </c>
      <c r="I136" s="8" t="n">
        <v>0</v>
      </c>
      <c r="J136" s="9" t="n">
        <v>64.2</v>
      </c>
      <c r="K136" s="11" t="n">
        <v>132</v>
      </c>
      <c r="L136" s="11"/>
    </row>
    <row r="137" s="1" customFormat="true" ht="14.25" hidden="false" customHeight="false" outlineLevel="0" collapsed="false">
      <c r="A137" s="11" t="s">
        <v>419</v>
      </c>
      <c r="B137" s="6" t="s">
        <v>420</v>
      </c>
      <c r="C137" s="11" t="s">
        <v>15</v>
      </c>
      <c r="D137" s="11" t="s">
        <v>16</v>
      </c>
      <c r="E137" s="11" t="s">
        <v>17</v>
      </c>
      <c r="F137" s="10" t="s">
        <v>18</v>
      </c>
      <c r="G137" s="10" t="s">
        <v>421</v>
      </c>
      <c r="H137" s="9" t="n">
        <v>64.1</v>
      </c>
      <c r="I137" s="8" t="n">
        <v>0</v>
      </c>
      <c r="J137" s="9" t="n">
        <v>64.1</v>
      </c>
      <c r="K137" s="11" t="n">
        <v>135</v>
      </c>
      <c r="L137" s="11"/>
    </row>
    <row r="138" s="1" customFormat="true" ht="14.25" hidden="false" customHeight="false" outlineLevel="0" collapsed="false">
      <c r="A138" s="11" t="s">
        <v>422</v>
      </c>
      <c r="B138" s="6" t="s">
        <v>423</v>
      </c>
      <c r="C138" s="11" t="s">
        <v>15</v>
      </c>
      <c r="D138" s="11" t="s">
        <v>16</v>
      </c>
      <c r="E138" s="11" t="s">
        <v>17</v>
      </c>
      <c r="F138" s="10" t="s">
        <v>18</v>
      </c>
      <c r="G138" s="10" t="s">
        <v>424</v>
      </c>
      <c r="H138" s="9" t="n">
        <v>64</v>
      </c>
      <c r="I138" s="8" t="n">
        <v>0</v>
      </c>
      <c r="J138" s="9" t="n">
        <v>64</v>
      </c>
      <c r="K138" s="11" t="n">
        <v>136</v>
      </c>
      <c r="L138" s="11"/>
    </row>
    <row r="139" s="1" customFormat="true" ht="14.25" hidden="false" customHeight="false" outlineLevel="0" collapsed="false">
      <c r="A139" s="11" t="s">
        <v>425</v>
      </c>
      <c r="B139" s="6" t="s">
        <v>426</v>
      </c>
      <c r="C139" s="11" t="s">
        <v>25</v>
      </c>
      <c r="D139" s="11" t="s">
        <v>16</v>
      </c>
      <c r="E139" s="11" t="s">
        <v>17</v>
      </c>
      <c r="F139" s="10" t="s">
        <v>18</v>
      </c>
      <c r="G139" s="10" t="s">
        <v>427</v>
      </c>
      <c r="H139" s="9" t="n">
        <v>64</v>
      </c>
      <c r="I139" s="8" t="n">
        <v>0</v>
      </c>
      <c r="J139" s="9" t="n">
        <v>64</v>
      </c>
      <c r="K139" s="11" t="n">
        <v>136</v>
      </c>
      <c r="L139" s="11"/>
    </row>
    <row r="140" s="1" customFormat="true" ht="14.25" hidden="false" customHeight="false" outlineLevel="0" collapsed="false">
      <c r="A140" s="11" t="s">
        <v>428</v>
      </c>
      <c r="B140" s="6" t="s">
        <v>429</v>
      </c>
      <c r="C140" s="11" t="s">
        <v>25</v>
      </c>
      <c r="D140" s="11" t="s">
        <v>16</v>
      </c>
      <c r="E140" s="11" t="s">
        <v>17</v>
      </c>
      <c r="F140" s="10" t="s">
        <v>18</v>
      </c>
      <c r="G140" s="10" t="s">
        <v>430</v>
      </c>
      <c r="H140" s="9" t="n">
        <v>63.8</v>
      </c>
      <c r="I140" s="8" t="n">
        <v>0</v>
      </c>
      <c r="J140" s="9" t="n">
        <v>63.8</v>
      </c>
      <c r="K140" s="11" t="n">
        <v>138</v>
      </c>
      <c r="L140" s="11"/>
    </row>
    <row r="141" s="1" customFormat="true" ht="14.25" hidden="false" customHeight="false" outlineLevel="0" collapsed="false">
      <c r="A141" s="11" t="s">
        <v>431</v>
      </c>
      <c r="B141" s="6" t="s">
        <v>432</v>
      </c>
      <c r="C141" s="11" t="s">
        <v>25</v>
      </c>
      <c r="D141" s="11" t="s">
        <v>16</v>
      </c>
      <c r="E141" s="11" t="s">
        <v>17</v>
      </c>
      <c r="F141" s="10" t="s">
        <v>18</v>
      </c>
      <c r="G141" s="10" t="s">
        <v>433</v>
      </c>
      <c r="H141" s="9" t="n">
        <v>60.8</v>
      </c>
      <c r="I141" s="8" t="n">
        <v>3</v>
      </c>
      <c r="J141" s="9" t="n">
        <v>63.8</v>
      </c>
      <c r="K141" s="11" t="n">
        <v>138</v>
      </c>
      <c r="L141" s="11"/>
    </row>
    <row r="142" s="1" customFormat="true" ht="14.25" hidden="false" customHeight="false" outlineLevel="0" collapsed="false">
      <c r="A142" s="11" t="s">
        <v>434</v>
      </c>
      <c r="B142" s="6" t="s">
        <v>435</v>
      </c>
      <c r="C142" s="11" t="s">
        <v>15</v>
      </c>
      <c r="D142" s="11" t="s">
        <v>16</v>
      </c>
      <c r="E142" s="11" t="s">
        <v>17</v>
      </c>
      <c r="F142" s="10" t="s">
        <v>18</v>
      </c>
      <c r="G142" s="10" t="s">
        <v>436</v>
      </c>
      <c r="H142" s="9" t="n">
        <v>63.4</v>
      </c>
      <c r="I142" s="8" t="n">
        <v>0</v>
      </c>
      <c r="J142" s="9" t="n">
        <v>63.4</v>
      </c>
      <c r="K142" s="11" t="n">
        <v>140</v>
      </c>
      <c r="L142" s="11"/>
    </row>
    <row r="143" s="1" customFormat="true" ht="14.25" hidden="false" customHeight="false" outlineLevel="0" collapsed="false">
      <c r="A143" s="11" t="s">
        <v>437</v>
      </c>
      <c r="B143" s="6" t="s">
        <v>438</v>
      </c>
      <c r="C143" s="11" t="s">
        <v>25</v>
      </c>
      <c r="D143" s="11" t="s">
        <v>16</v>
      </c>
      <c r="E143" s="11" t="s">
        <v>17</v>
      </c>
      <c r="F143" s="10" t="s">
        <v>18</v>
      </c>
      <c r="G143" s="10" t="s">
        <v>439</v>
      </c>
      <c r="H143" s="9" t="n">
        <v>60.4</v>
      </c>
      <c r="I143" s="8" t="n">
        <v>3</v>
      </c>
      <c r="J143" s="9" t="n">
        <v>63.4</v>
      </c>
      <c r="K143" s="11" t="n">
        <v>140</v>
      </c>
      <c r="L143" s="11"/>
    </row>
    <row r="144" s="1" customFormat="true" ht="14.25" hidden="false" customHeight="false" outlineLevel="0" collapsed="false">
      <c r="A144" s="11" t="s">
        <v>440</v>
      </c>
      <c r="B144" s="6" t="s">
        <v>441</v>
      </c>
      <c r="C144" s="11" t="s">
        <v>25</v>
      </c>
      <c r="D144" s="11" t="s">
        <v>16</v>
      </c>
      <c r="E144" s="11" t="s">
        <v>17</v>
      </c>
      <c r="F144" s="10" t="s">
        <v>18</v>
      </c>
      <c r="G144" s="10" t="s">
        <v>442</v>
      </c>
      <c r="H144" s="9" t="n">
        <v>63.3</v>
      </c>
      <c r="I144" s="8" t="n">
        <v>0</v>
      </c>
      <c r="J144" s="9" t="n">
        <v>63.3</v>
      </c>
      <c r="K144" s="11" t="n">
        <v>142</v>
      </c>
      <c r="L144" s="11"/>
    </row>
    <row r="145" s="1" customFormat="true" ht="14.25" hidden="false" customHeight="false" outlineLevel="0" collapsed="false">
      <c r="A145" s="11" t="s">
        <v>443</v>
      </c>
      <c r="B145" s="6" t="s">
        <v>444</v>
      </c>
      <c r="C145" s="11" t="s">
        <v>15</v>
      </c>
      <c r="D145" s="11" t="s">
        <v>16</v>
      </c>
      <c r="E145" s="11" t="s">
        <v>17</v>
      </c>
      <c r="F145" s="10" t="s">
        <v>18</v>
      </c>
      <c r="G145" s="10" t="s">
        <v>445</v>
      </c>
      <c r="H145" s="9" t="n">
        <v>63.1</v>
      </c>
      <c r="I145" s="8" t="n">
        <v>0</v>
      </c>
      <c r="J145" s="9" t="n">
        <v>63.1</v>
      </c>
      <c r="K145" s="11" t="n">
        <v>143</v>
      </c>
      <c r="L145" s="11"/>
    </row>
    <row r="146" s="1" customFormat="true" ht="14.25" hidden="false" customHeight="false" outlineLevel="0" collapsed="false">
      <c r="A146" s="11" t="s">
        <v>446</v>
      </c>
      <c r="B146" s="6" t="s">
        <v>447</v>
      </c>
      <c r="C146" s="11" t="s">
        <v>25</v>
      </c>
      <c r="D146" s="11" t="s">
        <v>16</v>
      </c>
      <c r="E146" s="11" t="s">
        <v>17</v>
      </c>
      <c r="F146" s="10" t="s">
        <v>18</v>
      </c>
      <c r="G146" s="10" t="s">
        <v>448</v>
      </c>
      <c r="H146" s="9" t="n">
        <v>63.1</v>
      </c>
      <c r="I146" s="8" t="n">
        <v>0</v>
      </c>
      <c r="J146" s="9" t="n">
        <v>63.1</v>
      </c>
      <c r="K146" s="11" t="n">
        <v>143</v>
      </c>
      <c r="L146" s="11"/>
    </row>
    <row r="147" s="1" customFormat="true" ht="14.25" hidden="false" customHeight="false" outlineLevel="0" collapsed="false">
      <c r="A147" s="11" t="s">
        <v>449</v>
      </c>
      <c r="B147" s="6" t="s">
        <v>450</v>
      </c>
      <c r="C147" s="11" t="s">
        <v>25</v>
      </c>
      <c r="D147" s="11" t="s">
        <v>16</v>
      </c>
      <c r="E147" s="11" t="s">
        <v>17</v>
      </c>
      <c r="F147" s="10" t="s">
        <v>18</v>
      </c>
      <c r="G147" s="10" t="s">
        <v>451</v>
      </c>
      <c r="H147" s="9" t="n">
        <v>59.9</v>
      </c>
      <c r="I147" s="8" t="n">
        <v>3</v>
      </c>
      <c r="J147" s="9" t="n">
        <v>62.9</v>
      </c>
      <c r="K147" s="11" t="n">
        <v>145</v>
      </c>
      <c r="L147" s="11"/>
    </row>
    <row r="148" s="1" customFormat="true" ht="14.25" hidden="false" customHeight="false" outlineLevel="0" collapsed="false">
      <c r="A148" s="11" t="s">
        <v>452</v>
      </c>
      <c r="B148" s="6" t="s">
        <v>453</v>
      </c>
      <c r="C148" s="11" t="s">
        <v>25</v>
      </c>
      <c r="D148" s="11" t="s">
        <v>16</v>
      </c>
      <c r="E148" s="11" t="s">
        <v>17</v>
      </c>
      <c r="F148" s="10" t="s">
        <v>18</v>
      </c>
      <c r="G148" s="10" t="s">
        <v>454</v>
      </c>
      <c r="H148" s="9" t="n">
        <v>62.8</v>
      </c>
      <c r="I148" s="8" t="n">
        <v>0</v>
      </c>
      <c r="J148" s="9" t="n">
        <v>62.8</v>
      </c>
      <c r="K148" s="11" t="n">
        <v>146</v>
      </c>
      <c r="L148" s="11"/>
    </row>
    <row r="149" s="1" customFormat="true" ht="14.25" hidden="false" customHeight="false" outlineLevel="0" collapsed="false">
      <c r="A149" s="11" t="s">
        <v>455</v>
      </c>
      <c r="B149" s="6" t="s">
        <v>456</v>
      </c>
      <c r="C149" s="11" t="s">
        <v>15</v>
      </c>
      <c r="D149" s="11" t="s">
        <v>16</v>
      </c>
      <c r="E149" s="11" t="s">
        <v>17</v>
      </c>
      <c r="F149" s="10" t="s">
        <v>18</v>
      </c>
      <c r="G149" s="10" t="s">
        <v>457</v>
      </c>
      <c r="H149" s="9" t="n">
        <v>62.8</v>
      </c>
      <c r="I149" s="8" t="n">
        <v>0</v>
      </c>
      <c r="J149" s="9" t="n">
        <v>62.8</v>
      </c>
      <c r="K149" s="11" t="n">
        <v>146</v>
      </c>
      <c r="L149" s="11"/>
    </row>
    <row r="150" s="1" customFormat="true" ht="14.25" hidden="false" customHeight="false" outlineLevel="0" collapsed="false">
      <c r="A150" s="11" t="s">
        <v>458</v>
      </c>
      <c r="B150" s="6" t="s">
        <v>459</v>
      </c>
      <c r="C150" s="11" t="s">
        <v>25</v>
      </c>
      <c r="D150" s="11" t="s">
        <v>16</v>
      </c>
      <c r="E150" s="11" t="s">
        <v>17</v>
      </c>
      <c r="F150" s="10" t="s">
        <v>18</v>
      </c>
      <c r="G150" s="10" t="s">
        <v>460</v>
      </c>
      <c r="H150" s="9" t="n">
        <v>62.8</v>
      </c>
      <c r="I150" s="8" t="n">
        <v>0</v>
      </c>
      <c r="J150" s="9" t="n">
        <v>62.8</v>
      </c>
      <c r="K150" s="11" t="n">
        <v>146</v>
      </c>
      <c r="L150" s="11"/>
    </row>
    <row r="151" s="1" customFormat="true" ht="14.25" hidden="false" customHeight="false" outlineLevel="0" collapsed="false">
      <c r="A151" s="11" t="s">
        <v>461</v>
      </c>
      <c r="B151" s="6" t="s">
        <v>462</v>
      </c>
      <c r="C151" s="11" t="s">
        <v>15</v>
      </c>
      <c r="D151" s="11" t="s">
        <v>16</v>
      </c>
      <c r="E151" s="11" t="s">
        <v>17</v>
      </c>
      <c r="F151" s="10" t="s">
        <v>18</v>
      </c>
      <c r="G151" s="10" t="s">
        <v>463</v>
      </c>
      <c r="H151" s="9" t="n">
        <v>59.7</v>
      </c>
      <c r="I151" s="8" t="n">
        <v>3</v>
      </c>
      <c r="J151" s="9" t="n">
        <v>62.7</v>
      </c>
      <c r="K151" s="11" t="n">
        <v>149</v>
      </c>
      <c r="L151" s="11"/>
    </row>
    <row r="152" s="1" customFormat="true" ht="14.25" hidden="false" customHeight="false" outlineLevel="0" collapsed="false">
      <c r="A152" s="11" t="s">
        <v>464</v>
      </c>
      <c r="B152" s="6" t="s">
        <v>465</v>
      </c>
      <c r="C152" s="11" t="s">
        <v>15</v>
      </c>
      <c r="D152" s="11" t="s">
        <v>16</v>
      </c>
      <c r="E152" s="11" t="s">
        <v>17</v>
      </c>
      <c r="F152" s="10" t="s">
        <v>18</v>
      </c>
      <c r="G152" s="10" t="s">
        <v>466</v>
      </c>
      <c r="H152" s="9" t="n">
        <v>59.7</v>
      </c>
      <c r="I152" s="8" t="n">
        <v>3</v>
      </c>
      <c r="J152" s="9" t="n">
        <v>62.7</v>
      </c>
      <c r="K152" s="11" t="n">
        <v>149</v>
      </c>
      <c r="L152" s="11"/>
    </row>
    <row r="153" s="1" customFormat="true" ht="14.25" hidden="false" customHeight="false" outlineLevel="0" collapsed="false">
      <c r="A153" s="11" t="s">
        <v>467</v>
      </c>
      <c r="B153" s="6" t="s">
        <v>468</v>
      </c>
      <c r="C153" s="11" t="s">
        <v>15</v>
      </c>
      <c r="D153" s="11" t="s">
        <v>16</v>
      </c>
      <c r="E153" s="11" t="s">
        <v>17</v>
      </c>
      <c r="F153" s="10" t="s">
        <v>18</v>
      </c>
      <c r="G153" s="10" t="s">
        <v>469</v>
      </c>
      <c r="H153" s="9" t="n">
        <v>62.4</v>
      </c>
      <c r="I153" s="8" t="n">
        <v>0</v>
      </c>
      <c r="J153" s="9" t="n">
        <v>62.4</v>
      </c>
      <c r="K153" s="11" t="n">
        <v>151</v>
      </c>
      <c r="L153" s="11"/>
    </row>
    <row r="154" s="1" customFormat="true" ht="14.25" hidden="false" customHeight="false" outlineLevel="0" collapsed="false">
      <c r="A154" s="11" t="s">
        <v>470</v>
      </c>
      <c r="B154" s="6" t="s">
        <v>471</v>
      </c>
      <c r="C154" s="11" t="s">
        <v>15</v>
      </c>
      <c r="D154" s="11" t="s">
        <v>16</v>
      </c>
      <c r="E154" s="11" t="s">
        <v>17</v>
      </c>
      <c r="F154" s="10" t="s">
        <v>18</v>
      </c>
      <c r="G154" s="10" t="s">
        <v>472</v>
      </c>
      <c r="H154" s="9" t="n">
        <v>62.4</v>
      </c>
      <c r="I154" s="8" t="n">
        <v>0</v>
      </c>
      <c r="J154" s="9" t="n">
        <v>62.4</v>
      </c>
      <c r="K154" s="11" t="n">
        <v>151</v>
      </c>
      <c r="L154" s="11"/>
    </row>
    <row r="155" s="1" customFormat="true" ht="14.25" hidden="false" customHeight="false" outlineLevel="0" collapsed="false">
      <c r="A155" s="11" t="s">
        <v>473</v>
      </c>
      <c r="B155" s="6" t="s">
        <v>474</v>
      </c>
      <c r="C155" s="11" t="s">
        <v>25</v>
      </c>
      <c r="D155" s="11" t="s">
        <v>16</v>
      </c>
      <c r="E155" s="11" t="s">
        <v>17</v>
      </c>
      <c r="F155" s="10" t="s">
        <v>18</v>
      </c>
      <c r="G155" s="10" t="s">
        <v>475</v>
      </c>
      <c r="H155" s="9" t="n">
        <v>62.4</v>
      </c>
      <c r="I155" s="8" t="n">
        <v>0</v>
      </c>
      <c r="J155" s="9" t="n">
        <v>62.4</v>
      </c>
      <c r="K155" s="11" t="n">
        <v>151</v>
      </c>
      <c r="L155" s="11"/>
    </row>
    <row r="156" s="1" customFormat="true" ht="14.25" hidden="false" customHeight="false" outlineLevel="0" collapsed="false">
      <c r="A156" s="11" t="s">
        <v>476</v>
      </c>
      <c r="B156" s="6" t="s">
        <v>477</v>
      </c>
      <c r="C156" s="11" t="s">
        <v>15</v>
      </c>
      <c r="D156" s="11" t="s">
        <v>16</v>
      </c>
      <c r="E156" s="11" t="s">
        <v>17</v>
      </c>
      <c r="F156" s="10" t="s">
        <v>18</v>
      </c>
      <c r="G156" s="10" t="s">
        <v>478</v>
      </c>
      <c r="H156" s="9" t="n">
        <v>62.4</v>
      </c>
      <c r="I156" s="8" t="n">
        <v>0</v>
      </c>
      <c r="J156" s="9" t="n">
        <v>62.4</v>
      </c>
      <c r="K156" s="11" t="n">
        <v>151</v>
      </c>
      <c r="L156" s="11"/>
    </row>
    <row r="157" s="1" customFormat="true" ht="14.25" hidden="false" customHeight="false" outlineLevel="0" collapsed="false">
      <c r="A157" s="11" t="s">
        <v>479</v>
      </c>
      <c r="B157" s="6" t="s">
        <v>480</v>
      </c>
      <c r="C157" s="11" t="s">
        <v>25</v>
      </c>
      <c r="D157" s="11" t="s">
        <v>16</v>
      </c>
      <c r="E157" s="11" t="s">
        <v>17</v>
      </c>
      <c r="F157" s="10" t="s">
        <v>18</v>
      </c>
      <c r="G157" s="10" t="s">
        <v>481</v>
      </c>
      <c r="H157" s="9" t="n">
        <v>61.9</v>
      </c>
      <c r="I157" s="8" t="n">
        <v>0</v>
      </c>
      <c r="J157" s="9" t="n">
        <v>61.9</v>
      </c>
      <c r="K157" s="11" t="n">
        <v>155</v>
      </c>
      <c r="L157" s="11"/>
    </row>
    <row r="158" s="1" customFormat="true" ht="14.25" hidden="false" customHeight="false" outlineLevel="0" collapsed="false">
      <c r="A158" s="11" t="s">
        <v>482</v>
      </c>
      <c r="B158" s="6" t="s">
        <v>483</v>
      </c>
      <c r="C158" s="11" t="s">
        <v>15</v>
      </c>
      <c r="D158" s="11" t="s">
        <v>16</v>
      </c>
      <c r="E158" s="11" t="s">
        <v>17</v>
      </c>
      <c r="F158" s="10" t="s">
        <v>18</v>
      </c>
      <c r="G158" s="10" t="s">
        <v>484</v>
      </c>
      <c r="H158" s="9" t="n">
        <v>61.8</v>
      </c>
      <c r="I158" s="8" t="n">
        <v>0</v>
      </c>
      <c r="J158" s="9" t="n">
        <v>61.8</v>
      </c>
      <c r="K158" s="11" t="n">
        <v>156</v>
      </c>
      <c r="L158" s="11"/>
    </row>
    <row r="159" s="1" customFormat="true" ht="14.25" hidden="false" customHeight="false" outlineLevel="0" collapsed="false">
      <c r="A159" s="11" t="s">
        <v>485</v>
      </c>
      <c r="B159" s="6" t="s">
        <v>486</v>
      </c>
      <c r="C159" s="11" t="s">
        <v>15</v>
      </c>
      <c r="D159" s="11" t="s">
        <v>16</v>
      </c>
      <c r="E159" s="11" t="s">
        <v>17</v>
      </c>
      <c r="F159" s="10" t="s">
        <v>18</v>
      </c>
      <c r="G159" s="10" t="s">
        <v>487</v>
      </c>
      <c r="H159" s="9" t="n">
        <v>61</v>
      </c>
      <c r="I159" s="8" t="n">
        <v>0</v>
      </c>
      <c r="J159" s="9" t="n">
        <v>61</v>
      </c>
      <c r="K159" s="11" t="n">
        <v>157</v>
      </c>
      <c r="L159" s="11"/>
    </row>
    <row r="160" s="1" customFormat="true" ht="14.25" hidden="false" customHeight="false" outlineLevel="0" collapsed="false">
      <c r="A160" s="11" t="s">
        <v>488</v>
      </c>
      <c r="B160" s="6" t="s">
        <v>489</v>
      </c>
      <c r="C160" s="11" t="s">
        <v>15</v>
      </c>
      <c r="D160" s="11" t="s">
        <v>16</v>
      </c>
      <c r="E160" s="11" t="s">
        <v>17</v>
      </c>
      <c r="F160" s="10" t="s">
        <v>18</v>
      </c>
      <c r="G160" s="10" t="s">
        <v>490</v>
      </c>
      <c r="H160" s="9" t="n">
        <v>61</v>
      </c>
      <c r="I160" s="8" t="n">
        <v>0</v>
      </c>
      <c r="J160" s="9" t="n">
        <v>61</v>
      </c>
      <c r="K160" s="11" t="n">
        <v>157</v>
      </c>
      <c r="L160" s="11"/>
    </row>
    <row r="161" s="1" customFormat="true" ht="14.25" hidden="false" customHeight="false" outlineLevel="0" collapsed="false">
      <c r="A161" s="11" t="s">
        <v>491</v>
      </c>
      <c r="B161" s="6" t="s">
        <v>492</v>
      </c>
      <c r="C161" s="11" t="s">
        <v>15</v>
      </c>
      <c r="D161" s="11" t="s">
        <v>16</v>
      </c>
      <c r="E161" s="11" t="s">
        <v>17</v>
      </c>
      <c r="F161" s="10" t="s">
        <v>18</v>
      </c>
      <c r="G161" s="10" t="s">
        <v>493</v>
      </c>
      <c r="H161" s="9" t="n">
        <v>60.9</v>
      </c>
      <c r="I161" s="8" t="n">
        <v>0</v>
      </c>
      <c r="J161" s="9" t="n">
        <v>60.9</v>
      </c>
      <c r="K161" s="11" t="n">
        <v>159</v>
      </c>
      <c r="L161" s="11"/>
    </row>
    <row r="162" s="1" customFormat="true" ht="14.25" hidden="false" customHeight="false" outlineLevel="0" collapsed="false">
      <c r="A162" s="11" t="s">
        <v>494</v>
      </c>
      <c r="B162" s="6" t="s">
        <v>495</v>
      </c>
      <c r="C162" s="11" t="s">
        <v>15</v>
      </c>
      <c r="D162" s="11" t="s">
        <v>16</v>
      </c>
      <c r="E162" s="11" t="s">
        <v>17</v>
      </c>
      <c r="F162" s="10" t="s">
        <v>18</v>
      </c>
      <c r="G162" s="10" t="s">
        <v>496</v>
      </c>
      <c r="H162" s="9" t="n">
        <v>60.7</v>
      </c>
      <c r="I162" s="8" t="n">
        <v>0</v>
      </c>
      <c r="J162" s="9" t="n">
        <v>60.7</v>
      </c>
      <c r="K162" s="11" t="n">
        <v>160</v>
      </c>
      <c r="L162" s="11"/>
    </row>
    <row r="163" s="1" customFormat="true" ht="14.25" hidden="false" customHeight="false" outlineLevel="0" collapsed="false">
      <c r="A163" s="11" t="s">
        <v>497</v>
      </c>
      <c r="B163" s="6" t="s">
        <v>498</v>
      </c>
      <c r="C163" s="11" t="s">
        <v>25</v>
      </c>
      <c r="D163" s="11" t="s">
        <v>16</v>
      </c>
      <c r="E163" s="11" t="s">
        <v>17</v>
      </c>
      <c r="F163" s="10" t="s">
        <v>18</v>
      </c>
      <c r="G163" s="10" t="s">
        <v>499</v>
      </c>
      <c r="H163" s="9" t="n">
        <v>60.6</v>
      </c>
      <c r="I163" s="8" t="n">
        <v>0</v>
      </c>
      <c r="J163" s="9" t="n">
        <v>60.6</v>
      </c>
      <c r="K163" s="11" t="n">
        <v>161</v>
      </c>
      <c r="L163" s="11"/>
    </row>
    <row r="164" s="1" customFormat="true" ht="14.25" hidden="false" customHeight="false" outlineLevel="0" collapsed="false">
      <c r="A164" s="11" t="s">
        <v>500</v>
      </c>
      <c r="B164" s="6" t="s">
        <v>501</v>
      </c>
      <c r="C164" s="11" t="s">
        <v>15</v>
      </c>
      <c r="D164" s="11" t="s">
        <v>16</v>
      </c>
      <c r="E164" s="11" t="s">
        <v>17</v>
      </c>
      <c r="F164" s="10" t="s">
        <v>18</v>
      </c>
      <c r="G164" s="10" t="s">
        <v>502</v>
      </c>
      <c r="H164" s="9" t="n">
        <v>60.6</v>
      </c>
      <c r="I164" s="8" t="n">
        <v>0</v>
      </c>
      <c r="J164" s="9" t="n">
        <v>60.6</v>
      </c>
      <c r="K164" s="11" t="n">
        <v>161</v>
      </c>
      <c r="L164" s="11"/>
    </row>
    <row r="165" s="1" customFormat="true" ht="14.25" hidden="false" customHeight="false" outlineLevel="0" collapsed="false">
      <c r="A165" s="11" t="s">
        <v>503</v>
      </c>
      <c r="B165" s="6" t="s">
        <v>504</v>
      </c>
      <c r="C165" s="11" t="s">
        <v>25</v>
      </c>
      <c r="D165" s="11" t="s">
        <v>16</v>
      </c>
      <c r="E165" s="11" t="s">
        <v>17</v>
      </c>
      <c r="F165" s="10" t="s">
        <v>18</v>
      </c>
      <c r="G165" s="10" t="s">
        <v>505</v>
      </c>
      <c r="H165" s="9" t="n">
        <v>57.4</v>
      </c>
      <c r="I165" s="8" t="n">
        <v>3</v>
      </c>
      <c r="J165" s="9" t="n">
        <v>60.4</v>
      </c>
      <c r="K165" s="11" t="n">
        <v>163</v>
      </c>
      <c r="L165" s="11"/>
    </row>
    <row r="166" s="1" customFormat="true" ht="14.25" hidden="false" customHeight="false" outlineLevel="0" collapsed="false">
      <c r="A166" s="11" t="s">
        <v>506</v>
      </c>
      <c r="B166" s="6" t="s">
        <v>507</v>
      </c>
      <c r="C166" s="11" t="s">
        <v>15</v>
      </c>
      <c r="D166" s="11" t="s">
        <v>16</v>
      </c>
      <c r="E166" s="11" t="s">
        <v>17</v>
      </c>
      <c r="F166" s="10" t="s">
        <v>18</v>
      </c>
      <c r="G166" s="10" t="s">
        <v>508</v>
      </c>
      <c r="H166" s="9" t="n">
        <v>60.2</v>
      </c>
      <c r="I166" s="8" t="n">
        <v>0</v>
      </c>
      <c r="J166" s="9" t="n">
        <v>60.2</v>
      </c>
      <c r="K166" s="11" t="n">
        <v>164</v>
      </c>
      <c r="L166" s="11"/>
    </row>
    <row r="167" s="1" customFormat="true" ht="14.25" hidden="false" customHeight="false" outlineLevel="0" collapsed="false">
      <c r="A167" s="11" t="s">
        <v>509</v>
      </c>
      <c r="B167" s="6" t="s">
        <v>510</v>
      </c>
      <c r="C167" s="11" t="s">
        <v>25</v>
      </c>
      <c r="D167" s="11" t="s">
        <v>16</v>
      </c>
      <c r="E167" s="11" t="s">
        <v>17</v>
      </c>
      <c r="F167" s="10" t="s">
        <v>18</v>
      </c>
      <c r="G167" s="10" t="s">
        <v>511</v>
      </c>
      <c r="H167" s="9" t="n">
        <v>60.2</v>
      </c>
      <c r="I167" s="8" t="n">
        <v>0</v>
      </c>
      <c r="J167" s="9" t="n">
        <v>60.2</v>
      </c>
      <c r="K167" s="11" t="n">
        <v>164</v>
      </c>
      <c r="L167" s="11"/>
    </row>
    <row r="168" s="1" customFormat="true" ht="14.25" hidden="false" customHeight="false" outlineLevel="0" collapsed="false">
      <c r="A168" s="11" t="s">
        <v>512</v>
      </c>
      <c r="B168" s="6" t="s">
        <v>513</v>
      </c>
      <c r="C168" s="11" t="s">
        <v>25</v>
      </c>
      <c r="D168" s="11" t="s">
        <v>16</v>
      </c>
      <c r="E168" s="11" t="s">
        <v>17</v>
      </c>
      <c r="F168" s="10" t="s">
        <v>18</v>
      </c>
      <c r="G168" s="10" t="s">
        <v>514</v>
      </c>
      <c r="H168" s="9" t="n">
        <v>59.8</v>
      </c>
      <c r="I168" s="8" t="n">
        <v>0</v>
      </c>
      <c r="J168" s="9" t="n">
        <v>59.8</v>
      </c>
      <c r="K168" s="11" t="n">
        <v>166</v>
      </c>
      <c r="L168" s="11"/>
    </row>
    <row r="169" s="1" customFormat="true" ht="14.25" hidden="false" customHeight="false" outlineLevel="0" collapsed="false">
      <c r="A169" s="11" t="s">
        <v>515</v>
      </c>
      <c r="B169" s="6" t="s">
        <v>516</v>
      </c>
      <c r="C169" s="11" t="s">
        <v>25</v>
      </c>
      <c r="D169" s="11" t="s">
        <v>16</v>
      </c>
      <c r="E169" s="11" t="s">
        <v>17</v>
      </c>
      <c r="F169" s="10" t="s">
        <v>18</v>
      </c>
      <c r="G169" s="10" t="s">
        <v>517</v>
      </c>
      <c r="H169" s="9" t="n">
        <v>59.5</v>
      </c>
      <c r="I169" s="8" t="n">
        <v>0</v>
      </c>
      <c r="J169" s="9" t="n">
        <v>59.5</v>
      </c>
      <c r="K169" s="11" t="n">
        <v>167</v>
      </c>
      <c r="L169" s="11"/>
    </row>
    <row r="170" s="1" customFormat="true" ht="14.25" hidden="false" customHeight="false" outlineLevel="0" collapsed="false">
      <c r="A170" s="11" t="s">
        <v>518</v>
      </c>
      <c r="B170" s="6" t="s">
        <v>519</v>
      </c>
      <c r="C170" s="11" t="s">
        <v>15</v>
      </c>
      <c r="D170" s="11" t="s">
        <v>16</v>
      </c>
      <c r="E170" s="11" t="s">
        <v>17</v>
      </c>
      <c r="F170" s="10" t="s">
        <v>18</v>
      </c>
      <c r="G170" s="10" t="s">
        <v>520</v>
      </c>
      <c r="H170" s="9" t="n">
        <v>59</v>
      </c>
      <c r="I170" s="8" t="n">
        <v>0</v>
      </c>
      <c r="J170" s="9" t="n">
        <v>59</v>
      </c>
      <c r="K170" s="11" t="n">
        <v>168</v>
      </c>
      <c r="L170" s="11"/>
    </row>
    <row r="171" s="1" customFormat="true" ht="14.25" hidden="false" customHeight="false" outlineLevel="0" collapsed="false">
      <c r="A171" s="11" t="s">
        <v>521</v>
      </c>
      <c r="B171" s="6" t="s">
        <v>522</v>
      </c>
      <c r="C171" s="11" t="s">
        <v>15</v>
      </c>
      <c r="D171" s="11" t="s">
        <v>16</v>
      </c>
      <c r="E171" s="11" t="s">
        <v>17</v>
      </c>
      <c r="F171" s="10" t="s">
        <v>18</v>
      </c>
      <c r="G171" s="10" t="s">
        <v>523</v>
      </c>
      <c r="H171" s="9" t="n">
        <v>58.9</v>
      </c>
      <c r="I171" s="8" t="n">
        <v>0</v>
      </c>
      <c r="J171" s="9" t="n">
        <v>58.9</v>
      </c>
      <c r="K171" s="11" t="n">
        <v>169</v>
      </c>
      <c r="L171" s="11"/>
    </row>
    <row r="172" s="1" customFormat="true" ht="14.25" hidden="false" customHeight="false" outlineLevel="0" collapsed="false">
      <c r="A172" s="11" t="s">
        <v>524</v>
      </c>
      <c r="B172" s="6" t="s">
        <v>525</v>
      </c>
      <c r="C172" s="11" t="s">
        <v>15</v>
      </c>
      <c r="D172" s="11" t="s">
        <v>16</v>
      </c>
      <c r="E172" s="11" t="s">
        <v>17</v>
      </c>
      <c r="F172" s="10" t="s">
        <v>18</v>
      </c>
      <c r="G172" s="10" t="s">
        <v>526</v>
      </c>
      <c r="H172" s="9" t="n">
        <v>58.8</v>
      </c>
      <c r="I172" s="8" t="n">
        <v>0</v>
      </c>
      <c r="J172" s="9" t="n">
        <v>58.8</v>
      </c>
      <c r="K172" s="11" t="n">
        <v>170</v>
      </c>
      <c r="L172" s="11"/>
    </row>
    <row r="173" s="1" customFormat="true" ht="14.25" hidden="false" customHeight="false" outlineLevel="0" collapsed="false">
      <c r="A173" s="11" t="s">
        <v>527</v>
      </c>
      <c r="B173" s="6" t="s">
        <v>528</v>
      </c>
      <c r="C173" s="11" t="s">
        <v>25</v>
      </c>
      <c r="D173" s="11" t="s">
        <v>16</v>
      </c>
      <c r="E173" s="11" t="s">
        <v>17</v>
      </c>
      <c r="F173" s="10" t="s">
        <v>18</v>
      </c>
      <c r="G173" s="10" t="s">
        <v>529</v>
      </c>
      <c r="H173" s="9" t="n">
        <v>58.6</v>
      </c>
      <c r="I173" s="8" t="n">
        <v>0</v>
      </c>
      <c r="J173" s="9" t="n">
        <v>58.6</v>
      </c>
      <c r="K173" s="11" t="n">
        <v>171</v>
      </c>
      <c r="L173" s="11"/>
    </row>
    <row r="174" s="1" customFormat="true" ht="14.25" hidden="false" customHeight="false" outlineLevel="0" collapsed="false">
      <c r="A174" s="11" t="s">
        <v>530</v>
      </c>
      <c r="B174" s="6" t="s">
        <v>531</v>
      </c>
      <c r="C174" s="11" t="s">
        <v>25</v>
      </c>
      <c r="D174" s="11" t="s">
        <v>16</v>
      </c>
      <c r="E174" s="11" t="s">
        <v>17</v>
      </c>
      <c r="F174" s="10" t="s">
        <v>18</v>
      </c>
      <c r="G174" s="10" t="s">
        <v>532</v>
      </c>
      <c r="H174" s="9" t="n">
        <v>58.4</v>
      </c>
      <c r="I174" s="8" t="n">
        <v>0</v>
      </c>
      <c r="J174" s="9" t="n">
        <v>58.4</v>
      </c>
      <c r="K174" s="11" t="n">
        <v>172</v>
      </c>
      <c r="L174" s="11"/>
    </row>
    <row r="175" s="1" customFormat="true" ht="14.25" hidden="false" customHeight="false" outlineLevel="0" collapsed="false">
      <c r="A175" s="11" t="s">
        <v>533</v>
      </c>
      <c r="B175" s="6" t="s">
        <v>534</v>
      </c>
      <c r="C175" s="11" t="s">
        <v>15</v>
      </c>
      <c r="D175" s="11" t="s">
        <v>16</v>
      </c>
      <c r="E175" s="11" t="s">
        <v>17</v>
      </c>
      <c r="F175" s="10" t="s">
        <v>18</v>
      </c>
      <c r="G175" s="10" t="s">
        <v>535</v>
      </c>
      <c r="H175" s="9" t="n">
        <v>55.2</v>
      </c>
      <c r="I175" s="8" t="n">
        <v>3</v>
      </c>
      <c r="J175" s="9" t="n">
        <v>58.2</v>
      </c>
      <c r="K175" s="11" t="n">
        <v>173</v>
      </c>
      <c r="L175" s="11"/>
    </row>
    <row r="176" s="1" customFormat="true" ht="14.25" hidden="false" customHeight="false" outlineLevel="0" collapsed="false">
      <c r="A176" s="11" t="s">
        <v>536</v>
      </c>
      <c r="B176" s="6" t="s">
        <v>537</v>
      </c>
      <c r="C176" s="11" t="s">
        <v>15</v>
      </c>
      <c r="D176" s="11" t="s">
        <v>16</v>
      </c>
      <c r="E176" s="11" t="s">
        <v>17</v>
      </c>
      <c r="F176" s="10" t="s">
        <v>18</v>
      </c>
      <c r="G176" s="10" t="s">
        <v>538</v>
      </c>
      <c r="H176" s="9" t="n">
        <v>55.1</v>
      </c>
      <c r="I176" s="8" t="n">
        <v>3</v>
      </c>
      <c r="J176" s="9" t="n">
        <v>58.1</v>
      </c>
      <c r="K176" s="11" t="n">
        <v>174</v>
      </c>
      <c r="L176" s="11"/>
    </row>
    <row r="177" s="1" customFormat="true" ht="14.25" hidden="false" customHeight="false" outlineLevel="0" collapsed="false">
      <c r="A177" s="11" t="s">
        <v>539</v>
      </c>
      <c r="B177" s="6" t="s">
        <v>540</v>
      </c>
      <c r="C177" s="11" t="s">
        <v>15</v>
      </c>
      <c r="D177" s="11" t="s">
        <v>16</v>
      </c>
      <c r="E177" s="11" t="s">
        <v>17</v>
      </c>
      <c r="F177" s="10" t="s">
        <v>18</v>
      </c>
      <c r="G177" s="10" t="s">
        <v>541</v>
      </c>
      <c r="H177" s="9" t="n">
        <v>54.8</v>
      </c>
      <c r="I177" s="8" t="n">
        <v>3</v>
      </c>
      <c r="J177" s="9" t="n">
        <v>57.8</v>
      </c>
      <c r="K177" s="11" t="n">
        <v>175</v>
      </c>
      <c r="L177" s="11"/>
    </row>
    <row r="178" s="1" customFormat="true" ht="14.25" hidden="false" customHeight="false" outlineLevel="0" collapsed="false">
      <c r="A178" s="11" t="s">
        <v>542</v>
      </c>
      <c r="B178" s="6" t="s">
        <v>543</v>
      </c>
      <c r="C178" s="11" t="s">
        <v>15</v>
      </c>
      <c r="D178" s="11" t="s">
        <v>16</v>
      </c>
      <c r="E178" s="11" t="s">
        <v>17</v>
      </c>
      <c r="F178" s="10" t="s">
        <v>18</v>
      </c>
      <c r="G178" s="10" t="s">
        <v>544</v>
      </c>
      <c r="H178" s="9" t="n">
        <v>57.7</v>
      </c>
      <c r="I178" s="8" t="n">
        <v>0</v>
      </c>
      <c r="J178" s="9" t="n">
        <v>57.7</v>
      </c>
      <c r="K178" s="11" t="n">
        <v>176</v>
      </c>
      <c r="L178" s="11"/>
    </row>
    <row r="179" s="1" customFormat="true" ht="14.25" hidden="false" customHeight="false" outlineLevel="0" collapsed="false">
      <c r="A179" s="11" t="s">
        <v>545</v>
      </c>
      <c r="B179" s="6" t="s">
        <v>546</v>
      </c>
      <c r="C179" s="11" t="s">
        <v>15</v>
      </c>
      <c r="D179" s="11" t="s">
        <v>16</v>
      </c>
      <c r="E179" s="11" t="s">
        <v>17</v>
      </c>
      <c r="F179" s="10" t="s">
        <v>18</v>
      </c>
      <c r="G179" s="10" t="s">
        <v>547</v>
      </c>
      <c r="H179" s="9" t="n">
        <v>54.6</v>
      </c>
      <c r="I179" s="8" t="n">
        <v>3</v>
      </c>
      <c r="J179" s="9" t="n">
        <v>57.6</v>
      </c>
      <c r="K179" s="11" t="n">
        <v>177</v>
      </c>
      <c r="L179" s="11"/>
    </row>
    <row r="180" s="1" customFormat="true" ht="14.25" hidden="false" customHeight="false" outlineLevel="0" collapsed="false">
      <c r="A180" s="11" t="s">
        <v>548</v>
      </c>
      <c r="B180" s="6" t="s">
        <v>549</v>
      </c>
      <c r="C180" s="11" t="s">
        <v>15</v>
      </c>
      <c r="D180" s="11" t="s">
        <v>16</v>
      </c>
      <c r="E180" s="11" t="s">
        <v>17</v>
      </c>
      <c r="F180" s="10" t="s">
        <v>18</v>
      </c>
      <c r="G180" s="10" t="s">
        <v>550</v>
      </c>
      <c r="H180" s="9" t="n">
        <v>57.5</v>
      </c>
      <c r="I180" s="8" t="n">
        <v>0</v>
      </c>
      <c r="J180" s="9" t="n">
        <v>57.5</v>
      </c>
      <c r="K180" s="11" t="n">
        <v>178</v>
      </c>
      <c r="L180" s="11"/>
    </row>
    <row r="181" s="1" customFormat="true" ht="14.25" hidden="false" customHeight="false" outlineLevel="0" collapsed="false">
      <c r="A181" s="11" t="s">
        <v>551</v>
      </c>
      <c r="B181" s="6" t="s">
        <v>552</v>
      </c>
      <c r="C181" s="11" t="s">
        <v>25</v>
      </c>
      <c r="D181" s="11" t="s">
        <v>16</v>
      </c>
      <c r="E181" s="11" t="s">
        <v>17</v>
      </c>
      <c r="F181" s="10" t="s">
        <v>18</v>
      </c>
      <c r="G181" s="10" t="s">
        <v>553</v>
      </c>
      <c r="H181" s="9" t="n">
        <v>57.5</v>
      </c>
      <c r="I181" s="8" t="n">
        <v>0</v>
      </c>
      <c r="J181" s="9" t="n">
        <v>57.5</v>
      </c>
      <c r="K181" s="11" t="n">
        <v>178</v>
      </c>
      <c r="L181" s="11"/>
    </row>
    <row r="182" s="1" customFormat="true" ht="14.25" hidden="false" customHeight="false" outlineLevel="0" collapsed="false">
      <c r="A182" s="11" t="s">
        <v>554</v>
      </c>
      <c r="B182" s="6" t="s">
        <v>555</v>
      </c>
      <c r="C182" s="11" t="s">
        <v>25</v>
      </c>
      <c r="D182" s="11" t="s">
        <v>16</v>
      </c>
      <c r="E182" s="11" t="s">
        <v>17</v>
      </c>
      <c r="F182" s="10" t="s">
        <v>18</v>
      </c>
      <c r="G182" s="10" t="s">
        <v>556</v>
      </c>
      <c r="H182" s="9" t="n">
        <v>54.2</v>
      </c>
      <c r="I182" s="8" t="n">
        <v>3</v>
      </c>
      <c r="J182" s="9" t="n">
        <v>57.2</v>
      </c>
      <c r="K182" s="11" t="n">
        <v>180</v>
      </c>
      <c r="L182" s="11"/>
    </row>
    <row r="183" s="1" customFormat="true" ht="14.25" hidden="false" customHeight="false" outlineLevel="0" collapsed="false">
      <c r="A183" s="11" t="s">
        <v>557</v>
      </c>
      <c r="B183" s="6" t="s">
        <v>558</v>
      </c>
      <c r="C183" s="11" t="s">
        <v>15</v>
      </c>
      <c r="D183" s="11" t="s">
        <v>16</v>
      </c>
      <c r="E183" s="11" t="s">
        <v>17</v>
      </c>
      <c r="F183" s="10" t="s">
        <v>18</v>
      </c>
      <c r="G183" s="10" t="s">
        <v>559</v>
      </c>
      <c r="H183" s="9" t="n">
        <v>56.9</v>
      </c>
      <c r="I183" s="8" t="n">
        <v>0</v>
      </c>
      <c r="J183" s="9" t="n">
        <v>56.9</v>
      </c>
      <c r="K183" s="11" t="n">
        <v>181</v>
      </c>
      <c r="L183" s="11"/>
    </row>
    <row r="184" s="1" customFormat="true" ht="14.25" hidden="false" customHeight="false" outlineLevel="0" collapsed="false">
      <c r="A184" s="11" t="s">
        <v>560</v>
      </c>
      <c r="B184" s="6" t="s">
        <v>561</v>
      </c>
      <c r="C184" s="11" t="s">
        <v>15</v>
      </c>
      <c r="D184" s="11" t="s">
        <v>16</v>
      </c>
      <c r="E184" s="11" t="s">
        <v>17</v>
      </c>
      <c r="F184" s="10" t="s">
        <v>18</v>
      </c>
      <c r="G184" s="10" t="s">
        <v>562</v>
      </c>
      <c r="H184" s="9" t="n">
        <v>56.4</v>
      </c>
      <c r="I184" s="8" t="n">
        <v>0</v>
      </c>
      <c r="J184" s="9" t="n">
        <v>56.4</v>
      </c>
      <c r="K184" s="11" t="n">
        <v>182</v>
      </c>
      <c r="L184" s="11"/>
    </row>
    <row r="185" s="1" customFormat="true" ht="14.25" hidden="false" customHeight="false" outlineLevel="0" collapsed="false">
      <c r="A185" s="11" t="s">
        <v>563</v>
      </c>
      <c r="B185" s="6" t="s">
        <v>564</v>
      </c>
      <c r="C185" s="11" t="s">
        <v>15</v>
      </c>
      <c r="D185" s="11" t="s">
        <v>16</v>
      </c>
      <c r="E185" s="11" t="s">
        <v>17</v>
      </c>
      <c r="F185" s="10" t="s">
        <v>18</v>
      </c>
      <c r="G185" s="10" t="s">
        <v>565</v>
      </c>
      <c r="H185" s="9" t="n">
        <v>56.2</v>
      </c>
      <c r="I185" s="8" t="n">
        <v>0</v>
      </c>
      <c r="J185" s="9" t="n">
        <v>56.2</v>
      </c>
      <c r="K185" s="11" t="n">
        <v>183</v>
      </c>
      <c r="L185" s="11"/>
    </row>
    <row r="186" s="1" customFormat="true" ht="14.25" hidden="false" customHeight="false" outlineLevel="0" collapsed="false">
      <c r="A186" s="11" t="s">
        <v>566</v>
      </c>
      <c r="B186" s="6" t="s">
        <v>567</v>
      </c>
      <c r="C186" s="11" t="s">
        <v>15</v>
      </c>
      <c r="D186" s="11" t="s">
        <v>16</v>
      </c>
      <c r="E186" s="11" t="s">
        <v>17</v>
      </c>
      <c r="F186" s="10" t="s">
        <v>18</v>
      </c>
      <c r="G186" s="10" t="s">
        <v>568</v>
      </c>
      <c r="H186" s="9" t="n">
        <v>55.8</v>
      </c>
      <c r="I186" s="8" t="n">
        <v>0</v>
      </c>
      <c r="J186" s="9" t="n">
        <v>55.8</v>
      </c>
      <c r="K186" s="11" t="n">
        <v>184</v>
      </c>
      <c r="L186" s="11"/>
    </row>
    <row r="187" s="1" customFormat="true" ht="14.25" hidden="false" customHeight="false" outlineLevel="0" collapsed="false">
      <c r="A187" s="11" t="s">
        <v>569</v>
      </c>
      <c r="B187" s="6" t="s">
        <v>570</v>
      </c>
      <c r="C187" s="11" t="s">
        <v>25</v>
      </c>
      <c r="D187" s="11" t="s">
        <v>16</v>
      </c>
      <c r="E187" s="11" t="s">
        <v>17</v>
      </c>
      <c r="F187" s="10" t="s">
        <v>18</v>
      </c>
      <c r="G187" s="10" t="s">
        <v>571</v>
      </c>
      <c r="H187" s="9" t="n">
        <v>55</v>
      </c>
      <c r="I187" s="8" t="n">
        <v>0</v>
      </c>
      <c r="J187" s="9" t="n">
        <v>55</v>
      </c>
      <c r="K187" s="11" t="n">
        <v>185</v>
      </c>
      <c r="L187" s="11"/>
    </row>
    <row r="188" s="1" customFormat="true" ht="14.25" hidden="false" customHeight="false" outlineLevel="0" collapsed="false">
      <c r="A188" s="11" t="s">
        <v>572</v>
      </c>
      <c r="B188" s="6" t="s">
        <v>573</v>
      </c>
      <c r="C188" s="11" t="s">
        <v>15</v>
      </c>
      <c r="D188" s="11" t="s">
        <v>16</v>
      </c>
      <c r="E188" s="11" t="s">
        <v>17</v>
      </c>
      <c r="F188" s="10" t="s">
        <v>18</v>
      </c>
      <c r="G188" s="10" t="s">
        <v>574</v>
      </c>
      <c r="H188" s="9" t="n">
        <v>54.8</v>
      </c>
      <c r="I188" s="8" t="n">
        <v>0</v>
      </c>
      <c r="J188" s="9" t="n">
        <v>54.8</v>
      </c>
      <c r="K188" s="11" t="n">
        <v>186</v>
      </c>
      <c r="L188" s="11"/>
    </row>
    <row r="189" s="1" customFormat="true" ht="14.25" hidden="false" customHeight="false" outlineLevel="0" collapsed="false">
      <c r="A189" s="11" t="s">
        <v>575</v>
      </c>
      <c r="B189" s="6" t="s">
        <v>576</v>
      </c>
      <c r="C189" s="11" t="s">
        <v>25</v>
      </c>
      <c r="D189" s="11" t="s">
        <v>16</v>
      </c>
      <c r="E189" s="11" t="s">
        <v>17</v>
      </c>
      <c r="F189" s="10" t="s">
        <v>18</v>
      </c>
      <c r="G189" s="10" t="s">
        <v>577</v>
      </c>
      <c r="H189" s="9" t="n">
        <v>53.7</v>
      </c>
      <c r="I189" s="8" t="n">
        <v>0</v>
      </c>
      <c r="J189" s="9" t="n">
        <v>53.7</v>
      </c>
      <c r="K189" s="11" t="n">
        <v>187</v>
      </c>
      <c r="L189" s="11"/>
    </row>
    <row r="190" s="1" customFormat="true" ht="14.25" hidden="false" customHeight="false" outlineLevel="0" collapsed="false">
      <c r="A190" s="11" t="s">
        <v>578</v>
      </c>
      <c r="B190" s="6" t="s">
        <v>579</v>
      </c>
      <c r="C190" s="11" t="s">
        <v>15</v>
      </c>
      <c r="D190" s="11" t="s">
        <v>16</v>
      </c>
      <c r="E190" s="11" t="s">
        <v>17</v>
      </c>
      <c r="F190" s="10" t="s">
        <v>18</v>
      </c>
      <c r="G190" s="10" t="s">
        <v>580</v>
      </c>
      <c r="H190" s="9" t="n">
        <v>53.5</v>
      </c>
      <c r="I190" s="8" t="n">
        <v>0</v>
      </c>
      <c r="J190" s="9" t="n">
        <v>53.5</v>
      </c>
      <c r="K190" s="11" t="n">
        <v>188</v>
      </c>
      <c r="L190" s="11"/>
    </row>
    <row r="191" s="1" customFormat="true" ht="14.25" hidden="false" customHeight="false" outlineLevel="0" collapsed="false">
      <c r="A191" s="11" t="s">
        <v>581</v>
      </c>
      <c r="B191" s="6" t="s">
        <v>582</v>
      </c>
      <c r="C191" s="11" t="s">
        <v>15</v>
      </c>
      <c r="D191" s="11" t="s">
        <v>16</v>
      </c>
      <c r="E191" s="11" t="s">
        <v>17</v>
      </c>
      <c r="F191" s="10" t="s">
        <v>18</v>
      </c>
      <c r="G191" s="10" t="s">
        <v>583</v>
      </c>
      <c r="H191" s="9" t="n">
        <v>53.4</v>
      </c>
      <c r="I191" s="8" t="n">
        <v>0</v>
      </c>
      <c r="J191" s="9" t="n">
        <v>53.4</v>
      </c>
      <c r="K191" s="11" t="n">
        <v>189</v>
      </c>
      <c r="L191" s="11"/>
    </row>
    <row r="192" s="1" customFormat="true" ht="14.25" hidden="false" customHeight="false" outlineLevel="0" collapsed="false">
      <c r="A192" s="11" t="s">
        <v>584</v>
      </c>
      <c r="B192" s="6" t="s">
        <v>585</v>
      </c>
      <c r="C192" s="11" t="s">
        <v>25</v>
      </c>
      <c r="D192" s="11" t="s">
        <v>16</v>
      </c>
      <c r="E192" s="11" t="s">
        <v>17</v>
      </c>
      <c r="F192" s="10" t="s">
        <v>18</v>
      </c>
      <c r="G192" s="10" t="s">
        <v>586</v>
      </c>
      <c r="H192" s="9" t="n">
        <v>53.4</v>
      </c>
      <c r="I192" s="8" t="n">
        <v>0</v>
      </c>
      <c r="J192" s="9" t="n">
        <v>53.4</v>
      </c>
      <c r="K192" s="11" t="n">
        <v>189</v>
      </c>
      <c r="L192" s="11"/>
    </row>
    <row r="193" s="1" customFormat="true" ht="14.25" hidden="false" customHeight="false" outlineLevel="0" collapsed="false">
      <c r="A193" s="11" t="s">
        <v>587</v>
      </c>
      <c r="B193" s="6" t="s">
        <v>588</v>
      </c>
      <c r="C193" s="11" t="s">
        <v>25</v>
      </c>
      <c r="D193" s="11" t="s">
        <v>16</v>
      </c>
      <c r="E193" s="11" t="s">
        <v>17</v>
      </c>
      <c r="F193" s="10" t="s">
        <v>18</v>
      </c>
      <c r="G193" s="10" t="s">
        <v>589</v>
      </c>
      <c r="H193" s="9" t="n">
        <v>53</v>
      </c>
      <c r="I193" s="8" t="n">
        <v>0</v>
      </c>
      <c r="J193" s="9" t="n">
        <v>53</v>
      </c>
      <c r="K193" s="11" t="n">
        <v>191</v>
      </c>
      <c r="L193" s="11"/>
    </row>
    <row r="194" s="1" customFormat="true" ht="14.25" hidden="false" customHeight="false" outlineLevel="0" collapsed="false">
      <c r="A194" s="11" t="s">
        <v>590</v>
      </c>
      <c r="B194" s="6" t="s">
        <v>591</v>
      </c>
      <c r="C194" s="11" t="s">
        <v>15</v>
      </c>
      <c r="D194" s="11" t="s">
        <v>16</v>
      </c>
      <c r="E194" s="11" t="s">
        <v>17</v>
      </c>
      <c r="F194" s="10" t="s">
        <v>18</v>
      </c>
      <c r="G194" s="10" t="s">
        <v>592</v>
      </c>
      <c r="H194" s="9" t="n">
        <v>52.8</v>
      </c>
      <c r="I194" s="8" t="n">
        <v>0</v>
      </c>
      <c r="J194" s="9" t="n">
        <v>52.8</v>
      </c>
      <c r="K194" s="11" t="n">
        <v>192</v>
      </c>
      <c r="L194" s="11"/>
    </row>
    <row r="195" s="1" customFormat="true" ht="14.25" hidden="false" customHeight="false" outlineLevel="0" collapsed="false">
      <c r="A195" s="11" t="s">
        <v>593</v>
      </c>
      <c r="B195" s="6" t="s">
        <v>594</v>
      </c>
      <c r="C195" s="11" t="s">
        <v>25</v>
      </c>
      <c r="D195" s="11" t="s">
        <v>16</v>
      </c>
      <c r="E195" s="11" t="s">
        <v>17</v>
      </c>
      <c r="F195" s="10" t="s">
        <v>18</v>
      </c>
      <c r="G195" s="10" t="s">
        <v>595</v>
      </c>
      <c r="H195" s="9" t="n">
        <v>52.2</v>
      </c>
      <c r="I195" s="8" t="n">
        <v>0</v>
      </c>
      <c r="J195" s="9" t="n">
        <v>52.2</v>
      </c>
      <c r="K195" s="11" t="n">
        <v>193</v>
      </c>
      <c r="L195" s="11"/>
    </row>
    <row r="196" s="1" customFormat="true" ht="14.25" hidden="false" customHeight="false" outlineLevel="0" collapsed="false">
      <c r="A196" s="11" t="s">
        <v>596</v>
      </c>
      <c r="B196" s="6" t="s">
        <v>597</v>
      </c>
      <c r="C196" s="11" t="s">
        <v>15</v>
      </c>
      <c r="D196" s="11" t="s">
        <v>16</v>
      </c>
      <c r="E196" s="11" t="s">
        <v>17</v>
      </c>
      <c r="F196" s="10" t="s">
        <v>18</v>
      </c>
      <c r="G196" s="10" t="s">
        <v>598</v>
      </c>
      <c r="H196" s="9" t="n">
        <v>52.1</v>
      </c>
      <c r="I196" s="8" t="n">
        <v>0</v>
      </c>
      <c r="J196" s="9" t="n">
        <v>52.1</v>
      </c>
      <c r="K196" s="11" t="n">
        <v>194</v>
      </c>
      <c r="L196" s="11"/>
    </row>
    <row r="197" s="1" customFormat="true" ht="14.25" hidden="false" customHeight="false" outlineLevel="0" collapsed="false">
      <c r="A197" s="11" t="s">
        <v>599</v>
      </c>
      <c r="B197" s="6" t="s">
        <v>600</v>
      </c>
      <c r="C197" s="11" t="s">
        <v>15</v>
      </c>
      <c r="D197" s="11" t="s">
        <v>16</v>
      </c>
      <c r="E197" s="11" t="s">
        <v>17</v>
      </c>
      <c r="F197" s="10" t="s">
        <v>18</v>
      </c>
      <c r="G197" s="10" t="s">
        <v>601</v>
      </c>
      <c r="H197" s="9" t="n">
        <v>52.1</v>
      </c>
      <c r="I197" s="8" t="n">
        <v>0</v>
      </c>
      <c r="J197" s="9" t="n">
        <v>52.1</v>
      </c>
      <c r="K197" s="11" t="n">
        <v>194</v>
      </c>
      <c r="L197" s="11"/>
    </row>
    <row r="198" s="1" customFormat="true" ht="14.25" hidden="false" customHeight="false" outlineLevel="0" collapsed="false">
      <c r="A198" s="11" t="s">
        <v>602</v>
      </c>
      <c r="B198" s="6" t="s">
        <v>603</v>
      </c>
      <c r="C198" s="11" t="s">
        <v>15</v>
      </c>
      <c r="D198" s="11" t="s">
        <v>16</v>
      </c>
      <c r="E198" s="11" t="s">
        <v>17</v>
      </c>
      <c r="F198" s="10" t="s">
        <v>18</v>
      </c>
      <c r="G198" s="10" t="s">
        <v>604</v>
      </c>
      <c r="H198" s="9" t="n">
        <v>51.1</v>
      </c>
      <c r="I198" s="8" t="n">
        <v>0</v>
      </c>
      <c r="J198" s="9" t="n">
        <v>51.1</v>
      </c>
      <c r="K198" s="11" t="n">
        <v>196</v>
      </c>
      <c r="L198" s="11"/>
    </row>
    <row r="199" s="1" customFormat="true" ht="14.25" hidden="false" customHeight="false" outlineLevel="0" collapsed="false">
      <c r="A199" s="11" t="s">
        <v>605</v>
      </c>
      <c r="B199" s="6" t="s">
        <v>606</v>
      </c>
      <c r="C199" s="11" t="s">
        <v>25</v>
      </c>
      <c r="D199" s="11" t="s">
        <v>16</v>
      </c>
      <c r="E199" s="11" t="s">
        <v>17</v>
      </c>
      <c r="F199" s="10" t="s">
        <v>18</v>
      </c>
      <c r="G199" s="10" t="s">
        <v>607</v>
      </c>
      <c r="H199" s="9" t="n">
        <v>50.9</v>
      </c>
      <c r="I199" s="8" t="n">
        <v>0</v>
      </c>
      <c r="J199" s="9" t="n">
        <v>50.9</v>
      </c>
      <c r="K199" s="11" t="n">
        <v>197</v>
      </c>
      <c r="L199" s="11"/>
    </row>
    <row r="200" s="1" customFormat="true" ht="14.25" hidden="false" customHeight="false" outlineLevel="0" collapsed="false">
      <c r="A200" s="11" t="s">
        <v>608</v>
      </c>
      <c r="B200" s="6" t="s">
        <v>609</v>
      </c>
      <c r="C200" s="11" t="s">
        <v>25</v>
      </c>
      <c r="D200" s="11" t="s">
        <v>16</v>
      </c>
      <c r="E200" s="11" t="s">
        <v>17</v>
      </c>
      <c r="F200" s="10" t="s">
        <v>18</v>
      </c>
      <c r="G200" s="10" t="s">
        <v>610</v>
      </c>
      <c r="H200" s="9" t="n">
        <v>50.7</v>
      </c>
      <c r="I200" s="8" t="n">
        <v>0</v>
      </c>
      <c r="J200" s="9" t="n">
        <v>50.7</v>
      </c>
      <c r="K200" s="11" t="n">
        <v>198</v>
      </c>
      <c r="L200" s="11"/>
    </row>
    <row r="201" s="1" customFormat="true" ht="14.25" hidden="false" customHeight="false" outlineLevel="0" collapsed="false">
      <c r="A201" s="11" t="s">
        <v>611</v>
      </c>
      <c r="B201" s="6" t="s">
        <v>612</v>
      </c>
      <c r="C201" s="11" t="s">
        <v>15</v>
      </c>
      <c r="D201" s="11" t="s">
        <v>16</v>
      </c>
      <c r="E201" s="11" t="s">
        <v>17</v>
      </c>
      <c r="F201" s="10" t="s">
        <v>18</v>
      </c>
      <c r="G201" s="10" t="s">
        <v>613</v>
      </c>
      <c r="H201" s="9" t="n">
        <v>50.3</v>
      </c>
      <c r="I201" s="8" t="n">
        <v>0</v>
      </c>
      <c r="J201" s="9" t="n">
        <v>50.3</v>
      </c>
      <c r="K201" s="11" t="n">
        <v>199</v>
      </c>
      <c r="L201" s="11"/>
    </row>
    <row r="202" s="1" customFormat="true" ht="14.25" hidden="false" customHeight="false" outlineLevel="0" collapsed="false">
      <c r="A202" s="11" t="s">
        <v>614</v>
      </c>
      <c r="B202" s="6" t="s">
        <v>615</v>
      </c>
      <c r="C202" s="11" t="s">
        <v>25</v>
      </c>
      <c r="D202" s="11" t="s">
        <v>16</v>
      </c>
      <c r="E202" s="11" t="s">
        <v>17</v>
      </c>
      <c r="F202" s="10" t="s">
        <v>18</v>
      </c>
      <c r="G202" s="10" t="s">
        <v>616</v>
      </c>
      <c r="H202" s="9" t="n">
        <v>48.1</v>
      </c>
      <c r="I202" s="8" t="n">
        <v>0</v>
      </c>
      <c r="J202" s="9" t="n">
        <v>48.1</v>
      </c>
      <c r="K202" s="11" t="n">
        <v>200</v>
      </c>
      <c r="L202" s="11"/>
    </row>
    <row r="203" s="1" customFormat="true" ht="14.25" hidden="false" customHeight="false" outlineLevel="0" collapsed="false">
      <c r="A203" s="11" t="s">
        <v>617</v>
      </c>
      <c r="B203" s="6" t="s">
        <v>618</v>
      </c>
      <c r="C203" s="11" t="s">
        <v>15</v>
      </c>
      <c r="D203" s="11" t="s">
        <v>16</v>
      </c>
      <c r="E203" s="11" t="s">
        <v>17</v>
      </c>
      <c r="F203" s="10" t="s">
        <v>18</v>
      </c>
      <c r="G203" s="10" t="s">
        <v>619</v>
      </c>
      <c r="H203" s="9" t="n">
        <v>47.5</v>
      </c>
      <c r="I203" s="8" t="n">
        <v>0</v>
      </c>
      <c r="J203" s="9" t="n">
        <v>47.5</v>
      </c>
      <c r="K203" s="11" t="n">
        <v>201</v>
      </c>
      <c r="L203" s="11"/>
    </row>
    <row r="204" s="1" customFormat="true" ht="14.25" hidden="false" customHeight="false" outlineLevel="0" collapsed="false">
      <c r="A204" s="11" t="s">
        <v>620</v>
      </c>
      <c r="B204" s="6" t="s">
        <v>621</v>
      </c>
      <c r="C204" s="11" t="s">
        <v>25</v>
      </c>
      <c r="D204" s="11" t="s">
        <v>16</v>
      </c>
      <c r="E204" s="11" t="s">
        <v>17</v>
      </c>
      <c r="F204" s="10" t="s">
        <v>18</v>
      </c>
      <c r="G204" s="10" t="s">
        <v>622</v>
      </c>
      <c r="H204" s="9" t="n">
        <v>46.8</v>
      </c>
      <c r="I204" s="8" t="n">
        <v>0</v>
      </c>
      <c r="J204" s="9" t="n">
        <v>46.8</v>
      </c>
      <c r="K204" s="11" t="n">
        <v>202</v>
      </c>
      <c r="L204" s="11"/>
    </row>
    <row r="205" s="1" customFormat="true" ht="14.25" hidden="false" customHeight="false" outlineLevel="0" collapsed="false">
      <c r="A205" s="11" t="s">
        <v>623</v>
      </c>
      <c r="B205" s="6" t="s">
        <v>624</v>
      </c>
      <c r="C205" s="11" t="s">
        <v>15</v>
      </c>
      <c r="D205" s="11" t="s">
        <v>16</v>
      </c>
      <c r="E205" s="11" t="s">
        <v>17</v>
      </c>
      <c r="F205" s="10" t="s">
        <v>18</v>
      </c>
      <c r="G205" s="10" t="s">
        <v>625</v>
      </c>
      <c r="H205" s="9" t="n">
        <v>43.6</v>
      </c>
      <c r="I205" s="8" t="n">
        <v>0</v>
      </c>
      <c r="J205" s="9" t="n">
        <v>43.6</v>
      </c>
      <c r="K205" s="11" t="n">
        <v>203</v>
      </c>
      <c r="L205" s="11"/>
    </row>
    <row r="206" s="1" customFormat="true" ht="14.25" hidden="false" customHeight="false" outlineLevel="0" collapsed="false">
      <c r="A206" s="11" t="s">
        <v>626</v>
      </c>
      <c r="B206" s="6" t="s">
        <v>627</v>
      </c>
      <c r="C206" s="11" t="s">
        <v>15</v>
      </c>
      <c r="D206" s="11" t="s">
        <v>16</v>
      </c>
      <c r="E206" s="11" t="s">
        <v>17</v>
      </c>
      <c r="F206" s="10" t="s">
        <v>18</v>
      </c>
      <c r="G206" s="10" t="s">
        <v>628</v>
      </c>
      <c r="H206" s="9" t="n">
        <v>43.4</v>
      </c>
      <c r="I206" s="8" t="n">
        <v>0</v>
      </c>
      <c r="J206" s="9" t="n">
        <v>43.4</v>
      </c>
      <c r="K206" s="11" t="n">
        <v>204</v>
      </c>
      <c r="L206" s="11"/>
    </row>
    <row r="207" s="1" customFormat="true" ht="14.25" hidden="false" customHeight="false" outlineLevel="0" collapsed="false">
      <c r="A207" s="11" t="s">
        <v>629</v>
      </c>
      <c r="B207" s="6" t="s">
        <v>630</v>
      </c>
      <c r="C207" s="11" t="s">
        <v>15</v>
      </c>
      <c r="D207" s="11" t="s">
        <v>16</v>
      </c>
      <c r="E207" s="11" t="s">
        <v>17</v>
      </c>
      <c r="F207" s="10" t="s">
        <v>18</v>
      </c>
      <c r="G207" s="10" t="s">
        <v>631</v>
      </c>
      <c r="H207" s="9" t="n">
        <v>43.2</v>
      </c>
      <c r="I207" s="8" t="n">
        <v>0</v>
      </c>
      <c r="J207" s="9" t="n">
        <v>43.2</v>
      </c>
      <c r="K207" s="11" t="n">
        <v>205</v>
      </c>
      <c r="L207" s="11"/>
    </row>
    <row r="208" s="1" customFormat="true" ht="14.25" hidden="false" customHeight="false" outlineLevel="0" collapsed="false">
      <c r="A208" s="11" t="s">
        <v>632</v>
      </c>
      <c r="B208" s="6" t="s">
        <v>633</v>
      </c>
      <c r="C208" s="11" t="s">
        <v>25</v>
      </c>
      <c r="D208" s="11" t="s">
        <v>16</v>
      </c>
      <c r="E208" s="11" t="s">
        <v>17</v>
      </c>
      <c r="F208" s="10" t="s">
        <v>18</v>
      </c>
      <c r="G208" s="10" t="s">
        <v>634</v>
      </c>
      <c r="H208" s="9" t="n">
        <v>42.1</v>
      </c>
      <c r="I208" s="8" t="n">
        <v>0</v>
      </c>
      <c r="J208" s="9" t="n">
        <v>42.1</v>
      </c>
      <c r="K208" s="11" t="n">
        <v>206</v>
      </c>
      <c r="L208" s="11"/>
    </row>
    <row r="209" s="1" customFormat="true" ht="14.25" hidden="false" customHeight="false" outlineLevel="0" collapsed="false">
      <c r="A209" s="11" t="s">
        <v>635</v>
      </c>
      <c r="B209" s="6" t="s">
        <v>636</v>
      </c>
      <c r="C209" s="11" t="s">
        <v>25</v>
      </c>
      <c r="D209" s="11" t="s">
        <v>16</v>
      </c>
      <c r="E209" s="11" t="s">
        <v>17</v>
      </c>
      <c r="F209" s="10" t="s">
        <v>18</v>
      </c>
      <c r="G209" s="10" t="s">
        <v>637</v>
      </c>
      <c r="H209" s="9" t="n">
        <v>40.4</v>
      </c>
      <c r="I209" s="8" t="n">
        <v>0</v>
      </c>
      <c r="J209" s="9" t="n">
        <v>40.4</v>
      </c>
      <c r="K209" s="11" t="n">
        <v>207</v>
      </c>
      <c r="L209" s="11"/>
    </row>
    <row r="210" s="1" customFormat="true" ht="14.25" hidden="false" customHeight="false" outlineLevel="0" collapsed="false">
      <c r="A210" s="11" t="s">
        <v>638</v>
      </c>
      <c r="B210" s="6" t="s">
        <v>639</v>
      </c>
      <c r="C210" s="11" t="s">
        <v>25</v>
      </c>
      <c r="D210" s="11" t="s">
        <v>16</v>
      </c>
      <c r="E210" s="11" t="s">
        <v>17</v>
      </c>
      <c r="F210" s="10" t="s">
        <v>18</v>
      </c>
      <c r="G210" s="10" t="s">
        <v>640</v>
      </c>
      <c r="H210" s="9" t="n">
        <v>39.9</v>
      </c>
      <c r="I210" s="8" t="n">
        <v>0</v>
      </c>
      <c r="J210" s="9" t="n">
        <v>39.9</v>
      </c>
      <c r="K210" s="11" t="n">
        <v>208</v>
      </c>
      <c r="L210" s="11"/>
    </row>
    <row r="211" s="1" customFormat="true" ht="14.25" hidden="false" customHeight="false" outlineLevel="0" collapsed="false">
      <c r="A211" s="11" t="s">
        <v>641</v>
      </c>
      <c r="B211" s="6" t="s">
        <v>642</v>
      </c>
      <c r="C211" s="11" t="s">
        <v>15</v>
      </c>
      <c r="D211" s="11" t="s">
        <v>16</v>
      </c>
      <c r="E211" s="11" t="s">
        <v>17</v>
      </c>
      <c r="F211" s="10" t="s">
        <v>18</v>
      </c>
      <c r="G211" s="10" t="s">
        <v>643</v>
      </c>
      <c r="H211" s="9" t="n">
        <v>37.6</v>
      </c>
      <c r="I211" s="8" t="n">
        <v>0</v>
      </c>
      <c r="J211" s="9" t="n">
        <v>37.6</v>
      </c>
      <c r="K211" s="11" t="n">
        <v>209</v>
      </c>
      <c r="L211" s="11"/>
    </row>
    <row r="212" s="1" customFormat="true" ht="14.25" hidden="false" customHeight="false" outlineLevel="0" collapsed="false">
      <c r="A212" s="11" t="s">
        <v>644</v>
      </c>
      <c r="B212" s="6" t="s">
        <v>645</v>
      </c>
      <c r="C212" s="11" t="s">
        <v>25</v>
      </c>
      <c r="D212" s="11" t="s">
        <v>16</v>
      </c>
      <c r="E212" s="11" t="s">
        <v>17</v>
      </c>
      <c r="F212" s="10" t="s">
        <v>18</v>
      </c>
      <c r="G212" s="10" t="s">
        <v>646</v>
      </c>
      <c r="H212" s="9" t="n">
        <v>32.3</v>
      </c>
      <c r="I212" s="8" t="n">
        <v>3</v>
      </c>
      <c r="J212" s="9" t="n">
        <v>35.3</v>
      </c>
      <c r="K212" s="11" t="n">
        <v>210</v>
      </c>
      <c r="L212" s="11"/>
    </row>
    <row r="213" s="1" customFormat="true" ht="14.25" hidden="false" customHeight="false" outlineLevel="0" collapsed="false">
      <c r="A213" s="11" t="s">
        <v>647</v>
      </c>
      <c r="B213" s="6" t="s">
        <v>648</v>
      </c>
      <c r="C213" s="11" t="s">
        <v>25</v>
      </c>
      <c r="D213" s="11" t="s">
        <v>16</v>
      </c>
      <c r="E213" s="11" t="s">
        <v>17</v>
      </c>
      <c r="F213" s="10" t="s">
        <v>18</v>
      </c>
      <c r="G213" s="10" t="s">
        <v>649</v>
      </c>
      <c r="H213" s="9" t="n">
        <v>34.8</v>
      </c>
      <c r="I213" s="8" t="n">
        <v>0</v>
      </c>
      <c r="J213" s="9" t="n">
        <v>34.8</v>
      </c>
      <c r="K213" s="11" t="n">
        <v>211</v>
      </c>
      <c r="L213" s="11"/>
    </row>
    <row r="214" s="1" customFormat="true" ht="14.25" hidden="false" customHeight="false" outlineLevel="0" collapsed="false">
      <c r="A214" s="11" t="s">
        <v>650</v>
      </c>
      <c r="B214" s="6" t="s">
        <v>651</v>
      </c>
      <c r="C214" s="11" t="s">
        <v>25</v>
      </c>
      <c r="D214" s="11" t="s">
        <v>16</v>
      </c>
      <c r="E214" s="11" t="s">
        <v>17</v>
      </c>
      <c r="F214" s="10" t="s">
        <v>18</v>
      </c>
      <c r="G214" s="10" t="s">
        <v>652</v>
      </c>
      <c r="H214" s="9" t="n">
        <v>31.8</v>
      </c>
      <c r="I214" s="8" t="n">
        <v>0</v>
      </c>
      <c r="J214" s="9" t="n">
        <v>31.8</v>
      </c>
      <c r="K214" s="11" t="n">
        <v>212</v>
      </c>
      <c r="L214" s="11"/>
    </row>
    <row r="215" s="1" customFormat="true" ht="14.25" hidden="false" customHeight="false" outlineLevel="0" collapsed="false">
      <c r="A215" s="11" t="s">
        <v>653</v>
      </c>
      <c r="B215" s="6" t="s">
        <v>169</v>
      </c>
      <c r="C215" s="11" t="s">
        <v>15</v>
      </c>
      <c r="D215" s="11" t="s">
        <v>16</v>
      </c>
      <c r="E215" s="11" t="s">
        <v>17</v>
      </c>
      <c r="F215" s="10" t="s">
        <v>18</v>
      </c>
      <c r="G215" s="10" t="s">
        <v>654</v>
      </c>
      <c r="H215" s="9" t="n">
        <v>29.4</v>
      </c>
      <c r="I215" s="8" t="n">
        <v>0</v>
      </c>
      <c r="J215" s="9" t="n">
        <v>29.4</v>
      </c>
      <c r="K215" s="11" t="n">
        <v>213</v>
      </c>
      <c r="L215" s="11"/>
    </row>
    <row r="216" s="1" customFormat="true" ht="14.25" hidden="false" customHeight="false" outlineLevel="0" collapsed="false">
      <c r="A216" s="11" t="s">
        <v>655</v>
      </c>
      <c r="B216" s="6" t="s">
        <v>656</v>
      </c>
      <c r="C216" s="11" t="s">
        <v>15</v>
      </c>
      <c r="D216" s="11" t="s">
        <v>16</v>
      </c>
      <c r="E216" s="11" t="s">
        <v>17</v>
      </c>
      <c r="F216" s="10" t="s">
        <v>18</v>
      </c>
      <c r="G216" s="10" t="s">
        <v>657</v>
      </c>
      <c r="H216" s="9" t="n">
        <v>0</v>
      </c>
      <c r="I216" s="8" t="n">
        <v>3</v>
      </c>
      <c r="J216" s="9" t="n">
        <v>3</v>
      </c>
      <c r="K216" s="11" t="n">
        <v>214</v>
      </c>
      <c r="L216" s="11" t="s">
        <v>658</v>
      </c>
    </row>
    <row r="217" s="1" customFormat="true" ht="14.25" hidden="false" customHeight="false" outlineLevel="0" collapsed="false">
      <c r="A217" s="11" t="s">
        <v>659</v>
      </c>
      <c r="B217" s="6" t="s">
        <v>660</v>
      </c>
      <c r="C217" s="11" t="s">
        <v>25</v>
      </c>
      <c r="D217" s="11" t="s">
        <v>16</v>
      </c>
      <c r="E217" s="11" t="s">
        <v>17</v>
      </c>
      <c r="F217" s="10" t="s">
        <v>18</v>
      </c>
      <c r="G217" s="10" t="s">
        <v>661</v>
      </c>
      <c r="H217" s="9" t="n">
        <v>0</v>
      </c>
      <c r="I217" s="8" t="n">
        <v>0</v>
      </c>
      <c r="J217" s="9" t="n">
        <v>0</v>
      </c>
      <c r="K217" s="11" t="n">
        <v>215</v>
      </c>
      <c r="L217" s="11" t="s">
        <v>658</v>
      </c>
    </row>
    <row r="218" s="1" customFormat="true" ht="14.25" hidden="false" customHeight="false" outlineLevel="0" collapsed="false">
      <c r="A218" s="11" t="s">
        <v>662</v>
      </c>
      <c r="B218" s="6" t="s">
        <v>663</v>
      </c>
      <c r="C218" s="11" t="s">
        <v>25</v>
      </c>
      <c r="D218" s="11" t="s">
        <v>16</v>
      </c>
      <c r="E218" s="11" t="s">
        <v>17</v>
      </c>
      <c r="F218" s="10" t="s">
        <v>18</v>
      </c>
      <c r="G218" s="10" t="s">
        <v>664</v>
      </c>
      <c r="H218" s="9" t="n">
        <v>0</v>
      </c>
      <c r="I218" s="8" t="n">
        <v>0</v>
      </c>
      <c r="J218" s="9" t="n">
        <v>0</v>
      </c>
      <c r="K218" s="11" t="n">
        <v>215</v>
      </c>
      <c r="L218" s="11" t="s">
        <v>658</v>
      </c>
    </row>
    <row r="219" s="1" customFormat="true" ht="14.25" hidden="false" customHeight="false" outlineLevel="0" collapsed="false">
      <c r="A219" s="11" t="s">
        <v>665</v>
      </c>
      <c r="B219" s="6" t="s">
        <v>666</v>
      </c>
      <c r="C219" s="11" t="s">
        <v>25</v>
      </c>
      <c r="D219" s="11" t="s">
        <v>16</v>
      </c>
      <c r="E219" s="11" t="s">
        <v>17</v>
      </c>
      <c r="F219" s="10" t="s">
        <v>18</v>
      </c>
      <c r="G219" s="10" t="s">
        <v>667</v>
      </c>
      <c r="H219" s="9" t="n">
        <v>0</v>
      </c>
      <c r="I219" s="8" t="n">
        <v>0</v>
      </c>
      <c r="J219" s="9" t="n">
        <v>0</v>
      </c>
      <c r="K219" s="11" t="n">
        <v>215</v>
      </c>
      <c r="L219" s="11" t="s">
        <v>658</v>
      </c>
    </row>
    <row r="220" s="1" customFormat="true" ht="14.25" hidden="false" customHeight="false" outlineLevel="0" collapsed="false">
      <c r="A220" s="11" t="s">
        <v>668</v>
      </c>
      <c r="B220" s="6" t="s">
        <v>669</v>
      </c>
      <c r="C220" s="11" t="s">
        <v>25</v>
      </c>
      <c r="D220" s="11" t="s">
        <v>16</v>
      </c>
      <c r="E220" s="11" t="s">
        <v>17</v>
      </c>
      <c r="F220" s="10" t="s">
        <v>18</v>
      </c>
      <c r="G220" s="10" t="s">
        <v>670</v>
      </c>
      <c r="H220" s="9" t="n">
        <v>0</v>
      </c>
      <c r="I220" s="8" t="n">
        <v>0</v>
      </c>
      <c r="J220" s="9" t="n">
        <v>0</v>
      </c>
      <c r="K220" s="11" t="n">
        <v>215</v>
      </c>
      <c r="L220" s="11" t="s">
        <v>658</v>
      </c>
    </row>
    <row r="221" s="1" customFormat="true" ht="14.25" hidden="false" customHeight="false" outlineLevel="0" collapsed="false">
      <c r="A221" s="11" t="s">
        <v>671</v>
      </c>
      <c r="B221" s="6" t="s">
        <v>672</v>
      </c>
      <c r="C221" s="11" t="s">
        <v>15</v>
      </c>
      <c r="D221" s="11" t="s">
        <v>16</v>
      </c>
      <c r="E221" s="11" t="s">
        <v>17</v>
      </c>
      <c r="F221" s="10" t="s">
        <v>18</v>
      </c>
      <c r="G221" s="10" t="s">
        <v>673</v>
      </c>
      <c r="H221" s="9" t="n">
        <v>0</v>
      </c>
      <c r="I221" s="8" t="n">
        <v>0</v>
      </c>
      <c r="J221" s="9" t="n">
        <v>0</v>
      </c>
      <c r="K221" s="11" t="n">
        <v>215</v>
      </c>
      <c r="L221" s="11" t="s">
        <v>658</v>
      </c>
    </row>
    <row r="222" s="1" customFormat="true" ht="14.25" hidden="false" customHeight="false" outlineLevel="0" collapsed="false">
      <c r="A222" s="11" t="s">
        <v>674</v>
      </c>
      <c r="B222" s="6" t="s">
        <v>675</v>
      </c>
      <c r="C222" s="11" t="s">
        <v>15</v>
      </c>
      <c r="D222" s="11" t="s">
        <v>16</v>
      </c>
      <c r="E222" s="11" t="s">
        <v>17</v>
      </c>
      <c r="F222" s="10" t="s">
        <v>18</v>
      </c>
      <c r="G222" s="10" t="s">
        <v>676</v>
      </c>
      <c r="H222" s="9" t="n">
        <v>0</v>
      </c>
      <c r="I222" s="8" t="n">
        <v>0</v>
      </c>
      <c r="J222" s="9" t="n">
        <v>0</v>
      </c>
      <c r="K222" s="11" t="n">
        <v>215</v>
      </c>
      <c r="L222" s="11" t="s">
        <v>658</v>
      </c>
    </row>
    <row r="223" s="1" customFormat="true" ht="14.25" hidden="false" customHeight="false" outlineLevel="0" collapsed="false">
      <c r="A223" s="11" t="s">
        <v>677</v>
      </c>
      <c r="B223" s="6" t="s">
        <v>678</v>
      </c>
      <c r="C223" s="11" t="s">
        <v>25</v>
      </c>
      <c r="D223" s="11" t="s">
        <v>16</v>
      </c>
      <c r="E223" s="11" t="s">
        <v>17</v>
      </c>
      <c r="F223" s="10" t="s">
        <v>18</v>
      </c>
      <c r="G223" s="10" t="s">
        <v>679</v>
      </c>
      <c r="H223" s="9" t="n">
        <v>0</v>
      </c>
      <c r="I223" s="8" t="n">
        <v>0</v>
      </c>
      <c r="J223" s="9" t="n">
        <v>0</v>
      </c>
      <c r="K223" s="11" t="n">
        <v>215</v>
      </c>
      <c r="L223" s="11" t="s">
        <v>658</v>
      </c>
    </row>
    <row r="224" s="1" customFormat="true" ht="14.25" hidden="false" customHeight="false" outlineLevel="0" collapsed="false">
      <c r="A224" s="11" t="s">
        <v>680</v>
      </c>
      <c r="B224" s="6" t="s">
        <v>681</v>
      </c>
      <c r="C224" s="11" t="s">
        <v>15</v>
      </c>
      <c r="D224" s="11" t="s">
        <v>16</v>
      </c>
      <c r="E224" s="11" t="s">
        <v>17</v>
      </c>
      <c r="F224" s="10" t="s">
        <v>18</v>
      </c>
      <c r="G224" s="10" t="s">
        <v>682</v>
      </c>
      <c r="H224" s="9" t="n">
        <v>0</v>
      </c>
      <c r="I224" s="8" t="n">
        <v>0</v>
      </c>
      <c r="J224" s="9" t="n">
        <v>0</v>
      </c>
      <c r="K224" s="11" t="n">
        <v>215</v>
      </c>
      <c r="L224" s="11" t="s">
        <v>658</v>
      </c>
    </row>
    <row r="225" s="1" customFormat="true" ht="14.25" hidden="false" customHeight="false" outlineLevel="0" collapsed="false">
      <c r="A225" s="11" t="s">
        <v>683</v>
      </c>
      <c r="B225" s="6" t="s">
        <v>684</v>
      </c>
      <c r="C225" s="11" t="s">
        <v>25</v>
      </c>
      <c r="D225" s="11" t="s">
        <v>16</v>
      </c>
      <c r="E225" s="11" t="s">
        <v>17</v>
      </c>
      <c r="F225" s="10" t="s">
        <v>18</v>
      </c>
      <c r="G225" s="10" t="s">
        <v>685</v>
      </c>
      <c r="H225" s="9" t="n">
        <v>0</v>
      </c>
      <c r="I225" s="8" t="n">
        <v>0</v>
      </c>
      <c r="J225" s="9" t="n">
        <v>0</v>
      </c>
      <c r="K225" s="11" t="n">
        <v>215</v>
      </c>
      <c r="L225" s="11" t="s">
        <v>658</v>
      </c>
    </row>
    <row r="226" s="1" customFormat="true" ht="14.25" hidden="false" customHeight="false" outlineLevel="0" collapsed="false">
      <c r="A226" s="11" t="s">
        <v>686</v>
      </c>
      <c r="B226" s="6" t="s">
        <v>687</v>
      </c>
      <c r="C226" s="11" t="s">
        <v>15</v>
      </c>
      <c r="D226" s="11" t="s">
        <v>16</v>
      </c>
      <c r="E226" s="11" t="s">
        <v>17</v>
      </c>
      <c r="F226" s="10" t="s">
        <v>18</v>
      </c>
      <c r="G226" s="10" t="s">
        <v>688</v>
      </c>
      <c r="H226" s="9" t="n">
        <v>0</v>
      </c>
      <c r="I226" s="8" t="n">
        <v>0</v>
      </c>
      <c r="J226" s="9" t="n">
        <v>0</v>
      </c>
      <c r="K226" s="11" t="n">
        <v>215</v>
      </c>
      <c r="L226" s="11" t="s">
        <v>658</v>
      </c>
    </row>
    <row r="227" s="1" customFormat="true" ht="14.25" hidden="false" customHeight="false" outlineLevel="0" collapsed="false">
      <c r="A227" s="11" t="s">
        <v>689</v>
      </c>
      <c r="B227" s="6" t="s">
        <v>690</v>
      </c>
      <c r="C227" s="11" t="s">
        <v>15</v>
      </c>
      <c r="D227" s="11" t="s">
        <v>16</v>
      </c>
      <c r="E227" s="11" t="s">
        <v>17</v>
      </c>
      <c r="F227" s="10" t="s">
        <v>18</v>
      </c>
      <c r="G227" s="10" t="s">
        <v>691</v>
      </c>
      <c r="H227" s="9" t="n">
        <v>0</v>
      </c>
      <c r="I227" s="8" t="n">
        <v>0</v>
      </c>
      <c r="J227" s="9" t="n">
        <v>0</v>
      </c>
      <c r="K227" s="11" t="n">
        <v>215</v>
      </c>
      <c r="L227" s="11" t="s">
        <v>658</v>
      </c>
    </row>
    <row r="228" s="1" customFormat="true" ht="14.25" hidden="false" customHeight="false" outlineLevel="0" collapsed="false">
      <c r="A228" s="11" t="s">
        <v>692</v>
      </c>
      <c r="B228" s="6" t="s">
        <v>693</v>
      </c>
      <c r="C228" s="11" t="s">
        <v>25</v>
      </c>
      <c r="D228" s="11" t="s">
        <v>16</v>
      </c>
      <c r="E228" s="11" t="s">
        <v>17</v>
      </c>
      <c r="F228" s="10" t="s">
        <v>18</v>
      </c>
      <c r="G228" s="10" t="s">
        <v>694</v>
      </c>
      <c r="H228" s="9" t="n">
        <v>0</v>
      </c>
      <c r="I228" s="8" t="n">
        <v>0</v>
      </c>
      <c r="J228" s="9" t="n">
        <v>0</v>
      </c>
      <c r="K228" s="11" t="n">
        <v>215</v>
      </c>
      <c r="L228" s="11" t="s">
        <v>658</v>
      </c>
    </row>
    <row r="229" s="1" customFormat="true" ht="14.25" hidden="false" customHeight="false" outlineLevel="0" collapsed="false">
      <c r="A229" s="11" t="s">
        <v>695</v>
      </c>
      <c r="B229" s="6" t="s">
        <v>696</v>
      </c>
      <c r="C229" s="11" t="s">
        <v>15</v>
      </c>
      <c r="D229" s="11" t="s">
        <v>16</v>
      </c>
      <c r="E229" s="11" t="s">
        <v>17</v>
      </c>
      <c r="F229" s="10" t="s">
        <v>18</v>
      </c>
      <c r="G229" s="10" t="s">
        <v>697</v>
      </c>
      <c r="H229" s="9" t="n">
        <v>0</v>
      </c>
      <c r="I229" s="8" t="n">
        <v>0</v>
      </c>
      <c r="J229" s="9" t="n">
        <v>0</v>
      </c>
      <c r="K229" s="11" t="n">
        <v>215</v>
      </c>
      <c r="L229" s="11" t="s">
        <v>658</v>
      </c>
    </row>
    <row r="230" s="1" customFormat="true" ht="14.25" hidden="false" customHeight="false" outlineLevel="0" collapsed="false">
      <c r="A230" s="11" t="s">
        <v>698</v>
      </c>
      <c r="B230" s="6" t="s">
        <v>699</v>
      </c>
      <c r="C230" s="11" t="s">
        <v>25</v>
      </c>
      <c r="D230" s="11" t="s">
        <v>16</v>
      </c>
      <c r="E230" s="11" t="s">
        <v>17</v>
      </c>
      <c r="F230" s="10" t="s">
        <v>18</v>
      </c>
      <c r="G230" s="10" t="s">
        <v>700</v>
      </c>
      <c r="H230" s="9" t="n">
        <v>0</v>
      </c>
      <c r="I230" s="8" t="n">
        <v>0</v>
      </c>
      <c r="J230" s="9" t="n">
        <v>0</v>
      </c>
      <c r="K230" s="11" t="n">
        <v>215</v>
      </c>
      <c r="L230" s="11" t="s">
        <v>658</v>
      </c>
    </row>
    <row r="231" s="1" customFormat="true" ht="14.25" hidden="false" customHeight="false" outlineLevel="0" collapsed="false">
      <c r="A231" s="11" t="s">
        <v>701</v>
      </c>
      <c r="B231" s="6" t="s">
        <v>702</v>
      </c>
      <c r="C231" s="11" t="s">
        <v>25</v>
      </c>
      <c r="D231" s="11" t="s">
        <v>16</v>
      </c>
      <c r="E231" s="11" t="s">
        <v>17</v>
      </c>
      <c r="F231" s="10" t="s">
        <v>18</v>
      </c>
      <c r="G231" s="10" t="s">
        <v>703</v>
      </c>
      <c r="H231" s="9" t="n">
        <v>0</v>
      </c>
      <c r="I231" s="8" t="n">
        <v>0</v>
      </c>
      <c r="J231" s="9" t="n">
        <v>0</v>
      </c>
      <c r="K231" s="11" t="n">
        <v>215</v>
      </c>
      <c r="L231" s="11" t="s">
        <v>658</v>
      </c>
    </row>
    <row r="232" s="1" customFormat="true" ht="14.25" hidden="false" customHeight="false" outlineLevel="0" collapsed="false">
      <c r="A232" s="11" t="s">
        <v>704</v>
      </c>
      <c r="B232" s="6" t="s">
        <v>705</v>
      </c>
      <c r="C232" s="11" t="s">
        <v>25</v>
      </c>
      <c r="D232" s="11" t="s">
        <v>16</v>
      </c>
      <c r="E232" s="11" t="s">
        <v>17</v>
      </c>
      <c r="F232" s="10" t="s">
        <v>18</v>
      </c>
      <c r="G232" s="10" t="s">
        <v>706</v>
      </c>
      <c r="H232" s="9" t="n">
        <v>0</v>
      </c>
      <c r="I232" s="8" t="n">
        <v>0</v>
      </c>
      <c r="J232" s="9" t="n">
        <v>0</v>
      </c>
      <c r="K232" s="11" t="n">
        <v>215</v>
      </c>
      <c r="L232" s="11" t="s">
        <v>658</v>
      </c>
    </row>
    <row r="233" s="1" customFormat="true" ht="14.25" hidden="false" customHeight="false" outlineLevel="0" collapsed="false">
      <c r="A233" s="11" t="s">
        <v>707</v>
      </c>
      <c r="B233" s="6" t="s">
        <v>708</v>
      </c>
      <c r="C233" s="11" t="s">
        <v>25</v>
      </c>
      <c r="D233" s="11" t="s">
        <v>16</v>
      </c>
      <c r="E233" s="11" t="s">
        <v>17</v>
      </c>
      <c r="F233" s="10" t="s">
        <v>18</v>
      </c>
      <c r="G233" s="10" t="s">
        <v>709</v>
      </c>
      <c r="H233" s="9" t="n">
        <v>0</v>
      </c>
      <c r="I233" s="8" t="n">
        <v>0</v>
      </c>
      <c r="J233" s="9" t="n">
        <v>0</v>
      </c>
      <c r="K233" s="11" t="n">
        <v>215</v>
      </c>
      <c r="L233" s="11" t="s">
        <v>658</v>
      </c>
    </row>
    <row r="234" s="1" customFormat="true" ht="14.25" hidden="false" customHeight="false" outlineLevel="0" collapsed="false">
      <c r="A234" s="11" t="s">
        <v>710</v>
      </c>
      <c r="B234" s="6" t="s">
        <v>711</v>
      </c>
      <c r="C234" s="11" t="s">
        <v>25</v>
      </c>
      <c r="D234" s="11" t="s">
        <v>16</v>
      </c>
      <c r="E234" s="11" t="s">
        <v>17</v>
      </c>
      <c r="F234" s="10" t="s">
        <v>18</v>
      </c>
      <c r="G234" s="10" t="s">
        <v>712</v>
      </c>
      <c r="H234" s="9" t="n">
        <v>0</v>
      </c>
      <c r="I234" s="8" t="n">
        <v>0</v>
      </c>
      <c r="J234" s="9" t="n">
        <v>0</v>
      </c>
      <c r="K234" s="11" t="n">
        <v>215</v>
      </c>
      <c r="L234" s="11" t="s">
        <v>658</v>
      </c>
    </row>
    <row r="235" s="1" customFormat="true" ht="14.25" hidden="false" customHeight="false" outlineLevel="0" collapsed="false">
      <c r="A235" s="11" t="s">
        <v>713</v>
      </c>
      <c r="B235" s="6" t="s">
        <v>714</v>
      </c>
      <c r="C235" s="11" t="s">
        <v>25</v>
      </c>
      <c r="D235" s="11" t="s">
        <v>16</v>
      </c>
      <c r="E235" s="11" t="s">
        <v>17</v>
      </c>
      <c r="F235" s="10" t="s">
        <v>18</v>
      </c>
      <c r="G235" s="10" t="s">
        <v>715</v>
      </c>
      <c r="H235" s="9" t="n">
        <v>0</v>
      </c>
      <c r="I235" s="8" t="n">
        <v>0</v>
      </c>
      <c r="J235" s="9" t="n">
        <v>0</v>
      </c>
      <c r="K235" s="11" t="n">
        <v>215</v>
      </c>
      <c r="L235" s="11" t="s">
        <v>658</v>
      </c>
    </row>
    <row r="236" s="1" customFormat="true" ht="14.25" hidden="false" customHeight="false" outlineLevel="0" collapsed="false">
      <c r="A236" s="11" t="s">
        <v>716</v>
      </c>
      <c r="B236" s="6" t="s">
        <v>717</v>
      </c>
      <c r="C236" s="11" t="s">
        <v>15</v>
      </c>
      <c r="D236" s="11" t="s">
        <v>16</v>
      </c>
      <c r="E236" s="11" t="s">
        <v>17</v>
      </c>
      <c r="F236" s="10" t="s">
        <v>18</v>
      </c>
      <c r="G236" s="10" t="s">
        <v>718</v>
      </c>
      <c r="H236" s="9" t="n">
        <v>0</v>
      </c>
      <c r="I236" s="8" t="n">
        <v>0</v>
      </c>
      <c r="J236" s="9" t="n">
        <v>0</v>
      </c>
      <c r="K236" s="11" t="n">
        <v>215</v>
      </c>
      <c r="L236" s="11" t="s">
        <v>658</v>
      </c>
    </row>
    <row r="237" s="1" customFormat="true" ht="14.25" hidden="false" customHeight="false" outlineLevel="0" collapsed="false">
      <c r="A237" s="11" t="s">
        <v>719</v>
      </c>
      <c r="B237" s="6" t="s">
        <v>720</v>
      </c>
      <c r="C237" s="11" t="s">
        <v>15</v>
      </c>
      <c r="D237" s="11" t="s">
        <v>16</v>
      </c>
      <c r="E237" s="11" t="s">
        <v>17</v>
      </c>
      <c r="F237" s="10" t="s">
        <v>18</v>
      </c>
      <c r="G237" s="10" t="s">
        <v>721</v>
      </c>
      <c r="H237" s="9" t="n">
        <v>0</v>
      </c>
      <c r="I237" s="8" t="n">
        <v>0</v>
      </c>
      <c r="J237" s="9" t="n">
        <v>0</v>
      </c>
      <c r="K237" s="11" t="n">
        <v>215</v>
      </c>
      <c r="L237" s="11" t="s">
        <v>658</v>
      </c>
    </row>
    <row r="238" s="1" customFormat="true" ht="14.25" hidden="false" customHeight="false" outlineLevel="0" collapsed="false">
      <c r="A238" s="11" t="s">
        <v>722</v>
      </c>
      <c r="B238" s="6" t="s">
        <v>723</v>
      </c>
      <c r="C238" s="11" t="s">
        <v>15</v>
      </c>
      <c r="D238" s="11" t="s">
        <v>16</v>
      </c>
      <c r="E238" s="11" t="s">
        <v>17</v>
      </c>
      <c r="F238" s="10" t="s">
        <v>18</v>
      </c>
      <c r="G238" s="10" t="s">
        <v>724</v>
      </c>
      <c r="H238" s="9" t="n">
        <v>0</v>
      </c>
      <c r="I238" s="8" t="n">
        <v>0</v>
      </c>
      <c r="J238" s="9" t="n">
        <v>0</v>
      </c>
      <c r="K238" s="11" t="n">
        <v>215</v>
      </c>
      <c r="L238" s="11" t="s">
        <v>658</v>
      </c>
    </row>
    <row r="239" s="1" customFormat="true" ht="14.25" hidden="false" customHeight="false" outlineLevel="0" collapsed="false">
      <c r="A239" s="11" t="s">
        <v>725</v>
      </c>
      <c r="B239" s="6" t="s">
        <v>726</v>
      </c>
      <c r="C239" s="11" t="s">
        <v>15</v>
      </c>
      <c r="D239" s="11" t="s">
        <v>16</v>
      </c>
      <c r="E239" s="11" t="s">
        <v>17</v>
      </c>
      <c r="F239" s="10" t="s">
        <v>18</v>
      </c>
      <c r="G239" s="10" t="s">
        <v>727</v>
      </c>
      <c r="H239" s="9" t="n">
        <v>0</v>
      </c>
      <c r="I239" s="8" t="n">
        <v>0</v>
      </c>
      <c r="J239" s="9" t="n">
        <v>0</v>
      </c>
      <c r="K239" s="11" t="n">
        <v>215</v>
      </c>
      <c r="L239" s="11" t="s">
        <v>658</v>
      </c>
    </row>
    <row r="240" s="1" customFormat="true" ht="14.25" hidden="false" customHeight="false" outlineLevel="0" collapsed="false">
      <c r="A240" s="11" t="s">
        <v>728</v>
      </c>
      <c r="B240" s="6" t="s">
        <v>729</v>
      </c>
      <c r="C240" s="11" t="s">
        <v>15</v>
      </c>
      <c r="D240" s="11" t="s">
        <v>16</v>
      </c>
      <c r="E240" s="11" t="s">
        <v>17</v>
      </c>
      <c r="F240" s="10" t="s">
        <v>18</v>
      </c>
      <c r="G240" s="10" t="s">
        <v>730</v>
      </c>
      <c r="H240" s="9" t="n">
        <v>0</v>
      </c>
      <c r="I240" s="8" t="n">
        <v>0</v>
      </c>
      <c r="J240" s="9" t="n">
        <v>0</v>
      </c>
      <c r="K240" s="11" t="n">
        <v>215</v>
      </c>
      <c r="L240" s="11" t="s">
        <v>658</v>
      </c>
    </row>
    <row r="241" s="1" customFormat="true" ht="14.25" hidden="false" customHeight="false" outlineLevel="0" collapsed="false">
      <c r="A241" s="11" t="s">
        <v>731</v>
      </c>
      <c r="B241" s="6" t="s">
        <v>732</v>
      </c>
      <c r="C241" s="11" t="s">
        <v>15</v>
      </c>
      <c r="D241" s="11" t="s">
        <v>16</v>
      </c>
      <c r="E241" s="11" t="s">
        <v>17</v>
      </c>
      <c r="F241" s="10" t="s">
        <v>18</v>
      </c>
      <c r="G241" s="10" t="s">
        <v>733</v>
      </c>
      <c r="H241" s="9" t="n">
        <v>0</v>
      </c>
      <c r="I241" s="8" t="n">
        <v>0</v>
      </c>
      <c r="J241" s="9" t="n">
        <v>0</v>
      </c>
      <c r="K241" s="11" t="n">
        <v>215</v>
      </c>
      <c r="L241" s="11" t="s">
        <v>658</v>
      </c>
    </row>
    <row r="242" s="1" customFormat="true" ht="14.25" hidden="false" customHeight="false" outlineLevel="0" collapsed="false">
      <c r="A242" s="11" t="s">
        <v>395</v>
      </c>
      <c r="B242" s="6" t="s">
        <v>734</v>
      </c>
      <c r="C242" s="11" t="s">
        <v>15</v>
      </c>
      <c r="D242" s="11" t="s">
        <v>16</v>
      </c>
      <c r="E242" s="11" t="s">
        <v>17</v>
      </c>
      <c r="F242" s="10" t="s">
        <v>18</v>
      </c>
      <c r="G242" s="10" t="s">
        <v>735</v>
      </c>
      <c r="H242" s="9" t="n">
        <v>0</v>
      </c>
      <c r="I242" s="8" t="n">
        <v>0</v>
      </c>
      <c r="J242" s="9" t="n">
        <v>0</v>
      </c>
      <c r="K242" s="11" t="n">
        <v>215</v>
      </c>
      <c r="L242" s="11" t="s">
        <v>658</v>
      </c>
    </row>
    <row r="243" s="1" customFormat="true" ht="14.25" hidden="false" customHeight="false" outlineLevel="0" collapsed="false">
      <c r="A243" s="11" t="s">
        <v>736</v>
      </c>
      <c r="B243" s="6" t="s">
        <v>737</v>
      </c>
      <c r="C243" s="11" t="s">
        <v>15</v>
      </c>
      <c r="D243" s="11" t="s">
        <v>16</v>
      </c>
      <c r="E243" s="11" t="s">
        <v>17</v>
      </c>
      <c r="F243" s="10" t="s">
        <v>18</v>
      </c>
      <c r="G243" s="10" t="s">
        <v>738</v>
      </c>
      <c r="H243" s="9" t="n">
        <v>0</v>
      </c>
      <c r="I243" s="8" t="n">
        <v>0</v>
      </c>
      <c r="J243" s="9" t="n">
        <v>0</v>
      </c>
      <c r="K243" s="11" t="n">
        <v>215</v>
      </c>
      <c r="L243" s="11" t="s">
        <v>658</v>
      </c>
    </row>
    <row r="244" s="1" customFormat="true" ht="14.25" hidden="false" customHeight="false" outlineLevel="0" collapsed="false">
      <c r="A244" s="11" t="s">
        <v>739</v>
      </c>
      <c r="B244" s="6" t="s">
        <v>740</v>
      </c>
      <c r="C244" s="11" t="s">
        <v>15</v>
      </c>
      <c r="D244" s="11" t="s">
        <v>16</v>
      </c>
      <c r="E244" s="11" t="s">
        <v>17</v>
      </c>
      <c r="F244" s="10" t="s">
        <v>18</v>
      </c>
      <c r="G244" s="10" t="s">
        <v>741</v>
      </c>
      <c r="H244" s="9" t="n">
        <v>0</v>
      </c>
      <c r="I244" s="8" t="n">
        <v>0</v>
      </c>
      <c r="J244" s="9" t="n">
        <v>0</v>
      </c>
      <c r="K244" s="11" t="n">
        <v>215</v>
      </c>
      <c r="L244" s="11" t="s">
        <v>658</v>
      </c>
    </row>
    <row r="245" s="1" customFormat="true" ht="14.25" hidden="false" customHeight="false" outlineLevel="0" collapsed="false">
      <c r="A245" s="11" t="s">
        <v>742</v>
      </c>
      <c r="B245" s="6" t="s">
        <v>743</v>
      </c>
      <c r="C245" s="11" t="s">
        <v>25</v>
      </c>
      <c r="D245" s="11" t="s">
        <v>16</v>
      </c>
      <c r="E245" s="11" t="s">
        <v>17</v>
      </c>
      <c r="F245" s="10" t="s">
        <v>18</v>
      </c>
      <c r="G245" s="10" t="s">
        <v>744</v>
      </c>
      <c r="H245" s="9" t="n">
        <v>0</v>
      </c>
      <c r="I245" s="8" t="n">
        <v>0</v>
      </c>
      <c r="J245" s="9" t="n">
        <v>0</v>
      </c>
      <c r="K245" s="11" t="n">
        <v>215</v>
      </c>
      <c r="L245" s="11" t="s">
        <v>658</v>
      </c>
    </row>
    <row r="246" s="1" customFormat="true" ht="14.25" hidden="false" customHeight="false" outlineLevel="0" collapsed="false">
      <c r="A246" s="11" t="s">
        <v>745</v>
      </c>
      <c r="B246" s="6" t="s">
        <v>746</v>
      </c>
      <c r="C246" s="11" t="s">
        <v>15</v>
      </c>
      <c r="D246" s="11" t="s">
        <v>16</v>
      </c>
      <c r="E246" s="11" t="s">
        <v>17</v>
      </c>
      <c r="F246" s="10" t="s">
        <v>18</v>
      </c>
      <c r="G246" s="10" t="s">
        <v>747</v>
      </c>
      <c r="H246" s="9" t="n">
        <v>0</v>
      </c>
      <c r="I246" s="8" t="n">
        <v>0</v>
      </c>
      <c r="J246" s="9" t="n">
        <v>0</v>
      </c>
      <c r="K246" s="11" t="n">
        <v>215</v>
      </c>
      <c r="L246" s="11" t="s">
        <v>658</v>
      </c>
    </row>
    <row r="247" s="1" customFormat="true" ht="14.25" hidden="false" customHeight="false" outlineLevel="0" collapsed="false">
      <c r="A247" s="11" t="s">
        <v>748</v>
      </c>
      <c r="B247" s="6" t="s">
        <v>749</v>
      </c>
      <c r="C247" s="11" t="s">
        <v>25</v>
      </c>
      <c r="D247" s="11" t="s">
        <v>16</v>
      </c>
      <c r="E247" s="11" t="s">
        <v>17</v>
      </c>
      <c r="F247" s="10" t="s">
        <v>18</v>
      </c>
      <c r="G247" s="10" t="s">
        <v>750</v>
      </c>
      <c r="H247" s="9" t="n">
        <v>0</v>
      </c>
      <c r="I247" s="8" t="n">
        <v>0</v>
      </c>
      <c r="J247" s="9" t="n">
        <v>0</v>
      </c>
      <c r="K247" s="11" t="n">
        <v>215</v>
      </c>
      <c r="L247" s="11" t="s">
        <v>658</v>
      </c>
    </row>
    <row r="248" s="1" customFormat="true" ht="14.25" hidden="false" customHeight="false" outlineLevel="0" collapsed="false">
      <c r="A248" s="11" t="s">
        <v>751</v>
      </c>
      <c r="B248" s="6" t="s">
        <v>752</v>
      </c>
      <c r="C248" s="11" t="s">
        <v>15</v>
      </c>
      <c r="D248" s="11" t="s">
        <v>16</v>
      </c>
      <c r="E248" s="11" t="s">
        <v>17</v>
      </c>
      <c r="F248" s="10" t="s">
        <v>18</v>
      </c>
      <c r="G248" s="10" t="s">
        <v>753</v>
      </c>
      <c r="H248" s="9" t="n">
        <v>0</v>
      </c>
      <c r="I248" s="8" t="n">
        <v>0</v>
      </c>
      <c r="J248" s="9" t="n">
        <v>0</v>
      </c>
      <c r="K248" s="11" t="n">
        <v>215</v>
      </c>
      <c r="L248" s="11" t="s">
        <v>658</v>
      </c>
    </row>
    <row r="249" s="1" customFormat="true" ht="14.25" hidden="false" customHeight="false" outlineLevel="0" collapsed="false">
      <c r="A249" s="11" t="s">
        <v>754</v>
      </c>
      <c r="B249" s="6" t="s">
        <v>755</v>
      </c>
      <c r="C249" s="11" t="s">
        <v>15</v>
      </c>
      <c r="D249" s="11" t="s">
        <v>16</v>
      </c>
      <c r="E249" s="11" t="s">
        <v>17</v>
      </c>
      <c r="F249" s="10" t="s">
        <v>18</v>
      </c>
      <c r="G249" s="10" t="s">
        <v>756</v>
      </c>
      <c r="H249" s="9" t="n">
        <v>0</v>
      </c>
      <c r="I249" s="8" t="n">
        <v>0</v>
      </c>
      <c r="J249" s="9" t="n">
        <v>0</v>
      </c>
      <c r="K249" s="11" t="n">
        <v>215</v>
      </c>
      <c r="L249" s="11" t="s">
        <v>658</v>
      </c>
    </row>
    <row r="250" s="1" customFormat="true" ht="14.25" hidden="false" customHeight="false" outlineLevel="0" collapsed="false">
      <c r="A250" s="11" t="s">
        <v>757</v>
      </c>
      <c r="B250" s="6" t="s">
        <v>758</v>
      </c>
      <c r="C250" s="11" t="s">
        <v>25</v>
      </c>
      <c r="D250" s="11" t="s">
        <v>16</v>
      </c>
      <c r="E250" s="11" t="s">
        <v>17</v>
      </c>
      <c r="F250" s="10" t="s">
        <v>18</v>
      </c>
      <c r="G250" s="10" t="s">
        <v>759</v>
      </c>
      <c r="H250" s="9" t="n">
        <v>0</v>
      </c>
      <c r="I250" s="8" t="n">
        <v>0</v>
      </c>
      <c r="J250" s="9" t="n">
        <v>0</v>
      </c>
      <c r="K250" s="11" t="n">
        <v>215</v>
      </c>
      <c r="L250" s="11" t="s">
        <v>658</v>
      </c>
    </row>
    <row r="251" s="1" customFormat="true" ht="14.25" hidden="false" customHeight="false" outlineLevel="0" collapsed="false">
      <c r="A251" s="11" t="s">
        <v>760</v>
      </c>
      <c r="B251" s="6" t="s">
        <v>761</v>
      </c>
      <c r="C251" s="11" t="s">
        <v>25</v>
      </c>
      <c r="D251" s="11" t="s">
        <v>16</v>
      </c>
      <c r="E251" s="11" t="s">
        <v>17</v>
      </c>
      <c r="F251" s="10" t="s">
        <v>18</v>
      </c>
      <c r="G251" s="10" t="s">
        <v>762</v>
      </c>
      <c r="H251" s="9" t="n">
        <v>0</v>
      </c>
      <c r="I251" s="8" t="n">
        <v>0</v>
      </c>
      <c r="J251" s="9" t="n">
        <v>0</v>
      </c>
      <c r="K251" s="11" t="n">
        <v>215</v>
      </c>
      <c r="L251" s="11" t="s">
        <v>658</v>
      </c>
    </row>
    <row r="252" s="1" customFormat="true" ht="14.25" hidden="false" customHeight="false" outlineLevel="0" collapsed="false">
      <c r="A252" s="11" t="s">
        <v>763</v>
      </c>
      <c r="B252" s="6" t="s">
        <v>764</v>
      </c>
      <c r="C252" s="11" t="s">
        <v>25</v>
      </c>
      <c r="D252" s="11" t="s">
        <v>16</v>
      </c>
      <c r="E252" s="11" t="s">
        <v>17</v>
      </c>
      <c r="F252" s="10" t="s">
        <v>18</v>
      </c>
      <c r="G252" s="10" t="s">
        <v>765</v>
      </c>
      <c r="H252" s="9" t="n">
        <v>0</v>
      </c>
      <c r="I252" s="8" t="n">
        <v>0</v>
      </c>
      <c r="J252" s="9" t="n">
        <v>0</v>
      </c>
      <c r="K252" s="11" t="n">
        <v>215</v>
      </c>
      <c r="L252" s="11" t="s">
        <v>658</v>
      </c>
    </row>
    <row r="253" s="1" customFormat="true" ht="14.25" hidden="false" customHeight="false" outlineLevel="0" collapsed="false">
      <c r="A253" s="11" t="s">
        <v>766</v>
      </c>
      <c r="B253" s="6" t="s">
        <v>767</v>
      </c>
      <c r="C253" s="11" t="s">
        <v>15</v>
      </c>
      <c r="D253" s="11" t="s">
        <v>16</v>
      </c>
      <c r="E253" s="11" t="s">
        <v>17</v>
      </c>
      <c r="F253" s="10" t="s">
        <v>18</v>
      </c>
      <c r="G253" s="10" t="s">
        <v>768</v>
      </c>
      <c r="H253" s="9" t="n">
        <v>0</v>
      </c>
      <c r="I253" s="8" t="n">
        <v>0</v>
      </c>
      <c r="J253" s="9" t="n">
        <v>0</v>
      </c>
      <c r="K253" s="11" t="n">
        <v>215</v>
      </c>
      <c r="L253" s="11" t="s">
        <v>658</v>
      </c>
    </row>
    <row r="254" s="1" customFormat="true" ht="14.25" hidden="false" customHeight="false" outlineLevel="0" collapsed="false">
      <c r="A254" s="11" t="s">
        <v>769</v>
      </c>
      <c r="B254" s="6" t="s">
        <v>770</v>
      </c>
      <c r="C254" s="11" t="s">
        <v>25</v>
      </c>
      <c r="D254" s="11" t="s">
        <v>16</v>
      </c>
      <c r="E254" s="11" t="s">
        <v>17</v>
      </c>
      <c r="F254" s="10" t="s">
        <v>18</v>
      </c>
      <c r="G254" s="10" t="s">
        <v>771</v>
      </c>
      <c r="H254" s="9" t="n">
        <v>0</v>
      </c>
      <c r="I254" s="8" t="n">
        <v>0</v>
      </c>
      <c r="J254" s="9" t="n">
        <v>0</v>
      </c>
      <c r="K254" s="11" t="n">
        <v>215</v>
      </c>
      <c r="L254" s="11" t="s">
        <v>658</v>
      </c>
    </row>
    <row r="255" s="1" customFormat="true" ht="14.25" hidden="false" customHeight="false" outlineLevel="0" collapsed="false">
      <c r="A255" s="11" t="s">
        <v>772</v>
      </c>
      <c r="B255" s="6" t="s">
        <v>773</v>
      </c>
      <c r="C255" s="11" t="s">
        <v>15</v>
      </c>
      <c r="D255" s="11" t="s">
        <v>16</v>
      </c>
      <c r="E255" s="11" t="s">
        <v>17</v>
      </c>
      <c r="F255" s="10" t="s">
        <v>18</v>
      </c>
      <c r="G255" s="10" t="s">
        <v>774</v>
      </c>
      <c r="H255" s="9" t="n">
        <v>0</v>
      </c>
      <c r="I255" s="8" t="n">
        <v>0</v>
      </c>
      <c r="J255" s="9" t="n">
        <v>0</v>
      </c>
      <c r="K255" s="11" t="n">
        <v>215</v>
      </c>
      <c r="L255" s="11" t="s">
        <v>658</v>
      </c>
    </row>
    <row r="256" s="1" customFormat="true" ht="14.25" hidden="false" customHeight="false" outlineLevel="0" collapsed="false">
      <c r="A256" s="11" t="s">
        <v>775</v>
      </c>
      <c r="B256" s="6" t="s">
        <v>776</v>
      </c>
      <c r="C256" s="11" t="s">
        <v>25</v>
      </c>
      <c r="D256" s="11" t="s">
        <v>16</v>
      </c>
      <c r="E256" s="11" t="s">
        <v>17</v>
      </c>
      <c r="F256" s="10" t="s">
        <v>18</v>
      </c>
      <c r="G256" s="10" t="s">
        <v>777</v>
      </c>
      <c r="H256" s="9" t="n">
        <v>0</v>
      </c>
      <c r="I256" s="8" t="n">
        <v>0</v>
      </c>
      <c r="J256" s="9" t="n">
        <v>0</v>
      </c>
      <c r="K256" s="11" t="n">
        <v>215</v>
      </c>
      <c r="L256" s="11" t="s">
        <v>658</v>
      </c>
    </row>
    <row r="257" s="1" customFormat="true" ht="14.25" hidden="false" customHeight="false" outlineLevel="0" collapsed="false">
      <c r="A257" s="11" t="s">
        <v>778</v>
      </c>
      <c r="B257" s="6" t="s">
        <v>779</v>
      </c>
      <c r="C257" s="11" t="s">
        <v>15</v>
      </c>
      <c r="D257" s="11" t="s">
        <v>16</v>
      </c>
      <c r="E257" s="11" t="s">
        <v>17</v>
      </c>
      <c r="F257" s="10" t="s">
        <v>18</v>
      </c>
      <c r="G257" s="10" t="s">
        <v>780</v>
      </c>
      <c r="H257" s="9" t="n">
        <v>0</v>
      </c>
      <c r="I257" s="8" t="n">
        <v>0</v>
      </c>
      <c r="J257" s="9" t="n">
        <v>0</v>
      </c>
      <c r="K257" s="11" t="n">
        <v>215</v>
      </c>
      <c r="L257" s="11" t="s">
        <v>65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5"/>
    <col collapsed="false" customWidth="true" hidden="false" outlineLevel="0" max="3" min="3" style="1" width="7.15"/>
    <col collapsed="false" customWidth="false" hidden="false" outlineLevel="0" max="4" min="4" style="1" width="8.99"/>
    <col collapsed="false" customWidth="true" hidden="false" outlineLevel="0" max="5" min="5" style="1" width="22.99"/>
    <col collapsed="false" customWidth="true" hidden="false" outlineLevel="0" max="6" min="6" style="1" width="13.16"/>
    <col collapsed="false" customWidth="true" hidden="false" outlineLevel="0" max="7" min="7" style="1" width="15.82"/>
    <col collapsed="false" customWidth="false" hidden="false" outlineLevel="0" max="9" min="8" style="1" width="8.99"/>
    <col collapsed="false" customWidth="true" hidden="false" outlineLevel="0" max="10" min="10" style="1" width="13.4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1" customFormat="true" ht="45" hidden="false" customHeight="true" outlineLevel="0" collapsed="false">
      <c r="A1" s="2" t="s">
        <v>7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4.25" hidden="false" customHeight="false" outlineLevel="0" collapsed="false">
      <c r="A3" s="11" t="s">
        <v>542</v>
      </c>
      <c r="B3" s="10" t="s">
        <v>782</v>
      </c>
      <c r="C3" s="11" t="s">
        <v>15</v>
      </c>
      <c r="D3" s="11" t="s">
        <v>16</v>
      </c>
      <c r="E3" s="11" t="s">
        <v>783</v>
      </c>
      <c r="F3" s="10" t="s">
        <v>784</v>
      </c>
      <c r="G3" s="8" t="s">
        <v>785</v>
      </c>
      <c r="H3" s="9" t="n">
        <v>78.4</v>
      </c>
      <c r="I3" s="11" t="n">
        <v>3</v>
      </c>
      <c r="J3" s="9" t="n">
        <v>81.4</v>
      </c>
      <c r="K3" s="11" t="n">
        <f aca="false">RANK(J3,$J$3:$J$463)</f>
        <v>1</v>
      </c>
      <c r="L3" s="11"/>
    </row>
    <row r="4" s="1" customFormat="true" ht="14.25" hidden="false" customHeight="false" outlineLevel="0" collapsed="false">
      <c r="A4" s="11" t="s">
        <v>786</v>
      </c>
      <c r="B4" s="10" t="s">
        <v>787</v>
      </c>
      <c r="C4" s="11" t="s">
        <v>25</v>
      </c>
      <c r="D4" s="11" t="s">
        <v>16</v>
      </c>
      <c r="E4" s="11" t="s">
        <v>783</v>
      </c>
      <c r="F4" s="10" t="s">
        <v>784</v>
      </c>
      <c r="G4" s="8" t="s">
        <v>788</v>
      </c>
      <c r="H4" s="9" t="n">
        <v>77.4</v>
      </c>
      <c r="I4" s="11" t="n">
        <v>3</v>
      </c>
      <c r="J4" s="9" t="n">
        <v>80.4</v>
      </c>
      <c r="K4" s="11" t="n">
        <f aca="false">RANK(J4,$J$3:$J$463)</f>
        <v>2</v>
      </c>
      <c r="L4" s="11"/>
    </row>
    <row r="5" s="1" customFormat="true" ht="14.25" hidden="false" customHeight="false" outlineLevel="0" collapsed="false">
      <c r="A5" s="11" t="s">
        <v>789</v>
      </c>
      <c r="B5" s="10" t="s">
        <v>790</v>
      </c>
      <c r="C5" s="11" t="s">
        <v>15</v>
      </c>
      <c r="D5" s="11" t="s">
        <v>16</v>
      </c>
      <c r="E5" s="11" t="s">
        <v>783</v>
      </c>
      <c r="F5" s="10" t="s">
        <v>784</v>
      </c>
      <c r="G5" s="8" t="s">
        <v>791</v>
      </c>
      <c r="H5" s="9" t="n">
        <v>80.1</v>
      </c>
      <c r="I5" s="11" t="n">
        <v>0</v>
      </c>
      <c r="J5" s="9" t="n">
        <v>80.1</v>
      </c>
      <c r="K5" s="11" t="n">
        <f aca="false">RANK(J5,$J$3:$J$463)</f>
        <v>3</v>
      </c>
      <c r="L5" s="11"/>
    </row>
    <row r="6" s="1" customFormat="true" ht="14.25" hidden="false" customHeight="false" outlineLevel="0" collapsed="false">
      <c r="A6" s="11" t="s">
        <v>792</v>
      </c>
      <c r="B6" s="10" t="s">
        <v>285</v>
      </c>
      <c r="C6" s="11" t="s">
        <v>15</v>
      </c>
      <c r="D6" s="11" t="s">
        <v>16</v>
      </c>
      <c r="E6" s="11" t="s">
        <v>783</v>
      </c>
      <c r="F6" s="10" t="s">
        <v>784</v>
      </c>
      <c r="G6" s="8" t="s">
        <v>793</v>
      </c>
      <c r="H6" s="9" t="n">
        <v>75.1</v>
      </c>
      <c r="I6" s="11" t="n">
        <v>5</v>
      </c>
      <c r="J6" s="9" t="n">
        <v>80.1</v>
      </c>
      <c r="K6" s="11" t="n">
        <f aca="false">RANK(J6,$J$3:$J$463)</f>
        <v>3</v>
      </c>
      <c r="L6" s="11"/>
    </row>
    <row r="7" s="1" customFormat="true" ht="14.25" hidden="false" customHeight="false" outlineLevel="0" collapsed="false">
      <c r="A7" s="11" t="s">
        <v>794</v>
      </c>
      <c r="B7" s="10" t="s">
        <v>795</v>
      </c>
      <c r="C7" s="11" t="s">
        <v>15</v>
      </c>
      <c r="D7" s="11" t="s">
        <v>16</v>
      </c>
      <c r="E7" s="11" t="s">
        <v>783</v>
      </c>
      <c r="F7" s="10" t="s">
        <v>784</v>
      </c>
      <c r="G7" s="8" t="s">
        <v>796</v>
      </c>
      <c r="H7" s="9" t="n">
        <v>76</v>
      </c>
      <c r="I7" s="11" t="n">
        <v>3</v>
      </c>
      <c r="J7" s="9" t="n">
        <v>79</v>
      </c>
      <c r="K7" s="11" t="n">
        <f aca="false">RANK(J7,$J$3:$J$463)</f>
        <v>5</v>
      </c>
      <c r="L7" s="11"/>
    </row>
    <row r="8" s="1" customFormat="true" ht="14.25" hidden="false" customHeight="false" outlineLevel="0" collapsed="false">
      <c r="A8" s="11" t="s">
        <v>797</v>
      </c>
      <c r="B8" s="10" t="s">
        <v>798</v>
      </c>
      <c r="C8" s="11" t="s">
        <v>15</v>
      </c>
      <c r="D8" s="11" t="s">
        <v>16</v>
      </c>
      <c r="E8" s="11" t="s">
        <v>783</v>
      </c>
      <c r="F8" s="10" t="s">
        <v>784</v>
      </c>
      <c r="G8" s="8" t="s">
        <v>799</v>
      </c>
      <c r="H8" s="9" t="n">
        <v>78.9</v>
      </c>
      <c r="I8" s="11" t="n">
        <v>0</v>
      </c>
      <c r="J8" s="9" t="n">
        <v>78.9</v>
      </c>
      <c r="K8" s="11" t="n">
        <f aca="false">RANK(J8,$J$3:$J$463)</f>
        <v>6</v>
      </c>
      <c r="L8" s="11"/>
    </row>
    <row r="9" s="1" customFormat="true" ht="14.25" hidden="false" customHeight="false" outlineLevel="0" collapsed="false">
      <c r="A9" s="11" t="s">
        <v>800</v>
      </c>
      <c r="B9" s="10" t="s">
        <v>801</v>
      </c>
      <c r="C9" s="11" t="s">
        <v>15</v>
      </c>
      <c r="D9" s="11" t="s">
        <v>16</v>
      </c>
      <c r="E9" s="11" t="s">
        <v>783</v>
      </c>
      <c r="F9" s="10" t="s">
        <v>784</v>
      </c>
      <c r="G9" s="8" t="s">
        <v>802</v>
      </c>
      <c r="H9" s="9" t="n">
        <v>73.6</v>
      </c>
      <c r="I9" s="11" t="n">
        <v>5</v>
      </c>
      <c r="J9" s="9" t="n">
        <v>78.6</v>
      </c>
      <c r="K9" s="11" t="n">
        <f aca="false">RANK(J9,$J$3:$J$463)</f>
        <v>7</v>
      </c>
      <c r="L9" s="11"/>
    </row>
    <row r="10" s="1" customFormat="true" ht="14.25" hidden="false" customHeight="false" outlineLevel="0" collapsed="false">
      <c r="A10" s="11" t="s">
        <v>803</v>
      </c>
      <c r="B10" s="10" t="s">
        <v>804</v>
      </c>
      <c r="C10" s="11" t="s">
        <v>25</v>
      </c>
      <c r="D10" s="11" t="s">
        <v>16</v>
      </c>
      <c r="E10" s="11" t="s">
        <v>783</v>
      </c>
      <c r="F10" s="10" t="s">
        <v>784</v>
      </c>
      <c r="G10" s="8" t="s">
        <v>805</v>
      </c>
      <c r="H10" s="9" t="n">
        <v>78.4</v>
      </c>
      <c r="I10" s="11" t="n">
        <v>0</v>
      </c>
      <c r="J10" s="9" t="n">
        <v>78.4</v>
      </c>
      <c r="K10" s="11" t="n">
        <f aca="false">RANK(J10,$J$3:$J$463)</f>
        <v>8</v>
      </c>
      <c r="L10" s="11"/>
    </row>
    <row r="11" s="1" customFormat="true" ht="14.25" hidden="false" customHeight="false" outlineLevel="0" collapsed="false">
      <c r="A11" s="11" t="s">
        <v>806</v>
      </c>
      <c r="B11" s="10" t="s">
        <v>807</v>
      </c>
      <c r="C11" s="11" t="s">
        <v>15</v>
      </c>
      <c r="D11" s="11" t="s">
        <v>16</v>
      </c>
      <c r="E11" s="11" t="s">
        <v>783</v>
      </c>
      <c r="F11" s="10" t="s">
        <v>784</v>
      </c>
      <c r="G11" s="8" t="s">
        <v>808</v>
      </c>
      <c r="H11" s="9" t="n">
        <v>75.2</v>
      </c>
      <c r="I11" s="11" t="n">
        <v>3</v>
      </c>
      <c r="J11" s="9" t="n">
        <v>78.2</v>
      </c>
      <c r="K11" s="11" t="n">
        <f aca="false">RANK(J11,$J$3:$J$463)</f>
        <v>9</v>
      </c>
      <c r="L11" s="11"/>
    </row>
    <row r="12" s="1" customFormat="true" ht="14.25" hidden="false" customHeight="false" outlineLevel="0" collapsed="false">
      <c r="A12" s="11" t="s">
        <v>809</v>
      </c>
      <c r="B12" s="10" t="s">
        <v>810</v>
      </c>
      <c r="C12" s="11" t="s">
        <v>15</v>
      </c>
      <c r="D12" s="11" t="s">
        <v>16</v>
      </c>
      <c r="E12" s="11" t="s">
        <v>783</v>
      </c>
      <c r="F12" s="10" t="s">
        <v>784</v>
      </c>
      <c r="G12" s="8" t="s">
        <v>811</v>
      </c>
      <c r="H12" s="9" t="n">
        <v>75</v>
      </c>
      <c r="I12" s="11" t="n">
        <v>3</v>
      </c>
      <c r="J12" s="9" t="n">
        <v>78</v>
      </c>
      <c r="K12" s="11" t="n">
        <f aca="false">RANK(J12,$J$3:$J$463)</f>
        <v>10</v>
      </c>
      <c r="L12" s="11"/>
    </row>
    <row r="13" s="1" customFormat="true" ht="14.25" hidden="false" customHeight="false" outlineLevel="0" collapsed="false">
      <c r="A13" s="11" t="s">
        <v>812</v>
      </c>
      <c r="B13" s="10" t="s">
        <v>813</v>
      </c>
      <c r="C13" s="11" t="s">
        <v>25</v>
      </c>
      <c r="D13" s="11" t="s">
        <v>16</v>
      </c>
      <c r="E13" s="11" t="s">
        <v>783</v>
      </c>
      <c r="F13" s="10" t="s">
        <v>784</v>
      </c>
      <c r="G13" s="8" t="s">
        <v>814</v>
      </c>
      <c r="H13" s="9" t="n">
        <v>77.9</v>
      </c>
      <c r="I13" s="11" t="n">
        <v>0</v>
      </c>
      <c r="J13" s="9" t="n">
        <v>77.9</v>
      </c>
      <c r="K13" s="11" t="n">
        <f aca="false">RANK(J13,$J$3:$J$463)</f>
        <v>11</v>
      </c>
      <c r="L13" s="11"/>
    </row>
    <row r="14" s="1" customFormat="true" ht="14.25" hidden="false" customHeight="false" outlineLevel="0" collapsed="false">
      <c r="A14" s="11" t="s">
        <v>815</v>
      </c>
      <c r="B14" s="10" t="s">
        <v>816</v>
      </c>
      <c r="C14" s="11" t="s">
        <v>25</v>
      </c>
      <c r="D14" s="11" t="s">
        <v>16</v>
      </c>
      <c r="E14" s="11" t="s">
        <v>783</v>
      </c>
      <c r="F14" s="10" t="s">
        <v>784</v>
      </c>
      <c r="G14" s="8" t="s">
        <v>817</v>
      </c>
      <c r="H14" s="9" t="n">
        <v>77.4</v>
      </c>
      <c r="I14" s="11" t="n">
        <v>0</v>
      </c>
      <c r="J14" s="9" t="n">
        <v>77.4</v>
      </c>
      <c r="K14" s="11" t="n">
        <f aca="false">RANK(J14,$J$3:$J$463)</f>
        <v>12</v>
      </c>
      <c r="L14" s="11"/>
    </row>
    <row r="15" s="1" customFormat="true" ht="14.25" hidden="false" customHeight="false" outlineLevel="0" collapsed="false">
      <c r="A15" s="11" t="s">
        <v>818</v>
      </c>
      <c r="B15" s="10" t="s">
        <v>819</v>
      </c>
      <c r="C15" s="11" t="s">
        <v>25</v>
      </c>
      <c r="D15" s="11" t="s">
        <v>16</v>
      </c>
      <c r="E15" s="11" t="s">
        <v>783</v>
      </c>
      <c r="F15" s="10" t="s">
        <v>784</v>
      </c>
      <c r="G15" s="8" t="s">
        <v>820</v>
      </c>
      <c r="H15" s="9" t="n">
        <v>77.3</v>
      </c>
      <c r="I15" s="11" t="n">
        <v>0</v>
      </c>
      <c r="J15" s="9" t="n">
        <v>77.3</v>
      </c>
      <c r="K15" s="11" t="n">
        <f aca="false">RANK(J15,$J$3:$J$463)</f>
        <v>13</v>
      </c>
      <c r="L15" s="11"/>
    </row>
    <row r="16" s="1" customFormat="true" ht="14.25" hidden="false" customHeight="false" outlineLevel="0" collapsed="false">
      <c r="A16" s="11" t="s">
        <v>821</v>
      </c>
      <c r="B16" s="10" t="s">
        <v>822</v>
      </c>
      <c r="C16" s="11" t="s">
        <v>15</v>
      </c>
      <c r="D16" s="11" t="s">
        <v>16</v>
      </c>
      <c r="E16" s="11" t="s">
        <v>783</v>
      </c>
      <c r="F16" s="10" t="s">
        <v>784</v>
      </c>
      <c r="G16" s="8" t="s">
        <v>823</v>
      </c>
      <c r="H16" s="9" t="n">
        <v>74</v>
      </c>
      <c r="I16" s="11" t="n">
        <v>3</v>
      </c>
      <c r="J16" s="9" t="n">
        <v>77</v>
      </c>
      <c r="K16" s="11" t="n">
        <f aca="false">RANK(J16,$J$3:$J$463)</f>
        <v>14</v>
      </c>
      <c r="L16" s="11"/>
    </row>
    <row r="17" s="1" customFormat="true" ht="14.25" hidden="false" customHeight="false" outlineLevel="0" collapsed="false">
      <c r="A17" s="11" t="s">
        <v>824</v>
      </c>
      <c r="B17" s="10" t="s">
        <v>825</v>
      </c>
      <c r="C17" s="11" t="s">
        <v>15</v>
      </c>
      <c r="D17" s="11" t="s">
        <v>16</v>
      </c>
      <c r="E17" s="11" t="s">
        <v>783</v>
      </c>
      <c r="F17" s="10" t="s">
        <v>784</v>
      </c>
      <c r="G17" s="8" t="s">
        <v>826</v>
      </c>
      <c r="H17" s="9" t="n">
        <v>73.8</v>
      </c>
      <c r="I17" s="11" t="n">
        <v>3</v>
      </c>
      <c r="J17" s="9" t="n">
        <v>76.8</v>
      </c>
      <c r="K17" s="11" t="n">
        <f aca="false">RANK(J17,$J$3:$J$463)</f>
        <v>15</v>
      </c>
      <c r="L17" s="11"/>
    </row>
    <row r="18" s="1" customFormat="true" ht="14.25" hidden="false" customHeight="false" outlineLevel="0" collapsed="false">
      <c r="A18" s="11" t="s">
        <v>827</v>
      </c>
      <c r="B18" s="10" t="s">
        <v>828</v>
      </c>
      <c r="C18" s="11" t="s">
        <v>25</v>
      </c>
      <c r="D18" s="11" t="s">
        <v>16</v>
      </c>
      <c r="E18" s="11" t="s">
        <v>783</v>
      </c>
      <c r="F18" s="10" t="s">
        <v>784</v>
      </c>
      <c r="G18" s="8" t="s">
        <v>829</v>
      </c>
      <c r="H18" s="9" t="n">
        <v>73.8</v>
      </c>
      <c r="I18" s="11" t="n">
        <v>3</v>
      </c>
      <c r="J18" s="9" t="n">
        <v>76.8</v>
      </c>
      <c r="K18" s="11" t="n">
        <f aca="false">RANK(J18,$J$3:$J$463)</f>
        <v>15</v>
      </c>
      <c r="L18" s="11"/>
    </row>
    <row r="19" s="1" customFormat="true" ht="14.25" hidden="false" customHeight="false" outlineLevel="0" collapsed="false">
      <c r="A19" s="11" t="s">
        <v>830</v>
      </c>
      <c r="B19" s="10" t="s">
        <v>831</v>
      </c>
      <c r="C19" s="11" t="s">
        <v>15</v>
      </c>
      <c r="D19" s="11" t="s">
        <v>16</v>
      </c>
      <c r="E19" s="11" t="s">
        <v>783</v>
      </c>
      <c r="F19" s="10" t="s">
        <v>784</v>
      </c>
      <c r="G19" s="8" t="s">
        <v>832</v>
      </c>
      <c r="H19" s="9" t="n">
        <v>73.2</v>
      </c>
      <c r="I19" s="11" t="n">
        <v>3</v>
      </c>
      <c r="J19" s="9" t="n">
        <v>76.2</v>
      </c>
      <c r="K19" s="11" t="n">
        <f aca="false">RANK(J19,$J$3:$J$463)</f>
        <v>17</v>
      </c>
      <c r="L19" s="11"/>
    </row>
    <row r="20" s="1" customFormat="true" ht="14.25" hidden="false" customHeight="false" outlineLevel="0" collapsed="false">
      <c r="A20" s="11" t="s">
        <v>833</v>
      </c>
      <c r="B20" s="10" t="s">
        <v>834</v>
      </c>
      <c r="C20" s="11" t="s">
        <v>15</v>
      </c>
      <c r="D20" s="11" t="s">
        <v>16</v>
      </c>
      <c r="E20" s="11" t="s">
        <v>783</v>
      </c>
      <c r="F20" s="10" t="s">
        <v>784</v>
      </c>
      <c r="G20" s="8" t="s">
        <v>835</v>
      </c>
      <c r="H20" s="9" t="n">
        <v>72.8</v>
      </c>
      <c r="I20" s="11" t="n">
        <v>3</v>
      </c>
      <c r="J20" s="9" t="n">
        <v>75.8</v>
      </c>
      <c r="K20" s="11" t="n">
        <f aca="false">RANK(J20,$J$3:$J$463)</f>
        <v>18</v>
      </c>
      <c r="L20" s="11"/>
    </row>
    <row r="21" s="1" customFormat="true" ht="14.25" hidden="false" customHeight="false" outlineLevel="0" collapsed="false">
      <c r="A21" s="11" t="s">
        <v>836</v>
      </c>
      <c r="B21" s="10" t="s">
        <v>837</v>
      </c>
      <c r="C21" s="11" t="s">
        <v>15</v>
      </c>
      <c r="D21" s="11" t="s">
        <v>16</v>
      </c>
      <c r="E21" s="11" t="s">
        <v>783</v>
      </c>
      <c r="F21" s="10" t="s">
        <v>784</v>
      </c>
      <c r="G21" s="8" t="s">
        <v>838</v>
      </c>
      <c r="H21" s="9" t="n">
        <v>75.4</v>
      </c>
      <c r="I21" s="11" t="n">
        <v>0</v>
      </c>
      <c r="J21" s="9" t="n">
        <v>75.4</v>
      </c>
      <c r="K21" s="11" t="n">
        <f aca="false">RANK(J21,$J$3:$J$463)</f>
        <v>19</v>
      </c>
      <c r="L21" s="11"/>
    </row>
    <row r="22" s="1" customFormat="true" ht="14.25" hidden="false" customHeight="false" outlineLevel="0" collapsed="false">
      <c r="A22" s="11" t="s">
        <v>839</v>
      </c>
      <c r="B22" s="10" t="s">
        <v>840</v>
      </c>
      <c r="C22" s="11" t="s">
        <v>15</v>
      </c>
      <c r="D22" s="11" t="s">
        <v>16</v>
      </c>
      <c r="E22" s="11" t="s">
        <v>783</v>
      </c>
      <c r="F22" s="10" t="s">
        <v>784</v>
      </c>
      <c r="G22" s="8" t="s">
        <v>841</v>
      </c>
      <c r="H22" s="9" t="n">
        <v>75.4</v>
      </c>
      <c r="I22" s="11" t="n">
        <v>0</v>
      </c>
      <c r="J22" s="9" t="n">
        <v>75.4</v>
      </c>
      <c r="K22" s="11" t="n">
        <f aca="false">RANK(J22,$J$3:$J$463)</f>
        <v>19</v>
      </c>
      <c r="L22" s="11"/>
    </row>
    <row r="23" s="1" customFormat="true" ht="14.25" hidden="false" customHeight="false" outlineLevel="0" collapsed="false">
      <c r="A23" s="11" t="s">
        <v>842</v>
      </c>
      <c r="B23" s="10" t="s">
        <v>843</v>
      </c>
      <c r="C23" s="11" t="s">
        <v>15</v>
      </c>
      <c r="D23" s="11" t="s">
        <v>16</v>
      </c>
      <c r="E23" s="11" t="s">
        <v>783</v>
      </c>
      <c r="F23" s="10" t="s">
        <v>784</v>
      </c>
      <c r="G23" s="8" t="s">
        <v>844</v>
      </c>
      <c r="H23" s="9" t="n">
        <v>72.4</v>
      </c>
      <c r="I23" s="11" t="n">
        <v>3</v>
      </c>
      <c r="J23" s="9" t="n">
        <v>75.4</v>
      </c>
      <c r="K23" s="11" t="n">
        <f aca="false">RANK(J23,$J$3:$J$463)</f>
        <v>19</v>
      </c>
      <c r="L23" s="11"/>
    </row>
    <row r="24" s="1" customFormat="true" ht="14.25" hidden="false" customHeight="false" outlineLevel="0" collapsed="false">
      <c r="A24" s="11" t="s">
        <v>845</v>
      </c>
      <c r="B24" s="10" t="s">
        <v>846</v>
      </c>
      <c r="C24" s="11" t="s">
        <v>15</v>
      </c>
      <c r="D24" s="11" t="s">
        <v>16</v>
      </c>
      <c r="E24" s="11" t="s">
        <v>783</v>
      </c>
      <c r="F24" s="10" t="s">
        <v>784</v>
      </c>
      <c r="G24" s="8" t="s">
        <v>847</v>
      </c>
      <c r="H24" s="9" t="n">
        <v>70.4</v>
      </c>
      <c r="I24" s="11" t="n">
        <v>5</v>
      </c>
      <c r="J24" s="9" t="n">
        <v>75.4</v>
      </c>
      <c r="K24" s="11" t="n">
        <f aca="false">RANK(J24,$J$3:$J$463)</f>
        <v>19</v>
      </c>
      <c r="L24" s="11"/>
    </row>
    <row r="25" s="1" customFormat="true" ht="14.25" hidden="false" customHeight="false" outlineLevel="0" collapsed="false">
      <c r="A25" s="11" t="s">
        <v>848</v>
      </c>
      <c r="B25" s="10" t="s">
        <v>849</v>
      </c>
      <c r="C25" s="11" t="s">
        <v>15</v>
      </c>
      <c r="D25" s="11" t="s">
        <v>16</v>
      </c>
      <c r="E25" s="11" t="s">
        <v>783</v>
      </c>
      <c r="F25" s="10" t="s">
        <v>784</v>
      </c>
      <c r="G25" s="8" t="s">
        <v>850</v>
      </c>
      <c r="H25" s="9" t="n">
        <v>72.1</v>
      </c>
      <c r="I25" s="11" t="n">
        <v>3</v>
      </c>
      <c r="J25" s="9" t="n">
        <v>75.1</v>
      </c>
      <c r="K25" s="11" t="n">
        <f aca="false">RANK(J25,$J$3:$J$463)</f>
        <v>23</v>
      </c>
      <c r="L25" s="11"/>
    </row>
    <row r="26" s="1" customFormat="true" ht="14.25" hidden="false" customHeight="false" outlineLevel="0" collapsed="false">
      <c r="A26" s="11" t="s">
        <v>192</v>
      </c>
      <c r="B26" s="10" t="s">
        <v>851</v>
      </c>
      <c r="C26" s="11" t="s">
        <v>15</v>
      </c>
      <c r="D26" s="11" t="s">
        <v>16</v>
      </c>
      <c r="E26" s="11" t="s">
        <v>783</v>
      </c>
      <c r="F26" s="10" t="s">
        <v>784</v>
      </c>
      <c r="G26" s="8" t="s">
        <v>852</v>
      </c>
      <c r="H26" s="9" t="n">
        <v>72.1</v>
      </c>
      <c r="I26" s="11" t="n">
        <v>3</v>
      </c>
      <c r="J26" s="9" t="n">
        <v>75.1</v>
      </c>
      <c r="K26" s="11" t="n">
        <f aca="false">RANK(J26,$J$3:$J$463)</f>
        <v>23</v>
      </c>
      <c r="L26" s="11"/>
    </row>
    <row r="27" s="1" customFormat="true" ht="14.25" hidden="false" customHeight="false" outlineLevel="0" collapsed="false">
      <c r="A27" s="11" t="s">
        <v>853</v>
      </c>
      <c r="B27" s="10" t="s">
        <v>854</v>
      </c>
      <c r="C27" s="11" t="s">
        <v>15</v>
      </c>
      <c r="D27" s="11" t="s">
        <v>16</v>
      </c>
      <c r="E27" s="11" t="s">
        <v>783</v>
      </c>
      <c r="F27" s="10" t="s">
        <v>784</v>
      </c>
      <c r="G27" s="8" t="s">
        <v>855</v>
      </c>
      <c r="H27" s="9" t="n">
        <v>72.1</v>
      </c>
      <c r="I27" s="11" t="n">
        <v>3</v>
      </c>
      <c r="J27" s="9" t="n">
        <v>75.1</v>
      </c>
      <c r="K27" s="11" t="n">
        <f aca="false">RANK(J27,$J$3:$J$463)</f>
        <v>23</v>
      </c>
      <c r="L27" s="11"/>
    </row>
    <row r="28" s="1" customFormat="true" ht="14.25" hidden="false" customHeight="false" outlineLevel="0" collapsed="false">
      <c r="A28" s="11" t="s">
        <v>81</v>
      </c>
      <c r="B28" s="10" t="s">
        <v>856</v>
      </c>
      <c r="C28" s="11" t="s">
        <v>25</v>
      </c>
      <c r="D28" s="11" t="s">
        <v>16</v>
      </c>
      <c r="E28" s="11" t="s">
        <v>783</v>
      </c>
      <c r="F28" s="10" t="s">
        <v>784</v>
      </c>
      <c r="G28" s="8" t="s">
        <v>857</v>
      </c>
      <c r="H28" s="9" t="n">
        <v>75</v>
      </c>
      <c r="I28" s="11" t="n">
        <v>0</v>
      </c>
      <c r="J28" s="9" t="n">
        <v>75</v>
      </c>
      <c r="K28" s="11" t="n">
        <f aca="false">RANK(J28,$J$3:$J$463)</f>
        <v>26</v>
      </c>
      <c r="L28" s="11"/>
    </row>
    <row r="29" s="1" customFormat="true" ht="14.25" hidden="false" customHeight="false" outlineLevel="0" collapsed="false">
      <c r="A29" s="11" t="s">
        <v>858</v>
      </c>
      <c r="B29" s="10" t="s">
        <v>859</v>
      </c>
      <c r="C29" s="11" t="s">
        <v>15</v>
      </c>
      <c r="D29" s="11" t="s">
        <v>16</v>
      </c>
      <c r="E29" s="11" t="s">
        <v>783</v>
      </c>
      <c r="F29" s="10" t="s">
        <v>784</v>
      </c>
      <c r="G29" s="8" t="s">
        <v>860</v>
      </c>
      <c r="H29" s="9" t="n">
        <v>75</v>
      </c>
      <c r="I29" s="11" t="n">
        <v>0</v>
      </c>
      <c r="J29" s="9" t="n">
        <v>75</v>
      </c>
      <c r="K29" s="11" t="n">
        <f aca="false">RANK(J29,$J$3:$J$463)</f>
        <v>26</v>
      </c>
      <c r="L29" s="11"/>
    </row>
    <row r="30" s="1" customFormat="true" ht="14.25" hidden="false" customHeight="false" outlineLevel="0" collapsed="false">
      <c r="A30" s="11" t="s">
        <v>861</v>
      </c>
      <c r="B30" s="10" t="s">
        <v>112</v>
      </c>
      <c r="C30" s="11" t="s">
        <v>15</v>
      </c>
      <c r="D30" s="11" t="s">
        <v>16</v>
      </c>
      <c r="E30" s="11" t="s">
        <v>783</v>
      </c>
      <c r="F30" s="10" t="s">
        <v>784</v>
      </c>
      <c r="G30" s="8" t="s">
        <v>862</v>
      </c>
      <c r="H30" s="9" t="n">
        <v>74.9</v>
      </c>
      <c r="I30" s="11" t="n">
        <v>0</v>
      </c>
      <c r="J30" s="9" t="n">
        <v>74.9</v>
      </c>
      <c r="K30" s="11" t="n">
        <f aca="false">RANK(J30,$J$3:$J$463)</f>
        <v>28</v>
      </c>
      <c r="L30" s="11"/>
    </row>
    <row r="31" s="1" customFormat="true" ht="14.25" hidden="false" customHeight="false" outlineLevel="0" collapsed="false">
      <c r="A31" s="11" t="s">
        <v>863</v>
      </c>
      <c r="B31" s="10" t="s">
        <v>864</v>
      </c>
      <c r="C31" s="11" t="s">
        <v>15</v>
      </c>
      <c r="D31" s="11" t="s">
        <v>16</v>
      </c>
      <c r="E31" s="11" t="s">
        <v>783</v>
      </c>
      <c r="F31" s="10" t="s">
        <v>784</v>
      </c>
      <c r="G31" s="8" t="s">
        <v>865</v>
      </c>
      <c r="H31" s="9" t="n">
        <v>74.8</v>
      </c>
      <c r="I31" s="11" t="n">
        <v>0</v>
      </c>
      <c r="J31" s="9" t="n">
        <v>74.8</v>
      </c>
      <c r="K31" s="11" t="n">
        <f aca="false">RANK(J31,$J$3:$J$463)</f>
        <v>29</v>
      </c>
      <c r="L31" s="11"/>
    </row>
    <row r="32" s="1" customFormat="true" ht="14.25" hidden="false" customHeight="false" outlineLevel="0" collapsed="false">
      <c r="A32" s="11" t="s">
        <v>866</v>
      </c>
      <c r="B32" s="10" t="s">
        <v>867</v>
      </c>
      <c r="C32" s="11" t="s">
        <v>15</v>
      </c>
      <c r="D32" s="11" t="s">
        <v>16</v>
      </c>
      <c r="E32" s="11" t="s">
        <v>783</v>
      </c>
      <c r="F32" s="10" t="s">
        <v>784</v>
      </c>
      <c r="G32" s="8" t="s">
        <v>868</v>
      </c>
      <c r="H32" s="9" t="n">
        <v>74.6</v>
      </c>
      <c r="I32" s="11" t="n">
        <v>0</v>
      </c>
      <c r="J32" s="9" t="n">
        <v>74.6</v>
      </c>
      <c r="K32" s="11" t="n">
        <f aca="false">RANK(J32,$J$3:$J$463)</f>
        <v>30</v>
      </c>
      <c r="L32" s="11"/>
    </row>
    <row r="33" s="1" customFormat="true" ht="14.25" hidden="false" customHeight="false" outlineLevel="0" collapsed="false">
      <c r="A33" s="11" t="s">
        <v>869</v>
      </c>
      <c r="B33" s="10" t="s">
        <v>870</v>
      </c>
      <c r="C33" s="11" t="s">
        <v>15</v>
      </c>
      <c r="D33" s="11" t="s">
        <v>16</v>
      </c>
      <c r="E33" s="11" t="s">
        <v>783</v>
      </c>
      <c r="F33" s="10" t="s">
        <v>784</v>
      </c>
      <c r="G33" s="8" t="s">
        <v>871</v>
      </c>
      <c r="H33" s="9" t="n">
        <v>74.4</v>
      </c>
      <c r="I33" s="11" t="n">
        <v>0</v>
      </c>
      <c r="J33" s="9" t="n">
        <v>74.4</v>
      </c>
      <c r="K33" s="11" t="n">
        <f aca="false">RANK(J33,$J$3:$J$463)</f>
        <v>31</v>
      </c>
      <c r="L33" s="11"/>
    </row>
    <row r="34" s="1" customFormat="true" ht="14.25" hidden="false" customHeight="false" outlineLevel="0" collapsed="false">
      <c r="A34" s="11" t="s">
        <v>872</v>
      </c>
      <c r="B34" s="10" t="s">
        <v>873</v>
      </c>
      <c r="C34" s="11" t="s">
        <v>15</v>
      </c>
      <c r="D34" s="11" t="s">
        <v>16</v>
      </c>
      <c r="E34" s="11" t="s">
        <v>783</v>
      </c>
      <c r="F34" s="10" t="s">
        <v>784</v>
      </c>
      <c r="G34" s="8" t="s">
        <v>874</v>
      </c>
      <c r="H34" s="9" t="n">
        <v>74.3</v>
      </c>
      <c r="I34" s="11" t="n">
        <v>0</v>
      </c>
      <c r="J34" s="9" t="n">
        <v>74.3</v>
      </c>
      <c r="K34" s="11" t="n">
        <f aca="false">RANK(J34,$J$3:$J$463)</f>
        <v>32</v>
      </c>
      <c r="L34" s="11"/>
    </row>
    <row r="35" s="1" customFormat="true" ht="14.25" hidden="false" customHeight="false" outlineLevel="0" collapsed="false">
      <c r="A35" s="11" t="s">
        <v>875</v>
      </c>
      <c r="B35" s="10" t="s">
        <v>73</v>
      </c>
      <c r="C35" s="11" t="s">
        <v>15</v>
      </c>
      <c r="D35" s="11" t="s">
        <v>16</v>
      </c>
      <c r="E35" s="11" t="s">
        <v>783</v>
      </c>
      <c r="F35" s="10" t="s">
        <v>784</v>
      </c>
      <c r="G35" s="8" t="s">
        <v>876</v>
      </c>
      <c r="H35" s="9" t="n">
        <v>74.3</v>
      </c>
      <c r="I35" s="11" t="n">
        <v>0</v>
      </c>
      <c r="J35" s="9" t="n">
        <v>74.3</v>
      </c>
      <c r="K35" s="11" t="n">
        <f aca="false">RANK(J35,$J$3:$J$463)</f>
        <v>32</v>
      </c>
      <c r="L35" s="11"/>
    </row>
    <row r="36" s="1" customFormat="true" ht="14.25" hidden="false" customHeight="false" outlineLevel="0" collapsed="false">
      <c r="A36" s="11" t="s">
        <v>877</v>
      </c>
      <c r="B36" s="10" t="s">
        <v>878</v>
      </c>
      <c r="C36" s="11" t="s">
        <v>25</v>
      </c>
      <c r="D36" s="11" t="s">
        <v>16</v>
      </c>
      <c r="E36" s="11" t="s">
        <v>783</v>
      </c>
      <c r="F36" s="10" t="s">
        <v>784</v>
      </c>
      <c r="G36" s="8" t="s">
        <v>879</v>
      </c>
      <c r="H36" s="9" t="n">
        <v>71</v>
      </c>
      <c r="I36" s="11" t="n">
        <v>3</v>
      </c>
      <c r="J36" s="9" t="n">
        <v>74</v>
      </c>
      <c r="K36" s="11" t="n">
        <f aca="false">RANK(J36,$J$3:$J$463)</f>
        <v>34</v>
      </c>
      <c r="L36" s="11"/>
    </row>
    <row r="37" s="1" customFormat="true" ht="14.25" hidden="false" customHeight="false" outlineLevel="0" collapsed="false">
      <c r="A37" s="11" t="s">
        <v>880</v>
      </c>
      <c r="B37" s="10" t="s">
        <v>46</v>
      </c>
      <c r="C37" s="11" t="s">
        <v>15</v>
      </c>
      <c r="D37" s="11" t="s">
        <v>16</v>
      </c>
      <c r="E37" s="11" t="s">
        <v>783</v>
      </c>
      <c r="F37" s="10" t="s">
        <v>784</v>
      </c>
      <c r="G37" s="8" t="s">
        <v>881</v>
      </c>
      <c r="H37" s="9" t="n">
        <v>73.9</v>
      </c>
      <c r="I37" s="11" t="n">
        <v>0</v>
      </c>
      <c r="J37" s="9" t="n">
        <v>73.9</v>
      </c>
      <c r="K37" s="11" t="n">
        <f aca="false">RANK(J37,$J$3:$J$463)</f>
        <v>35</v>
      </c>
      <c r="L37" s="11"/>
    </row>
    <row r="38" s="1" customFormat="true" ht="14.25" hidden="false" customHeight="false" outlineLevel="0" collapsed="false">
      <c r="A38" s="11" t="s">
        <v>882</v>
      </c>
      <c r="B38" s="10" t="s">
        <v>883</v>
      </c>
      <c r="C38" s="11" t="s">
        <v>15</v>
      </c>
      <c r="D38" s="11" t="s">
        <v>16</v>
      </c>
      <c r="E38" s="11" t="s">
        <v>783</v>
      </c>
      <c r="F38" s="10" t="s">
        <v>784</v>
      </c>
      <c r="G38" s="8" t="s">
        <v>884</v>
      </c>
      <c r="H38" s="9" t="n">
        <v>73.9</v>
      </c>
      <c r="I38" s="11" t="n">
        <v>0</v>
      </c>
      <c r="J38" s="9" t="n">
        <v>73.9</v>
      </c>
      <c r="K38" s="11" t="n">
        <f aca="false">RANK(J38,$J$3:$J$463)</f>
        <v>35</v>
      </c>
      <c r="L38" s="11"/>
    </row>
    <row r="39" s="1" customFormat="true" ht="14.25" hidden="false" customHeight="false" outlineLevel="0" collapsed="false">
      <c r="A39" s="11" t="s">
        <v>885</v>
      </c>
      <c r="B39" s="10" t="s">
        <v>886</v>
      </c>
      <c r="C39" s="11" t="s">
        <v>25</v>
      </c>
      <c r="D39" s="11" t="s">
        <v>16</v>
      </c>
      <c r="E39" s="11" t="s">
        <v>783</v>
      </c>
      <c r="F39" s="10" t="s">
        <v>784</v>
      </c>
      <c r="G39" s="8" t="s">
        <v>887</v>
      </c>
      <c r="H39" s="9" t="n">
        <v>73.8</v>
      </c>
      <c r="I39" s="11" t="n">
        <v>0</v>
      </c>
      <c r="J39" s="9" t="n">
        <v>73.8</v>
      </c>
      <c r="K39" s="11" t="n">
        <f aca="false">RANK(J39,$J$3:$J$463)</f>
        <v>37</v>
      </c>
      <c r="L39" s="11"/>
    </row>
    <row r="40" s="1" customFormat="true" ht="14.25" hidden="false" customHeight="false" outlineLevel="0" collapsed="false">
      <c r="A40" s="11" t="s">
        <v>888</v>
      </c>
      <c r="B40" s="10" t="s">
        <v>889</v>
      </c>
      <c r="C40" s="11" t="s">
        <v>15</v>
      </c>
      <c r="D40" s="11" t="s">
        <v>16</v>
      </c>
      <c r="E40" s="11" t="s">
        <v>783</v>
      </c>
      <c r="F40" s="10" t="s">
        <v>784</v>
      </c>
      <c r="G40" s="8" t="s">
        <v>890</v>
      </c>
      <c r="H40" s="9" t="n">
        <v>70.6</v>
      </c>
      <c r="I40" s="11" t="n">
        <v>3</v>
      </c>
      <c r="J40" s="9" t="n">
        <v>73.6</v>
      </c>
      <c r="K40" s="11" t="n">
        <f aca="false">RANK(J40,$J$3:$J$463)</f>
        <v>38</v>
      </c>
      <c r="L40" s="11"/>
    </row>
    <row r="41" s="1" customFormat="true" ht="14.25" hidden="false" customHeight="false" outlineLevel="0" collapsed="false">
      <c r="A41" s="11" t="s">
        <v>891</v>
      </c>
      <c r="B41" s="10" t="s">
        <v>124</v>
      </c>
      <c r="C41" s="11" t="s">
        <v>15</v>
      </c>
      <c r="D41" s="11" t="s">
        <v>16</v>
      </c>
      <c r="E41" s="11" t="s">
        <v>783</v>
      </c>
      <c r="F41" s="10" t="s">
        <v>784</v>
      </c>
      <c r="G41" s="8" t="s">
        <v>892</v>
      </c>
      <c r="H41" s="9" t="n">
        <v>73.5</v>
      </c>
      <c r="I41" s="11" t="n">
        <v>0</v>
      </c>
      <c r="J41" s="9" t="n">
        <v>73.5</v>
      </c>
      <c r="K41" s="11" t="n">
        <f aca="false">RANK(J41,$J$3:$J$463)</f>
        <v>39</v>
      </c>
      <c r="L41" s="11"/>
    </row>
    <row r="42" s="1" customFormat="true" ht="14.25" hidden="false" customHeight="false" outlineLevel="0" collapsed="false">
      <c r="A42" s="11" t="s">
        <v>893</v>
      </c>
      <c r="B42" s="10" t="s">
        <v>894</v>
      </c>
      <c r="C42" s="11" t="s">
        <v>15</v>
      </c>
      <c r="D42" s="11" t="s">
        <v>16</v>
      </c>
      <c r="E42" s="11" t="s">
        <v>783</v>
      </c>
      <c r="F42" s="10" t="s">
        <v>784</v>
      </c>
      <c r="G42" s="8" t="s">
        <v>895</v>
      </c>
      <c r="H42" s="9" t="n">
        <v>73.5</v>
      </c>
      <c r="I42" s="11" t="n">
        <v>0</v>
      </c>
      <c r="J42" s="9" t="n">
        <v>73.5</v>
      </c>
      <c r="K42" s="11" t="n">
        <f aca="false">RANK(J42,$J$3:$J$463)</f>
        <v>39</v>
      </c>
      <c r="L42" s="11"/>
    </row>
    <row r="43" s="1" customFormat="true" ht="14.25" hidden="false" customHeight="false" outlineLevel="0" collapsed="false">
      <c r="A43" s="11" t="s">
        <v>896</v>
      </c>
      <c r="B43" s="10" t="s">
        <v>897</v>
      </c>
      <c r="C43" s="11" t="s">
        <v>15</v>
      </c>
      <c r="D43" s="11" t="s">
        <v>16</v>
      </c>
      <c r="E43" s="11" t="s">
        <v>783</v>
      </c>
      <c r="F43" s="10" t="s">
        <v>784</v>
      </c>
      <c r="G43" s="8" t="s">
        <v>898</v>
      </c>
      <c r="H43" s="9" t="n">
        <v>73.3</v>
      </c>
      <c r="I43" s="11" t="n">
        <v>0</v>
      </c>
      <c r="J43" s="9" t="n">
        <v>73.3</v>
      </c>
      <c r="K43" s="11" t="n">
        <f aca="false">RANK(J43,$J$3:$J$463)</f>
        <v>41</v>
      </c>
      <c r="L43" s="11"/>
    </row>
    <row r="44" s="1" customFormat="true" ht="14.25" hidden="false" customHeight="false" outlineLevel="0" collapsed="false">
      <c r="A44" s="11" t="s">
        <v>899</v>
      </c>
      <c r="B44" s="10" t="s">
        <v>900</v>
      </c>
      <c r="C44" s="11" t="s">
        <v>25</v>
      </c>
      <c r="D44" s="11" t="s">
        <v>16</v>
      </c>
      <c r="E44" s="11" t="s">
        <v>783</v>
      </c>
      <c r="F44" s="10" t="s">
        <v>784</v>
      </c>
      <c r="G44" s="8" t="s">
        <v>901</v>
      </c>
      <c r="H44" s="9" t="n">
        <v>73.3</v>
      </c>
      <c r="I44" s="11" t="n">
        <v>0</v>
      </c>
      <c r="J44" s="9" t="n">
        <v>73.3</v>
      </c>
      <c r="K44" s="11" t="n">
        <f aca="false">RANK(J44,$J$3:$J$463)</f>
        <v>41</v>
      </c>
      <c r="L44" s="11"/>
    </row>
    <row r="45" s="1" customFormat="true" ht="14.25" hidden="false" customHeight="false" outlineLevel="0" collapsed="false">
      <c r="A45" s="11" t="s">
        <v>902</v>
      </c>
      <c r="B45" s="10" t="s">
        <v>903</v>
      </c>
      <c r="C45" s="11" t="s">
        <v>15</v>
      </c>
      <c r="D45" s="11" t="s">
        <v>16</v>
      </c>
      <c r="E45" s="11" t="s">
        <v>783</v>
      </c>
      <c r="F45" s="10" t="s">
        <v>784</v>
      </c>
      <c r="G45" s="8" t="s">
        <v>904</v>
      </c>
      <c r="H45" s="9" t="n">
        <v>70.3</v>
      </c>
      <c r="I45" s="11" t="n">
        <v>3</v>
      </c>
      <c r="J45" s="9" t="n">
        <v>73.3</v>
      </c>
      <c r="K45" s="11" t="n">
        <f aca="false">RANK(J45,$J$3:$J$463)</f>
        <v>41</v>
      </c>
      <c r="L45" s="11"/>
    </row>
    <row r="46" s="1" customFormat="true" ht="14.25" hidden="false" customHeight="false" outlineLevel="0" collapsed="false">
      <c r="A46" s="11" t="s">
        <v>905</v>
      </c>
      <c r="B46" s="10" t="s">
        <v>906</v>
      </c>
      <c r="C46" s="11" t="s">
        <v>25</v>
      </c>
      <c r="D46" s="11" t="s">
        <v>16</v>
      </c>
      <c r="E46" s="11" t="s">
        <v>783</v>
      </c>
      <c r="F46" s="10" t="s">
        <v>784</v>
      </c>
      <c r="G46" s="8" t="s">
        <v>907</v>
      </c>
      <c r="H46" s="9" t="n">
        <v>70.3</v>
      </c>
      <c r="I46" s="11" t="n">
        <v>3</v>
      </c>
      <c r="J46" s="9" t="n">
        <v>73.3</v>
      </c>
      <c r="K46" s="11" t="n">
        <f aca="false">RANK(J46,$J$3:$J$463)</f>
        <v>41</v>
      </c>
      <c r="L46" s="11"/>
    </row>
    <row r="47" s="1" customFormat="true" ht="14.25" hidden="false" customHeight="false" outlineLevel="0" collapsed="false">
      <c r="A47" s="11" t="s">
        <v>908</v>
      </c>
      <c r="B47" s="10" t="s">
        <v>909</v>
      </c>
      <c r="C47" s="11" t="s">
        <v>15</v>
      </c>
      <c r="D47" s="11" t="s">
        <v>16</v>
      </c>
      <c r="E47" s="11" t="s">
        <v>783</v>
      </c>
      <c r="F47" s="10" t="s">
        <v>784</v>
      </c>
      <c r="G47" s="8" t="s">
        <v>910</v>
      </c>
      <c r="H47" s="9" t="n">
        <v>72.6</v>
      </c>
      <c r="I47" s="11" t="n">
        <v>0</v>
      </c>
      <c r="J47" s="9" t="n">
        <v>72.6</v>
      </c>
      <c r="K47" s="11" t="n">
        <f aca="false">RANK(J47,$J$3:$J$463)</f>
        <v>45</v>
      </c>
      <c r="L47" s="11"/>
    </row>
    <row r="48" s="1" customFormat="true" ht="14.25" hidden="false" customHeight="false" outlineLevel="0" collapsed="false">
      <c r="A48" s="11" t="s">
        <v>911</v>
      </c>
      <c r="B48" s="10" t="s">
        <v>912</v>
      </c>
      <c r="C48" s="11" t="s">
        <v>25</v>
      </c>
      <c r="D48" s="11" t="s">
        <v>16</v>
      </c>
      <c r="E48" s="11" t="s">
        <v>783</v>
      </c>
      <c r="F48" s="10" t="s">
        <v>784</v>
      </c>
      <c r="G48" s="8" t="s">
        <v>913</v>
      </c>
      <c r="H48" s="9" t="n">
        <v>72.5</v>
      </c>
      <c r="I48" s="11" t="n">
        <v>0</v>
      </c>
      <c r="J48" s="9" t="n">
        <v>72.5</v>
      </c>
      <c r="K48" s="11" t="n">
        <f aca="false">RANK(J48,$J$3:$J$463)</f>
        <v>46</v>
      </c>
      <c r="L48" s="11"/>
    </row>
    <row r="49" s="1" customFormat="true" ht="14.25" hidden="false" customHeight="false" outlineLevel="0" collapsed="false">
      <c r="A49" s="11" t="s">
        <v>914</v>
      </c>
      <c r="B49" s="10" t="s">
        <v>915</v>
      </c>
      <c r="C49" s="11" t="s">
        <v>15</v>
      </c>
      <c r="D49" s="11" t="s">
        <v>16</v>
      </c>
      <c r="E49" s="11" t="s">
        <v>783</v>
      </c>
      <c r="F49" s="10" t="s">
        <v>784</v>
      </c>
      <c r="G49" s="8" t="s">
        <v>916</v>
      </c>
      <c r="H49" s="9" t="n">
        <v>72.5</v>
      </c>
      <c r="I49" s="11" t="n">
        <v>0</v>
      </c>
      <c r="J49" s="9" t="n">
        <v>72.5</v>
      </c>
      <c r="K49" s="11" t="n">
        <f aca="false">RANK(J49,$J$3:$J$463)</f>
        <v>46</v>
      </c>
      <c r="L49" s="11"/>
    </row>
    <row r="50" s="1" customFormat="true" ht="14.25" hidden="false" customHeight="false" outlineLevel="0" collapsed="false">
      <c r="A50" s="11" t="s">
        <v>917</v>
      </c>
      <c r="B50" s="10" t="s">
        <v>918</v>
      </c>
      <c r="C50" s="11" t="s">
        <v>25</v>
      </c>
      <c r="D50" s="11" t="s">
        <v>16</v>
      </c>
      <c r="E50" s="11" t="s">
        <v>783</v>
      </c>
      <c r="F50" s="10" t="s">
        <v>784</v>
      </c>
      <c r="G50" s="8" t="s">
        <v>919</v>
      </c>
      <c r="H50" s="9" t="n">
        <v>72.5</v>
      </c>
      <c r="I50" s="11" t="n">
        <v>0</v>
      </c>
      <c r="J50" s="9" t="n">
        <v>72.5</v>
      </c>
      <c r="K50" s="11" t="n">
        <f aca="false">RANK(J50,$J$3:$J$463)</f>
        <v>46</v>
      </c>
      <c r="L50" s="11"/>
    </row>
    <row r="51" s="1" customFormat="true" ht="14.25" hidden="false" customHeight="false" outlineLevel="0" collapsed="false">
      <c r="A51" s="11" t="s">
        <v>920</v>
      </c>
      <c r="B51" s="10" t="s">
        <v>921</v>
      </c>
      <c r="C51" s="11" t="s">
        <v>25</v>
      </c>
      <c r="D51" s="11" t="s">
        <v>16</v>
      </c>
      <c r="E51" s="11" t="s">
        <v>783</v>
      </c>
      <c r="F51" s="10" t="s">
        <v>784</v>
      </c>
      <c r="G51" s="8" t="s">
        <v>922</v>
      </c>
      <c r="H51" s="9" t="n">
        <v>72.5</v>
      </c>
      <c r="I51" s="11" t="n">
        <v>0</v>
      </c>
      <c r="J51" s="9" t="n">
        <v>72.5</v>
      </c>
      <c r="K51" s="11" t="n">
        <f aca="false">RANK(J51,$J$3:$J$463)</f>
        <v>46</v>
      </c>
      <c r="L51" s="11"/>
    </row>
    <row r="52" s="1" customFormat="true" ht="14.25" hidden="false" customHeight="false" outlineLevel="0" collapsed="false">
      <c r="A52" s="11" t="s">
        <v>923</v>
      </c>
      <c r="B52" s="10" t="s">
        <v>924</v>
      </c>
      <c r="C52" s="11" t="s">
        <v>25</v>
      </c>
      <c r="D52" s="11" t="s">
        <v>16</v>
      </c>
      <c r="E52" s="11" t="s">
        <v>783</v>
      </c>
      <c r="F52" s="10" t="s">
        <v>784</v>
      </c>
      <c r="G52" s="8" t="s">
        <v>925</v>
      </c>
      <c r="H52" s="9" t="n">
        <v>69.5</v>
      </c>
      <c r="I52" s="11" t="n">
        <v>3</v>
      </c>
      <c r="J52" s="9" t="n">
        <v>72.5</v>
      </c>
      <c r="K52" s="11" t="n">
        <f aca="false">RANK(J52,$J$3:$J$463)</f>
        <v>46</v>
      </c>
      <c r="L52" s="11"/>
    </row>
    <row r="53" s="1" customFormat="true" ht="14.25" hidden="false" customHeight="false" outlineLevel="0" collapsed="false">
      <c r="A53" s="11" t="s">
        <v>926</v>
      </c>
      <c r="B53" s="10" t="s">
        <v>883</v>
      </c>
      <c r="C53" s="11" t="s">
        <v>15</v>
      </c>
      <c r="D53" s="11" t="s">
        <v>16</v>
      </c>
      <c r="E53" s="11" t="s">
        <v>783</v>
      </c>
      <c r="F53" s="10" t="s">
        <v>784</v>
      </c>
      <c r="G53" s="8" t="s">
        <v>927</v>
      </c>
      <c r="H53" s="9" t="n">
        <v>72.4</v>
      </c>
      <c r="I53" s="11" t="n">
        <v>0</v>
      </c>
      <c r="J53" s="9" t="n">
        <v>72.4</v>
      </c>
      <c r="K53" s="11" t="n">
        <f aca="false">RANK(J53,$J$3:$J$463)</f>
        <v>51</v>
      </c>
      <c r="L53" s="11"/>
    </row>
    <row r="54" s="1" customFormat="true" ht="14.25" hidden="false" customHeight="false" outlineLevel="0" collapsed="false">
      <c r="A54" s="11" t="s">
        <v>928</v>
      </c>
      <c r="B54" s="10" t="s">
        <v>929</v>
      </c>
      <c r="C54" s="11" t="s">
        <v>15</v>
      </c>
      <c r="D54" s="11" t="s">
        <v>16</v>
      </c>
      <c r="E54" s="11" t="s">
        <v>783</v>
      </c>
      <c r="F54" s="10" t="s">
        <v>784</v>
      </c>
      <c r="G54" s="8" t="s">
        <v>930</v>
      </c>
      <c r="H54" s="9" t="n">
        <v>72.4</v>
      </c>
      <c r="I54" s="11" t="n">
        <v>0</v>
      </c>
      <c r="J54" s="9" t="n">
        <v>72.4</v>
      </c>
      <c r="K54" s="11" t="n">
        <f aca="false">RANK(J54,$J$3:$J$463)</f>
        <v>51</v>
      </c>
      <c r="L54" s="11"/>
    </row>
    <row r="55" s="1" customFormat="true" ht="14.25" hidden="false" customHeight="false" outlineLevel="0" collapsed="false">
      <c r="A55" s="11" t="s">
        <v>931</v>
      </c>
      <c r="B55" s="10" t="s">
        <v>932</v>
      </c>
      <c r="C55" s="11" t="s">
        <v>15</v>
      </c>
      <c r="D55" s="11" t="s">
        <v>16</v>
      </c>
      <c r="E55" s="11" t="s">
        <v>783</v>
      </c>
      <c r="F55" s="10" t="s">
        <v>784</v>
      </c>
      <c r="G55" s="8" t="s">
        <v>933</v>
      </c>
      <c r="H55" s="9" t="n">
        <v>72.4</v>
      </c>
      <c r="I55" s="11" t="n">
        <v>0</v>
      </c>
      <c r="J55" s="9" t="n">
        <v>72.4</v>
      </c>
      <c r="K55" s="11" t="n">
        <f aca="false">RANK(J55,$J$3:$J$463)</f>
        <v>51</v>
      </c>
      <c r="L55" s="11"/>
    </row>
    <row r="56" s="1" customFormat="true" ht="14.25" hidden="false" customHeight="false" outlineLevel="0" collapsed="false">
      <c r="A56" s="11" t="s">
        <v>934</v>
      </c>
      <c r="B56" s="10" t="s">
        <v>935</v>
      </c>
      <c r="C56" s="11" t="s">
        <v>15</v>
      </c>
      <c r="D56" s="11" t="s">
        <v>16</v>
      </c>
      <c r="E56" s="11" t="s">
        <v>783</v>
      </c>
      <c r="F56" s="10" t="s">
        <v>784</v>
      </c>
      <c r="G56" s="8" t="s">
        <v>936</v>
      </c>
      <c r="H56" s="9" t="n">
        <v>69.2</v>
      </c>
      <c r="I56" s="11" t="n">
        <v>3</v>
      </c>
      <c r="J56" s="9" t="n">
        <v>72.2</v>
      </c>
      <c r="K56" s="11" t="n">
        <f aca="false">RANK(J56,$J$3:$J$463)</f>
        <v>54</v>
      </c>
      <c r="L56" s="11"/>
    </row>
    <row r="57" s="1" customFormat="true" ht="14.25" hidden="false" customHeight="false" outlineLevel="0" collapsed="false">
      <c r="A57" s="11" t="s">
        <v>937</v>
      </c>
      <c r="B57" s="10" t="s">
        <v>938</v>
      </c>
      <c r="C57" s="11" t="s">
        <v>15</v>
      </c>
      <c r="D57" s="11" t="s">
        <v>16</v>
      </c>
      <c r="E57" s="11" t="s">
        <v>783</v>
      </c>
      <c r="F57" s="10" t="s">
        <v>784</v>
      </c>
      <c r="G57" s="8" t="s">
        <v>939</v>
      </c>
      <c r="H57" s="9" t="n">
        <v>72.1</v>
      </c>
      <c r="I57" s="11" t="n">
        <v>0</v>
      </c>
      <c r="J57" s="9" t="n">
        <v>72.1</v>
      </c>
      <c r="K57" s="11" t="n">
        <f aca="false">RANK(J57,$J$3:$J$463)</f>
        <v>55</v>
      </c>
      <c r="L57" s="11"/>
    </row>
    <row r="58" s="1" customFormat="true" ht="14.25" hidden="false" customHeight="false" outlineLevel="0" collapsed="false">
      <c r="A58" s="11" t="s">
        <v>940</v>
      </c>
      <c r="B58" s="10" t="s">
        <v>483</v>
      </c>
      <c r="C58" s="11" t="s">
        <v>15</v>
      </c>
      <c r="D58" s="11" t="s">
        <v>16</v>
      </c>
      <c r="E58" s="11" t="s">
        <v>783</v>
      </c>
      <c r="F58" s="10" t="s">
        <v>784</v>
      </c>
      <c r="G58" s="8" t="s">
        <v>941</v>
      </c>
      <c r="H58" s="9" t="n">
        <v>69.1</v>
      </c>
      <c r="I58" s="11" t="n">
        <v>3</v>
      </c>
      <c r="J58" s="9" t="n">
        <v>72.1</v>
      </c>
      <c r="K58" s="11" t="n">
        <f aca="false">RANK(J58,$J$3:$J$463)</f>
        <v>55</v>
      </c>
      <c r="L58" s="11"/>
    </row>
    <row r="59" s="1" customFormat="true" ht="14.25" hidden="false" customHeight="false" outlineLevel="0" collapsed="false">
      <c r="A59" s="11" t="s">
        <v>942</v>
      </c>
      <c r="B59" s="10" t="s">
        <v>943</v>
      </c>
      <c r="C59" s="11" t="s">
        <v>15</v>
      </c>
      <c r="D59" s="11" t="s">
        <v>16</v>
      </c>
      <c r="E59" s="11" t="s">
        <v>783</v>
      </c>
      <c r="F59" s="10" t="s">
        <v>784</v>
      </c>
      <c r="G59" s="8" t="s">
        <v>944</v>
      </c>
      <c r="H59" s="9" t="n">
        <v>72</v>
      </c>
      <c r="I59" s="11" t="n">
        <v>0</v>
      </c>
      <c r="J59" s="9" t="n">
        <v>72</v>
      </c>
      <c r="K59" s="11" t="n">
        <f aca="false">RANK(J59,$J$3:$J$463)</f>
        <v>57</v>
      </c>
      <c r="L59" s="11"/>
    </row>
    <row r="60" s="1" customFormat="true" ht="14.25" hidden="false" customHeight="false" outlineLevel="0" collapsed="false">
      <c r="A60" s="11" t="s">
        <v>945</v>
      </c>
      <c r="B60" s="10" t="s">
        <v>946</v>
      </c>
      <c r="C60" s="11" t="s">
        <v>25</v>
      </c>
      <c r="D60" s="11" t="s">
        <v>16</v>
      </c>
      <c r="E60" s="11" t="s">
        <v>783</v>
      </c>
      <c r="F60" s="10" t="s">
        <v>784</v>
      </c>
      <c r="G60" s="8" t="s">
        <v>947</v>
      </c>
      <c r="H60" s="9" t="n">
        <v>72</v>
      </c>
      <c r="I60" s="11" t="n">
        <v>0</v>
      </c>
      <c r="J60" s="9" t="n">
        <v>72</v>
      </c>
      <c r="K60" s="11" t="n">
        <f aca="false">RANK(J60,$J$3:$J$463)</f>
        <v>57</v>
      </c>
      <c r="L60" s="11"/>
    </row>
    <row r="61" s="1" customFormat="true" ht="14.25" hidden="false" customHeight="false" outlineLevel="0" collapsed="false">
      <c r="A61" s="11" t="s">
        <v>948</v>
      </c>
      <c r="B61" s="10" t="s">
        <v>949</v>
      </c>
      <c r="C61" s="11" t="s">
        <v>25</v>
      </c>
      <c r="D61" s="11" t="s">
        <v>16</v>
      </c>
      <c r="E61" s="11" t="s">
        <v>783</v>
      </c>
      <c r="F61" s="10" t="s">
        <v>784</v>
      </c>
      <c r="G61" s="8" t="s">
        <v>950</v>
      </c>
      <c r="H61" s="9" t="n">
        <v>69</v>
      </c>
      <c r="I61" s="11" t="n">
        <v>3</v>
      </c>
      <c r="J61" s="9" t="n">
        <v>72</v>
      </c>
      <c r="K61" s="11" t="n">
        <f aca="false">RANK(J61,$J$3:$J$463)</f>
        <v>57</v>
      </c>
      <c r="L61" s="11"/>
    </row>
    <row r="62" s="1" customFormat="true" ht="14.25" hidden="false" customHeight="false" outlineLevel="0" collapsed="false">
      <c r="A62" s="11" t="s">
        <v>951</v>
      </c>
      <c r="B62" s="10" t="s">
        <v>952</v>
      </c>
      <c r="C62" s="11" t="s">
        <v>15</v>
      </c>
      <c r="D62" s="11" t="s">
        <v>16</v>
      </c>
      <c r="E62" s="11" t="s">
        <v>783</v>
      </c>
      <c r="F62" s="10" t="s">
        <v>784</v>
      </c>
      <c r="G62" s="8" t="s">
        <v>953</v>
      </c>
      <c r="H62" s="9" t="n">
        <v>68.8</v>
      </c>
      <c r="I62" s="11" t="n">
        <v>3</v>
      </c>
      <c r="J62" s="9" t="n">
        <v>71.8</v>
      </c>
      <c r="K62" s="11" t="n">
        <f aca="false">RANK(J62,$J$3:$J$463)</f>
        <v>60</v>
      </c>
      <c r="L62" s="11"/>
    </row>
    <row r="63" s="1" customFormat="true" ht="14.25" hidden="false" customHeight="false" outlineLevel="0" collapsed="false">
      <c r="A63" s="11" t="s">
        <v>954</v>
      </c>
      <c r="B63" s="10" t="s">
        <v>955</v>
      </c>
      <c r="C63" s="11" t="s">
        <v>15</v>
      </c>
      <c r="D63" s="11" t="s">
        <v>16</v>
      </c>
      <c r="E63" s="11" t="s">
        <v>783</v>
      </c>
      <c r="F63" s="10" t="s">
        <v>784</v>
      </c>
      <c r="G63" s="8" t="s">
        <v>956</v>
      </c>
      <c r="H63" s="9" t="n">
        <v>71.6</v>
      </c>
      <c r="I63" s="11" t="n">
        <v>0</v>
      </c>
      <c r="J63" s="9" t="n">
        <v>71.6</v>
      </c>
      <c r="K63" s="11" t="n">
        <f aca="false">RANK(J63,$J$3:$J$463)</f>
        <v>61</v>
      </c>
      <c r="L63" s="11"/>
    </row>
    <row r="64" s="1" customFormat="true" ht="14.25" hidden="false" customHeight="false" outlineLevel="0" collapsed="false">
      <c r="A64" s="11" t="s">
        <v>957</v>
      </c>
      <c r="B64" s="10" t="s">
        <v>958</v>
      </c>
      <c r="C64" s="11" t="s">
        <v>25</v>
      </c>
      <c r="D64" s="11" t="s">
        <v>16</v>
      </c>
      <c r="E64" s="11" t="s">
        <v>783</v>
      </c>
      <c r="F64" s="10" t="s">
        <v>784</v>
      </c>
      <c r="G64" s="8" t="s">
        <v>959</v>
      </c>
      <c r="H64" s="9" t="n">
        <v>71.4</v>
      </c>
      <c r="I64" s="11" t="n">
        <v>0</v>
      </c>
      <c r="J64" s="9" t="n">
        <v>71.4</v>
      </c>
      <c r="K64" s="11" t="n">
        <f aca="false">RANK(J64,$J$3:$J$463)</f>
        <v>62</v>
      </c>
      <c r="L64" s="11"/>
    </row>
    <row r="65" s="1" customFormat="true" ht="14.25" hidden="false" customHeight="false" outlineLevel="0" collapsed="false">
      <c r="A65" s="11" t="s">
        <v>960</v>
      </c>
      <c r="B65" s="10" t="s">
        <v>961</v>
      </c>
      <c r="C65" s="11" t="s">
        <v>25</v>
      </c>
      <c r="D65" s="11" t="s">
        <v>16</v>
      </c>
      <c r="E65" s="11" t="s">
        <v>783</v>
      </c>
      <c r="F65" s="10" t="s">
        <v>784</v>
      </c>
      <c r="G65" s="8" t="s">
        <v>962</v>
      </c>
      <c r="H65" s="9" t="n">
        <v>71.4</v>
      </c>
      <c r="I65" s="11" t="n">
        <v>0</v>
      </c>
      <c r="J65" s="9" t="n">
        <v>71.4</v>
      </c>
      <c r="K65" s="11" t="n">
        <f aca="false">RANK(J65,$J$3:$J$463)</f>
        <v>62</v>
      </c>
      <c r="L65" s="11"/>
    </row>
    <row r="66" s="1" customFormat="true" ht="14.25" hidden="false" customHeight="false" outlineLevel="0" collapsed="false">
      <c r="A66" s="11" t="s">
        <v>963</v>
      </c>
      <c r="B66" s="10" t="s">
        <v>964</v>
      </c>
      <c r="C66" s="11" t="s">
        <v>15</v>
      </c>
      <c r="D66" s="11" t="s">
        <v>16</v>
      </c>
      <c r="E66" s="11" t="s">
        <v>783</v>
      </c>
      <c r="F66" s="10" t="s">
        <v>784</v>
      </c>
      <c r="G66" s="8" t="s">
        <v>965</v>
      </c>
      <c r="H66" s="9" t="n">
        <v>71.4</v>
      </c>
      <c r="I66" s="11" t="n">
        <v>0</v>
      </c>
      <c r="J66" s="9" t="n">
        <v>71.4</v>
      </c>
      <c r="K66" s="11" t="n">
        <f aca="false">RANK(J66,$J$3:$J$463)</f>
        <v>62</v>
      </c>
      <c r="L66" s="11"/>
    </row>
    <row r="67" s="1" customFormat="true" ht="14.25" hidden="false" customHeight="false" outlineLevel="0" collapsed="false">
      <c r="A67" s="11" t="s">
        <v>966</v>
      </c>
      <c r="B67" s="10" t="s">
        <v>967</v>
      </c>
      <c r="C67" s="11" t="s">
        <v>25</v>
      </c>
      <c r="D67" s="11" t="s">
        <v>16</v>
      </c>
      <c r="E67" s="11" t="s">
        <v>783</v>
      </c>
      <c r="F67" s="10" t="s">
        <v>784</v>
      </c>
      <c r="G67" s="8" t="s">
        <v>968</v>
      </c>
      <c r="H67" s="9" t="n">
        <v>71.4</v>
      </c>
      <c r="I67" s="11" t="n">
        <v>0</v>
      </c>
      <c r="J67" s="9" t="n">
        <v>71.4</v>
      </c>
      <c r="K67" s="11" t="n">
        <f aca="false">RANK(J67,$J$3:$J$463)</f>
        <v>62</v>
      </c>
      <c r="L67" s="11"/>
    </row>
    <row r="68" s="1" customFormat="true" ht="14.25" hidden="false" customHeight="false" outlineLevel="0" collapsed="false">
      <c r="A68" s="11" t="s">
        <v>969</v>
      </c>
      <c r="B68" s="10" t="s">
        <v>970</v>
      </c>
      <c r="C68" s="11" t="s">
        <v>15</v>
      </c>
      <c r="D68" s="11" t="s">
        <v>16</v>
      </c>
      <c r="E68" s="11" t="s">
        <v>783</v>
      </c>
      <c r="F68" s="10" t="s">
        <v>784</v>
      </c>
      <c r="G68" s="8" t="s">
        <v>971</v>
      </c>
      <c r="H68" s="9" t="n">
        <v>71.3</v>
      </c>
      <c r="I68" s="11" t="n">
        <v>0</v>
      </c>
      <c r="J68" s="9" t="n">
        <v>71.3</v>
      </c>
      <c r="K68" s="11" t="n">
        <f aca="false">RANK(J68,$J$3:$J$463)</f>
        <v>66</v>
      </c>
      <c r="L68" s="11"/>
    </row>
    <row r="69" s="1" customFormat="true" ht="14.25" hidden="false" customHeight="false" outlineLevel="0" collapsed="false">
      <c r="A69" s="11" t="s">
        <v>972</v>
      </c>
      <c r="B69" s="10" t="s">
        <v>973</v>
      </c>
      <c r="C69" s="11" t="s">
        <v>15</v>
      </c>
      <c r="D69" s="11" t="s">
        <v>16</v>
      </c>
      <c r="E69" s="11" t="s">
        <v>783</v>
      </c>
      <c r="F69" s="10" t="s">
        <v>784</v>
      </c>
      <c r="G69" s="8" t="s">
        <v>974</v>
      </c>
      <c r="H69" s="9" t="n">
        <v>71.3</v>
      </c>
      <c r="I69" s="11" t="n">
        <v>0</v>
      </c>
      <c r="J69" s="9" t="n">
        <v>71.3</v>
      </c>
      <c r="K69" s="11" t="n">
        <f aca="false">RANK(J69,$J$3:$J$463)</f>
        <v>66</v>
      </c>
      <c r="L69" s="11"/>
    </row>
    <row r="70" s="1" customFormat="true" ht="14.25" hidden="false" customHeight="false" outlineLevel="0" collapsed="false">
      <c r="A70" s="11" t="s">
        <v>975</v>
      </c>
      <c r="B70" s="10" t="s">
        <v>856</v>
      </c>
      <c r="C70" s="11" t="s">
        <v>25</v>
      </c>
      <c r="D70" s="11" t="s">
        <v>16</v>
      </c>
      <c r="E70" s="11" t="s">
        <v>783</v>
      </c>
      <c r="F70" s="10" t="s">
        <v>784</v>
      </c>
      <c r="G70" s="8" t="s">
        <v>976</v>
      </c>
      <c r="H70" s="9" t="n">
        <v>68.3</v>
      </c>
      <c r="I70" s="11" t="n">
        <v>3</v>
      </c>
      <c r="J70" s="9" t="n">
        <v>71.3</v>
      </c>
      <c r="K70" s="11" t="n">
        <f aca="false">RANK(J70,$J$3:$J$463)</f>
        <v>66</v>
      </c>
      <c r="L70" s="11"/>
    </row>
    <row r="71" s="1" customFormat="true" ht="14.25" hidden="false" customHeight="false" outlineLevel="0" collapsed="false">
      <c r="A71" s="11" t="s">
        <v>977</v>
      </c>
      <c r="B71" s="10" t="s">
        <v>961</v>
      </c>
      <c r="C71" s="11" t="s">
        <v>25</v>
      </c>
      <c r="D71" s="11" t="s">
        <v>16</v>
      </c>
      <c r="E71" s="11" t="s">
        <v>783</v>
      </c>
      <c r="F71" s="10" t="s">
        <v>784</v>
      </c>
      <c r="G71" s="8" t="s">
        <v>978</v>
      </c>
      <c r="H71" s="9" t="n">
        <v>68.3</v>
      </c>
      <c r="I71" s="11" t="n">
        <v>3</v>
      </c>
      <c r="J71" s="9" t="n">
        <v>71.3</v>
      </c>
      <c r="K71" s="11" t="n">
        <f aca="false">RANK(J71,$J$3:$J$463)</f>
        <v>66</v>
      </c>
      <c r="L71" s="11"/>
    </row>
    <row r="72" s="1" customFormat="true" ht="14.25" hidden="false" customHeight="false" outlineLevel="0" collapsed="false">
      <c r="A72" s="11" t="s">
        <v>979</v>
      </c>
      <c r="B72" s="10" t="s">
        <v>980</v>
      </c>
      <c r="C72" s="11" t="s">
        <v>25</v>
      </c>
      <c r="D72" s="11" t="s">
        <v>16</v>
      </c>
      <c r="E72" s="11" t="s">
        <v>783</v>
      </c>
      <c r="F72" s="10" t="s">
        <v>784</v>
      </c>
      <c r="G72" s="8" t="s">
        <v>981</v>
      </c>
      <c r="H72" s="9" t="n">
        <v>71.2</v>
      </c>
      <c r="I72" s="11" t="n">
        <v>0</v>
      </c>
      <c r="J72" s="9" t="n">
        <v>71.2</v>
      </c>
      <c r="K72" s="11" t="n">
        <f aca="false">RANK(J72,$J$3:$J$463)</f>
        <v>70</v>
      </c>
      <c r="L72" s="11"/>
    </row>
    <row r="73" s="1" customFormat="true" ht="14.25" hidden="false" customHeight="false" outlineLevel="0" collapsed="false">
      <c r="A73" s="11" t="s">
        <v>982</v>
      </c>
      <c r="B73" s="10" t="s">
        <v>983</v>
      </c>
      <c r="C73" s="11" t="s">
        <v>15</v>
      </c>
      <c r="D73" s="11" t="s">
        <v>16</v>
      </c>
      <c r="E73" s="11" t="s">
        <v>783</v>
      </c>
      <c r="F73" s="10" t="s">
        <v>784</v>
      </c>
      <c r="G73" s="8" t="s">
        <v>984</v>
      </c>
      <c r="H73" s="9" t="n">
        <v>71.2</v>
      </c>
      <c r="I73" s="11" t="n">
        <v>0</v>
      </c>
      <c r="J73" s="9" t="n">
        <v>71.2</v>
      </c>
      <c r="K73" s="11" t="n">
        <f aca="false">RANK(J73,$J$3:$J$463)</f>
        <v>70</v>
      </c>
      <c r="L73" s="11"/>
    </row>
    <row r="74" s="1" customFormat="true" ht="14.25" hidden="false" customHeight="false" outlineLevel="0" collapsed="false">
      <c r="A74" s="11" t="s">
        <v>192</v>
      </c>
      <c r="B74" s="10" t="s">
        <v>985</v>
      </c>
      <c r="C74" s="11" t="s">
        <v>15</v>
      </c>
      <c r="D74" s="11" t="s">
        <v>16</v>
      </c>
      <c r="E74" s="11" t="s">
        <v>783</v>
      </c>
      <c r="F74" s="10" t="s">
        <v>784</v>
      </c>
      <c r="G74" s="8" t="s">
        <v>986</v>
      </c>
      <c r="H74" s="9" t="n">
        <v>71.2</v>
      </c>
      <c r="I74" s="11" t="n">
        <v>0</v>
      </c>
      <c r="J74" s="9" t="n">
        <v>71.2</v>
      </c>
      <c r="K74" s="11" t="n">
        <f aca="false">RANK(J74,$J$3:$J$463)</f>
        <v>70</v>
      </c>
      <c r="L74" s="11"/>
    </row>
    <row r="75" s="1" customFormat="true" ht="14.25" hidden="false" customHeight="false" outlineLevel="0" collapsed="false">
      <c r="A75" s="11" t="s">
        <v>987</v>
      </c>
      <c r="B75" s="10" t="s">
        <v>988</v>
      </c>
      <c r="C75" s="11" t="s">
        <v>15</v>
      </c>
      <c r="D75" s="11" t="s">
        <v>16</v>
      </c>
      <c r="E75" s="11" t="s">
        <v>783</v>
      </c>
      <c r="F75" s="10" t="s">
        <v>784</v>
      </c>
      <c r="G75" s="8" t="s">
        <v>989</v>
      </c>
      <c r="H75" s="9" t="n">
        <v>71.2</v>
      </c>
      <c r="I75" s="11" t="n">
        <v>0</v>
      </c>
      <c r="J75" s="9" t="n">
        <v>71.2</v>
      </c>
      <c r="K75" s="11" t="n">
        <f aca="false">RANK(J75,$J$3:$J$463)</f>
        <v>70</v>
      </c>
      <c r="L75" s="11"/>
    </row>
    <row r="76" s="1" customFormat="true" ht="14.25" hidden="false" customHeight="false" outlineLevel="0" collapsed="false">
      <c r="A76" s="11" t="s">
        <v>990</v>
      </c>
      <c r="B76" s="10" t="s">
        <v>991</v>
      </c>
      <c r="C76" s="11" t="s">
        <v>15</v>
      </c>
      <c r="D76" s="11" t="s">
        <v>16</v>
      </c>
      <c r="E76" s="11" t="s">
        <v>783</v>
      </c>
      <c r="F76" s="10" t="s">
        <v>784</v>
      </c>
      <c r="G76" s="8" t="s">
        <v>992</v>
      </c>
      <c r="H76" s="9" t="n">
        <v>71.1</v>
      </c>
      <c r="I76" s="11" t="n">
        <v>0</v>
      </c>
      <c r="J76" s="9" t="n">
        <v>71.1</v>
      </c>
      <c r="K76" s="11" t="n">
        <f aca="false">RANK(J76,$J$3:$J$463)</f>
        <v>74</v>
      </c>
      <c r="L76" s="11"/>
    </row>
    <row r="77" s="1" customFormat="true" ht="14.25" hidden="false" customHeight="false" outlineLevel="0" collapsed="false">
      <c r="A77" s="11" t="s">
        <v>993</v>
      </c>
      <c r="B77" s="10" t="s">
        <v>994</v>
      </c>
      <c r="C77" s="11" t="s">
        <v>25</v>
      </c>
      <c r="D77" s="11" t="s">
        <v>16</v>
      </c>
      <c r="E77" s="11" t="s">
        <v>783</v>
      </c>
      <c r="F77" s="10" t="s">
        <v>784</v>
      </c>
      <c r="G77" s="8" t="s">
        <v>995</v>
      </c>
      <c r="H77" s="9" t="n">
        <v>71.1</v>
      </c>
      <c r="I77" s="11" t="n">
        <v>0</v>
      </c>
      <c r="J77" s="9" t="n">
        <v>71.1</v>
      </c>
      <c r="K77" s="11" t="n">
        <f aca="false">RANK(J77,$J$3:$J$463)</f>
        <v>74</v>
      </c>
      <c r="L77" s="11"/>
    </row>
    <row r="78" s="1" customFormat="true" ht="14.25" hidden="false" customHeight="false" outlineLevel="0" collapsed="false">
      <c r="A78" s="11" t="s">
        <v>996</v>
      </c>
      <c r="B78" s="10" t="s">
        <v>997</v>
      </c>
      <c r="C78" s="11" t="s">
        <v>25</v>
      </c>
      <c r="D78" s="11" t="s">
        <v>16</v>
      </c>
      <c r="E78" s="11" t="s">
        <v>783</v>
      </c>
      <c r="F78" s="10" t="s">
        <v>784</v>
      </c>
      <c r="G78" s="8" t="s">
        <v>998</v>
      </c>
      <c r="H78" s="9" t="n">
        <v>71</v>
      </c>
      <c r="I78" s="11" t="n">
        <v>0</v>
      </c>
      <c r="J78" s="9" t="n">
        <v>71</v>
      </c>
      <c r="K78" s="11" t="n">
        <f aca="false">RANK(J78,$J$3:$J$463)</f>
        <v>76</v>
      </c>
      <c r="L78" s="11"/>
    </row>
    <row r="79" s="1" customFormat="true" ht="14.25" hidden="false" customHeight="false" outlineLevel="0" collapsed="false">
      <c r="A79" s="11" t="s">
        <v>999</v>
      </c>
      <c r="B79" s="10" t="s">
        <v>1000</v>
      </c>
      <c r="C79" s="11" t="s">
        <v>25</v>
      </c>
      <c r="D79" s="11" t="s">
        <v>16</v>
      </c>
      <c r="E79" s="11" t="s">
        <v>783</v>
      </c>
      <c r="F79" s="10" t="s">
        <v>784</v>
      </c>
      <c r="G79" s="8" t="s">
        <v>1001</v>
      </c>
      <c r="H79" s="9" t="n">
        <v>71</v>
      </c>
      <c r="I79" s="11" t="n">
        <v>0</v>
      </c>
      <c r="J79" s="9" t="n">
        <v>71</v>
      </c>
      <c r="K79" s="11" t="n">
        <f aca="false">RANK(J79,$J$3:$J$463)</f>
        <v>76</v>
      </c>
      <c r="L79" s="11"/>
    </row>
    <row r="80" s="1" customFormat="true" ht="14.25" hidden="false" customHeight="false" outlineLevel="0" collapsed="false">
      <c r="A80" s="11" t="s">
        <v>1002</v>
      </c>
      <c r="B80" s="10" t="s">
        <v>1003</v>
      </c>
      <c r="C80" s="11" t="s">
        <v>25</v>
      </c>
      <c r="D80" s="11" t="s">
        <v>16</v>
      </c>
      <c r="E80" s="11" t="s">
        <v>783</v>
      </c>
      <c r="F80" s="10" t="s">
        <v>784</v>
      </c>
      <c r="G80" s="8" t="s">
        <v>1004</v>
      </c>
      <c r="H80" s="9" t="n">
        <v>68</v>
      </c>
      <c r="I80" s="11" t="n">
        <v>3</v>
      </c>
      <c r="J80" s="9" t="n">
        <v>71</v>
      </c>
      <c r="K80" s="11" t="n">
        <f aca="false">RANK(J80,$J$3:$J$463)</f>
        <v>76</v>
      </c>
      <c r="L80" s="11"/>
    </row>
    <row r="81" s="1" customFormat="true" ht="14.25" hidden="false" customHeight="false" outlineLevel="0" collapsed="false">
      <c r="A81" s="11" t="s">
        <v>1005</v>
      </c>
      <c r="B81" s="10" t="s">
        <v>576</v>
      </c>
      <c r="C81" s="11" t="s">
        <v>25</v>
      </c>
      <c r="D81" s="11" t="s">
        <v>16</v>
      </c>
      <c r="E81" s="11" t="s">
        <v>783</v>
      </c>
      <c r="F81" s="10" t="s">
        <v>784</v>
      </c>
      <c r="G81" s="8" t="s">
        <v>1006</v>
      </c>
      <c r="H81" s="9" t="n">
        <v>70.9</v>
      </c>
      <c r="I81" s="11" t="n">
        <v>0</v>
      </c>
      <c r="J81" s="9" t="n">
        <v>70.9</v>
      </c>
      <c r="K81" s="11" t="n">
        <f aca="false">RANK(J81,$J$3:$J$463)</f>
        <v>79</v>
      </c>
      <c r="L81" s="11"/>
    </row>
    <row r="82" s="1" customFormat="true" ht="14.25" hidden="false" customHeight="false" outlineLevel="0" collapsed="false">
      <c r="A82" s="11" t="s">
        <v>1007</v>
      </c>
      <c r="B82" s="10" t="s">
        <v>154</v>
      </c>
      <c r="C82" s="11" t="s">
        <v>15</v>
      </c>
      <c r="D82" s="11" t="s">
        <v>16</v>
      </c>
      <c r="E82" s="11" t="s">
        <v>783</v>
      </c>
      <c r="F82" s="10" t="s">
        <v>784</v>
      </c>
      <c r="G82" s="8" t="s">
        <v>1008</v>
      </c>
      <c r="H82" s="9" t="n">
        <v>70.9</v>
      </c>
      <c r="I82" s="11" t="n">
        <v>0</v>
      </c>
      <c r="J82" s="9" t="n">
        <v>70.9</v>
      </c>
      <c r="K82" s="11" t="n">
        <f aca="false">RANK(J82,$J$3:$J$463)</f>
        <v>79</v>
      </c>
      <c r="L82" s="11"/>
    </row>
    <row r="83" s="1" customFormat="true" ht="14.25" hidden="false" customHeight="false" outlineLevel="0" collapsed="false">
      <c r="A83" s="11" t="s">
        <v>1009</v>
      </c>
      <c r="B83" s="10" t="s">
        <v>1010</v>
      </c>
      <c r="C83" s="11" t="s">
        <v>15</v>
      </c>
      <c r="D83" s="11" t="s">
        <v>16</v>
      </c>
      <c r="E83" s="11" t="s">
        <v>783</v>
      </c>
      <c r="F83" s="10" t="s">
        <v>784</v>
      </c>
      <c r="G83" s="8" t="s">
        <v>1011</v>
      </c>
      <c r="H83" s="9" t="n">
        <v>70.8</v>
      </c>
      <c r="I83" s="11" t="n">
        <v>0</v>
      </c>
      <c r="J83" s="9" t="n">
        <v>70.8</v>
      </c>
      <c r="K83" s="11" t="n">
        <f aca="false">RANK(J83,$J$3:$J$463)</f>
        <v>81</v>
      </c>
      <c r="L83" s="11"/>
    </row>
    <row r="84" s="1" customFormat="true" ht="14.25" hidden="false" customHeight="false" outlineLevel="0" collapsed="false">
      <c r="A84" s="11" t="s">
        <v>1012</v>
      </c>
      <c r="B84" s="10" t="s">
        <v>1013</v>
      </c>
      <c r="C84" s="11" t="s">
        <v>25</v>
      </c>
      <c r="D84" s="11" t="s">
        <v>16</v>
      </c>
      <c r="E84" s="11" t="s">
        <v>783</v>
      </c>
      <c r="F84" s="10" t="s">
        <v>784</v>
      </c>
      <c r="G84" s="8" t="s">
        <v>1014</v>
      </c>
      <c r="H84" s="9" t="n">
        <v>70.8</v>
      </c>
      <c r="I84" s="11" t="n">
        <v>0</v>
      </c>
      <c r="J84" s="9" t="n">
        <v>70.8</v>
      </c>
      <c r="K84" s="11" t="n">
        <f aca="false">RANK(J84,$J$3:$J$463)</f>
        <v>81</v>
      </c>
      <c r="L84" s="11"/>
    </row>
    <row r="85" s="1" customFormat="true" ht="14.25" hidden="false" customHeight="false" outlineLevel="0" collapsed="false">
      <c r="A85" s="11" t="s">
        <v>1015</v>
      </c>
      <c r="B85" s="10" t="s">
        <v>1016</v>
      </c>
      <c r="C85" s="11" t="s">
        <v>15</v>
      </c>
      <c r="D85" s="11" t="s">
        <v>16</v>
      </c>
      <c r="E85" s="11" t="s">
        <v>783</v>
      </c>
      <c r="F85" s="10" t="s">
        <v>784</v>
      </c>
      <c r="G85" s="8" t="s">
        <v>1017</v>
      </c>
      <c r="H85" s="9" t="n">
        <v>70.7</v>
      </c>
      <c r="I85" s="11" t="n">
        <v>0</v>
      </c>
      <c r="J85" s="9" t="n">
        <v>70.7</v>
      </c>
      <c r="K85" s="11" t="n">
        <f aca="false">RANK(J85,$J$3:$J$463)</f>
        <v>83</v>
      </c>
      <c r="L85" s="11"/>
    </row>
    <row r="86" s="1" customFormat="true" ht="14.25" hidden="false" customHeight="false" outlineLevel="0" collapsed="false">
      <c r="A86" s="11" t="s">
        <v>1018</v>
      </c>
      <c r="B86" s="10" t="s">
        <v>1019</v>
      </c>
      <c r="C86" s="11" t="s">
        <v>25</v>
      </c>
      <c r="D86" s="11" t="s">
        <v>16</v>
      </c>
      <c r="E86" s="11" t="s">
        <v>783</v>
      </c>
      <c r="F86" s="10" t="s">
        <v>784</v>
      </c>
      <c r="G86" s="8" t="s">
        <v>1020</v>
      </c>
      <c r="H86" s="9" t="n">
        <v>70.7</v>
      </c>
      <c r="I86" s="11" t="n">
        <v>0</v>
      </c>
      <c r="J86" s="9" t="n">
        <v>70.7</v>
      </c>
      <c r="K86" s="11" t="n">
        <f aca="false">RANK(J86,$J$3:$J$463)</f>
        <v>83</v>
      </c>
      <c r="L86" s="11"/>
    </row>
    <row r="87" s="1" customFormat="true" ht="14.25" hidden="false" customHeight="false" outlineLevel="0" collapsed="false">
      <c r="A87" s="11" t="s">
        <v>1021</v>
      </c>
      <c r="B87" s="10" t="s">
        <v>1022</v>
      </c>
      <c r="C87" s="11" t="s">
        <v>15</v>
      </c>
      <c r="D87" s="11" t="s">
        <v>16</v>
      </c>
      <c r="E87" s="11" t="s">
        <v>783</v>
      </c>
      <c r="F87" s="10" t="s">
        <v>784</v>
      </c>
      <c r="G87" s="8" t="s">
        <v>1023</v>
      </c>
      <c r="H87" s="9" t="n">
        <v>70.7</v>
      </c>
      <c r="I87" s="11" t="n">
        <v>0</v>
      </c>
      <c r="J87" s="9" t="n">
        <v>70.7</v>
      </c>
      <c r="K87" s="11" t="n">
        <f aca="false">RANK(J87,$J$3:$J$463)</f>
        <v>83</v>
      </c>
      <c r="L87" s="11"/>
    </row>
    <row r="88" s="1" customFormat="true" ht="14.25" hidden="false" customHeight="false" outlineLevel="0" collapsed="false">
      <c r="A88" s="11" t="s">
        <v>1024</v>
      </c>
      <c r="B88" s="10" t="s">
        <v>1025</v>
      </c>
      <c r="C88" s="11" t="s">
        <v>15</v>
      </c>
      <c r="D88" s="11" t="s">
        <v>16</v>
      </c>
      <c r="E88" s="11" t="s">
        <v>783</v>
      </c>
      <c r="F88" s="10" t="s">
        <v>784</v>
      </c>
      <c r="G88" s="8" t="s">
        <v>1026</v>
      </c>
      <c r="H88" s="9" t="n">
        <v>70.7</v>
      </c>
      <c r="I88" s="11" t="n">
        <v>0</v>
      </c>
      <c r="J88" s="9" t="n">
        <v>70.7</v>
      </c>
      <c r="K88" s="11" t="n">
        <f aca="false">RANK(J88,$J$3:$J$463)</f>
        <v>83</v>
      </c>
      <c r="L88" s="11"/>
    </row>
    <row r="89" s="1" customFormat="true" ht="14.25" hidden="false" customHeight="false" outlineLevel="0" collapsed="false">
      <c r="A89" s="11" t="s">
        <v>1027</v>
      </c>
      <c r="B89" s="10" t="s">
        <v>1028</v>
      </c>
      <c r="C89" s="11" t="s">
        <v>25</v>
      </c>
      <c r="D89" s="11" t="s">
        <v>16</v>
      </c>
      <c r="E89" s="11" t="s">
        <v>783</v>
      </c>
      <c r="F89" s="10" t="s">
        <v>784</v>
      </c>
      <c r="G89" s="8" t="s">
        <v>1029</v>
      </c>
      <c r="H89" s="9" t="n">
        <v>70.6</v>
      </c>
      <c r="I89" s="11" t="n">
        <v>0</v>
      </c>
      <c r="J89" s="9" t="n">
        <v>70.6</v>
      </c>
      <c r="K89" s="11" t="n">
        <f aca="false">RANK(J89,$J$3:$J$463)</f>
        <v>87</v>
      </c>
      <c r="L89" s="11"/>
    </row>
    <row r="90" s="1" customFormat="true" ht="14.25" hidden="false" customHeight="false" outlineLevel="0" collapsed="false">
      <c r="A90" s="11" t="s">
        <v>1030</v>
      </c>
      <c r="B90" s="10" t="s">
        <v>1031</v>
      </c>
      <c r="C90" s="11" t="s">
        <v>15</v>
      </c>
      <c r="D90" s="11" t="s">
        <v>16</v>
      </c>
      <c r="E90" s="11" t="s">
        <v>783</v>
      </c>
      <c r="F90" s="10" t="s">
        <v>784</v>
      </c>
      <c r="G90" s="8" t="s">
        <v>1032</v>
      </c>
      <c r="H90" s="9" t="n">
        <v>70.6</v>
      </c>
      <c r="I90" s="11" t="n">
        <v>0</v>
      </c>
      <c r="J90" s="9" t="n">
        <v>70.6</v>
      </c>
      <c r="K90" s="11" t="n">
        <f aca="false">RANK(J90,$J$3:$J$463)</f>
        <v>87</v>
      </c>
      <c r="L90" s="11"/>
    </row>
    <row r="91" s="1" customFormat="true" ht="14.25" hidden="false" customHeight="false" outlineLevel="0" collapsed="false">
      <c r="A91" s="11" t="s">
        <v>1033</v>
      </c>
      <c r="B91" s="10" t="s">
        <v>1034</v>
      </c>
      <c r="C91" s="11" t="s">
        <v>25</v>
      </c>
      <c r="D91" s="11" t="s">
        <v>16</v>
      </c>
      <c r="E91" s="11" t="s">
        <v>783</v>
      </c>
      <c r="F91" s="10" t="s">
        <v>784</v>
      </c>
      <c r="G91" s="8" t="s">
        <v>1035</v>
      </c>
      <c r="H91" s="9" t="n">
        <v>70.5</v>
      </c>
      <c r="I91" s="11" t="n">
        <v>0</v>
      </c>
      <c r="J91" s="9" t="n">
        <v>70.5</v>
      </c>
      <c r="K91" s="11" t="n">
        <f aca="false">RANK(J91,$J$3:$J$463)</f>
        <v>89</v>
      </c>
      <c r="L91" s="11"/>
    </row>
    <row r="92" s="1" customFormat="true" ht="14.25" hidden="false" customHeight="false" outlineLevel="0" collapsed="false">
      <c r="A92" s="11" t="s">
        <v>1036</v>
      </c>
      <c r="B92" s="10" t="s">
        <v>1037</v>
      </c>
      <c r="C92" s="11" t="s">
        <v>25</v>
      </c>
      <c r="D92" s="11" t="s">
        <v>16</v>
      </c>
      <c r="E92" s="11" t="s">
        <v>783</v>
      </c>
      <c r="F92" s="10" t="s">
        <v>784</v>
      </c>
      <c r="G92" s="8" t="s">
        <v>1038</v>
      </c>
      <c r="H92" s="9" t="n">
        <v>70.5</v>
      </c>
      <c r="I92" s="11" t="n">
        <v>0</v>
      </c>
      <c r="J92" s="9" t="n">
        <v>70.5</v>
      </c>
      <c r="K92" s="11" t="n">
        <f aca="false">RANK(J92,$J$3:$J$463)</f>
        <v>89</v>
      </c>
      <c r="L92" s="11"/>
    </row>
    <row r="93" s="1" customFormat="true" ht="14.25" hidden="false" customHeight="false" outlineLevel="0" collapsed="false">
      <c r="A93" s="11" t="s">
        <v>1039</v>
      </c>
      <c r="B93" s="10" t="s">
        <v>489</v>
      </c>
      <c r="C93" s="11" t="s">
        <v>15</v>
      </c>
      <c r="D93" s="11" t="s">
        <v>16</v>
      </c>
      <c r="E93" s="11" t="s">
        <v>783</v>
      </c>
      <c r="F93" s="10" t="s">
        <v>784</v>
      </c>
      <c r="G93" s="8" t="s">
        <v>1040</v>
      </c>
      <c r="H93" s="9" t="n">
        <v>70.5</v>
      </c>
      <c r="I93" s="11" t="n">
        <v>0</v>
      </c>
      <c r="J93" s="9" t="n">
        <v>70.5</v>
      </c>
      <c r="K93" s="11" t="n">
        <f aca="false">RANK(J93,$J$3:$J$463)</f>
        <v>89</v>
      </c>
      <c r="L93" s="11"/>
    </row>
    <row r="94" s="1" customFormat="true" ht="14.25" hidden="false" customHeight="false" outlineLevel="0" collapsed="false">
      <c r="A94" s="11" t="s">
        <v>1041</v>
      </c>
      <c r="B94" s="10" t="s">
        <v>1042</v>
      </c>
      <c r="C94" s="11" t="s">
        <v>15</v>
      </c>
      <c r="D94" s="11" t="s">
        <v>16</v>
      </c>
      <c r="E94" s="11" t="s">
        <v>783</v>
      </c>
      <c r="F94" s="10" t="s">
        <v>784</v>
      </c>
      <c r="G94" s="8" t="s">
        <v>1043</v>
      </c>
      <c r="H94" s="9" t="n">
        <v>70.5</v>
      </c>
      <c r="I94" s="11" t="n">
        <v>0</v>
      </c>
      <c r="J94" s="9" t="n">
        <v>70.5</v>
      </c>
      <c r="K94" s="11" t="n">
        <f aca="false">RANK(J94,$J$3:$J$463)</f>
        <v>89</v>
      </c>
      <c r="L94" s="11"/>
    </row>
    <row r="95" s="1" customFormat="true" ht="14.25" hidden="false" customHeight="false" outlineLevel="0" collapsed="false">
      <c r="A95" s="11" t="s">
        <v>1044</v>
      </c>
      <c r="B95" s="10" t="s">
        <v>1045</v>
      </c>
      <c r="C95" s="11" t="s">
        <v>25</v>
      </c>
      <c r="D95" s="11" t="s">
        <v>16</v>
      </c>
      <c r="E95" s="11" t="s">
        <v>783</v>
      </c>
      <c r="F95" s="10" t="s">
        <v>784</v>
      </c>
      <c r="G95" s="8" t="s">
        <v>1046</v>
      </c>
      <c r="H95" s="9" t="n">
        <v>70.5</v>
      </c>
      <c r="I95" s="11" t="n">
        <v>0</v>
      </c>
      <c r="J95" s="9" t="n">
        <v>70.5</v>
      </c>
      <c r="K95" s="11" t="n">
        <f aca="false">RANK(J95,$J$3:$J$463)</f>
        <v>89</v>
      </c>
      <c r="L95" s="11"/>
    </row>
    <row r="96" s="1" customFormat="true" ht="14.25" hidden="false" customHeight="false" outlineLevel="0" collapsed="false">
      <c r="A96" s="11" t="s">
        <v>1047</v>
      </c>
      <c r="B96" s="10" t="s">
        <v>1048</v>
      </c>
      <c r="C96" s="11" t="s">
        <v>25</v>
      </c>
      <c r="D96" s="11" t="s">
        <v>16</v>
      </c>
      <c r="E96" s="11" t="s">
        <v>783</v>
      </c>
      <c r="F96" s="10" t="s">
        <v>784</v>
      </c>
      <c r="G96" s="8" t="s">
        <v>1049</v>
      </c>
      <c r="H96" s="9" t="n">
        <v>67.4</v>
      </c>
      <c r="I96" s="11" t="n">
        <v>3</v>
      </c>
      <c r="J96" s="9" t="n">
        <v>70.4</v>
      </c>
      <c r="K96" s="11" t="n">
        <f aca="false">RANK(J96,$J$3:$J$463)</f>
        <v>94</v>
      </c>
      <c r="L96" s="11"/>
    </row>
    <row r="97" s="1" customFormat="true" ht="14.25" hidden="false" customHeight="false" outlineLevel="0" collapsed="false">
      <c r="A97" s="11" t="s">
        <v>1050</v>
      </c>
      <c r="B97" s="10" t="s">
        <v>1051</v>
      </c>
      <c r="C97" s="11" t="s">
        <v>15</v>
      </c>
      <c r="D97" s="11" t="s">
        <v>16</v>
      </c>
      <c r="E97" s="11" t="s">
        <v>783</v>
      </c>
      <c r="F97" s="10" t="s">
        <v>784</v>
      </c>
      <c r="G97" s="8" t="s">
        <v>1052</v>
      </c>
      <c r="H97" s="9" t="n">
        <v>67.4</v>
      </c>
      <c r="I97" s="11" t="n">
        <v>3</v>
      </c>
      <c r="J97" s="9" t="n">
        <v>70.4</v>
      </c>
      <c r="K97" s="11" t="n">
        <f aca="false">RANK(J97,$J$3:$J$463)</f>
        <v>94</v>
      </c>
      <c r="L97" s="11"/>
    </row>
    <row r="98" s="1" customFormat="true" ht="14.25" hidden="false" customHeight="false" outlineLevel="0" collapsed="false">
      <c r="A98" s="11" t="s">
        <v>1053</v>
      </c>
      <c r="B98" s="10" t="s">
        <v>1054</v>
      </c>
      <c r="C98" s="11" t="s">
        <v>25</v>
      </c>
      <c r="D98" s="11" t="s">
        <v>16</v>
      </c>
      <c r="E98" s="11" t="s">
        <v>783</v>
      </c>
      <c r="F98" s="10" t="s">
        <v>784</v>
      </c>
      <c r="G98" s="8" t="s">
        <v>1055</v>
      </c>
      <c r="H98" s="9" t="n">
        <v>70.3</v>
      </c>
      <c r="I98" s="11" t="n">
        <v>0</v>
      </c>
      <c r="J98" s="9" t="n">
        <v>70.3</v>
      </c>
      <c r="K98" s="11" t="n">
        <f aca="false">RANK(J98,$J$3:$J$463)</f>
        <v>96</v>
      </c>
      <c r="L98" s="11"/>
    </row>
    <row r="99" s="1" customFormat="true" ht="14.25" hidden="false" customHeight="false" outlineLevel="0" collapsed="false">
      <c r="A99" s="11" t="s">
        <v>1056</v>
      </c>
      <c r="B99" s="10" t="s">
        <v>843</v>
      </c>
      <c r="C99" s="11" t="s">
        <v>15</v>
      </c>
      <c r="D99" s="11" t="s">
        <v>16</v>
      </c>
      <c r="E99" s="11" t="s">
        <v>783</v>
      </c>
      <c r="F99" s="10" t="s">
        <v>784</v>
      </c>
      <c r="G99" s="8" t="s">
        <v>1057</v>
      </c>
      <c r="H99" s="9" t="n">
        <v>70.3</v>
      </c>
      <c r="I99" s="11" t="n">
        <v>0</v>
      </c>
      <c r="J99" s="9" t="n">
        <v>70.3</v>
      </c>
      <c r="K99" s="11" t="n">
        <f aca="false">RANK(J99,$J$3:$J$463)</f>
        <v>96</v>
      </c>
      <c r="L99" s="11"/>
    </row>
    <row r="100" s="1" customFormat="true" ht="14.25" hidden="false" customHeight="false" outlineLevel="0" collapsed="false">
      <c r="A100" s="11" t="s">
        <v>1058</v>
      </c>
      <c r="B100" s="10" t="s">
        <v>1059</v>
      </c>
      <c r="C100" s="11" t="s">
        <v>25</v>
      </c>
      <c r="D100" s="11" t="s">
        <v>16</v>
      </c>
      <c r="E100" s="11" t="s">
        <v>783</v>
      </c>
      <c r="F100" s="10" t="s">
        <v>784</v>
      </c>
      <c r="G100" s="8" t="s">
        <v>1060</v>
      </c>
      <c r="H100" s="9" t="n">
        <v>70.3</v>
      </c>
      <c r="I100" s="11" t="n">
        <v>0</v>
      </c>
      <c r="J100" s="9" t="n">
        <v>70.3</v>
      </c>
      <c r="K100" s="11" t="n">
        <f aca="false">RANK(J100,$J$3:$J$463)</f>
        <v>96</v>
      </c>
      <c r="L100" s="11"/>
    </row>
    <row r="101" s="1" customFormat="true" ht="14.25" hidden="false" customHeight="false" outlineLevel="0" collapsed="false">
      <c r="A101" s="11" t="s">
        <v>1061</v>
      </c>
      <c r="B101" s="10" t="s">
        <v>1062</v>
      </c>
      <c r="C101" s="11" t="s">
        <v>25</v>
      </c>
      <c r="D101" s="11" t="s">
        <v>16</v>
      </c>
      <c r="E101" s="11" t="s">
        <v>783</v>
      </c>
      <c r="F101" s="10" t="s">
        <v>784</v>
      </c>
      <c r="G101" s="8" t="s">
        <v>1063</v>
      </c>
      <c r="H101" s="9" t="n">
        <v>67.3</v>
      </c>
      <c r="I101" s="11" t="n">
        <v>3</v>
      </c>
      <c r="J101" s="9" t="n">
        <v>70.3</v>
      </c>
      <c r="K101" s="11" t="n">
        <f aca="false">RANK(J101,$J$3:$J$463)</f>
        <v>96</v>
      </c>
      <c r="L101" s="11"/>
    </row>
    <row r="102" s="1" customFormat="true" ht="14.25" hidden="false" customHeight="false" outlineLevel="0" collapsed="false">
      <c r="A102" s="11" t="s">
        <v>1064</v>
      </c>
      <c r="B102" s="10" t="s">
        <v>1065</v>
      </c>
      <c r="C102" s="11" t="s">
        <v>15</v>
      </c>
      <c r="D102" s="11" t="s">
        <v>16</v>
      </c>
      <c r="E102" s="11" t="s">
        <v>783</v>
      </c>
      <c r="F102" s="10" t="s">
        <v>784</v>
      </c>
      <c r="G102" s="8" t="s">
        <v>1066</v>
      </c>
      <c r="H102" s="9" t="n">
        <v>67.3</v>
      </c>
      <c r="I102" s="11" t="n">
        <v>3</v>
      </c>
      <c r="J102" s="9" t="n">
        <v>70.3</v>
      </c>
      <c r="K102" s="11" t="n">
        <f aca="false">RANK(J102,$J$3:$J$463)</f>
        <v>96</v>
      </c>
      <c r="L102" s="11"/>
    </row>
    <row r="103" s="1" customFormat="true" ht="14.25" hidden="false" customHeight="false" outlineLevel="0" collapsed="false">
      <c r="A103" s="11" t="s">
        <v>1067</v>
      </c>
      <c r="B103" s="10" t="s">
        <v>1068</v>
      </c>
      <c r="C103" s="11" t="s">
        <v>15</v>
      </c>
      <c r="D103" s="11" t="s">
        <v>16</v>
      </c>
      <c r="E103" s="11" t="s">
        <v>783</v>
      </c>
      <c r="F103" s="10" t="s">
        <v>784</v>
      </c>
      <c r="G103" s="8" t="s">
        <v>1069</v>
      </c>
      <c r="H103" s="9" t="n">
        <v>70.2</v>
      </c>
      <c r="I103" s="11" t="n">
        <v>0</v>
      </c>
      <c r="J103" s="9" t="n">
        <v>70.2</v>
      </c>
      <c r="K103" s="11" t="n">
        <f aca="false">RANK(J103,$J$3:$J$463)</f>
        <v>101</v>
      </c>
      <c r="L103" s="11"/>
    </row>
    <row r="104" s="1" customFormat="true" ht="14.25" hidden="false" customHeight="false" outlineLevel="0" collapsed="false">
      <c r="A104" s="11" t="s">
        <v>1070</v>
      </c>
      <c r="B104" s="10" t="s">
        <v>1071</v>
      </c>
      <c r="C104" s="11" t="s">
        <v>15</v>
      </c>
      <c r="D104" s="11" t="s">
        <v>16</v>
      </c>
      <c r="E104" s="11" t="s">
        <v>783</v>
      </c>
      <c r="F104" s="10" t="s">
        <v>784</v>
      </c>
      <c r="G104" s="8" t="s">
        <v>1072</v>
      </c>
      <c r="H104" s="9" t="n">
        <v>70.2</v>
      </c>
      <c r="I104" s="11" t="n">
        <v>0</v>
      </c>
      <c r="J104" s="9" t="n">
        <v>70.2</v>
      </c>
      <c r="K104" s="11" t="n">
        <f aca="false">RANK(J104,$J$3:$J$463)</f>
        <v>101</v>
      </c>
      <c r="L104" s="11"/>
    </row>
    <row r="105" s="1" customFormat="true" ht="14.25" hidden="false" customHeight="false" outlineLevel="0" collapsed="false">
      <c r="A105" s="11" t="s">
        <v>1073</v>
      </c>
      <c r="B105" s="10" t="s">
        <v>1074</v>
      </c>
      <c r="C105" s="11" t="s">
        <v>15</v>
      </c>
      <c r="D105" s="11" t="s">
        <v>16</v>
      </c>
      <c r="E105" s="11" t="s">
        <v>783</v>
      </c>
      <c r="F105" s="10" t="s">
        <v>784</v>
      </c>
      <c r="G105" s="8" t="s">
        <v>1075</v>
      </c>
      <c r="H105" s="9" t="n">
        <v>70.1</v>
      </c>
      <c r="I105" s="11" t="n">
        <v>0</v>
      </c>
      <c r="J105" s="9" t="n">
        <v>70.1</v>
      </c>
      <c r="K105" s="11" t="n">
        <f aca="false">RANK(J105,$J$3:$J$463)</f>
        <v>103</v>
      </c>
      <c r="L105" s="11"/>
    </row>
    <row r="106" s="1" customFormat="true" ht="14.25" hidden="false" customHeight="false" outlineLevel="0" collapsed="false">
      <c r="A106" s="11" t="s">
        <v>1076</v>
      </c>
      <c r="B106" s="10" t="s">
        <v>1077</v>
      </c>
      <c r="C106" s="11" t="s">
        <v>15</v>
      </c>
      <c r="D106" s="11" t="s">
        <v>16</v>
      </c>
      <c r="E106" s="11" t="s">
        <v>783</v>
      </c>
      <c r="F106" s="10" t="s">
        <v>784</v>
      </c>
      <c r="G106" s="8" t="s">
        <v>1078</v>
      </c>
      <c r="H106" s="9" t="n">
        <v>70.1</v>
      </c>
      <c r="I106" s="11" t="n">
        <v>0</v>
      </c>
      <c r="J106" s="9" t="n">
        <v>70.1</v>
      </c>
      <c r="K106" s="11" t="n">
        <f aca="false">RANK(J106,$J$3:$J$463)</f>
        <v>103</v>
      </c>
      <c r="L106" s="11"/>
    </row>
    <row r="107" s="1" customFormat="true" ht="14.25" hidden="false" customHeight="false" outlineLevel="0" collapsed="false">
      <c r="A107" s="11" t="s">
        <v>1079</v>
      </c>
      <c r="B107" s="10" t="s">
        <v>1080</v>
      </c>
      <c r="C107" s="11" t="s">
        <v>15</v>
      </c>
      <c r="D107" s="11" t="s">
        <v>16</v>
      </c>
      <c r="E107" s="11" t="s">
        <v>783</v>
      </c>
      <c r="F107" s="10" t="s">
        <v>784</v>
      </c>
      <c r="G107" s="8" t="s">
        <v>1081</v>
      </c>
      <c r="H107" s="9" t="n">
        <v>70.1</v>
      </c>
      <c r="I107" s="11" t="n">
        <v>0</v>
      </c>
      <c r="J107" s="9" t="n">
        <v>70.1</v>
      </c>
      <c r="K107" s="11" t="n">
        <f aca="false">RANK(J107,$J$3:$J$463)</f>
        <v>103</v>
      </c>
      <c r="L107" s="11"/>
    </row>
    <row r="108" s="1" customFormat="true" ht="14.25" hidden="false" customHeight="false" outlineLevel="0" collapsed="false">
      <c r="A108" s="11" t="s">
        <v>1082</v>
      </c>
      <c r="B108" s="10" t="s">
        <v>1083</v>
      </c>
      <c r="C108" s="11" t="s">
        <v>25</v>
      </c>
      <c r="D108" s="11" t="s">
        <v>16</v>
      </c>
      <c r="E108" s="11" t="s">
        <v>783</v>
      </c>
      <c r="F108" s="10" t="s">
        <v>784</v>
      </c>
      <c r="G108" s="8" t="s">
        <v>1084</v>
      </c>
      <c r="H108" s="9" t="n">
        <v>70</v>
      </c>
      <c r="I108" s="11" t="n">
        <v>0</v>
      </c>
      <c r="J108" s="9" t="n">
        <v>70</v>
      </c>
      <c r="K108" s="11" t="n">
        <f aca="false">RANK(J108,$J$3:$J$463)</f>
        <v>106</v>
      </c>
      <c r="L108" s="11"/>
    </row>
    <row r="109" s="1" customFormat="true" ht="14.25" hidden="false" customHeight="false" outlineLevel="0" collapsed="false">
      <c r="A109" s="11" t="s">
        <v>1085</v>
      </c>
      <c r="B109" s="10" t="s">
        <v>1086</v>
      </c>
      <c r="C109" s="11" t="s">
        <v>15</v>
      </c>
      <c r="D109" s="11" t="s">
        <v>16</v>
      </c>
      <c r="E109" s="11" t="s">
        <v>783</v>
      </c>
      <c r="F109" s="10" t="s">
        <v>784</v>
      </c>
      <c r="G109" s="8" t="s">
        <v>1087</v>
      </c>
      <c r="H109" s="9" t="n">
        <v>70</v>
      </c>
      <c r="I109" s="11" t="n">
        <v>0</v>
      </c>
      <c r="J109" s="9" t="n">
        <v>70</v>
      </c>
      <c r="K109" s="11" t="n">
        <f aca="false">RANK(J109,$J$3:$J$463)</f>
        <v>106</v>
      </c>
      <c r="L109" s="11"/>
    </row>
    <row r="110" s="1" customFormat="true" ht="14.25" hidden="false" customHeight="false" outlineLevel="0" collapsed="false">
      <c r="A110" s="11" t="s">
        <v>1088</v>
      </c>
      <c r="B110" s="10" t="s">
        <v>1089</v>
      </c>
      <c r="C110" s="11" t="s">
        <v>15</v>
      </c>
      <c r="D110" s="11" t="s">
        <v>16</v>
      </c>
      <c r="E110" s="11" t="s">
        <v>783</v>
      </c>
      <c r="F110" s="10" t="s">
        <v>784</v>
      </c>
      <c r="G110" s="8" t="s">
        <v>1090</v>
      </c>
      <c r="H110" s="9" t="n">
        <v>70</v>
      </c>
      <c r="I110" s="11" t="n">
        <v>0</v>
      </c>
      <c r="J110" s="9" t="n">
        <v>70</v>
      </c>
      <c r="K110" s="11" t="n">
        <f aca="false">RANK(J110,$J$3:$J$463)</f>
        <v>106</v>
      </c>
      <c r="L110" s="11"/>
    </row>
    <row r="111" s="1" customFormat="true" ht="14.25" hidden="false" customHeight="false" outlineLevel="0" collapsed="false">
      <c r="A111" s="11" t="s">
        <v>1091</v>
      </c>
      <c r="B111" s="10" t="s">
        <v>1092</v>
      </c>
      <c r="C111" s="11" t="s">
        <v>15</v>
      </c>
      <c r="D111" s="11" t="s">
        <v>16</v>
      </c>
      <c r="E111" s="11" t="s">
        <v>783</v>
      </c>
      <c r="F111" s="10" t="s">
        <v>784</v>
      </c>
      <c r="G111" s="8" t="s">
        <v>1093</v>
      </c>
      <c r="H111" s="9" t="n">
        <v>69.9</v>
      </c>
      <c r="I111" s="11" t="n">
        <v>0</v>
      </c>
      <c r="J111" s="9" t="n">
        <v>69.9</v>
      </c>
      <c r="K111" s="11" t="n">
        <f aca="false">RANK(J111,$J$3:$J$463)</f>
        <v>109</v>
      </c>
      <c r="L111" s="11"/>
    </row>
    <row r="112" s="1" customFormat="true" ht="14.25" hidden="false" customHeight="false" outlineLevel="0" collapsed="false">
      <c r="A112" s="11" t="s">
        <v>1094</v>
      </c>
      <c r="B112" s="10" t="s">
        <v>1095</v>
      </c>
      <c r="C112" s="11" t="s">
        <v>15</v>
      </c>
      <c r="D112" s="11" t="s">
        <v>16</v>
      </c>
      <c r="E112" s="11" t="s">
        <v>783</v>
      </c>
      <c r="F112" s="10" t="s">
        <v>784</v>
      </c>
      <c r="G112" s="8" t="s">
        <v>1096</v>
      </c>
      <c r="H112" s="9" t="n">
        <v>69.9</v>
      </c>
      <c r="I112" s="11" t="n">
        <v>0</v>
      </c>
      <c r="J112" s="9" t="n">
        <v>69.9</v>
      </c>
      <c r="K112" s="11" t="n">
        <f aca="false">RANK(J112,$J$3:$J$463)</f>
        <v>109</v>
      </c>
      <c r="L112" s="11"/>
    </row>
    <row r="113" s="1" customFormat="true" ht="14.25" hidden="false" customHeight="false" outlineLevel="0" collapsed="false">
      <c r="A113" s="11" t="s">
        <v>1097</v>
      </c>
      <c r="B113" s="10" t="s">
        <v>1098</v>
      </c>
      <c r="C113" s="11" t="s">
        <v>25</v>
      </c>
      <c r="D113" s="11" t="s">
        <v>16</v>
      </c>
      <c r="E113" s="11" t="s">
        <v>783</v>
      </c>
      <c r="F113" s="10" t="s">
        <v>784</v>
      </c>
      <c r="G113" s="8" t="s">
        <v>1099</v>
      </c>
      <c r="H113" s="9" t="n">
        <v>69.9</v>
      </c>
      <c r="I113" s="11" t="n">
        <v>0</v>
      </c>
      <c r="J113" s="9" t="n">
        <v>69.9</v>
      </c>
      <c r="K113" s="11" t="n">
        <f aca="false">RANK(J113,$J$3:$J$463)</f>
        <v>109</v>
      </c>
      <c r="L113" s="11"/>
    </row>
    <row r="114" s="1" customFormat="true" ht="14.25" hidden="false" customHeight="false" outlineLevel="0" collapsed="false">
      <c r="A114" s="11" t="s">
        <v>1100</v>
      </c>
      <c r="B114" s="10" t="s">
        <v>1101</v>
      </c>
      <c r="C114" s="11" t="s">
        <v>25</v>
      </c>
      <c r="D114" s="11" t="s">
        <v>16</v>
      </c>
      <c r="E114" s="11" t="s">
        <v>783</v>
      </c>
      <c r="F114" s="10" t="s">
        <v>784</v>
      </c>
      <c r="G114" s="8" t="s">
        <v>1102</v>
      </c>
      <c r="H114" s="9" t="n">
        <v>69.9</v>
      </c>
      <c r="I114" s="11" t="n">
        <v>0</v>
      </c>
      <c r="J114" s="9" t="n">
        <v>69.9</v>
      </c>
      <c r="K114" s="11" t="n">
        <f aca="false">RANK(J114,$J$3:$J$463)</f>
        <v>109</v>
      </c>
      <c r="L114" s="11"/>
    </row>
    <row r="115" s="1" customFormat="true" ht="14.25" hidden="false" customHeight="false" outlineLevel="0" collapsed="false">
      <c r="A115" s="11" t="s">
        <v>1103</v>
      </c>
      <c r="B115" s="10" t="s">
        <v>1104</v>
      </c>
      <c r="C115" s="11" t="s">
        <v>25</v>
      </c>
      <c r="D115" s="11" t="s">
        <v>16</v>
      </c>
      <c r="E115" s="11" t="s">
        <v>783</v>
      </c>
      <c r="F115" s="10" t="s">
        <v>784</v>
      </c>
      <c r="G115" s="8" t="s">
        <v>1105</v>
      </c>
      <c r="H115" s="9" t="n">
        <v>69.7</v>
      </c>
      <c r="I115" s="11" t="n">
        <v>0</v>
      </c>
      <c r="J115" s="9" t="n">
        <v>69.7</v>
      </c>
      <c r="K115" s="11" t="n">
        <f aca="false">RANK(J115,$J$3:$J$463)</f>
        <v>113</v>
      </c>
      <c r="L115" s="11"/>
    </row>
    <row r="116" s="1" customFormat="true" ht="14.25" hidden="false" customHeight="false" outlineLevel="0" collapsed="false">
      <c r="A116" s="11" t="s">
        <v>1106</v>
      </c>
      <c r="B116" s="10" t="s">
        <v>1107</v>
      </c>
      <c r="C116" s="11" t="s">
        <v>15</v>
      </c>
      <c r="D116" s="11" t="s">
        <v>16</v>
      </c>
      <c r="E116" s="11" t="s">
        <v>783</v>
      </c>
      <c r="F116" s="10" t="s">
        <v>784</v>
      </c>
      <c r="G116" s="8" t="s">
        <v>1108</v>
      </c>
      <c r="H116" s="9" t="n">
        <v>69.6</v>
      </c>
      <c r="I116" s="11" t="n">
        <v>0</v>
      </c>
      <c r="J116" s="9" t="n">
        <v>69.6</v>
      </c>
      <c r="K116" s="11" t="n">
        <f aca="false">RANK(J116,$J$3:$J$463)</f>
        <v>114</v>
      </c>
      <c r="L116" s="11"/>
    </row>
    <row r="117" s="1" customFormat="true" ht="14.25" hidden="false" customHeight="false" outlineLevel="0" collapsed="false">
      <c r="A117" s="11" t="s">
        <v>1109</v>
      </c>
      <c r="B117" s="10" t="s">
        <v>1110</v>
      </c>
      <c r="C117" s="11" t="s">
        <v>15</v>
      </c>
      <c r="D117" s="11" t="s">
        <v>16</v>
      </c>
      <c r="E117" s="11" t="s">
        <v>783</v>
      </c>
      <c r="F117" s="10" t="s">
        <v>784</v>
      </c>
      <c r="G117" s="8" t="s">
        <v>1111</v>
      </c>
      <c r="H117" s="9" t="n">
        <v>69.6</v>
      </c>
      <c r="I117" s="11" t="n">
        <v>0</v>
      </c>
      <c r="J117" s="9" t="n">
        <v>69.6</v>
      </c>
      <c r="K117" s="11" t="n">
        <f aca="false">RANK(J117,$J$3:$J$463)</f>
        <v>114</v>
      </c>
      <c r="L117" s="11"/>
    </row>
    <row r="118" s="1" customFormat="true" ht="14.25" hidden="false" customHeight="false" outlineLevel="0" collapsed="false">
      <c r="A118" s="11" t="s">
        <v>1112</v>
      </c>
      <c r="B118" s="10" t="s">
        <v>1113</v>
      </c>
      <c r="C118" s="11" t="s">
        <v>15</v>
      </c>
      <c r="D118" s="11" t="s">
        <v>16</v>
      </c>
      <c r="E118" s="11" t="s">
        <v>783</v>
      </c>
      <c r="F118" s="10" t="s">
        <v>784</v>
      </c>
      <c r="G118" s="8" t="s">
        <v>1114</v>
      </c>
      <c r="H118" s="9" t="n">
        <v>69.6</v>
      </c>
      <c r="I118" s="11" t="n">
        <v>0</v>
      </c>
      <c r="J118" s="9" t="n">
        <v>69.6</v>
      </c>
      <c r="K118" s="11" t="n">
        <f aca="false">RANK(J118,$J$3:$J$463)</f>
        <v>114</v>
      </c>
      <c r="L118" s="11"/>
    </row>
    <row r="119" s="1" customFormat="true" ht="14.25" hidden="false" customHeight="false" outlineLevel="0" collapsed="false">
      <c r="A119" s="11" t="s">
        <v>1115</v>
      </c>
      <c r="B119" s="10" t="s">
        <v>1116</v>
      </c>
      <c r="C119" s="11" t="s">
        <v>25</v>
      </c>
      <c r="D119" s="11" t="s">
        <v>16</v>
      </c>
      <c r="E119" s="11" t="s">
        <v>783</v>
      </c>
      <c r="F119" s="10" t="s">
        <v>784</v>
      </c>
      <c r="G119" s="8" t="s">
        <v>1117</v>
      </c>
      <c r="H119" s="9" t="n">
        <v>69.4</v>
      </c>
      <c r="I119" s="11" t="n">
        <v>0</v>
      </c>
      <c r="J119" s="9" t="n">
        <v>69.4</v>
      </c>
      <c r="K119" s="11" t="n">
        <f aca="false">RANK(J119,$J$3:$J$463)</f>
        <v>117</v>
      </c>
      <c r="L119" s="11"/>
    </row>
    <row r="120" s="1" customFormat="true" ht="14.25" hidden="false" customHeight="false" outlineLevel="0" collapsed="false">
      <c r="A120" s="11" t="s">
        <v>1118</v>
      </c>
      <c r="B120" s="10" t="s">
        <v>1119</v>
      </c>
      <c r="C120" s="11" t="s">
        <v>15</v>
      </c>
      <c r="D120" s="11" t="s">
        <v>16</v>
      </c>
      <c r="E120" s="11" t="s">
        <v>783</v>
      </c>
      <c r="F120" s="10" t="s">
        <v>784</v>
      </c>
      <c r="G120" s="8" t="s">
        <v>1120</v>
      </c>
      <c r="H120" s="9" t="n">
        <v>69.3</v>
      </c>
      <c r="I120" s="11" t="n">
        <v>0</v>
      </c>
      <c r="J120" s="9" t="n">
        <v>69.3</v>
      </c>
      <c r="K120" s="11" t="n">
        <f aca="false">RANK(J120,$J$3:$J$463)</f>
        <v>118</v>
      </c>
      <c r="L120" s="11"/>
    </row>
    <row r="121" s="1" customFormat="true" ht="14.25" hidden="false" customHeight="false" outlineLevel="0" collapsed="false">
      <c r="A121" s="11" t="s">
        <v>1121</v>
      </c>
      <c r="B121" s="10" t="s">
        <v>1122</v>
      </c>
      <c r="C121" s="11" t="s">
        <v>25</v>
      </c>
      <c r="D121" s="11" t="s">
        <v>16</v>
      </c>
      <c r="E121" s="11" t="s">
        <v>783</v>
      </c>
      <c r="F121" s="10" t="s">
        <v>784</v>
      </c>
      <c r="G121" s="8" t="s">
        <v>1123</v>
      </c>
      <c r="H121" s="9" t="n">
        <v>69.1</v>
      </c>
      <c r="I121" s="11" t="n">
        <v>0</v>
      </c>
      <c r="J121" s="9" t="n">
        <v>69.1</v>
      </c>
      <c r="K121" s="11" t="n">
        <f aca="false">RANK(J121,$J$3:$J$463)</f>
        <v>119</v>
      </c>
      <c r="L121" s="11"/>
    </row>
    <row r="122" s="1" customFormat="true" ht="14.25" hidden="false" customHeight="false" outlineLevel="0" collapsed="false">
      <c r="A122" s="11" t="s">
        <v>1124</v>
      </c>
      <c r="B122" s="10" t="s">
        <v>1125</v>
      </c>
      <c r="C122" s="11" t="s">
        <v>25</v>
      </c>
      <c r="D122" s="11" t="s">
        <v>16</v>
      </c>
      <c r="E122" s="11" t="s">
        <v>783</v>
      </c>
      <c r="F122" s="10" t="s">
        <v>784</v>
      </c>
      <c r="G122" s="8" t="s">
        <v>1126</v>
      </c>
      <c r="H122" s="9" t="n">
        <v>69.1</v>
      </c>
      <c r="I122" s="11" t="n">
        <v>0</v>
      </c>
      <c r="J122" s="9" t="n">
        <v>69.1</v>
      </c>
      <c r="K122" s="11" t="n">
        <f aca="false">RANK(J122,$J$3:$J$463)</f>
        <v>119</v>
      </c>
      <c r="L122" s="11"/>
    </row>
    <row r="123" s="1" customFormat="true" ht="14.25" hidden="false" customHeight="false" outlineLevel="0" collapsed="false">
      <c r="A123" s="11" t="s">
        <v>1127</v>
      </c>
      <c r="B123" s="10" t="s">
        <v>1128</v>
      </c>
      <c r="C123" s="11" t="s">
        <v>25</v>
      </c>
      <c r="D123" s="11" t="s">
        <v>16</v>
      </c>
      <c r="E123" s="11" t="s">
        <v>783</v>
      </c>
      <c r="F123" s="10" t="s">
        <v>784</v>
      </c>
      <c r="G123" s="8" t="s">
        <v>1129</v>
      </c>
      <c r="H123" s="9" t="n">
        <v>66.1</v>
      </c>
      <c r="I123" s="11" t="n">
        <v>3</v>
      </c>
      <c r="J123" s="9" t="n">
        <v>69.1</v>
      </c>
      <c r="K123" s="11" t="n">
        <f aca="false">RANK(J123,$J$3:$J$463)</f>
        <v>119</v>
      </c>
      <c r="L123" s="11"/>
    </row>
    <row r="124" s="1" customFormat="true" ht="14.25" hidden="false" customHeight="false" outlineLevel="0" collapsed="false">
      <c r="A124" s="11" t="s">
        <v>1130</v>
      </c>
      <c r="B124" s="10" t="s">
        <v>1131</v>
      </c>
      <c r="C124" s="11" t="s">
        <v>15</v>
      </c>
      <c r="D124" s="11" t="s">
        <v>16</v>
      </c>
      <c r="E124" s="11" t="s">
        <v>783</v>
      </c>
      <c r="F124" s="10" t="s">
        <v>784</v>
      </c>
      <c r="G124" s="8" t="s">
        <v>1132</v>
      </c>
      <c r="H124" s="9" t="n">
        <v>69</v>
      </c>
      <c r="I124" s="11" t="n">
        <v>0</v>
      </c>
      <c r="J124" s="9" t="n">
        <v>69</v>
      </c>
      <c r="K124" s="11" t="n">
        <f aca="false">RANK(J124,$J$3:$J$463)</f>
        <v>122</v>
      </c>
      <c r="L124" s="11"/>
    </row>
    <row r="125" s="1" customFormat="true" ht="14.25" hidden="false" customHeight="false" outlineLevel="0" collapsed="false">
      <c r="A125" s="11" t="s">
        <v>1133</v>
      </c>
      <c r="B125" s="10" t="s">
        <v>1134</v>
      </c>
      <c r="C125" s="11" t="s">
        <v>15</v>
      </c>
      <c r="D125" s="11" t="s">
        <v>16</v>
      </c>
      <c r="E125" s="11" t="s">
        <v>783</v>
      </c>
      <c r="F125" s="10" t="s">
        <v>784</v>
      </c>
      <c r="G125" s="8" t="s">
        <v>1135</v>
      </c>
      <c r="H125" s="9" t="n">
        <v>69</v>
      </c>
      <c r="I125" s="11" t="n">
        <v>0</v>
      </c>
      <c r="J125" s="9" t="n">
        <v>69</v>
      </c>
      <c r="K125" s="11" t="n">
        <f aca="false">RANK(J125,$J$3:$J$463)</f>
        <v>122</v>
      </c>
      <c r="L125" s="11"/>
    </row>
    <row r="126" s="1" customFormat="true" ht="14.25" hidden="false" customHeight="false" outlineLevel="0" collapsed="false">
      <c r="A126" s="11" t="s">
        <v>1136</v>
      </c>
      <c r="B126" s="10" t="s">
        <v>1137</v>
      </c>
      <c r="C126" s="11" t="s">
        <v>25</v>
      </c>
      <c r="D126" s="11" t="s">
        <v>16</v>
      </c>
      <c r="E126" s="11" t="s">
        <v>783</v>
      </c>
      <c r="F126" s="10" t="s">
        <v>784</v>
      </c>
      <c r="G126" s="8" t="s">
        <v>1138</v>
      </c>
      <c r="H126" s="9" t="n">
        <v>69</v>
      </c>
      <c r="I126" s="11" t="n">
        <v>0</v>
      </c>
      <c r="J126" s="9" t="n">
        <v>69</v>
      </c>
      <c r="K126" s="11" t="n">
        <f aca="false">RANK(J126,$J$3:$J$463)</f>
        <v>122</v>
      </c>
      <c r="L126" s="11"/>
    </row>
    <row r="127" s="1" customFormat="true" ht="14.25" hidden="false" customHeight="false" outlineLevel="0" collapsed="false">
      <c r="A127" s="11" t="s">
        <v>1139</v>
      </c>
      <c r="B127" s="10" t="s">
        <v>1140</v>
      </c>
      <c r="C127" s="11" t="s">
        <v>25</v>
      </c>
      <c r="D127" s="11" t="s">
        <v>16</v>
      </c>
      <c r="E127" s="11" t="s">
        <v>783</v>
      </c>
      <c r="F127" s="10" t="s">
        <v>784</v>
      </c>
      <c r="G127" s="8" t="s">
        <v>1141</v>
      </c>
      <c r="H127" s="9" t="n">
        <v>69</v>
      </c>
      <c r="I127" s="11" t="n">
        <v>0</v>
      </c>
      <c r="J127" s="9" t="n">
        <v>69</v>
      </c>
      <c r="K127" s="11" t="n">
        <f aca="false">RANK(J127,$J$3:$J$463)</f>
        <v>122</v>
      </c>
      <c r="L127" s="11"/>
    </row>
    <row r="128" s="1" customFormat="true" ht="14.25" hidden="false" customHeight="false" outlineLevel="0" collapsed="false">
      <c r="A128" s="11" t="s">
        <v>1142</v>
      </c>
      <c r="B128" s="10" t="s">
        <v>1143</v>
      </c>
      <c r="C128" s="11" t="s">
        <v>15</v>
      </c>
      <c r="D128" s="11" t="s">
        <v>16</v>
      </c>
      <c r="E128" s="11" t="s">
        <v>783</v>
      </c>
      <c r="F128" s="10" t="s">
        <v>784</v>
      </c>
      <c r="G128" s="8" t="s">
        <v>1144</v>
      </c>
      <c r="H128" s="9" t="n">
        <v>68.9</v>
      </c>
      <c r="I128" s="11" t="n">
        <v>0</v>
      </c>
      <c r="J128" s="9" t="n">
        <v>68.9</v>
      </c>
      <c r="K128" s="11" t="n">
        <f aca="false">RANK(J128,$J$3:$J$463)</f>
        <v>126</v>
      </c>
      <c r="L128" s="11"/>
    </row>
    <row r="129" s="1" customFormat="true" ht="14.25" hidden="false" customHeight="false" outlineLevel="0" collapsed="false">
      <c r="A129" s="11" t="s">
        <v>1145</v>
      </c>
      <c r="B129" s="10" t="s">
        <v>1146</v>
      </c>
      <c r="C129" s="11" t="s">
        <v>15</v>
      </c>
      <c r="D129" s="11" t="s">
        <v>16</v>
      </c>
      <c r="E129" s="11" t="s">
        <v>783</v>
      </c>
      <c r="F129" s="10" t="s">
        <v>784</v>
      </c>
      <c r="G129" s="8" t="s">
        <v>1147</v>
      </c>
      <c r="H129" s="9" t="n">
        <v>68.9</v>
      </c>
      <c r="I129" s="11" t="n">
        <v>0</v>
      </c>
      <c r="J129" s="9" t="n">
        <v>68.9</v>
      </c>
      <c r="K129" s="11" t="n">
        <f aca="false">RANK(J129,$J$3:$J$463)</f>
        <v>126</v>
      </c>
      <c r="L129" s="11"/>
    </row>
    <row r="130" s="1" customFormat="true" ht="14.25" hidden="false" customHeight="false" outlineLevel="0" collapsed="false">
      <c r="A130" s="11" t="s">
        <v>1148</v>
      </c>
      <c r="B130" s="10" t="s">
        <v>1149</v>
      </c>
      <c r="C130" s="11" t="s">
        <v>15</v>
      </c>
      <c r="D130" s="11" t="s">
        <v>16</v>
      </c>
      <c r="E130" s="11" t="s">
        <v>783</v>
      </c>
      <c r="F130" s="10" t="s">
        <v>784</v>
      </c>
      <c r="G130" s="8" t="s">
        <v>1150</v>
      </c>
      <c r="H130" s="9" t="n">
        <v>65.9</v>
      </c>
      <c r="I130" s="11" t="n">
        <v>3</v>
      </c>
      <c r="J130" s="9" t="n">
        <v>68.9</v>
      </c>
      <c r="K130" s="11" t="n">
        <f aca="false">RANK(J130,$J$3:$J$463)</f>
        <v>126</v>
      </c>
      <c r="L130" s="11"/>
    </row>
    <row r="131" s="1" customFormat="true" ht="14.25" hidden="false" customHeight="false" outlineLevel="0" collapsed="false">
      <c r="A131" s="11" t="s">
        <v>1151</v>
      </c>
      <c r="B131" s="10" t="s">
        <v>1128</v>
      </c>
      <c r="C131" s="11" t="s">
        <v>25</v>
      </c>
      <c r="D131" s="11" t="s">
        <v>16</v>
      </c>
      <c r="E131" s="11" t="s">
        <v>783</v>
      </c>
      <c r="F131" s="10" t="s">
        <v>784</v>
      </c>
      <c r="G131" s="8" t="s">
        <v>1152</v>
      </c>
      <c r="H131" s="9" t="n">
        <v>65.8</v>
      </c>
      <c r="I131" s="11" t="n">
        <v>3</v>
      </c>
      <c r="J131" s="9" t="n">
        <v>68.8</v>
      </c>
      <c r="K131" s="11" t="n">
        <f aca="false">RANK(J131,$J$3:$J$463)</f>
        <v>129</v>
      </c>
      <c r="L131" s="11"/>
    </row>
    <row r="132" s="1" customFormat="true" ht="14.25" hidden="false" customHeight="false" outlineLevel="0" collapsed="false">
      <c r="A132" s="11" t="s">
        <v>1153</v>
      </c>
      <c r="B132" s="10" t="s">
        <v>1154</v>
      </c>
      <c r="C132" s="11" t="s">
        <v>15</v>
      </c>
      <c r="D132" s="11" t="s">
        <v>16</v>
      </c>
      <c r="E132" s="11" t="s">
        <v>783</v>
      </c>
      <c r="F132" s="10" t="s">
        <v>784</v>
      </c>
      <c r="G132" s="8" t="s">
        <v>1155</v>
      </c>
      <c r="H132" s="9" t="n">
        <v>68.7</v>
      </c>
      <c r="I132" s="11" t="n">
        <v>0</v>
      </c>
      <c r="J132" s="9" t="n">
        <v>68.7</v>
      </c>
      <c r="K132" s="11" t="n">
        <f aca="false">RANK(J132,$J$3:$J$463)</f>
        <v>130</v>
      </c>
      <c r="L132" s="11"/>
    </row>
    <row r="133" s="1" customFormat="true" ht="14.25" hidden="false" customHeight="false" outlineLevel="0" collapsed="false">
      <c r="A133" s="11" t="s">
        <v>1156</v>
      </c>
      <c r="B133" s="10" t="s">
        <v>1157</v>
      </c>
      <c r="C133" s="11" t="s">
        <v>25</v>
      </c>
      <c r="D133" s="11" t="s">
        <v>16</v>
      </c>
      <c r="E133" s="11" t="s">
        <v>783</v>
      </c>
      <c r="F133" s="10" t="s">
        <v>784</v>
      </c>
      <c r="G133" s="8" t="s">
        <v>1158</v>
      </c>
      <c r="H133" s="9" t="n">
        <v>68.6</v>
      </c>
      <c r="I133" s="11" t="n">
        <v>0</v>
      </c>
      <c r="J133" s="9" t="n">
        <v>68.6</v>
      </c>
      <c r="K133" s="11" t="n">
        <f aca="false">RANK(J133,$J$3:$J$463)</f>
        <v>131</v>
      </c>
      <c r="L133" s="11"/>
    </row>
    <row r="134" s="1" customFormat="true" ht="14.25" hidden="false" customHeight="false" outlineLevel="0" collapsed="false">
      <c r="A134" s="11" t="s">
        <v>1159</v>
      </c>
      <c r="B134" s="10" t="s">
        <v>1160</v>
      </c>
      <c r="C134" s="11" t="s">
        <v>25</v>
      </c>
      <c r="D134" s="11" t="s">
        <v>16</v>
      </c>
      <c r="E134" s="11" t="s">
        <v>783</v>
      </c>
      <c r="F134" s="10" t="s">
        <v>784</v>
      </c>
      <c r="G134" s="8" t="s">
        <v>1161</v>
      </c>
      <c r="H134" s="9" t="n">
        <v>68.6</v>
      </c>
      <c r="I134" s="11" t="n">
        <v>0</v>
      </c>
      <c r="J134" s="9" t="n">
        <v>68.6</v>
      </c>
      <c r="K134" s="11" t="n">
        <f aca="false">RANK(J134,$J$3:$J$463)</f>
        <v>131</v>
      </c>
      <c r="L134" s="11"/>
    </row>
    <row r="135" s="1" customFormat="true" ht="14.25" hidden="false" customHeight="false" outlineLevel="0" collapsed="false">
      <c r="A135" s="11" t="s">
        <v>1162</v>
      </c>
      <c r="B135" s="10" t="s">
        <v>1163</v>
      </c>
      <c r="C135" s="11" t="s">
        <v>15</v>
      </c>
      <c r="D135" s="11" t="s">
        <v>16</v>
      </c>
      <c r="E135" s="11" t="s">
        <v>783</v>
      </c>
      <c r="F135" s="10" t="s">
        <v>784</v>
      </c>
      <c r="G135" s="8" t="s">
        <v>1164</v>
      </c>
      <c r="H135" s="9" t="n">
        <v>68.6</v>
      </c>
      <c r="I135" s="11" t="n">
        <v>0</v>
      </c>
      <c r="J135" s="9" t="n">
        <v>68.6</v>
      </c>
      <c r="K135" s="11" t="n">
        <f aca="false">RANK(J135,$J$3:$J$463)</f>
        <v>131</v>
      </c>
      <c r="L135" s="11"/>
    </row>
    <row r="136" s="1" customFormat="true" ht="14.25" hidden="false" customHeight="false" outlineLevel="0" collapsed="false">
      <c r="A136" s="11" t="s">
        <v>1165</v>
      </c>
      <c r="B136" s="10" t="s">
        <v>1166</v>
      </c>
      <c r="C136" s="11" t="s">
        <v>25</v>
      </c>
      <c r="D136" s="11" t="s">
        <v>16</v>
      </c>
      <c r="E136" s="11" t="s">
        <v>783</v>
      </c>
      <c r="F136" s="10" t="s">
        <v>784</v>
      </c>
      <c r="G136" s="8" t="s">
        <v>1167</v>
      </c>
      <c r="H136" s="9" t="n">
        <v>68.5</v>
      </c>
      <c r="I136" s="11" t="n">
        <v>0</v>
      </c>
      <c r="J136" s="9" t="n">
        <v>68.5</v>
      </c>
      <c r="K136" s="11" t="n">
        <f aca="false">RANK(J136,$J$3:$J$463)</f>
        <v>134</v>
      </c>
      <c r="L136" s="11"/>
    </row>
    <row r="137" s="1" customFormat="true" ht="14.25" hidden="false" customHeight="false" outlineLevel="0" collapsed="false">
      <c r="A137" s="11" t="s">
        <v>1168</v>
      </c>
      <c r="B137" s="10" t="s">
        <v>1169</v>
      </c>
      <c r="C137" s="11" t="s">
        <v>15</v>
      </c>
      <c r="D137" s="11" t="s">
        <v>16</v>
      </c>
      <c r="E137" s="11" t="s">
        <v>783</v>
      </c>
      <c r="F137" s="10" t="s">
        <v>784</v>
      </c>
      <c r="G137" s="8" t="s">
        <v>1170</v>
      </c>
      <c r="H137" s="9" t="n">
        <v>68.5</v>
      </c>
      <c r="I137" s="11" t="n">
        <v>0</v>
      </c>
      <c r="J137" s="9" t="n">
        <v>68.5</v>
      </c>
      <c r="K137" s="11" t="n">
        <f aca="false">RANK(J137,$J$3:$J$463)</f>
        <v>134</v>
      </c>
      <c r="L137" s="11"/>
    </row>
    <row r="138" s="1" customFormat="true" ht="14.25" hidden="false" customHeight="false" outlineLevel="0" collapsed="false">
      <c r="A138" s="11" t="s">
        <v>114</v>
      </c>
      <c r="B138" s="10" t="s">
        <v>1171</v>
      </c>
      <c r="C138" s="11" t="s">
        <v>15</v>
      </c>
      <c r="D138" s="11" t="s">
        <v>16</v>
      </c>
      <c r="E138" s="11" t="s">
        <v>783</v>
      </c>
      <c r="F138" s="10" t="s">
        <v>784</v>
      </c>
      <c r="G138" s="8" t="s">
        <v>1172</v>
      </c>
      <c r="H138" s="9" t="n">
        <v>68.5</v>
      </c>
      <c r="I138" s="11" t="n">
        <v>0</v>
      </c>
      <c r="J138" s="9" t="n">
        <v>68.5</v>
      </c>
      <c r="K138" s="11" t="n">
        <f aca="false">RANK(J138,$J$3:$J$463)</f>
        <v>134</v>
      </c>
      <c r="L138" s="11"/>
    </row>
    <row r="139" s="1" customFormat="true" ht="14.25" hidden="false" customHeight="false" outlineLevel="0" collapsed="false">
      <c r="A139" s="11" t="s">
        <v>1173</v>
      </c>
      <c r="B139" s="10" t="s">
        <v>1174</v>
      </c>
      <c r="C139" s="11" t="s">
        <v>15</v>
      </c>
      <c r="D139" s="11" t="s">
        <v>16</v>
      </c>
      <c r="E139" s="11" t="s">
        <v>783</v>
      </c>
      <c r="F139" s="10" t="s">
        <v>784</v>
      </c>
      <c r="G139" s="8" t="s">
        <v>1175</v>
      </c>
      <c r="H139" s="9" t="n">
        <v>68.4</v>
      </c>
      <c r="I139" s="11" t="n">
        <v>0</v>
      </c>
      <c r="J139" s="9" t="n">
        <v>68.4</v>
      </c>
      <c r="K139" s="11" t="n">
        <f aca="false">RANK(J139,$J$3:$J$463)</f>
        <v>137</v>
      </c>
      <c r="L139" s="11"/>
    </row>
    <row r="140" s="1" customFormat="true" ht="14.25" hidden="false" customHeight="false" outlineLevel="0" collapsed="false">
      <c r="A140" s="11" t="s">
        <v>1176</v>
      </c>
      <c r="B140" s="10" t="s">
        <v>1177</v>
      </c>
      <c r="C140" s="11" t="s">
        <v>15</v>
      </c>
      <c r="D140" s="11" t="s">
        <v>16</v>
      </c>
      <c r="E140" s="11" t="s">
        <v>783</v>
      </c>
      <c r="F140" s="10" t="s">
        <v>784</v>
      </c>
      <c r="G140" s="8" t="s">
        <v>1178</v>
      </c>
      <c r="H140" s="9" t="n">
        <v>68.4</v>
      </c>
      <c r="I140" s="11" t="n">
        <v>0</v>
      </c>
      <c r="J140" s="9" t="n">
        <v>68.4</v>
      </c>
      <c r="K140" s="11" t="n">
        <f aca="false">RANK(J140,$J$3:$J$463)</f>
        <v>137</v>
      </c>
      <c r="L140" s="11"/>
    </row>
    <row r="141" s="1" customFormat="true" ht="14.25" hidden="false" customHeight="false" outlineLevel="0" collapsed="false">
      <c r="A141" s="11" t="s">
        <v>653</v>
      </c>
      <c r="B141" s="10" t="s">
        <v>1179</v>
      </c>
      <c r="C141" s="11" t="s">
        <v>15</v>
      </c>
      <c r="D141" s="11" t="s">
        <v>16</v>
      </c>
      <c r="E141" s="11" t="s">
        <v>783</v>
      </c>
      <c r="F141" s="10" t="s">
        <v>784</v>
      </c>
      <c r="G141" s="8" t="s">
        <v>1180</v>
      </c>
      <c r="H141" s="9" t="n">
        <v>65.4</v>
      </c>
      <c r="I141" s="11" t="n">
        <v>3</v>
      </c>
      <c r="J141" s="9" t="n">
        <v>68.4</v>
      </c>
      <c r="K141" s="11" t="n">
        <f aca="false">RANK(J141,$J$3:$J$463)</f>
        <v>137</v>
      </c>
      <c r="L141" s="11"/>
    </row>
    <row r="142" s="1" customFormat="true" ht="14.25" hidden="false" customHeight="false" outlineLevel="0" collapsed="false">
      <c r="A142" s="11" t="s">
        <v>1181</v>
      </c>
      <c r="B142" s="10" t="s">
        <v>555</v>
      </c>
      <c r="C142" s="11" t="s">
        <v>25</v>
      </c>
      <c r="D142" s="11" t="s">
        <v>16</v>
      </c>
      <c r="E142" s="11" t="s">
        <v>783</v>
      </c>
      <c r="F142" s="10" t="s">
        <v>784</v>
      </c>
      <c r="G142" s="8" t="s">
        <v>1182</v>
      </c>
      <c r="H142" s="9" t="n">
        <v>68.3</v>
      </c>
      <c r="I142" s="11" t="n">
        <v>0</v>
      </c>
      <c r="J142" s="9" t="n">
        <v>68.3</v>
      </c>
      <c r="K142" s="11" t="n">
        <f aca="false">RANK(J142,$J$3:$J$463)</f>
        <v>140</v>
      </c>
      <c r="L142" s="11"/>
    </row>
    <row r="143" s="1" customFormat="true" ht="14.25" hidden="false" customHeight="false" outlineLevel="0" collapsed="false">
      <c r="A143" s="11" t="s">
        <v>1183</v>
      </c>
      <c r="B143" s="10" t="s">
        <v>1184</v>
      </c>
      <c r="C143" s="11" t="s">
        <v>25</v>
      </c>
      <c r="D143" s="11" t="s">
        <v>16</v>
      </c>
      <c r="E143" s="11" t="s">
        <v>783</v>
      </c>
      <c r="F143" s="10" t="s">
        <v>784</v>
      </c>
      <c r="G143" s="8" t="s">
        <v>1185</v>
      </c>
      <c r="H143" s="9" t="n">
        <v>68.2</v>
      </c>
      <c r="I143" s="11" t="n">
        <v>0</v>
      </c>
      <c r="J143" s="9" t="n">
        <v>68.2</v>
      </c>
      <c r="K143" s="11" t="n">
        <f aca="false">RANK(J143,$J$3:$J$463)</f>
        <v>141</v>
      </c>
      <c r="L143" s="11"/>
    </row>
    <row r="144" s="1" customFormat="true" ht="14.25" hidden="false" customHeight="false" outlineLevel="0" collapsed="false">
      <c r="A144" s="11" t="s">
        <v>1186</v>
      </c>
      <c r="B144" s="10" t="s">
        <v>1187</v>
      </c>
      <c r="C144" s="11" t="s">
        <v>15</v>
      </c>
      <c r="D144" s="11" t="s">
        <v>16</v>
      </c>
      <c r="E144" s="11" t="s">
        <v>783</v>
      </c>
      <c r="F144" s="10" t="s">
        <v>784</v>
      </c>
      <c r="G144" s="8" t="s">
        <v>1188</v>
      </c>
      <c r="H144" s="9" t="n">
        <v>68.1</v>
      </c>
      <c r="I144" s="11" t="n">
        <v>0</v>
      </c>
      <c r="J144" s="9" t="n">
        <v>68.1</v>
      </c>
      <c r="K144" s="11" t="n">
        <f aca="false">RANK(J144,$J$3:$J$463)</f>
        <v>142</v>
      </c>
      <c r="L144" s="11"/>
    </row>
    <row r="145" s="1" customFormat="true" ht="14.25" hidden="false" customHeight="false" outlineLevel="0" collapsed="false">
      <c r="A145" s="11" t="s">
        <v>1189</v>
      </c>
      <c r="B145" s="10" t="s">
        <v>1190</v>
      </c>
      <c r="C145" s="11" t="s">
        <v>25</v>
      </c>
      <c r="D145" s="11" t="s">
        <v>16</v>
      </c>
      <c r="E145" s="11" t="s">
        <v>783</v>
      </c>
      <c r="F145" s="10" t="s">
        <v>784</v>
      </c>
      <c r="G145" s="8" t="s">
        <v>1191</v>
      </c>
      <c r="H145" s="9" t="n">
        <v>68</v>
      </c>
      <c r="I145" s="11" t="n">
        <v>0</v>
      </c>
      <c r="J145" s="9" t="n">
        <v>68</v>
      </c>
      <c r="K145" s="11" t="n">
        <f aca="false">RANK(J145,$J$3:$J$463)</f>
        <v>143</v>
      </c>
      <c r="L145" s="11"/>
    </row>
    <row r="146" s="1" customFormat="true" ht="14.25" hidden="false" customHeight="false" outlineLevel="0" collapsed="false">
      <c r="A146" s="11" t="s">
        <v>1192</v>
      </c>
      <c r="B146" s="10" t="s">
        <v>1193</v>
      </c>
      <c r="C146" s="11" t="s">
        <v>15</v>
      </c>
      <c r="D146" s="11" t="s">
        <v>16</v>
      </c>
      <c r="E146" s="11" t="s">
        <v>783</v>
      </c>
      <c r="F146" s="10" t="s">
        <v>784</v>
      </c>
      <c r="G146" s="8" t="s">
        <v>1194</v>
      </c>
      <c r="H146" s="9" t="n">
        <v>67.9</v>
      </c>
      <c r="I146" s="11" t="n">
        <v>0</v>
      </c>
      <c r="J146" s="9" t="n">
        <v>67.9</v>
      </c>
      <c r="K146" s="11" t="n">
        <f aca="false">RANK(J146,$J$3:$J$463)</f>
        <v>144</v>
      </c>
      <c r="L146" s="11"/>
    </row>
    <row r="147" s="1" customFormat="true" ht="14.25" hidden="false" customHeight="false" outlineLevel="0" collapsed="false">
      <c r="A147" s="11" t="s">
        <v>1195</v>
      </c>
      <c r="B147" s="10" t="s">
        <v>1196</v>
      </c>
      <c r="C147" s="11" t="s">
        <v>25</v>
      </c>
      <c r="D147" s="11" t="s">
        <v>16</v>
      </c>
      <c r="E147" s="11" t="s">
        <v>783</v>
      </c>
      <c r="F147" s="10" t="s">
        <v>784</v>
      </c>
      <c r="G147" s="8" t="s">
        <v>1197</v>
      </c>
      <c r="H147" s="9" t="n">
        <v>67.9</v>
      </c>
      <c r="I147" s="11" t="n">
        <v>0</v>
      </c>
      <c r="J147" s="9" t="n">
        <v>67.9</v>
      </c>
      <c r="K147" s="11" t="n">
        <f aca="false">RANK(J147,$J$3:$J$463)</f>
        <v>144</v>
      </c>
      <c r="L147" s="11"/>
    </row>
    <row r="148" s="1" customFormat="true" ht="14.25" hidden="false" customHeight="false" outlineLevel="0" collapsed="false">
      <c r="A148" s="11" t="s">
        <v>1198</v>
      </c>
      <c r="B148" s="10" t="s">
        <v>1199</v>
      </c>
      <c r="C148" s="11" t="s">
        <v>25</v>
      </c>
      <c r="D148" s="11" t="s">
        <v>16</v>
      </c>
      <c r="E148" s="11" t="s">
        <v>783</v>
      </c>
      <c r="F148" s="10" t="s">
        <v>784</v>
      </c>
      <c r="G148" s="8" t="s">
        <v>1200</v>
      </c>
      <c r="H148" s="9" t="n">
        <v>67.8</v>
      </c>
      <c r="I148" s="11" t="n">
        <v>0</v>
      </c>
      <c r="J148" s="9" t="n">
        <v>67.8</v>
      </c>
      <c r="K148" s="11" t="n">
        <f aca="false">RANK(J148,$J$3:$J$463)</f>
        <v>146</v>
      </c>
      <c r="L148" s="11"/>
    </row>
    <row r="149" s="1" customFormat="true" ht="14.25" hidden="false" customHeight="false" outlineLevel="0" collapsed="false">
      <c r="A149" s="11" t="s">
        <v>1201</v>
      </c>
      <c r="B149" s="10" t="s">
        <v>1202</v>
      </c>
      <c r="C149" s="11" t="s">
        <v>15</v>
      </c>
      <c r="D149" s="11" t="s">
        <v>16</v>
      </c>
      <c r="E149" s="11" t="s">
        <v>783</v>
      </c>
      <c r="F149" s="10" t="s">
        <v>784</v>
      </c>
      <c r="G149" s="8" t="s">
        <v>1203</v>
      </c>
      <c r="H149" s="9" t="n">
        <v>67.8</v>
      </c>
      <c r="I149" s="11" t="n">
        <v>0</v>
      </c>
      <c r="J149" s="9" t="n">
        <v>67.8</v>
      </c>
      <c r="K149" s="11" t="n">
        <f aca="false">RANK(J149,$J$3:$J$463)</f>
        <v>146</v>
      </c>
      <c r="L149" s="11"/>
    </row>
    <row r="150" s="1" customFormat="true" ht="14.25" hidden="false" customHeight="false" outlineLevel="0" collapsed="false">
      <c r="A150" s="11" t="s">
        <v>1204</v>
      </c>
      <c r="B150" s="10" t="s">
        <v>1205</v>
      </c>
      <c r="C150" s="11" t="s">
        <v>15</v>
      </c>
      <c r="D150" s="11" t="s">
        <v>16</v>
      </c>
      <c r="E150" s="11" t="s">
        <v>783</v>
      </c>
      <c r="F150" s="10" t="s">
        <v>784</v>
      </c>
      <c r="G150" s="8" t="s">
        <v>1206</v>
      </c>
      <c r="H150" s="9" t="n">
        <v>67.7</v>
      </c>
      <c r="I150" s="11" t="n">
        <v>0</v>
      </c>
      <c r="J150" s="9" t="n">
        <v>67.7</v>
      </c>
      <c r="K150" s="11" t="n">
        <f aca="false">RANK(J150,$J$3:$J$463)</f>
        <v>148</v>
      </c>
      <c r="L150" s="11"/>
    </row>
    <row r="151" s="1" customFormat="true" ht="14.25" hidden="false" customHeight="false" outlineLevel="0" collapsed="false">
      <c r="A151" s="11" t="s">
        <v>1207</v>
      </c>
      <c r="B151" s="10" t="s">
        <v>1208</v>
      </c>
      <c r="C151" s="11" t="s">
        <v>15</v>
      </c>
      <c r="D151" s="11" t="s">
        <v>16</v>
      </c>
      <c r="E151" s="11" t="s">
        <v>783</v>
      </c>
      <c r="F151" s="10" t="s">
        <v>784</v>
      </c>
      <c r="G151" s="8" t="s">
        <v>1209</v>
      </c>
      <c r="H151" s="9" t="n">
        <v>67.7</v>
      </c>
      <c r="I151" s="11" t="n">
        <v>0</v>
      </c>
      <c r="J151" s="9" t="n">
        <v>67.7</v>
      </c>
      <c r="K151" s="11" t="n">
        <f aca="false">RANK(J151,$J$3:$J$463)</f>
        <v>148</v>
      </c>
      <c r="L151" s="11"/>
    </row>
    <row r="152" s="1" customFormat="true" ht="14.25" hidden="false" customHeight="false" outlineLevel="0" collapsed="false">
      <c r="A152" s="11" t="s">
        <v>1210</v>
      </c>
      <c r="B152" s="10" t="s">
        <v>1211</v>
      </c>
      <c r="C152" s="11" t="s">
        <v>15</v>
      </c>
      <c r="D152" s="11" t="s">
        <v>16</v>
      </c>
      <c r="E152" s="11" t="s">
        <v>783</v>
      </c>
      <c r="F152" s="10" t="s">
        <v>784</v>
      </c>
      <c r="G152" s="8" t="s">
        <v>1212</v>
      </c>
      <c r="H152" s="9" t="n">
        <v>67.6</v>
      </c>
      <c r="I152" s="11" t="n">
        <v>0</v>
      </c>
      <c r="J152" s="9" t="n">
        <v>67.6</v>
      </c>
      <c r="K152" s="11" t="n">
        <f aca="false">RANK(J152,$J$3:$J$463)</f>
        <v>150</v>
      </c>
      <c r="L152" s="11"/>
    </row>
    <row r="153" s="1" customFormat="true" ht="14.25" hidden="false" customHeight="false" outlineLevel="0" collapsed="false">
      <c r="A153" s="11" t="s">
        <v>1213</v>
      </c>
      <c r="B153" s="10" t="s">
        <v>1214</v>
      </c>
      <c r="C153" s="11" t="s">
        <v>15</v>
      </c>
      <c r="D153" s="11" t="s">
        <v>16</v>
      </c>
      <c r="E153" s="11" t="s">
        <v>783</v>
      </c>
      <c r="F153" s="10" t="s">
        <v>784</v>
      </c>
      <c r="G153" s="8" t="s">
        <v>1215</v>
      </c>
      <c r="H153" s="9" t="n">
        <v>67.5</v>
      </c>
      <c r="I153" s="11" t="n">
        <v>0</v>
      </c>
      <c r="J153" s="9" t="n">
        <v>67.5</v>
      </c>
      <c r="K153" s="11" t="n">
        <f aca="false">RANK(J153,$J$3:$J$463)</f>
        <v>151</v>
      </c>
      <c r="L153" s="11"/>
    </row>
    <row r="154" s="1" customFormat="true" ht="14.25" hidden="false" customHeight="false" outlineLevel="0" collapsed="false">
      <c r="A154" s="11" t="s">
        <v>1216</v>
      </c>
      <c r="B154" s="10" t="s">
        <v>889</v>
      </c>
      <c r="C154" s="11" t="s">
        <v>15</v>
      </c>
      <c r="D154" s="11" t="s">
        <v>16</v>
      </c>
      <c r="E154" s="11" t="s">
        <v>783</v>
      </c>
      <c r="F154" s="10" t="s">
        <v>784</v>
      </c>
      <c r="G154" s="8" t="s">
        <v>1217</v>
      </c>
      <c r="H154" s="9" t="n">
        <v>67.5</v>
      </c>
      <c r="I154" s="11" t="n">
        <v>0</v>
      </c>
      <c r="J154" s="9" t="n">
        <v>67.5</v>
      </c>
      <c r="K154" s="11" t="n">
        <f aca="false">RANK(J154,$J$3:$J$463)</f>
        <v>151</v>
      </c>
      <c r="L154" s="11"/>
    </row>
    <row r="155" s="1" customFormat="true" ht="14.25" hidden="false" customHeight="false" outlineLevel="0" collapsed="false">
      <c r="A155" s="11" t="s">
        <v>1218</v>
      </c>
      <c r="B155" s="10" t="s">
        <v>1219</v>
      </c>
      <c r="C155" s="11" t="s">
        <v>25</v>
      </c>
      <c r="D155" s="11" t="s">
        <v>16</v>
      </c>
      <c r="E155" s="11" t="s">
        <v>783</v>
      </c>
      <c r="F155" s="10" t="s">
        <v>784</v>
      </c>
      <c r="G155" s="8" t="s">
        <v>1220</v>
      </c>
      <c r="H155" s="9" t="n">
        <v>67.4</v>
      </c>
      <c r="I155" s="11" t="n">
        <v>0</v>
      </c>
      <c r="J155" s="9" t="n">
        <v>67.4</v>
      </c>
      <c r="K155" s="11" t="n">
        <f aca="false">RANK(J155,$J$3:$J$463)</f>
        <v>153</v>
      </c>
      <c r="L155" s="11"/>
    </row>
    <row r="156" s="1" customFormat="true" ht="14.25" hidden="false" customHeight="false" outlineLevel="0" collapsed="false">
      <c r="A156" s="11" t="s">
        <v>1221</v>
      </c>
      <c r="B156" s="10" t="s">
        <v>1222</v>
      </c>
      <c r="C156" s="11" t="s">
        <v>25</v>
      </c>
      <c r="D156" s="11" t="s">
        <v>16</v>
      </c>
      <c r="E156" s="11" t="s">
        <v>783</v>
      </c>
      <c r="F156" s="10" t="s">
        <v>784</v>
      </c>
      <c r="G156" s="8" t="s">
        <v>1223</v>
      </c>
      <c r="H156" s="9" t="n">
        <v>67.3</v>
      </c>
      <c r="I156" s="11" t="n">
        <v>0</v>
      </c>
      <c r="J156" s="9" t="n">
        <v>67.3</v>
      </c>
      <c r="K156" s="11" t="n">
        <f aca="false">RANK(J156,$J$3:$J$463)</f>
        <v>154</v>
      </c>
      <c r="L156" s="11"/>
    </row>
    <row r="157" s="1" customFormat="true" ht="14.25" hidden="false" customHeight="false" outlineLevel="0" collapsed="false">
      <c r="A157" s="11" t="s">
        <v>1224</v>
      </c>
      <c r="B157" s="10" t="s">
        <v>1225</v>
      </c>
      <c r="C157" s="11" t="s">
        <v>15</v>
      </c>
      <c r="D157" s="11" t="s">
        <v>16</v>
      </c>
      <c r="E157" s="11" t="s">
        <v>783</v>
      </c>
      <c r="F157" s="10" t="s">
        <v>784</v>
      </c>
      <c r="G157" s="8" t="s">
        <v>1226</v>
      </c>
      <c r="H157" s="9" t="n">
        <v>64.3</v>
      </c>
      <c r="I157" s="11" t="n">
        <v>3</v>
      </c>
      <c r="J157" s="9" t="n">
        <v>67.3</v>
      </c>
      <c r="K157" s="11" t="n">
        <f aca="false">RANK(J157,$J$3:$J$463)</f>
        <v>154</v>
      </c>
      <c r="L157" s="11"/>
    </row>
    <row r="158" s="1" customFormat="true" ht="14.25" hidden="false" customHeight="false" outlineLevel="0" collapsed="false">
      <c r="A158" s="11" t="s">
        <v>1227</v>
      </c>
      <c r="B158" s="10" t="s">
        <v>1228</v>
      </c>
      <c r="C158" s="11" t="s">
        <v>15</v>
      </c>
      <c r="D158" s="11" t="s">
        <v>16</v>
      </c>
      <c r="E158" s="11" t="s">
        <v>783</v>
      </c>
      <c r="F158" s="10" t="s">
        <v>784</v>
      </c>
      <c r="G158" s="8" t="s">
        <v>1229</v>
      </c>
      <c r="H158" s="9" t="n">
        <v>67.2</v>
      </c>
      <c r="I158" s="11" t="n">
        <v>0</v>
      </c>
      <c r="J158" s="9" t="n">
        <v>67.2</v>
      </c>
      <c r="K158" s="11" t="n">
        <f aca="false">RANK(J158,$J$3:$J$463)</f>
        <v>156</v>
      </c>
      <c r="L158" s="11"/>
    </row>
    <row r="159" s="1" customFormat="true" ht="14.25" hidden="false" customHeight="false" outlineLevel="0" collapsed="false">
      <c r="A159" s="11" t="s">
        <v>1230</v>
      </c>
      <c r="B159" s="10" t="s">
        <v>1231</v>
      </c>
      <c r="C159" s="11" t="s">
        <v>15</v>
      </c>
      <c r="D159" s="11" t="s">
        <v>16</v>
      </c>
      <c r="E159" s="11" t="s">
        <v>783</v>
      </c>
      <c r="F159" s="10" t="s">
        <v>784</v>
      </c>
      <c r="G159" s="8" t="s">
        <v>1232</v>
      </c>
      <c r="H159" s="9" t="n">
        <v>64.2</v>
      </c>
      <c r="I159" s="11" t="n">
        <v>3</v>
      </c>
      <c r="J159" s="9" t="n">
        <v>67.2</v>
      </c>
      <c r="K159" s="11" t="n">
        <f aca="false">RANK(J159,$J$3:$J$463)</f>
        <v>156</v>
      </c>
      <c r="L159" s="11"/>
    </row>
    <row r="160" s="1" customFormat="true" ht="14.25" hidden="false" customHeight="false" outlineLevel="0" collapsed="false">
      <c r="A160" s="11" t="s">
        <v>1233</v>
      </c>
      <c r="B160" s="10" t="s">
        <v>1234</v>
      </c>
      <c r="C160" s="11" t="s">
        <v>25</v>
      </c>
      <c r="D160" s="11" t="s">
        <v>16</v>
      </c>
      <c r="E160" s="11" t="s">
        <v>783</v>
      </c>
      <c r="F160" s="10" t="s">
        <v>784</v>
      </c>
      <c r="G160" s="8" t="s">
        <v>1235</v>
      </c>
      <c r="H160" s="9" t="n">
        <v>67.1</v>
      </c>
      <c r="I160" s="11" t="n">
        <v>0</v>
      </c>
      <c r="J160" s="9" t="n">
        <v>67.1</v>
      </c>
      <c r="K160" s="11" t="n">
        <f aca="false">RANK(J160,$J$3:$J$463)</f>
        <v>158</v>
      </c>
      <c r="L160" s="11"/>
    </row>
    <row r="161" s="1" customFormat="true" ht="14.25" hidden="false" customHeight="false" outlineLevel="0" collapsed="false">
      <c r="A161" s="11" t="s">
        <v>1236</v>
      </c>
      <c r="B161" s="10" t="s">
        <v>1237</v>
      </c>
      <c r="C161" s="11" t="s">
        <v>15</v>
      </c>
      <c r="D161" s="11" t="s">
        <v>16</v>
      </c>
      <c r="E161" s="11" t="s">
        <v>783</v>
      </c>
      <c r="F161" s="10" t="s">
        <v>784</v>
      </c>
      <c r="G161" s="8" t="s">
        <v>1238</v>
      </c>
      <c r="H161" s="9" t="n">
        <v>67.1</v>
      </c>
      <c r="I161" s="11" t="n">
        <v>0</v>
      </c>
      <c r="J161" s="9" t="n">
        <v>67.1</v>
      </c>
      <c r="K161" s="11" t="n">
        <f aca="false">RANK(J161,$J$3:$J$463)</f>
        <v>158</v>
      </c>
      <c r="L161" s="11"/>
    </row>
    <row r="162" s="1" customFormat="true" ht="14.25" hidden="false" customHeight="false" outlineLevel="0" collapsed="false">
      <c r="A162" s="11" t="s">
        <v>1239</v>
      </c>
      <c r="B162" s="10" t="s">
        <v>1240</v>
      </c>
      <c r="C162" s="11" t="s">
        <v>15</v>
      </c>
      <c r="D162" s="11" t="s">
        <v>16</v>
      </c>
      <c r="E162" s="11" t="s">
        <v>783</v>
      </c>
      <c r="F162" s="10" t="s">
        <v>784</v>
      </c>
      <c r="G162" s="8" t="s">
        <v>1241</v>
      </c>
      <c r="H162" s="9" t="n">
        <v>67.1</v>
      </c>
      <c r="I162" s="11" t="n">
        <v>0</v>
      </c>
      <c r="J162" s="9" t="n">
        <v>67.1</v>
      </c>
      <c r="K162" s="11" t="n">
        <f aca="false">RANK(J162,$J$3:$J$463)</f>
        <v>158</v>
      </c>
      <c r="L162" s="11"/>
    </row>
    <row r="163" s="1" customFormat="true" ht="14.25" hidden="false" customHeight="false" outlineLevel="0" collapsed="false">
      <c r="A163" s="11" t="s">
        <v>1242</v>
      </c>
      <c r="B163" s="10" t="s">
        <v>1243</v>
      </c>
      <c r="C163" s="11" t="s">
        <v>15</v>
      </c>
      <c r="D163" s="11" t="s">
        <v>16</v>
      </c>
      <c r="E163" s="11" t="s">
        <v>783</v>
      </c>
      <c r="F163" s="10" t="s">
        <v>784</v>
      </c>
      <c r="G163" s="8" t="s">
        <v>1244</v>
      </c>
      <c r="H163" s="9" t="n">
        <v>67.1</v>
      </c>
      <c r="I163" s="11" t="n">
        <v>0</v>
      </c>
      <c r="J163" s="9" t="n">
        <v>67.1</v>
      </c>
      <c r="K163" s="11" t="n">
        <f aca="false">RANK(J163,$J$3:$J$463)</f>
        <v>158</v>
      </c>
      <c r="L163" s="11"/>
    </row>
    <row r="164" s="1" customFormat="true" ht="14.25" hidden="false" customHeight="false" outlineLevel="0" collapsed="false">
      <c r="A164" s="11" t="s">
        <v>1245</v>
      </c>
      <c r="B164" s="10" t="s">
        <v>1246</v>
      </c>
      <c r="C164" s="11" t="s">
        <v>15</v>
      </c>
      <c r="D164" s="11" t="s">
        <v>16</v>
      </c>
      <c r="E164" s="11" t="s">
        <v>783</v>
      </c>
      <c r="F164" s="10" t="s">
        <v>784</v>
      </c>
      <c r="G164" s="8" t="s">
        <v>1247</v>
      </c>
      <c r="H164" s="9" t="n">
        <v>67</v>
      </c>
      <c r="I164" s="11" t="n">
        <v>0</v>
      </c>
      <c r="J164" s="9" t="n">
        <v>67</v>
      </c>
      <c r="K164" s="11" t="n">
        <f aca="false">RANK(J164,$J$3:$J$463)</f>
        <v>162</v>
      </c>
      <c r="L164" s="11"/>
    </row>
    <row r="165" s="1" customFormat="true" ht="14.25" hidden="false" customHeight="false" outlineLevel="0" collapsed="false">
      <c r="A165" s="11" t="s">
        <v>1248</v>
      </c>
      <c r="B165" s="10" t="s">
        <v>1249</v>
      </c>
      <c r="C165" s="11" t="s">
        <v>25</v>
      </c>
      <c r="D165" s="11" t="s">
        <v>16</v>
      </c>
      <c r="E165" s="11" t="s">
        <v>783</v>
      </c>
      <c r="F165" s="10" t="s">
        <v>784</v>
      </c>
      <c r="G165" s="8" t="s">
        <v>1250</v>
      </c>
      <c r="H165" s="9" t="n">
        <v>67</v>
      </c>
      <c r="I165" s="11" t="n">
        <v>0</v>
      </c>
      <c r="J165" s="9" t="n">
        <v>67</v>
      </c>
      <c r="K165" s="11" t="n">
        <f aca="false">RANK(J165,$J$3:$J$463)</f>
        <v>162</v>
      </c>
      <c r="L165" s="11"/>
    </row>
    <row r="166" s="1" customFormat="true" ht="14.25" hidden="false" customHeight="false" outlineLevel="0" collapsed="false">
      <c r="A166" s="11" t="s">
        <v>1251</v>
      </c>
      <c r="B166" s="10" t="s">
        <v>633</v>
      </c>
      <c r="C166" s="11" t="s">
        <v>25</v>
      </c>
      <c r="D166" s="11" t="s">
        <v>16</v>
      </c>
      <c r="E166" s="11" t="s">
        <v>783</v>
      </c>
      <c r="F166" s="10" t="s">
        <v>784</v>
      </c>
      <c r="G166" s="8" t="s">
        <v>1252</v>
      </c>
      <c r="H166" s="9" t="n">
        <v>66.9</v>
      </c>
      <c r="I166" s="11" t="n">
        <v>0</v>
      </c>
      <c r="J166" s="9" t="n">
        <v>66.9</v>
      </c>
      <c r="K166" s="11" t="n">
        <f aca="false">RANK(J166,$J$3:$J$463)</f>
        <v>164</v>
      </c>
      <c r="L166" s="11"/>
    </row>
    <row r="167" s="1" customFormat="true" ht="14.25" hidden="false" customHeight="false" outlineLevel="0" collapsed="false">
      <c r="A167" s="11" t="s">
        <v>1253</v>
      </c>
      <c r="B167" s="10" t="s">
        <v>1254</v>
      </c>
      <c r="C167" s="11" t="s">
        <v>15</v>
      </c>
      <c r="D167" s="11" t="s">
        <v>16</v>
      </c>
      <c r="E167" s="11" t="s">
        <v>783</v>
      </c>
      <c r="F167" s="10" t="s">
        <v>784</v>
      </c>
      <c r="G167" s="8" t="s">
        <v>1255</v>
      </c>
      <c r="H167" s="9" t="n">
        <v>66.8</v>
      </c>
      <c r="I167" s="11" t="n">
        <v>0</v>
      </c>
      <c r="J167" s="9" t="n">
        <v>66.8</v>
      </c>
      <c r="K167" s="11" t="n">
        <f aca="false">RANK(J167,$J$3:$J$463)</f>
        <v>165</v>
      </c>
      <c r="L167" s="11"/>
    </row>
    <row r="168" s="1" customFormat="true" ht="14.25" hidden="false" customHeight="false" outlineLevel="0" collapsed="false">
      <c r="A168" s="11" t="s">
        <v>1256</v>
      </c>
      <c r="B168" s="10" t="s">
        <v>1257</v>
      </c>
      <c r="C168" s="11" t="s">
        <v>15</v>
      </c>
      <c r="D168" s="11" t="s">
        <v>16</v>
      </c>
      <c r="E168" s="11" t="s">
        <v>783</v>
      </c>
      <c r="F168" s="10" t="s">
        <v>784</v>
      </c>
      <c r="G168" s="8" t="s">
        <v>1258</v>
      </c>
      <c r="H168" s="9" t="n">
        <v>66.8</v>
      </c>
      <c r="I168" s="11" t="n">
        <v>0</v>
      </c>
      <c r="J168" s="9" t="n">
        <v>66.8</v>
      </c>
      <c r="K168" s="11" t="n">
        <f aca="false">RANK(J168,$J$3:$J$463)</f>
        <v>165</v>
      </c>
      <c r="L168" s="11"/>
    </row>
    <row r="169" s="1" customFormat="true" ht="14.25" hidden="false" customHeight="false" outlineLevel="0" collapsed="false">
      <c r="A169" s="11" t="s">
        <v>1259</v>
      </c>
      <c r="B169" s="10" t="s">
        <v>1260</v>
      </c>
      <c r="C169" s="11" t="s">
        <v>25</v>
      </c>
      <c r="D169" s="11" t="s">
        <v>16</v>
      </c>
      <c r="E169" s="11" t="s">
        <v>783</v>
      </c>
      <c r="F169" s="10" t="s">
        <v>784</v>
      </c>
      <c r="G169" s="8" t="s">
        <v>1261</v>
      </c>
      <c r="H169" s="9" t="n">
        <v>66.8</v>
      </c>
      <c r="I169" s="11" t="n">
        <v>0</v>
      </c>
      <c r="J169" s="9" t="n">
        <v>66.8</v>
      </c>
      <c r="K169" s="11" t="n">
        <f aca="false">RANK(J169,$J$3:$J$463)</f>
        <v>165</v>
      </c>
      <c r="L169" s="11"/>
    </row>
    <row r="170" s="1" customFormat="true" ht="14.25" hidden="false" customHeight="false" outlineLevel="0" collapsed="false">
      <c r="A170" s="11" t="s">
        <v>1262</v>
      </c>
      <c r="B170" s="10" t="s">
        <v>1263</v>
      </c>
      <c r="C170" s="11" t="s">
        <v>15</v>
      </c>
      <c r="D170" s="11" t="s">
        <v>16</v>
      </c>
      <c r="E170" s="11" t="s">
        <v>783</v>
      </c>
      <c r="F170" s="10" t="s">
        <v>784</v>
      </c>
      <c r="G170" s="8" t="s">
        <v>1264</v>
      </c>
      <c r="H170" s="9" t="n">
        <v>66.8</v>
      </c>
      <c r="I170" s="11" t="n">
        <v>0</v>
      </c>
      <c r="J170" s="9" t="n">
        <v>66.8</v>
      </c>
      <c r="K170" s="11" t="n">
        <f aca="false">RANK(J170,$J$3:$J$463)</f>
        <v>165</v>
      </c>
      <c r="L170" s="11"/>
    </row>
    <row r="171" s="1" customFormat="true" ht="14.25" hidden="false" customHeight="false" outlineLevel="0" collapsed="false">
      <c r="A171" s="11" t="s">
        <v>1265</v>
      </c>
      <c r="B171" s="10" t="s">
        <v>1266</v>
      </c>
      <c r="C171" s="11" t="s">
        <v>25</v>
      </c>
      <c r="D171" s="11" t="s">
        <v>16</v>
      </c>
      <c r="E171" s="11" t="s">
        <v>783</v>
      </c>
      <c r="F171" s="10" t="s">
        <v>784</v>
      </c>
      <c r="G171" s="8" t="s">
        <v>1267</v>
      </c>
      <c r="H171" s="9" t="n">
        <v>63.8</v>
      </c>
      <c r="I171" s="11" t="n">
        <v>3</v>
      </c>
      <c r="J171" s="9" t="n">
        <v>66.8</v>
      </c>
      <c r="K171" s="11" t="n">
        <f aca="false">RANK(J171,$J$3:$J$463)</f>
        <v>165</v>
      </c>
      <c r="L171" s="11"/>
    </row>
    <row r="172" s="1" customFormat="true" ht="14.25" hidden="false" customHeight="false" outlineLevel="0" collapsed="false">
      <c r="A172" s="11" t="s">
        <v>1268</v>
      </c>
      <c r="B172" s="10" t="s">
        <v>1269</v>
      </c>
      <c r="C172" s="11" t="s">
        <v>25</v>
      </c>
      <c r="D172" s="11" t="s">
        <v>16</v>
      </c>
      <c r="E172" s="11" t="s">
        <v>783</v>
      </c>
      <c r="F172" s="10" t="s">
        <v>784</v>
      </c>
      <c r="G172" s="8" t="s">
        <v>1270</v>
      </c>
      <c r="H172" s="9" t="n">
        <v>66.7</v>
      </c>
      <c r="I172" s="11" t="n">
        <v>0</v>
      </c>
      <c r="J172" s="9" t="n">
        <v>66.7</v>
      </c>
      <c r="K172" s="11" t="n">
        <f aca="false">RANK(J172,$J$3:$J$463)</f>
        <v>170</v>
      </c>
      <c r="L172" s="11"/>
    </row>
    <row r="173" s="1" customFormat="true" ht="14.25" hidden="false" customHeight="false" outlineLevel="0" collapsed="false">
      <c r="A173" s="11" t="s">
        <v>1271</v>
      </c>
      <c r="B173" s="10" t="s">
        <v>1272</v>
      </c>
      <c r="C173" s="11" t="s">
        <v>25</v>
      </c>
      <c r="D173" s="11" t="s">
        <v>16</v>
      </c>
      <c r="E173" s="11" t="s">
        <v>783</v>
      </c>
      <c r="F173" s="10" t="s">
        <v>784</v>
      </c>
      <c r="G173" s="8" t="s">
        <v>1273</v>
      </c>
      <c r="H173" s="9" t="n">
        <v>66.6</v>
      </c>
      <c r="I173" s="11" t="n">
        <v>0</v>
      </c>
      <c r="J173" s="9" t="n">
        <v>66.6</v>
      </c>
      <c r="K173" s="11" t="n">
        <f aca="false">RANK(J173,$J$3:$J$463)</f>
        <v>171</v>
      </c>
      <c r="L173" s="11"/>
    </row>
    <row r="174" s="1" customFormat="true" ht="14.25" hidden="false" customHeight="false" outlineLevel="0" collapsed="false">
      <c r="A174" s="11" t="s">
        <v>1274</v>
      </c>
      <c r="B174" s="10" t="s">
        <v>1275</v>
      </c>
      <c r="C174" s="11" t="s">
        <v>15</v>
      </c>
      <c r="D174" s="11" t="s">
        <v>16</v>
      </c>
      <c r="E174" s="11" t="s">
        <v>783</v>
      </c>
      <c r="F174" s="10" t="s">
        <v>784</v>
      </c>
      <c r="G174" s="8" t="s">
        <v>1276</v>
      </c>
      <c r="H174" s="9" t="n">
        <v>66.6</v>
      </c>
      <c r="I174" s="11" t="n">
        <v>0</v>
      </c>
      <c r="J174" s="9" t="n">
        <v>66.6</v>
      </c>
      <c r="K174" s="11" t="n">
        <f aca="false">RANK(J174,$J$3:$J$463)</f>
        <v>171</v>
      </c>
      <c r="L174" s="11"/>
    </row>
    <row r="175" s="1" customFormat="true" ht="14.25" hidden="false" customHeight="false" outlineLevel="0" collapsed="false">
      <c r="A175" s="11" t="s">
        <v>1277</v>
      </c>
      <c r="B175" s="10" t="s">
        <v>1278</v>
      </c>
      <c r="C175" s="11" t="s">
        <v>15</v>
      </c>
      <c r="D175" s="11" t="s">
        <v>16</v>
      </c>
      <c r="E175" s="11" t="s">
        <v>783</v>
      </c>
      <c r="F175" s="10" t="s">
        <v>784</v>
      </c>
      <c r="G175" s="8" t="s">
        <v>1279</v>
      </c>
      <c r="H175" s="9" t="n">
        <v>66.5</v>
      </c>
      <c r="I175" s="11" t="n">
        <v>0</v>
      </c>
      <c r="J175" s="9" t="n">
        <v>66.5</v>
      </c>
      <c r="K175" s="11" t="n">
        <f aca="false">RANK(J175,$J$3:$J$463)</f>
        <v>173</v>
      </c>
      <c r="L175" s="11"/>
    </row>
    <row r="176" s="1" customFormat="true" ht="14.25" hidden="false" customHeight="false" outlineLevel="0" collapsed="false">
      <c r="A176" s="11" t="s">
        <v>1280</v>
      </c>
      <c r="B176" s="10" t="s">
        <v>1281</v>
      </c>
      <c r="C176" s="11" t="s">
        <v>25</v>
      </c>
      <c r="D176" s="11" t="s">
        <v>16</v>
      </c>
      <c r="E176" s="11" t="s">
        <v>783</v>
      </c>
      <c r="F176" s="10" t="s">
        <v>784</v>
      </c>
      <c r="G176" s="8" t="s">
        <v>1282</v>
      </c>
      <c r="H176" s="9" t="n">
        <v>66.5</v>
      </c>
      <c r="I176" s="11" t="n">
        <v>0</v>
      </c>
      <c r="J176" s="9" t="n">
        <v>66.5</v>
      </c>
      <c r="K176" s="11" t="n">
        <f aca="false">RANK(J176,$J$3:$J$463)</f>
        <v>173</v>
      </c>
      <c r="L176" s="11"/>
    </row>
    <row r="177" s="1" customFormat="true" ht="14.25" hidden="false" customHeight="false" outlineLevel="0" collapsed="false">
      <c r="A177" s="11" t="s">
        <v>1283</v>
      </c>
      <c r="B177" s="10" t="s">
        <v>1284</v>
      </c>
      <c r="C177" s="11" t="s">
        <v>15</v>
      </c>
      <c r="D177" s="11" t="s">
        <v>16</v>
      </c>
      <c r="E177" s="11" t="s">
        <v>783</v>
      </c>
      <c r="F177" s="10" t="s">
        <v>784</v>
      </c>
      <c r="G177" s="8" t="s">
        <v>1285</v>
      </c>
      <c r="H177" s="9" t="n">
        <v>66.5</v>
      </c>
      <c r="I177" s="11" t="n">
        <v>0</v>
      </c>
      <c r="J177" s="9" t="n">
        <v>66.5</v>
      </c>
      <c r="K177" s="11" t="n">
        <f aca="false">RANK(J177,$J$3:$J$463)</f>
        <v>173</v>
      </c>
      <c r="L177" s="11"/>
    </row>
    <row r="178" s="1" customFormat="true" ht="14.25" hidden="false" customHeight="false" outlineLevel="0" collapsed="false">
      <c r="A178" s="11" t="s">
        <v>1286</v>
      </c>
      <c r="B178" s="10" t="s">
        <v>1287</v>
      </c>
      <c r="C178" s="11" t="s">
        <v>25</v>
      </c>
      <c r="D178" s="11" t="s">
        <v>16</v>
      </c>
      <c r="E178" s="11" t="s">
        <v>783</v>
      </c>
      <c r="F178" s="10" t="s">
        <v>784</v>
      </c>
      <c r="G178" s="8" t="s">
        <v>1288</v>
      </c>
      <c r="H178" s="9" t="n">
        <v>66.5</v>
      </c>
      <c r="I178" s="11" t="n">
        <v>0</v>
      </c>
      <c r="J178" s="9" t="n">
        <v>66.5</v>
      </c>
      <c r="K178" s="11" t="n">
        <f aca="false">RANK(J178,$J$3:$J$463)</f>
        <v>173</v>
      </c>
      <c r="L178" s="11"/>
    </row>
    <row r="179" s="1" customFormat="true" ht="14.25" hidden="false" customHeight="false" outlineLevel="0" collapsed="false">
      <c r="A179" s="11" t="s">
        <v>1289</v>
      </c>
      <c r="B179" s="10" t="s">
        <v>1290</v>
      </c>
      <c r="C179" s="11" t="s">
        <v>15</v>
      </c>
      <c r="D179" s="11" t="s">
        <v>16</v>
      </c>
      <c r="E179" s="11" t="s">
        <v>783</v>
      </c>
      <c r="F179" s="10" t="s">
        <v>784</v>
      </c>
      <c r="G179" s="8" t="s">
        <v>1291</v>
      </c>
      <c r="H179" s="9" t="n">
        <v>66.4</v>
      </c>
      <c r="I179" s="11" t="n">
        <v>0</v>
      </c>
      <c r="J179" s="9" t="n">
        <v>66.4</v>
      </c>
      <c r="K179" s="11" t="n">
        <f aca="false">RANK(J179,$J$3:$J$463)</f>
        <v>177</v>
      </c>
      <c r="L179" s="11"/>
    </row>
    <row r="180" s="1" customFormat="true" ht="14.25" hidden="false" customHeight="false" outlineLevel="0" collapsed="false">
      <c r="A180" s="11" t="s">
        <v>1292</v>
      </c>
      <c r="B180" s="10" t="s">
        <v>1293</v>
      </c>
      <c r="C180" s="11" t="s">
        <v>15</v>
      </c>
      <c r="D180" s="11" t="s">
        <v>16</v>
      </c>
      <c r="E180" s="11" t="s">
        <v>783</v>
      </c>
      <c r="F180" s="10" t="s">
        <v>784</v>
      </c>
      <c r="G180" s="8" t="s">
        <v>1294</v>
      </c>
      <c r="H180" s="9" t="n">
        <v>66.4</v>
      </c>
      <c r="I180" s="11" t="n">
        <v>0</v>
      </c>
      <c r="J180" s="9" t="n">
        <v>66.4</v>
      </c>
      <c r="K180" s="11" t="n">
        <f aca="false">RANK(J180,$J$3:$J$463)</f>
        <v>177</v>
      </c>
      <c r="L180" s="11"/>
    </row>
    <row r="181" s="1" customFormat="true" ht="14.25" hidden="false" customHeight="false" outlineLevel="0" collapsed="false">
      <c r="A181" s="11" t="s">
        <v>1295</v>
      </c>
      <c r="B181" s="10" t="s">
        <v>1296</v>
      </c>
      <c r="C181" s="11" t="s">
        <v>25</v>
      </c>
      <c r="D181" s="11" t="s">
        <v>16</v>
      </c>
      <c r="E181" s="11" t="s">
        <v>783</v>
      </c>
      <c r="F181" s="10" t="s">
        <v>784</v>
      </c>
      <c r="G181" s="8" t="s">
        <v>1297</v>
      </c>
      <c r="H181" s="9" t="n">
        <v>66.4</v>
      </c>
      <c r="I181" s="11" t="n">
        <v>0</v>
      </c>
      <c r="J181" s="9" t="n">
        <v>66.4</v>
      </c>
      <c r="K181" s="11" t="n">
        <f aca="false">RANK(J181,$J$3:$J$463)</f>
        <v>177</v>
      </c>
      <c r="L181" s="11"/>
    </row>
    <row r="182" s="1" customFormat="true" ht="14.25" hidden="false" customHeight="false" outlineLevel="0" collapsed="false">
      <c r="A182" s="11" t="s">
        <v>1298</v>
      </c>
      <c r="B182" s="10" t="s">
        <v>1299</v>
      </c>
      <c r="C182" s="11" t="s">
        <v>15</v>
      </c>
      <c r="D182" s="11" t="s">
        <v>16</v>
      </c>
      <c r="E182" s="11" t="s">
        <v>783</v>
      </c>
      <c r="F182" s="10" t="s">
        <v>784</v>
      </c>
      <c r="G182" s="8" t="s">
        <v>1300</v>
      </c>
      <c r="H182" s="9" t="n">
        <v>66.3</v>
      </c>
      <c r="I182" s="11" t="n">
        <v>0</v>
      </c>
      <c r="J182" s="9" t="n">
        <v>66.3</v>
      </c>
      <c r="K182" s="11" t="n">
        <f aca="false">RANK(J182,$J$3:$J$463)</f>
        <v>180</v>
      </c>
      <c r="L182" s="11"/>
    </row>
    <row r="183" s="1" customFormat="true" ht="14.25" hidden="false" customHeight="false" outlineLevel="0" collapsed="false">
      <c r="A183" s="11" t="s">
        <v>1301</v>
      </c>
      <c r="B183" s="10" t="s">
        <v>1302</v>
      </c>
      <c r="C183" s="11" t="s">
        <v>25</v>
      </c>
      <c r="D183" s="11" t="s">
        <v>16</v>
      </c>
      <c r="E183" s="11" t="s">
        <v>783</v>
      </c>
      <c r="F183" s="10" t="s">
        <v>784</v>
      </c>
      <c r="G183" s="8" t="s">
        <v>1303</v>
      </c>
      <c r="H183" s="9" t="n">
        <v>66.3</v>
      </c>
      <c r="I183" s="11" t="n">
        <v>0</v>
      </c>
      <c r="J183" s="9" t="n">
        <v>66.3</v>
      </c>
      <c r="K183" s="11" t="n">
        <f aca="false">RANK(J183,$J$3:$J$463)</f>
        <v>180</v>
      </c>
      <c r="L183" s="11"/>
    </row>
    <row r="184" s="1" customFormat="true" ht="14.25" hidden="false" customHeight="false" outlineLevel="0" collapsed="false">
      <c r="A184" s="11" t="s">
        <v>1304</v>
      </c>
      <c r="B184" s="10" t="s">
        <v>1305</v>
      </c>
      <c r="C184" s="11" t="s">
        <v>25</v>
      </c>
      <c r="D184" s="11" t="s">
        <v>16</v>
      </c>
      <c r="E184" s="11" t="s">
        <v>783</v>
      </c>
      <c r="F184" s="10" t="s">
        <v>784</v>
      </c>
      <c r="G184" s="8" t="s">
        <v>1306</v>
      </c>
      <c r="H184" s="9" t="n">
        <v>66.3</v>
      </c>
      <c r="I184" s="11" t="n">
        <v>0</v>
      </c>
      <c r="J184" s="9" t="n">
        <v>66.3</v>
      </c>
      <c r="K184" s="11" t="n">
        <f aca="false">RANK(J184,$J$3:$J$463)</f>
        <v>180</v>
      </c>
      <c r="L184" s="11"/>
    </row>
    <row r="185" s="1" customFormat="true" ht="14.25" hidden="false" customHeight="false" outlineLevel="0" collapsed="false">
      <c r="A185" s="11" t="s">
        <v>1307</v>
      </c>
      <c r="B185" s="10" t="s">
        <v>1308</v>
      </c>
      <c r="C185" s="11" t="s">
        <v>15</v>
      </c>
      <c r="D185" s="11" t="s">
        <v>16</v>
      </c>
      <c r="E185" s="11" t="s">
        <v>783</v>
      </c>
      <c r="F185" s="10" t="s">
        <v>784</v>
      </c>
      <c r="G185" s="8" t="s">
        <v>1309</v>
      </c>
      <c r="H185" s="9" t="n">
        <v>63.3</v>
      </c>
      <c r="I185" s="11" t="n">
        <v>3</v>
      </c>
      <c r="J185" s="9" t="n">
        <v>66.3</v>
      </c>
      <c r="K185" s="11" t="n">
        <f aca="false">RANK(J185,$J$3:$J$463)</f>
        <v>180</v>
      </c>
      <c r="L185" s="11"/>
    </row>
    <row r="186" s="1" customFormat="true" ht="14.25" hidden="false" customHeight="false" outlineLevel="0" collapsed="false">
      <c r="A186" s="11" t="s">
        <v>1310</v>
      </c>
      <c r="B186" s="10" t="s">
        <v>1311</v>
      </c>
      <c r="C186" s="11" t="s">
        <v>15</v>
      </c>
      <c r="D186" s="11" t="s">
        <v>16</v>
      </c>
      <c r="E186" s="11" t="s">
        <v>783</v>
      </c>
      <c r="F186" s="10" t="s">
        <v>784</v>
      </c>
      <c r="G186" s="8" t="s">
        <v>1312</v>
      </c>
      <c r="H186" s="9" t="n">
        <v>66.2</v>
      </c>
      <c r="I186" s="11" t="n">
        <v>0</v>
      </c>
      <c r="J186" s="9" t="n">
        <v>66.2</v>
      </c>
      <c r="K186" s="11" t="n">
        <f aca="false">RANK(J186,$J$3:$J$463)</f>
        <v>184</v>
      </c>
      <c r="L186" s="11"/>
    </row>
    <row r="187" s="1" customFormat="true" ht="14.25" hidden="false" customHeight="false" outlineLevel="0" collapsed="false">
      <c r="A187" s="11" t="s">
        <v>1313</v>
      </c>
      <c r="B187" s="10" t="s">
        <v>199</v>
      </c>
      <c r="C187" s="11" t="s">
        <v>15</v>
      </c>
      <c r="D187" s="11" t="s">
        <v>16</v>
      </c>
      <c r="E187" s="11" t="s">
        <v>783</v>
      </c>
      <c r="F187" s="10" t="s">
        <v>784</v>
      </c>
      <c r="G187" s="8" t="s">
        <v>1314</v>
      </c>
      <c r="H187" s="9" t="n">
        <v>66</v>
      </c>
      <c r="I187" s="11" t="n">
        <v>0</v>
      </c>
      <c r="J187" s="9" t="n">
        <v>66</v>
      </c>
      <c r="K187" s="11" t="n">
        <f aca="false">RANK(J187,$J$3:$J$463)</f>
        <v>185</v>
      </c>
      <c r="L187" s="11"/>
    </row>
    <row r="188" s="1" customFormat="true" ht="14.25" hidden="false" customHeight="false" outlineLevel="0" collapsed="false">
      <c r="A188" s="11" t="s">
        <v>1315</v>
      </c>
      <c r="B188" s="10" t="s">
        <v>994</v>
      </c>
      <c r="C188" s="11" t="s">
        <v>25</v>
      </c>
      <c r="D188" s="11" t="s">
        <v>16</v>
      </c>
      <c r="E188" s="11" t="s">
        <v>783</v>
      </c>
      <c r="F188" s="10" t="s">
        <v>784</v>
      </c>
      <c r="G188" s="8" t="s">
        <v>1316</v>
      </c>
      <c r="H188" s="9" t="n">
        <v>65.9</v>
      </c>
      <c r="I188" s="11" t="n">
        <v>0</v>
      </c>
      <c r="J188" s="9" t="n">
        <v>65.9</v>
      </c>
      <c r="K188" s="11" t="n">
        <f aca="false">RANK(J188,$J$3:$J$463)</f>
        <v>186</v>
      </c>
      <c r="L188" s="11"/>
    </row>
    <row r="189" s="1" customFormat="true" ht="14.25" hidden="false" customHeight="false" outlineLevel="0" collapsed="false">
      <c r="A189" s="11" t="s">
        <v>1317</v>
      </c>
      <c r="B189" s="10" t="s">
        <v>1318</v>
      </c>
      <c r="C189" s="11" t="s">
        <v>15</v>
      </c>
      <c r="D189" s="11" t="s">
        <v>16</v>
      </c>
      <c r="E189" s="11" t="s">
        <v>783</v>
      </c>
      <c r="F189" s="10" t="s">
        <v>784</v>
      </c>
      <c r="G189" s="8" t="s">
        <v>1319</v>
      </c>
      <c r="H189" s="9" t="n">
        <v>65.9</v>
      </c>
      <c r="I189" s="11" t="n">
        <v>0</v>
      </c>
      <c r="J189" s="9" t="n">
        <v>65.9</v>
      </c>
      <c r="K189" s="11" t="n">
        <f aca="false">RANK(J189,$J$3:$J$463)</f>
        <v>186</v>
      </c>
      <c r="L189" s="11"/>
    </row>
    <row r="190" s="1" customFormat="true" ht="14.25" hidden="false" customHeight="false" outlineLevel="0" collapsed="false">
      <c r="A190" s="11" t="s">
        <v>1320</v>
      </c>
      <c r="B190" s="10" t="s">
        <v>1321</v>
      </c>
      <c r="C190" s="11" t="s">
        <v>15</v>
      </c>
      <c r="D190" s="11" t="s">
        <v>16</v>
      </c>
      <c r="E190" s="11" t="s">
        <v>783</v>
      </c>
      <c r="F190" s="10" t="s">
        <v>784</v>
      </c>
      <c r="G190" s="8" t="s">
        <v>1322</v>
      </c>
      <c r="H190" s="9" t="n">
        <v>65.8</v>
      </c>
      <c r="I190" s="11" t="n">
        <v>0</v>
      </c>
      <c r="J190" s="9" t="n">
        <v>65.8</v>
      </c>
      <c r="K190" s="11" t="n">
        <f aca="false">RANK(J190,$J$3:$J$463)</f>
        <v>188</v>
      </c>
      <c r="L190" s="11"/>
    </row>
    <row r="191" s="1" customFormat="true" ht="14.25" hidden="false" customHeight="false" outlineLevel="0" collapsed="false">
      <c r="A191" s="11" t="s">
        <v>1323</v>
      </c>
      <c r="B191" s="10" t="s">
        <v>1324</v>
      </c>
      <c r="C191" s="11" t="s">
        <v>25</v>
      </c>
      <c r="D191" s="11" t="s">
        <v>16</v>
      </c>
      <c r="E191" s="11" t="s">
        <v>783</v>
      </c>
      <c r="F191" s="10" t="s">
        <v>784</v>
      </c>
      <c r="G191" s="8" t="s">
        <v>1325</v>
      </c>
      <c r="H191" s="9" t="n">
        <v>65.8</v>
      </c>
      <c r="I191" s="11" t="n">
        <v>0</v>
      </c>
      <c r="J191" s="9" t="n">
        <v>65.8</v>
      </c>
      <c r="K191" s="11" t="n">
        <f aca="false">RANK(J191,$J$3:$J$463)</f>
        <v>188</v>
      </c>
      <c r="L191" s="11"/>
    </row>
    <row r="192" s="1" customFormat="true" ht="14.25" hidden="false" customHeight="false" outlineLevel="0" collapsed="false">
      <c r="A192" s="11" t="s">
        <v>1326</v>
      </c>
      <c r="B192" s="10" t="s">
        <v>1327</v>
      </c>
      <c r="C192" s="11" t="s">
        <v>15</v>
      </c>
      <c r="D192" s="11" t="s">
        <v>16</v>
      </c>
      <c r="E192" s="11" t="s">
        <v>783</v>
      </c>
      <c r="F192" s="10" t="s">
        <v>784</v>
      </c>
      <c r="G192" s="8" t="s">
        <v>1328</v>
      </c>
      <c r="H192" s="9" t="n">
        <v>65.7</v>
      </c>
      <c r="I192" s="11" t="n">
        <v>0</v>
      </c>
      <c r="J192" s="9" t="n">
        <v>65.7</v>
      </c>
      <c r="K192" s="11" t="n">
        <f aca="false">RANK(J192,$J$3:$J$463)</f>
        <v>190</v>
      </c>
      <c r="L192" s="11"/>
    </row>
    <row r="193" s="1" customFormat="true" ht="14.25" hidden="false" customHeight="false" outlineLevel="0" collapsed="false">
      <c r="A193" s="11" t="s">
        <v>1329</v>
      </c>
      <c r="B193" s="10" t="s">
        <v>1330</v>
      </c>
      <c r="C193" s="11" t="s">
        <v>15</v>
      </c>
      <c r="D193" s="11" t="s">
        <v>16</v>
      </c>
      <c r="E193" s="11" t="s">
        <v>783</v>
      </c>
      <c r="F193" s="10" t="s">
        <v>784</v>
      </c>
      <c r="G193" s="8" t="s">
        <v>1331</v>
      </c>
      <c r="H193" s="9" t="n">
        <v>65.7</v>
      </c>
      <c r="I193" s="11" t="n">
        <v>0</v>
      </c>
      <c r="J193" s="9" t="n">
        <v>65.7</v>
      </c>
      <c r="K193" s="11" t="n">
        <f aca="false">RANK(J193,$J$3:$J$463)</f>
        <v>190</v>
      </c>
      <c r="L193" s="11"/>
    </row>
    <row r="194" s="1" customFormat="true" ht="14.25" hidden="false" customHeight="false" outlineLevel="0" collapsed="false">
      <c r="A194" s="11" t="s">
        <v>1332</v>
      </c>
      <c r="B194" s="10" t="s">
        <v>1333</v>
      </c>
      <c r="C194" s="11" t="s">
        <v>25</v>
      </c>
      <c r="D194" s="11" t="s">
        <v>16</v>
      </c>
      <c r="E194" s="11" t="s">
        <v>783</v>
      </c>
      <c r="F194" s="10" t="s">
        <v>784</v>
      </c>
      <c r="G194" s="8" t="s">
        <v>1334</v>
      </c>
      <c r="H194" s="9" t="n">
        <v>65.7</v>
      </c>
      <c r="I194" s="11" t="n">
        <v>0</v>
      </c>
      <c r="J194" s="9" t="n">
        <v>65.7</v>
      </c>
      <c r="K194" s="11" t="n">
        <f aca="false">RANK(J194,$J$3:$J$463)</f>
        <v>190</v>
      </c>
      <c r="L194" s="11"/>
    </row>
    <row r="195" s="1" customFormat="true" ht="14.25" hidden="false" customHeight="false" outlineLevel="0" collapsed="false">
      <c r="A195" s="11" t="s">
        <v>1335</v>
      </c>
      <c r="B195" s="10" t="s">
        <v>1336</v>
      </c>
      <c r="C195" s="11" t="s">
        <v>25</v>
      </c>
      <c r="D195" s="11" t="s">
        <v>16</v>
      </c>
      <c r="E195" s="11" t="s">
        <v>783</v>
      </c>
      <c r="F195" s="10" t="s">
        <v>784</v>
      </c>
      <c r="G195" s="8" t="s">
        <v>1337</v>
      </c>
      <c r="H195" s="9" t="n">
        <v>65.7</v>
      </c>
      <c r="I195" s="11" t="n">
        <v>0</v>
      </c>
      <c r="J195" s="9" t="n">
        <v>65.7</v>
      </c>
      <c r="K195" s="11" t="n">
        <f aca="false">RANK(J195,$J$3:$J$463)</f>
        <v>190</v>
      </c>
      <c r="L195" s="11"/>
    </row>
    <row r="196" s="1" customFormat="true" ht="14.25" hidden="false" customHeight="false" outlineLevel="0" collapsed="false">
      <c r="A196" s="11" t="s">
        <v>1338</v>
      </c>
      <c r="B196" s="10" t="s">
        <v>1339</v>
      </c>
      <c r="C196" s="11" t="s">
        <v>15</v>
      </c>
      <c r="D196" s="11" t="s">
        <v>16</v>
      </c>
      <c r="E196" s="11" t="s">
        <v>783</v>
      </c>
      <c r="F196" s="10" t="s">
        <v>784</v>
      </c>
      <c r="G196" s="8" t="s">
        <v>1340</v>
      </c>
      <c r="H196" s="9" t="n">
        <v>65.6</v>
      </c>
      <c r="I196" s="11" t="n">
        <v>0</v>
      </c>
      <c r="J196" s="9" t="n">
        <v>65.6</v>
      </c>
      <c r="K196" s="11" t="n">
        <f aca="false">RANK(J196,$J$3:$J$463)</f>
        <v>194</v>
      </c>
      <c r="L196" s="11"/>
    </row>
    <row r="197" s="1" customFormat="true" ht="14.25" hidden="false" customHeight="false" outlineLevel="0" collapsed="false">
      <c r="A197" s="11" t="s">
        <v>1341</v>
      </c>
      <c r="B197" s="10" t="s">
        <v>1342</v>
      </c>
      <c r="C197" s="11" t="s">
        <v>25</v>
      </c>
      <c r="D197" s="11" t="s">
        <v>16</v>
      </c>
      <c r="E197" s="11" t="s">
        <v>783</v>
      </c>
      <c r="F197" s="10" t="s">
        <v>784</v>
      </c>
      <c r="G197" s="8" t="s">
        <v>1343</v>
      </c>
      <c r="H197" s="9" t="n">
        <v>65.6</v>
      </c>
      <c r="I197" s="11" t="n">
        <v>0</v>
      </c>
      <c r="J197" s="9" t="n">
        <v>65.6</v>
      </c>
      <c r="K197" s="11" t="n">
        <f aca="false">RANK(J197,$J$3:$J$463)</f>
        <v>194</v>
      </c>
      <c r="L197" s="11"/>
    </row>
    <row r="198" s="1" customFormat="true" ht="14.25" hidden="false" customHeight="false" outlineLevel="0" collapsed="false">
      <c r="A198" s="11" t="s">
        <v>1344</v>
      </c>
      <c r="B198" s="10" t="s">
        <v>1128</v>
      </c>
      <c r="C198" s="11" t="s">
        <v>25</v>
      </c>
      <c r="D198" s="11" t="s">
        <v>16</v>
      </c>
      <c r="E198" s="11" t="s">
        <v>783</v>
      </c>
      <c r="F198" s="10" t="s">
        <v>784</v>
      </c>
      <c r="G198" s="8" t="s">
        <v>1345</v>
      </c>
      <c r="H198" s="9" t="n">
        <v>62.6</v>
      </c>
      <c r="I198" s="11" t="n">
        <v>3</v>
      </c>
      <c r="J198" s="9" t="n">
        <v>65.6</v>
      </c>
      <c r="K198" s="11" t="n">
        <f aca="false">RANK(J198,$J$3:$J$463)</f>
        <v>194</v>
      </c>
      <c r="L198" s="11"/>
    </row>
    <row r="199" s="1" customFormat="true" ht="14.25" hidden="false" customHeight="false" outlineLevel="0" collapsed="false">
      <c r="A199" s="11" t="s">
        <v>1346</v>
      </c>
      <c r="B199" s="10" t="s">
        <v>1347</v>
      </c>
      <c r="C199" s="11" t="s">
        <v>15</v>
      </c>
      <c r="D199" s="11" t="s">
        <v>16</v>
      </c>
      <c r="E199" s="11" t="s">
        <v>783</v>
      </c>
      <c r="F199" s="10" t="s">
        <v>784</v>
      </c>
      <c r="G199" s="8" t="s">
        <v>1348</v>
      </c>
      <c r="H199" s="9" t="n">
        <v>62.5</v>
      </c>
      <c r="I199" s="11" t="n">
        <v>3</v>
      </c>
      <c r="J199" s="9" t="n">
        <v>65.5</v>
      </c>
      <c r="K199" s="11" t="n">
        <f aca="false">RANK(J199,$J$3:$J$463)</f>
        <v>197</v>
      </c>
      <c r="L199" s="11"/>
    </row>
    <row r="200" s="1" customFormat="true" ht="14.25" hidden="false" customHeight="false" outlineLevel="0" collapsed="false">
      <c r="A200" s="11" t="s">
        <v>1349</v>
      </c>
      <c r="B200" s="10" t="s">
        <v>1350</v>
      </c>
      <c r="C200" s="11" t="s">
        <v>15</v>
      </c>
      <c r="D200" s="11" t="s">
        <v>16</v>
      </c>
      <c r="E200" s="11" t="s">
        <v>783</v>
      </c>
      <c r="F200" s="10" t="s">
        <v>784</v>
      </c>
      <c r="G200" s="8" t="s">
        <v>1351</v>
      </c>
      <c r="H200" s="9" t="n">
        <v>65.4</v>
      </c>
      <c r="I200" s="11" t="n">
        <v>0</v>
      </c>
      <c r="J200" s="9" t="n">
        <v>65.4</v>
      </c>
      <c r="K200" s="11" t="n">
        <f aca="false">RANK(J200,$J$3:$J$463)</f>
        <v>198</v>
      </c>
      <c r="L200" s="11"/>
    </row>
    <row r="201" s="1" customFormat="true" ht="14.25" hidden="false" customHeight="false" outlineLevel="0" collapsed="false">
      <c r="A201" s="11" t="s">
        <v>1352</v>
      </c>
      <c r="B201" s="10" t="s">
        <v>1353</v>
      </c>
      <c r="C201" s="11" t="s">
        <v>15</v>
      </c>
      <c r="D201" s="11" t="s">
        <v>16</v>
      </c>
      <c r="E201" s="11" t="s">
        <v>783</v>
      </c>
      <c r="F201" s="10" t="s">
        <v>784</v>
      </c>
      <c r="G201" s="8" t="s">
        <v>1354</v>
      </c>
      <c r="H201" s="9" t="n">
        <v>65.4</v>
      </c>
      <c r="I201" s="11" t="n">
        <v>0</v>
      </c>
      <c r="J201" s="9" t="n">
        <v>65.4</v>
      </c>
      <c r="K201" s="11" t="n">
        <f aca="false">RANK(J201,$J$3:$J$463)</f>
        <v>198</v>
      </c>
      <c r="L201" s="11"/>
    </row>
    <row r="202" s="1" customFormat="true" ht="14.25" hidden="false" customHeight="false" outlineLevel="0" collapsed="false">
      <c r="A202" s="11" t="s">
        <v>1355</v>
      </c>
      <c r="B202" s="10" t="s">
        <v>1356</v>
      </c>
      <c r="C202" s="11" t="s">
        <v>15</v>
      </c>
      <c r="D202" s="11" t="s">
        <v>16</v>
      </c>
      <c r="E202" s="11" t="s">
        <v>783</v>
      </c>
      <c r="F202" s="10" t="s">
        <v>784</v>
      </c>
      <c r="G202" s="8" t="s">
        <v>1357</v>
      </c>
      <c r="H202" s="9" t="n">
        <v>65.4</v>
      </c>
      <c r="I202" s="11" t="n">
        <v>0</v>
      </c>
      <c r="J202" s="9" t="n">
        <v>65.4</v>
      </c>
      <c r="K202" s="11" t="n">
        <f aca="false">RANK(J202,$J$3:$J$463)</f>
        <v>198</v>
      </c>
      <c r="L202" s="11"/>
    </row>
    <row r="203" s="1" customFormat="true" ht="14.25" hidden="false" customHeight="false" outlineLevel="0" collapsed="false">
      <c r="A203" s="11" t="s">
        <v>1358</v>
      </c>
      <c r="B203" s="10" t="s">
        <v>1359</v>
      </c>
      <c r="C203" s="11" t="s">
        <v>25</v>
      </c>
      <c r="D203" s="11" t="s">
        <v>16</v>
      </c>
      <c r="E203" s="11" t="s">
        <v>783</v>
      </c>
      <c r="F203" s="10" t="s">
        <v>784</v>
      </c>
      <c r="G203" s="8" t="s">
        <v>1360</v>
      </c>
      <c r="H203" s="9" t="n">
        <v>65.4</v>
      </c>
      <c r="I203" s="11" t="n">
        <v>0</v>
      </c>
      <c r="J203" s="9" t="n">
        <v>65.4</v>
      </c>
      <c r="K203" s="11" t="n">
        <f aca="false">RANK(J203,$J$3:$J$463)</f>
        <v>198</v>
      </c>
      <c r="L203" s="11"/>
    </row>
    <row r="204" s="1" customFormat="true" ht="14.25" hidden="false" customHeight="false" outlineLevel="0" collapsed="false">
      <c r="A204" s="11" t="s">
        <v>1361</v>
      </c>
      <c r="B204" s="10" t="s">
        <v>1362</v>
      </c>
      <c r="C204" s="11" t="s">
        <v>25</v>
      </c>
      <c r="D204" s="11" t="s">
        <v>16</v>
      </c>
      <c r="E204" s="11" t="s">
        <v>783</v>
      </c>
      <c r="F204" s="10" t="s">
        <v>784</v>
      </c>
      <c r="G204" s="8" t="s">
        <v>1363</v>
      </c>
      <c r="H204" s="9" t="n">
        <v>65.3</v>
      </c>
      <c r="I204" s="11" t="n">
        <v>0</v>
      </c>
      <c r="J204" s="9" t="n">
        <v>65.3</v>
      </c>
      <c r="K204" s="11" t="n">
        <f aca="false">RANK(J204,$J$3:$J$463)</f>
        <v>202</v>
      </c>
      <c r="L204" s="11"/>
    </row>
    <row r="205" s="1" customFormat="true" ht="14.25" hidden="false" customHeight="false" outlineLevel="0" collapsed="false">
      <c r="A205" s="11" t="s">
        <v>1364</v>
      </c>
      <c r="B205" s="10" t="s">
        <v>1365</v>
      </c>
      <c r="C205" s="11" t="s">
        <v>15</v>
      </c>
      <c r="D205" s="11" t="s">
        <v>16</v>
      </c>
      <c r="E205" s="11" t="s">
        <v>783</v>
      </c>
      <c r="F205" s="10" t="s">
        <v>784</v>
      </c>
      <c r="G205" s="8" t="s">
        <v>1366</v>
      </c>
      <c r="H205" s="9" t="n">
        <v>65.3</v>
      </c>
      <c r="I205" s="11" t="n">
        <v>0</v>
      </c>
      <c r="J205" s="9" t="n">
        <v>65.3</v>
      </c>
      <c r="K205" s="11" t="n">
        <f aca="false">RANK(J205,$J$3:$J$463)</f>
        <v>202</v>
      </c>
      <c r="L205" s="11"/>
    </row>
    <row r="206" s="1" customFormat="true" ht="14.25" hidden="false" customHeight="false" outlineLevel="0" collapsed="false">
      <c r="A206" s="11" t="s">
        <v>1367</v>
      </c>
      <c r="B206" s="10" t="s">
        <v>1368</v>
      </c>
      <c r="C206" s="11" t="s">
        <v>15</v>
      </c>
      <c r="D206" s="11" t="s">
        <v>16</v>
      </c>
      <c r="E206" s="11" t="s">
        <v>783</v>
      </c>
      <c r="F206" s="10" t="s">
        <v>784</v>
      </c>
      <c r="G206" s="8" t="s">
        <v>1369</v>
      </c>
      <c r="H206" s="9" t="n">
        <v>65.3</v>
      </c>
      <c r="I206" s="11" t="n">
        <v>0</v>
      </c>
      <c r="J206" s="9" t="n">
        <v>65.3</v>
      </c>
      <c r="K206" s="11" t="n">
        <f aca="false">RANK(J206,$J$3:$J$463)</f>
        <v>202</v>
      </c>
      <c r="L206" s="11"/>
    </row>
    <row r="207" s="1" customFormat="true" ht="14.25" hidden="false" customHeight="false" outlineLevel="0" collapsed="false">
      <c r="A207" s="11" t="s">
        <v>1370</v>
      </c>
      <c r="B207" s="10" t="s">
        <v>1371</v>
      </c>
      <c r="C207" s="11" t="s">
        <v>25</v>
      </c>
      <c r="D207" s="11" t="s">
        <v>16</v>
      </c>
      <c r="E207" s="11" t="s">
        <v>783</v>
      </c>
      <c r="F207" s="10" t="s">
        <v>784</v>
      </c>
      <c r="G207" s="8" t="s">
        <v>1372</v>
      </c>
      <c r="H207" s="9" t="n">
        <v>65.3</v>
      </c>
      <c r="I207" s="11" t="n">
        <v>0</v>
      </c>
      <c r="J207" s="9" t="n">
        <v>65.3</v>
      </c>
      <c r="K207" s="11" t="n">
        <f aca="false">RANK(J207,$J$3:$J$463)</f>
        <v>202</v>
      </c>
      <c r="L207" s="11"/>
    </row>
    <row r="208" s="1" customFormat="true" ht="14.25" hidden="false" customHeight="false" outlineLevel="0" collapsed="false">
      <c r="A208" s="11" t="s">
        <v>1373</v>
      </c>
      <c r="B208" s="10" t="s">
        <v>1374</v>
      </c>
      <c r="C208" s="11" t="s">
        <v>15</v>
      </c>
      <c r="D208" s="11" t="s">
        <v>16</v>
      </c>
      <c r="E208" s="11" t="s">
        <v>783</v>
      </c>
      <c r="F208" s="10" t="s">
        <v>784</v>
      </c>
      <c r="G208" s="8" t="s">
        <v>1375</v>
      </c>
      <c r="H208" s="9" t="n">
        <v>65.3</v>
      </c>
      <c r="I208" s="11" t="n">
        <v>0</v>
      </c>
      <c r="J208" s="9" t="n">
        <v>65.3</v>
      </c>
      <c r="K208" s="11" t="n">
        <f aca="false">RANK(J208,$J$3:$J$463)</f>
        <v>202</v>
      </c>
      <c r="L208" s="11"/>
    </row>
    <row r="209" s="1" customFormat="true" ht="14.25" hidden="false" customHeight="false" outlineLevel="0" collapsed="false">
      <c r="A209" s="11" t="s">
        <v>1376</v>
      </c>
      <c r="B209" s="10" t="s">
        <v>1377</v>
      </c>
      <c r="C209" s="11" t="s">
        <v>15</v>
      </c>
      <c r="D209" s="11" t="s">
        <v>16</v>
      </c>
      <c r="E209" s="11" t="s">
        <v>783</v>
      </c>
      <c r="F209" s="10" t="s">
        <v>784</v>
      </c>
      <c r="G209" s="8" t="s">
        <v>1378</v>
      </c>
      <c r="H209" s="9" t="n">
        <v>65.3</v>
      </c>
      <c r="I209" s="11" t="n">
        <v>0</v>
      </c>
      <c r="J209" s="9" t="n">
        <v>65.3</v>
      </c>
      <c r="K209" s="11" t="n">
        <f aca="false">RANK(J209,$J$3:$J$463)</f>
        <v>202</v>
      </c>
      <c r="L209" s="11"/>
    </row>
    <row r="210" s="1" customFormat="true" ht="14.25" hidden="false" customHeight="false" outlineLevel="0" collapsed="false">
      <c r="A210" s="11" t="s">
        <v>1379</v>
      </c>
      <c r="B210" s="10" t="s">
        <v>1380</v>
      </c>
      <c r="C210" s="11" t="s">
        <v>15</v>
      </c>
      <c r="D210" s="11" t="s">
        <v>16</v>
      </c>
      <c r="E210" s="11" t="s">
        <v>783</v>
      </c>
      <c r="F210" s="10" t="s">
        <v>784</v>
      </c>
      <c r="G210" s="8" t="s">
        <v>1381</v>
      </c>
      <c r="H210" s="9" t="n">
        <v>65</v>
      </c>
      <c r="I210" s="11" t="n">
        <v>0</v>
      </c>
      <c r="J210" s="9" t="n">
        <v>65</v>
      </c>
      <c r="K210" s="11" t="n">
        <f aca="false">RANK(J210,$J$3:$J$463)</f>
        <v>208</v>
      </c>
      <c r="L210" s="11"/>
    </row>
    <row r="211" s="1" customFormat="true" ht="14.25" hidden="false" customHeight="false" outlineLevel="0" collapsed="false">
      <c r="A211" s="11" t="s">
        <v>1382</v>
      </c>
      <c r="B211" s="10" t="s">
        <v>1383</v>
      </c>
      <c r="C211" s="11" t="s">
        <v>15</v>
      </c>
      <c r="D211" s="11" t="s">
        <v>16</v>
      </c>
      <c r="E211" s="11" t="s">
        <v>783</v>
      </c>
      <c r="F211" s="10" t="s">
        <v>784</v>
      </c>
      <c r="G211" s="8" t="s">
        <v>1384</v>
      </c>
      <c r="H211" s="9" t="n">
        <v>64.9</v>
      </c>
      <c r="I211" s="11" t="n">
        <v>0</v>
      </c>
      <c r="J211" s="9" t="n">
        <v>64.9</v>
      </c>
      <c r="K211" s="11" t="n">
        <f aca="false">RANK(J211,$J$3:$J$463)</f>
        <v>209</v>
      </c>
      <c r="L211" s="11"/>
    </row>
    <row r="212" s="1" customFormat="true" ht="14.25" hidden="false" customHeight="false" outlineLevel="0" collapsed="false">
      <c r="A212" s="11" t="s">
        <v>1385</v>
      </c>
      <c r="B212" s="10" t="s">
        <v>1386</v>
      </c>
      <c r="C212" s="11" t="s">
        <v>15</v>
      </c>
      <c r="D212" s="11" t="s">
        <v>16</v>
      </c>
      <c r="E212" s="11" t="s">
        <v>783</v>
      </c>
      <c r="F212" s="10" t="s">
        <v>784</v>
      </c>
      <c r="G212" s="8" t="s">
        <v>1387</v>
      </c>
      <c r="H212" s="9" t="n">
        <v>64.9</v>
      </c>
      <c r="I212" s="11" t="n">
        <v>0</v>
      </c>
      <c r="J212" s="9" t="n">
        <v>64.9</v>
      </c>
      <c r="K212" s="11" t="n">
        <f aca="false">RANK(J212,$J$3:$J$463)</f>
        <v>209</v>
      </c>
      <c r="L212" s="11"/>
    </row>
    <row r="213" s="1" customFormat="true" ht="14.25" hidden="false" customHeight="false" outlineLevel="0" collapsed="false">
      <c r="A213" s="11" t="s">
        <v>1388</v>
      </c>
      <c r="B213" s="10" t="s">
        <v>1389</v>
      </c>
      <c r="C213" s="11" t="s">
        <v>25</v>
      </c>
      <c r="D213" s="11" t="s">
        <v>16</v>
      </c>
      <c r="E213" s="11" t="s">
        <v>783</v>
      </c>
      <c r="F213" s="10" t="s">
        <v>784</v>
      </c>
      <c r="G213" s="8" t="s">
        <v>1390</v>
      </c>
      <c r="H213" s="9" t="n">
        <v>64.9</v>
      </c>
      <c r="I213" s="11" t="n">
        <v>0</v>
      </c>
      <c r="J213" s="9" t="n">
        <v>64.9</v>
      </c>
      <c r="K213" s="11" t="n">
        <f aca="false">RANK(J213,$J$3:$J$463)</f>
        <v>209</v>
      </c>
      <c r="L213" s="11"/>
    </row>
    <row r="214" s="1" customFormat="true" ht="14.25" hidden="false" customHeight="false" outlineLevel="0" collapsed="false">
      <c r="A214" s="11" t="s">
        <v>1391</v>
      </c>
      <c r="B214" s="10" t="s">
        <v>1392</v>
      </c>
      <c r="C214" s="11" t="s">
        <v>25</v>
      </c>
      <c r="D214" s="11" t="s">
        <v>16</v>
      </c>
      <c r="E214" s="11" t="s">
        <v>783</v>
      </c>
      <c r="F214" s="10" t="s">
        <v>784</v>
      </c>
      <c r="G214" s="8" t="s">
        <v>1393</v>
      </c>
      <c r="H214" s="9" t="n">
        <v>64.8</v>
      </c>
      <c r="I214" s="11" t="n">
        <v>0</v>
      </c>
      <c r="J214" s="9" t="n">
        <v>64.8</v>
      </c>
      <c r="K214" s="11" t="n">
        <f aca="false">RANK(J214,$J$3:$J$463)</f>
        <v>212</v>
      </c>
      <c r="L214" s="11"/>
    </row>
    <row r="215" s="1" customFormat="true" ht="14.25" hidden="false" customHeight="false" outlineLevel="0" collapsed="false">
      <c r="A215" s="11" t="s">
        <v>1394</v>
      </c>
      <c r="B215" s="10" t="s">
        <v>1395</v>
      </c>
      <c r="C215" s="11" t="s">
        <v>25</v>
      </c>
      <c r="D215" s="11" t="s">
        <v>16</v>
      </c>
      <c r="E215" s="11" t="s">
        <v>783</v>
      </c>
      <c r="F215" s="10" t="s">
        <v>784</v>
      </c>
      <c r="G215" s="8" t="s">
        <v>1396</v>
      </c>
      <c r="H215" s="9" t="n">
        <v>64.8</v>
      </c>
      <c r="I215" s="11" t="n">
        <v>0</v>
      </c>
      <c r="J215" s="9" t="n">
        <v>64.8</v>
      </c>
      <c r="K215" s="11" t="n">
        <f aca="false">RANK(J215,$J$3:$J$463)</f>
        <v>212</v>
      </c>
      <c r="L215" s="11"/>
    </row>
    <row r="216" s="1" customFormat="true" ht="14.25" hidden="false" customHeight="false" outlineLevel="0" collapsed="false">
      <c r="A216" s="11" t="s">
        <v>1397</v>
      </c>
      <c r="B216" s="10" t="s">
        <v>1398</v>
      </c>
      <c r="C216" s="11" t="s">
        <v>15</v>
      </c>
      <c r="D216" s="11" t="s">
        <v>16</v>
      </c>
      <c r="E216" s="11" t="s">
        <v>783</v>
      </c>
      <c r="F216" s="10" t="s">
        <v>784</v>
      </c>
      <c r="G216" s="8" t="s">
        <v>1399</v>
      </c>
      <c r="H216" s="9" t="n">
        <v>61.8</v>
      </c>
      <c r="I216" s="11" t="n">
        <v>3</v>
      </c>
      <c r="J216" s="9" t="n">
        <v>64.8</v>
      </c>
      <c r="K216" s="11" t="n">
        <f aca="false">RANK(J216,$J$3:$J$463)</f>
        <v>212</v>
      </c>
      <c r="L216" s="11"/>
    </row>
    <row r="217" s="1" customFormat="true" ht="14.25" hidden="false" customHeight="false" outlineLevel="0" collapsed="false">
      <c r="A217" s="11" t="s">
        <v>1400</v>
      </c>
      <c r="B217" s="10" t="s">
        <v>1401</v>
      </c>
      <c r="C217" s="11" t="s">
        <v>25</v>
      </c>
      <c r="D217" s="11" t="s">
        <v>16</v>
      </c>
      <c r="E217" s="11" t="s">
        <v>783</v>
      </c>
      <c r="F217" s="10" t="s">
        <v>784</v>
      </c>
      <c r="G217" s="8" t="s">
        <v>1402</v>
      </c>
      <c r="H217" s="9" t="n">
        <v>64.7</v>
      </c>
      <c r="I217" s="11" t="n">
        <v>0</v>
      </c>
      <c r="J217" s="9" t="n">
        <v>64.7</v>
      </c>
      <c r="K217" s="11" t="n">
        <f aca="false">RANK(J217,$J$3:$J$463)</f>
        <v>215</v>
      </c>
      <c r="L217" s="11"/>
    </row>
    <row r="218" s="1" customFormat="true" ht="14.25" hidden="false" customHeight="false" outlineLevel="0" collapsed="false">
      <c r="A218" s="11" t="s">
        <v>1403</v>
      </c>
      <c r="B218" s="10" t="s">
        <v>1404</v>
      </c>
      <c r="C218" s="11" t="s">
        <v>15</v>
      </c>
      <c r="D218" s="11" t="s">
        <v>16</v>
      </c>
      <c r="E218" s="11" t="s">
        <v>783</v>
      </c>
      <c r="F218" s="10" t="s">
        <v>784</v>
      </c>
      <c r="G218" s="8" t="s">
        <v>1405</v>
      </c>
      <c r="H218" s="9" t="n">
        <v>64.6</v>
      </c>
      <c r="I218" s="11" t="n">
        <v>0</v>
      </c>
      <c r="J218" s="9" t="n">
        <v>64.6</v>
      </c>
      <c r="K218" s="11" t="n">
        <f aca="false">RANK(J218,$J$3:$J$463)</f>
        <v>216</v>
      </c>
      <c r="L218" s="11"/>
    </row>
    <row r="219" s="1" customFormat="true" ht="14.25" hidden="false" customHeight="false" outlineLevel="0" collapsed="false">
      <c r="A219" s="11" t="s">
        <v>1406</v>
      </c>
      <c r="B219" s="10" t="s">
        <v>1407</v>
      </c>
      <c r="C219" s="11" t="s">
        <v>15</v>
      </c>
      <c r="D219" s="11" t="s">
        <v>16</v>
      </c>
      <c r="E219" s="11" t="s">
        <v>783</v>
      </c>
      <c r="F219" s="10" t="s">
        <v>784</v>
      </c>
      <c r="G219" s="8" t="s">
        <v>1408</v>
      </c>
      <c r="H219" s="9" t="n">
        <v>64.5</v>
      </c>
      <c r="I219" s="11" t="n">
        <v>0</v>
      </c>
      <c r="J219" s="9" t="n">
        <v>64.5</v>
      </c>
      <c r="K219" s="11" t="n">
        <f aca="false">RANK(J219,$J$3:$J$463)</f>
        <v>217</v>
      </c>
      <c r="L219" s="11"/>
    </row>
    <row r="220" s="1" customFormat="true" ht="14.25" hidden="false" customHeight="false" outlineLevel="0" collapsed="false">
      <c r="A220" s="11" t="s">
        <v>1409</v>
      </c>
      <c r="B220" s="10" t="s">
        <v>1410</v>
      </c>
      <c r="C220" s="11" t="s">
        <v>15</v>
      </c>
      <c r="D220" s="11" t="s">
        <v>16</v>
      </c>
      <c r="E220" s="11" t="s">
        <v>783</v>
      </c>
      <c r="F220" s="10" t="s">
        <v>784</v>
      </c>
      <c r="G220" s="8" t="s">
        <v>1411</v>
      </c>
      <c r="H220" s="9" t="n">
        <v>64.3</v>
      </c>
      <c r="I220" s="11" t="n">
        <v>0</v>
      </c>
      <c r="J220" s="9" t="n">
        <v>64.3</v>
      </c>
      <c r="K220" s="11" t="n">
        <f aca="false">RANK(J220,$J$3:$J$463)</f>
        <v>218</v>
      </c>
      <c r="L220" s="11"/>
    </row>
    <row r="221" s="1" customFormat="true" ht="14.25" hidden="false" customHeight="false" outlineLevel="0" collapsed="false">
      <c r="A221" s="11" t="s">
        <v>1412</v>
      </c>
      <c r="B221" s="10" t="s">
        <v>1413</v>
      </c>
      <c r="C221" s="11" t="s">
        <v>25</v>
      </c>
      <c r="D221" s="11" t="s">
        <v>16</v>
      </c>
      <c r="E221" s="11" t="s">
        <v>783</v>
      </c>
      <c r="F221" s="10" t="s">
        <v>784</v>
      </c>
      <c r="G221" s="8" t="s">
        <v>1414</v>
      </c>
      <c r="H221" s="9" t="n">
        <v>64.3</v>
      </c>
      <c r="I221" s="11" t="n">
        <v>0</v>
      </c>
      <c r="J221" s="9" t="n">
        <v>64.3</v>
      </c>
      <c r="K221" s="11" t="n">
        <f aca="false">RANK(J221,$J$3:$J$463)</f>
        <v>218</v>
      </c>
      <c r="L221" s="11"/>
    </row>
    <row r="222" s="1" customFormat="true" ht="14.25" hidden="false" customHeight="false" outlineLevel="0" collapsed="false">
      <c r="A222" s="11" t="s">
        <v>1415</v>
      </c>
      <c r="B222" s="10" t="s">
        <v>1416</v>
      </c>
      <c r="C222" s="11" t="s">
        <v>15</v>
      </c>
      <c r="D222" s="11" t="s">
        <v>16</v>
      </c>
      <c r="E222" s="11" t="s">
        <v>783</v>
      </c>
      <c r="F222" s="10" t="s">
        <v>784</v>
      </c>
      <c r="G222" s="8" t="s">
        <v>1417</v>
      </c>
      <c r="H222" s="9" t="n">
        <v>64.1</v>
      </c>
      <c r="I222" s="11" t="n">
        <v>0</v>
      </c>
      <c r="J222" s="9" t="n">
        <v>64.1</v>
      </c>
      <c r="K222" s="11" t="n">
        <f aca="false">RANK(J222,$J$3:$J$463)</f>
        <v>220</v>
      </c>
      <c r="L222" s="11"/>
    </row>
    <row r="223" s="1" customFormat="true" ht="14.25" hidden="false" customHeight="false" outlineLevel="0" collapsed="false">
      <c r="A223" s="11" t="s">
        <v>1418</v>
      </c>
      <c r="B223" s="10" t="s">
        <v>1419</v>
      </c>
      <c r="C223" s="11" t="s">
        <v>25</v>
      </c>
      <c r="D223" s="11" t="s">
        <v>16</v>
      </c>
      <c r="E223" s="11" t="s">
        <v>783</v>
      </c>
      <c r="F223" s="10" t="s">
        <v>784</v>
      </c>
      <c r="G223" s="8" t="s">
        <v>1420</v>
      </c>
      <c r="H223" s="9" t="n">
        <v>64</v>
      </c>
      <c r="I223" s="11" t="n">
        <v>0</v>
      </c>
      <c r="J223" s="9" t="n">
        <v>64</v>
      </c>
      <c r="K223" s="11" t="n">
        <f aca="false">RANK(J223,$J$3:$J$463)</f>
        <v>221</v>
      </c>
      <c r="L223" s="11"/>
    </row>
    <row r="224" s="1" customFormat="true" ht="14.25" hidden="false" customHeight="false" outlineLevel="0" collapsed="false">
      <c r="A224" s="11" t="s">
        <v>1421</v>
      </c>
      <c r="B224" s="10" t="s">
        <v>1362</v>
      </c>
      <c r="C224" s="11" t="s">
        <v>25</v>
      </c>
      <c r="D224" s="11" t="s">
        <v>16</v>
      </c>
      <c r="E224" s="11" t="s">
        <v>783</v>
      </c>
      <c r="F224" s="10" t="s">
        <v>784</v>
      </c>
      <c r="G224" s="8" t="s">
        <v>1422</v>
      </c>
      <c r="H224" s="9" t="n">
        <v>64</v>
      </c>
      <c r="I224" s="11" t="n">
        <v>0</v>
      </c>
      <c r="J224" s="9" t="n">
        <v>64</v>
      </c>
      <c r="K224" s="11" t="n">
        <f aca="false">RANK(J224,$J$3:$J$463)</f>
        <v>221</v>
      </c>
      <c r="L224" s="11"/>
    </row>
    <row r="225" s="1" customFormat="true" ht="14.25" hidden="false" customHeight="false" outlineLevel="0" collapsed="false">
      <c r="A225" s="11" t="s">
        <v>1423</v>
      </c>
      <c r="B225" s="10" t="s">
        <v>1424</v>
      </c>
      <c r="C225" s="11" t="s">
        <v>15</v>
      </c>
      <c r="D225" s="11" t="s">
        <v>16</v>
      </c>
      <c r="E225" s="11" t="s">
        <v>783</v>
      </c>
      <c r="F225" s="10" t="s">
        <v>784</v>
      </c>
      <c r="G225" s="8" t="s">
        <v>1425</v>
      </c>
      <c r="H225" s="9" t="n">
        <v>61</v>
      </c>
      <c r="I225" s="11" t="n">
        <v>3</v>
      </c>
      <c r="J225" s="9" t="n">
        <v>64</v>
      </c>
      <c r="K225" s="11" t="n">
        <f aca="false">RANK(J225,$J$3:$J$463)</f>
        <v>221</v>
      </c>
      <c r="L225" s="11"/>
    </row>
    <row r="226" s="1" customFormat="true" ht="14.25" hidden="false" customHeight="false" outlineLevel="0" collapsed="false">
      <c r="A226" s="11" t="s">
        <v>1426</v>
      </c>
      <c r="B226" s="10" t="s">
        <v>1427</v>
      </c>
      <c r="C226" s="11" t="s">
        <v>15</v>
      </c>
      <c r="D226" s="11" t="s">
        <v>16</v>
      </c>
      <c r="E226" s="11" t="s">
        <v>783</v>
      </c>
      <c r="F226" s="10" t="s">
        <v>784</v>
      </c>
      <c r="G226" s="8" t="s">
        <v>1428</v>
      </c>
      <c r="H226" s="9" t="n">
        <v>63.9</v>
      </c>
      <c r="I226" s="11" t="n">
        <v>0</v>
      </c>
      <c r="J226" s="9" t="n">
        <v>63.9</v>
      </c>
      <c r="K226" s="11" t="n">
        <f aca="false">RANK(J226,$J$3:$J$463)</f>
        <v>224</v>
      </c>
      <c r="L226" s="11"/>
    </row>
    <row r="227" s="1" customFormat="true" ht="14.25" hidden="false" customHeight="false" outlineLevel="0" collapsed="false">
      <c r="A227" s="11" t="s">
        <v>1429</v>
      </c>
      <c r="B227" s="10" t="s">
        <v>1430</v>
      </c>
      <c r="C227" s="11" t="s">
        <v>15</v>
      </c>
      <c r="D227" s="11" t="s">
        <v>16</v>
      </c>
      <c r="E227" s="11" t="s">
        <v>783</v>
      </c>
      <c r="F227" s="10" t="s">
        <v>784</v>
      </c>
      <c r="G227" s="8" t="s">
        <v>1431</v>
      </c>
      <c r="H227" s="9" t="n">
        <v>63.9</v>
      </c>
      <c r="I227" s="11" t="n">
        <v>0</v>
      </c>
      <c r="J227" s="9" t="n">
        <v>63.9</v>
      </c>
      <c r="K227" s="11" t="n">
        <f aca="false">RANK(J227,$J$3:$J$463)</f>
        <v>224</v>
      </c>
      <c r="L227" s="11"/>
    </row>
    <row r="228" s="1" customFormat="true" ht="14.25" hidden="false" customHeight="false" outlineLevel="0" collapsed="false">
      <c r="A228" s="11" t="s">
        <v>1432</v>
      </c>
      <c r="B228" s="10" t="s">
        <v>1433</v>
      </c>
      <c r="C228" s="11" t="s">
        <v>15</v>
      </c>
      <c r="D228" s="11" t="s">
        <v>16</v>
      </c>
      <c r="E228" s="11" t="s">
        <v>783</v>
      </c>
      <c r="F228" s="10" t="s">
        <v>784</v>
      </c>
      <c r="G228" s="8" t="s">
        <v>1434</v>
      </c>
      <c r="H228" s="9" t="n">
        <v>63.7</v>
      </c>
      <c r="I228" s="11" t="n">
        <v>0</v>
      </c>
      <c r="J228" s="9" t="n">
        <v>63.7</v>
      </c>
      <c r="K228" s="11" t="n">
        <f aca="false">RANK(J228,$J$3:$J$463)</f>
        <v>226</v>
      </c>
      <c r="L228" s="11"/>
    </row>
    <row r="229" s="1" customFormat="true" ht="14.25" hidden="false" customHeight="false" outlineLevel="0" collapsed="false">
      <c r="A229" s="11" t="s">
        <v>1435</v>
      </c>
      <c r="B229" s="10" t="s">
        <v>1436</v>
      </c>
      <c r="C229" s="11" t="s">
        <v>15</v>
      </c>
      <c r="D229" s="11" t="s">
        <v>16</v>
      </c>
      <c r="E229" s="11" t="s">
        <v>783</v>
      </c>
      <c r="F229" s="10" t="s">
        <v>784</v>
      </c>
      <c r="G229" s="8" t="s">
        <v>1437</v>
      </c>
      <c r="H229" s="9" t="n">
        <v>63.7</v>
      </c>
      <c r="I229" s="11" t="n">
        <v>0</v>
      </c>
      <c r="J229" s="9" t="n">
        <v>63.7</v>
      </c>
      <c r="K229" s="11" t="n">
        <f aca="false">RANK(J229,$J$3:$J$463)</f>
        <v>226</v>
      </c>
      <c r="L229" s="11"/>
    </row>
    <row r="230" s="1" customFormat="true" ht="14.25" hidden="false" customHeight="false" outlineLevel="0" collapsed="false">
      <c r="A230" s="11" t="s">
        <v>1438</v>
      </c>
      <c r="B230" s="10" t="s">
        <v>1439</v>
      </c>
      <c r="C230" s="11" t="s">
        <v>15</v>
      </c>
      <c r="D230" s="11" t="s">
        <v>16</v>
      </c>
      <c r="E230" s="11" t="s">
        <v>783</v>
      </c>
      <c r="F230" s="10" t="s">
        <v>784</v>
      </c>
      <c r="G230" s="8" t="s">
        <v>1440</v>
      </c>
      <c r="H230" s="9" t="n">
        <v>63.7</v>
      </c>
      <c r="I230" s="11" t="n">
        <v>0</v>
      </c>
      <c r="J230" s="9" t="n">
        <v>63.7</v>
      </c>
      <c r="K230" s="11" t="n">
        <f aca="false">RANK(J230,$J$3:$J$463)</f>
        <v>226</v>
      </c>
      <c r="L230" s="11"/>
    </row>
    <row r="231" s="1" customFormat="true" ht="14.25" hidden="false" customHeight="false" outlineLevel="0" collapsed="false">
      <c r="A231" s="11" t="s">
        <v>1441</v>
      </c>
      <c r="B231" s="10" t="s">
        <v>1442</v>
      </c>
      <c r="C231" s="11" t="s">
        <v>25</v>
      </c>
      <c r="D231" s="11" t="s">
        <v>16</v>
      </c>
      <c r="E231" s="11" t="s">
        <v>783</v>
      </c>
      <c r="F231" s="10" t="s">
        <v>784</v>
      </c>
      <c r="G231" s="8" t="s">
        <v>1443</v>
      </c>
      <c r="H231" s="9" t="n">
        <v>60.7</v>
      </c>
      <c r="I231" s="11" t="n">
        <v>3</v>
      </c>
      <c r="J231" s="9" t="n">
        <v>63.7</v>
      </c>
      <c r="K231" s="11" t="n">
        <f aca="false">RANK(J231,$J$3:$J$463)</f>
        <v>226</v>
      </c>
      <c r="L231" s="11"/>
    </row>
    <row r="232" s="1" customFormat="true" ht="14.25" hidden="false" customHeight="false" outlineLevel="0" collapsed="false">
      <c r="A232" s="11" t="s">
        <v>1444</v>
      </c>
      <c r="B232" s="10" t="s">
        <v>1445</v>
      </c>
      <c r="C232" s="11" t="s">
        <v>15</v>
      </c>
      <c r="D232" s="11" t="s">
        <v>16</v>
      </c>
      <c r="E232" s="11" t="s">
        <v>783</v>
      </c>
      <c r="F232" s="10" t="s">
        <v>784</v>
      </c>
      <c r="G232" s="8" t="s">
        <v>1446</v>
      </c>
      <c r="H232" s="9" t="n">
        <v>63.6</v>
      </c>
      <c r="I232" s="11" t="n">
        <v>0</v>
      </c>
      <c r="J232" s="9" t="n">
        <v>63.6</v>
      </c>
      <c r="K232" s="11" t="n">
        <f aca="false">RANK(J232,$J$3:$J$463)</f>
        <v>230</v>
      </c>
      <c r="L232" s="11"/>
    </row>
    <row r="233" s="1" customFormat="true" ht="14.25" hidden="false" customHeight="false" outlineLevel="0" collapsed="false">
      <c r="A233" s="11" t="s">
        <v>1447</v>
      </c>
      <c r="B233" s="10" t="s">
        <v>1448</v>
      </c>
      <c r="C233" s="11" t="s">
        <v>15</v>
      </c>
      <c r="D233" s="11" t="s">
        <v>16</v>
      </c>
      <c r="E233" s="11" t="s">
        <v>783</v>
      </c>
      <c r="F233" s="10" t="s">
        <v>784</v>
      </c>
      <c r="G233" s="8" t="s">
        <v>1449</v>
      </c>
      <c r="H233" s="9" t="n">
        <v>63.5</v>
      </c>
      <c r="I233" s="11" t="n">
        <v>0</v>
      </c>
      <c r="J233" s="9" t="n">
        <v>63.5</v>
      </c>
      <c r="K233" s="11" t="n">
        <f aca="false">RANK(J233,$J$3:$J$463)</f>
        <v>231</v>
      </c>
      <c r="L233" s="11"/>
    </row>
    <row r="234" s="1" customFormat="true" ht="14.25" hidden="false" customHeight="false" outlineLevel="0" collapsed="false">
      <c r="A234" s="11" t="s">
        <v>1450</v>
      </c>
      <c r="B234" s="10" t="s">
        <v>1451</v>
      </c>
      <c r="C234" s="11" t="s">
        <v>15</v>
      </c>
      <c r="D234" s="11" t="s">
        <v>16</v>
      </c>
      <c r="E234" s="11" t="s">
        <v>783</v>
      </c>
      <c r="F234" s="10" t="s">
        <v>784</v>
      </c>
      <c r="G234" s="8" t="s">
        <v>1452</v>
      </c>
      <c r="H234" s="9" t="n">
        <v>63.4</v>
      </c>
      <c r="I234" s="11" t="n">
        <v>0</v>
      </c>
      <c r="J234" s="9" t="n">
        <v>63.4</v>
      </c>
      <c r="K234" s="11" t="n">
        <f aca="false">RANK(J234,$J$3:$J$463)</f>
        <v>232</v>
      </c>
      <c r="L234" s="11"/>
    </row>
    <row r="235" s="1" customFormat="true" ht="14.25" hidden="false" customHeight="false" outlineLevel="0" collapsed="false">
      <c r="A235" s="11" t="s">
        <v>1453</v>
      </c>
      <c r="B235" s="10" t="s">
        <v>1454</v>
      </c>
      <c r="C235" s="11" t="s">
        <v>15</v>
      </c>
      <c r="D235" s="11" t="s">
        <v>16</v>
      </c>
      <c r="E235" s="11" t="s">
        <v>783</v>
      </c>
      <c r="F235" s="10" t="s">
        <v>784</v>
      </c>
      <c r="G235" s="8" t="s">
        <v>1455</v>
      </c>
      <c r="H235" s="9" t="n">
        <v>63.4</v>
      </c>
      <c r="I235" s="11" t="n">
        <v>0</v>
      </c>
      <c r="J235" s="9" t="n">
        <v>63.4</v>
      </c>
      <c r="K235" s="11" t="n">
        <f aca="false">RANK(J235,$J$3:$J$463)</f>
        <v>232</v>
      </c>
      <c r="L235" s="11"/>
    </row>
    <row r="236" s="1" customFormat="true" ht="14.25" hidden="false" customHeight="false" outlineLevel="0" collapsed="false">
      <c r="A236" s="11" t="s">
        <v>1456</v>
      </c>
      <c r="B236" s="10" t="s">
        <v>1457</v>
      </c>
      <c r="C236" s="11" t="s">
        <v>25</v>
      </c>
      <c r="D236" s="11" t="s">
        <v>16</v>
      </c>
      <c r="E236" s="11" t="s">
        <v>783</v>
      </c>
      <c r="F236" s="10" t="s">
        <v>784</v>
      </c>
      <c r="G236" s="8" t="s">
        <v>1458</v>
      </c>
      <c r="H236" s="9" t="n">
        <v>60.4</v>
      </c>
      <c r="I236" s="11" t="n">
        <v>3</v>
      </c>
      <c r="J236" s="9" t="n">
        <v>63.4</v>
      </c>
      <c r="K236" s="11" t="n">
        <f aca="false">RANK(J236,$J$3:$J$463)</f>
        <v>232</v>
      </c>
      <c r="L236" s="11"/>
    </row>
    <row r="237" s="1" customFormat="true" ht="14.25" hidden="false" customHeight="false" outlineLevel="0" collapsed="false">
      <c r="A237" s="11" t="s">
        <v>1459</v>
      </c>
      <c r="B237" s="10" t="s">
        <v>1460</v>
      </c>
      <c r="C237" s="11" t="s">
        <v>15</v>
      </c>
      <c r="D237" s="11" t="s">
        <v>16</v>
      </c>
      <c r="E237" s="11" t="s">
        <v>783</v>
      </c>
      <c r="F237" s="10" t="s">
        <v>784</v>
      </c>
      <c r="G237" s="8" t="s">
        <v>1461</v>
      </c>
      <c r="H237" s="9" t="n">
        <v>63.3</v>
      </c>
      <c r="I237" s="11" t="n">
        <v>0</v>
      </c>
      <c r="J237" s="9" t="n">
        <v>63.3</v>
      </c>
      <c r="K237" s="11" t="n">
        <f aca="false">RANK(J237,$J$3:$J$463)</f>
        <v>235</v>
      </c>
      <c r="L237" s="11"/>
    </row>
    <row r="238" s="1" customFormat="true" ht="14.25" hidden="false" customHeight="false" outlineLevel="0" collapsed="false">
      <c r="A238" s="11" t="s">
        <v>1462</v>
      </c>
      <c r="B238" s="10" t="s">
        <v>1463</v>
      </c>
      <c r="C238" s="11" t="s">
        <v>15</v>
      </c>
      <c r="D238" s="11" t="s">
        <v>16</v>
      </c>
      <c r="E238" s="11" t="s">
        <v>783</v>
      </c>
      <c r="F238" s="10" t="s">
        <v>784</v>
      </c>
      <c r="G238" s="8" t="s">
        <v>1464</v>
      </c>
      <c r="H238" s="9" t="n">
        <v>63.2</v>
      </c>
      <c r="I238" s="11" t="n">
        <v>0</v>
      </c>
      <c r="J238" s="9" t="n">
        <v>63.2</v>
      </c>
      <c r="K238" s="11" t="n">
        <f aca="false">RANK(J238,$J$3:$J$463)</f>
        <v>236</v>
      </c>
      <c r="L238" s="11"/>
    </row>
    <row r="239" s="1" customFormat="true" ht="14.25" hidden="false" customHeight="false" outlineLevel="0" collapsed="false">
      <c r="A239" s="11" t="s">
        <v>1465</v>
      </c>
      <c r="B239" s="10" t="s">
        <v>1466</v>
      </c>
      <c r="C239" s="11" t="s">
        <v>15</v>
      </c>
      <c r="D239" s="11" t="s">
        <v>16</v>
      </c>
      <c r="E239" s="11" t="s">
        <v>783</v>
      </c>
      <c r="F239" s="10" t="s">
        <v>784</v>
      </c>
      <c r="G239" s="8" t="s">
        <v>1467</v>
      </c>
      <c r="H239" s="9" t="n">
        <v>63.2</v>
      </c>
      <c r="I239" s="11" t="n">
        <v>0</v>
      </c>
      <c r="J239" s="9" t="n">
        <v>63.2</v>
      </c>
      <c r="K239" s="11" t="n">
        <f aca="false">RANK(J239,$J$3:$J$463)</f>
        <v>236</v>
      </c>
      <c r="L239" s="11"/>
    </row>
    <row r="240" s="1" customFormat="true" ht="14.25" hidden="false" customHeight="false" outlineLevel="0" collapsed="false">
      <c r="A240" s="11" t="s">
        <v>1468</v>
      </c>
      <c r="B240" s="10" t="s">
        <v>1469</v>
      </c>
      <c r="C240" s="11" t="s">
        <v>15</v>
      </c>
      <c r="D240" s="11" t="s">
        <v>16</v>
      </c>
      <c r="E240" s="11" t="s">
        <v>783</v>
      </c>
      <c r="F240" s="10" t="s">
        <v>784</v>
      </c>
      <c r="G240" s="8" t="s">
        <v>1470</v>
      </c>
      <c r="H240" s="9" t="n">
        <v>63.1</v>
      </c>
      <c r="I240" s="11" t="n">
        <v>0</v>
      </c>
      <c r="J240" s="9" t="n">
        <v>63.1</v>
      </c>
      <c r="K240" s="11" t="n">
        <f aca="false">RANK(J240,$J$3:$J$463)</f>
        <v>238</v>
      </c>
      <c r="L240" s="11"/>
    </row>
    <row r="241" s="1" customFormat="true" ht="14.25" hidden="false" customHeight="false" outlineLevel="0" collapsed="false">
      <c r="A241" s="11" t="s">
        <v>1471</v>
      </c>
      <c r="B241" s="10" t="s">
        <v>1472</v>
      </c>
      <c r="C241" s="11" t="s">
        <v>25</v>
      </c>
      <c r="D241" s="11" t="s">
        <v>16</v>
      </c>
      <c r="E241" s="11" t="s">
        <v>783</v>
      </c>
      <c r="F241" s="10" t="s">
        <v>784</v>
      </c>
      <c r="G241" s="8" t="s">
        <v>1473</v>
      </c>
      <c r="H241" s="9" t="n">
        <v>63.1</v>
      </c>
      <c r="I241" s="11" t="n">
        <v>0</v>
      </c>
      <c r="J241" s="9" t="n">
        <v>63.1</v>
      </c>
      <c r="K241" s="11" t="n">
        <f aca="false">RANK(J241,$J$3:$J$463)</f>
        <v>238</v>
      </c>
      <c r="L241" s="11"/>
    </row>
    <row r="242" s="1" customFormat="true" ht="14.25" hidden="false" customHeight="false" outlineLevel="0" collapsed="false">
      <c r="A242" s="11" t="s">
        <v>1474</v>
      </c>
      <c r="B242" s="10" t="s">
        <v>1475</v>
      </c>
      <c r="C242" s="11" t="s">
        <v>15</v>
      </c>
      <c r="D242" s="11" t="s">
        <v>16</v>
      </c>
      <c r="E242" s="11" t="s">
        <v>783</v>
      </c>
      <c r="F242" s="10" t="s">
        <v>784</v>
      </c>
      <c r="G242" s="8" t="s">
        <v>1476</v>
      </c>
      <c r="H242" s="9" t="n">
        <v>63.1</v>
      </c>
      <c r="I242" s="11" t="n">
        <v>0</v>
      </c>
      <c r="J242" s="9" t="n">
        <v>63.1</v>
      </c>
      <c r="K242" s="11" t="n">
        <f aca="false">RANK(J242,$J$3:$J$463)</f>
        <v>238</v>
      </c>
      <c r="L242" s="11"/>
    </row>
    <row r="243" s="1" customFormat="true" ht="14.25" hidden="false" customHeight="false" outlineLevel="0" collapsed="false">
      <c r="A243" s="11" t="s">
        <v>1477</v>
      </c>
      <c r="B243" s="10" t="s">
        <v>1478</v>
      </c>
      <c r="C243" s="11" t="s">
        <v>25</v>
      </c>
      <c r="D243" s="11" t="s">
        <v>16</v>
      </c>
      <c r="E243" s="11" t="s">
        <v>783</v>
      </c>
      <c r="F243" s="10" t="s">
        <v>784</v>
      </c>
      <c r="G243" s="8" t="s">
        <v>1479</v>
      </c>
      <c r="H243" s="9" t="n">
        <v>63</v>
      </c>
      <c r="I243" s="11" t="n">
        <v>0</v>
      </c>
      <c r="J243" s="9" t="n">
        <v>63</v>
      </c>
      <c r="K243" s="11" t="n">
        <f aca="false">RANK(J243,$J$3:$J$463)</f>
        <v>241</v>
      </c>
      <c r="L243" s="11"/>
    </row>
    <row r="244" s="1" customFormat="true" ht="14.25" hidden="false" customHeight="false" outlineLevel="0" collapsed="false">
      <c r="A244" s="11" t="s">
        <v>1480</v>
      </c>
      <c r="B244" s="10" t="s">
        <v>1481</v>
      </c>
      <c r="C244" s="11" t="s">
        <v>25</v>
      </c>
      <c r="D244" s="11" t="s">
        <v>16</v>
      </c>
      <c r="E244" s="11" t="s">
        <v>783</v>
      </c>
      <c r="F244" s="10" t="s">
        <v>784</v>
      </c>
      <c r="G244" s="8" t="s">
        <v>1482</v>
      </c>
      <c r="H244" s="9" t="n">
        <v>63</v>
      </c>
      <c r="I244" s="11" t="n">
        <v>0</v>
      </c>
      <c r="J244" s="9" t="n">
        <v>63</v>
      </c>
      <c r="K244" s="11" t="n">
        <f aca="false">RANK(J244,$J$3:$J$463)</f>
        <v>241</v>
      </c>
      <c r="L244" s="11"/>
    </row>
    <row r="245" s="1" customFormat="true" ht="14.25" hidden="false" customHeight="false" outlineLevel="0" collapsed="false">
      <c r="A245" s="11" t="s">
        <v>1483</v>
      </c>
      <c r="B245" s="10" t="s">
        <v>1484</v>
      </c>
      <c r="C245" s="11" t="s">
        <v>25</v>
      </c>
      <c r="D245" s="11" t="s">
        <v>16</v>
      </c>
      <c r="E245" s="11" t="s">
        <v>783</v>
      </c>
      <c r="F245" s="10" t="s">
        <v>784</v>
      </c>
      <c r="G245" s="8" t="s">
        <v>1485</v>
      </c>
      <c r="H245" s="9" t="n">
        <v>62.9</v>
      </c>
      <c r="I245" s="11" t="n">
        <v>0</v>
      </c>
      <c r="J245" s="9" t="n">
        <v>62.9</v>
      </c>
      <c r="K245" s="11" t="n">
        <f aca="false">RANK(J245,$J$3:$J$463)</f>
        <v>243</v>
      </c>
      <c r="L245" s="11"/>
    </row>
    <row r="246" s="1" customFormat="true" ht="14.25" hidden="false" customHeight="false" outlineLevel="0" collapsed="false">
      <c r="A246" s="11" t="s">
        <v>1486</v>
      </c>
      <c r="B246" s="10" t="s">
        <v>1487</v>
      </c>
      <c r="C246" s="11" t="s">
        <v>25</v>
      </c>
      <c r="D246" s="11" t="s">
        <v>16</v>
      </c>
      <c r="E246" s="11" t="s">
        <v>783</v>
      </c>
      <c r="F246" s="10" t="s">
        <v>784</v>
      </c>
      <c r="G246" s="8" t="s">
        <v>1488</v>
      </c>
      <c r="H246" s="9" t="n">
        <v>62.8</v>
      </c>
      <c r="I246" s="11" t="n">
        <v>0</v>
      </c>
      <c r="J246" s="9" t="n">
        <v>62.8</v>
      </c>
      <c r="K246" s="11" t="n">
        <f aca="false">RANK(J246,$J$3:$J$463)</f>
        <v>244</v>
      </c>
      <c r="L246" s="11"/>
    </row>
    <row r="247" s="1" customFormat="true" ht="14.25" hidden="false" customHeight="false" outlineLevel="0" collapsed="false">
      <c r="A247" s="11" t="s">
        <v>1489</v>
      </c>
      <c r="B247" s="10" t="s">
        <v>1490</v>
      </c>
      <c r="C247" s="11" t="s">
        <v>25</v>
      </c>
      <c r="D247" s="11" t="s">
        <v>16</v>
      </c>
      <c r="E247" s="11" t="s">
        <v>783</v>
      </c>
      <c r="F247" s="10" t="s">
        <v>784</v>
      </c>
      <c r="G247" s="8" t="s">
        <v>1491</v>
      </c>
      <c r="H247" s="9" t="n">
        <v>59.7</v>
      </c>
      <c r="I247" s="11" t="n">
        <v>3</v>
      </c>
      <c r="J247" s="9" t="n">
        <v>62.7</v>
      </c>
      <c r="K247" s="11" t="n">
        <f aca="false">RANK(J247,$J$3:$J$463)</f>
        <v>245</v>
      </c>
      <c r="L247" s="11"/>
    </row>
    <row r="248" s="1" customFormat="true" ht="14.25" hidden="false" customHeight="false" outlineLevel="0" collapsed="false">
      <c r="A248" s="11" t="s">
        <v>1492</v>
      </c>
      <c r="B248" s="10" t="s">
        <v>1493</v>
      </c>
      <c r="C248" s="11" t="s">
        <v>25</v>
      </c>
      <c r="D248" s="11" t="s">
        <v>16</v>
      </c>
      <c r="E248" s="11" t="s">
        <v>783</v>
      </c>
      <c r="F248" s="10" t="s">
        <v>784</v>
      </c>
      <c r="G248" s="8" t="s">
        <v>1494</v>
      </c>
      <c r="H248" s="9" t="n">
        <v>62.6</v>
      </c>
      <c r="I248" s="11" t="n">
        <v>0</v>
      </c>
      <c r="J248" s="9" t="n">
        <v>62.6</v>
      </c>
      <c r="K248" s="11" t="n">
        <f aca="false">RANK(J248,$J$3:$J$463)</f>
        <v>246</v>
      </c>
      <c r="L248" s="11"/>
    </row>
    <row r="249" s="1" customFormat="true" ht="14.25" hidden="false" customHeight="false" outlineLevel="0" collapsed="false">
      <c r="A249" s="11" t="s">
        <v>1495</v>
      </c>
      <c r="B249" s="10" t="s">
        <v>1496</v>
      </c>
      <c r="C249" s="11" t="s">
        <v>15</v>
      </c>
      <c r="D249" s="11" t="s">
        <v>16</v>
      </c>
      <c r="E249" s="11" t="s">
        <v>783</v>
      </c>
      <c r="F249" s="10" t="s">
        <v>784</v>
      </c>
      <c r="G249" s="8" t="s">
        <v>1497</v>
      </c>
      <c r="H249" s="9" t="n">
        <v>59.5</v>
      </c>
      <c r="I249" s="11" t="n">
        <v>3</v>
      </c>
      <c r="J249" s="9" t="n">
        <v>62.5</v>
      </c>
      <c r="K249" s="11" t="n">
        <f aca="false">RANK(J249,$J$3:$J$463)</f>
        <v>247</v>
      </c>
      <c r="L249" s="11"/>
    </row>
    <row r="250" s="1" customFormat="true" ht="14.25" hidden="false" customHeight="false" outlineLevel="0" collapsed="false">
      <c r="A250" s="11" t="s">
        <v>1498</v>
      </c>
      <c r="B250" s="10" t="s">
        <v>1499</v>
      </c>
      <c r="C250" s="11" t="s">
        <v>25</v>
      </c>
      <c r="D250" s="11" t="s">
        <v>16</v>
      </c>
      <c r="E250" s="11" t="s">
        <v>783</v>
      </c>
      <c r="F250" s="10" t="s">
        <v>784</v>
      </c>
      <c r="G250" s="8" t="s">
        <v>1500</v>
      </c>
      <c r="H250" s="9" t="n">
        <v>62.4</v>
      </c>
      <c r="I250" s="11" t="n">
        <v>0</v>
      </c>
      <c r="J250" s="9" t="n">
        <v>62.4</v>
      </c>
      <c r="K250" s="11" t="n">
        <f aca="false">RANK(J250,$J$3:$J$463)</f>
        <v>248</v>
      </c>
      <c r="L250" s="11"/>
    </row>
    <row r="251" s="1" customFormat="true" ht="14.25" hidden="false" customHeight="false" outlineLevel="0" collapsed="false">
      <c r="A251" s="11" t="s">
        <v>1501</v>
      </c>
      <c r="B251" s="10" t="s">
        <v>1502</v>
      </c>
      <c r="C251" s="11" t="s">
        <v>25</v>
      </c>
      <c r="D251" s="11" t="s">
        <v>16</v>
      </c>
      <c r="E251" s="11" t="s">
        <v>783</v>
      </c>
      <c r="F251" s="10" t="s">
        <v>784</v>
      </c>
      <c r="G251" s="8" t="s">
        <v>1503</v>
      </c>
      <c r="H251" s="9" t="n">
        <v>62.4</v>
      </c>
      <c r="I251" s="11" t="n">
        <v>0</v>
      </c>
      <c r="J251" s="9" t="n">
        <v>62.4</v>
      </c>
      <c r="K251" s="11" t="n">
        <f aca="false">RANK(J251,$J$3:$J$463)</f>
        <v>248</v>
      </c>
      <c r="L251" s="11"/>
    </row>
    <row r="252" s="1" customFormat="true" ht="14.25" hidden="false" customHeight="false" outlineLevel="0" collapsed="false">
      <c r="A252" s="11" t="s">
        <v>1504</v>
      </c>
      <c r="B252" s="10" t="s">
        <v>1505</v>
      </c>
      <c r="C252" s="11" t="s">
        <v>15</v>
      </c>
      <c r="D252" s="11" t="s">
        <v>16</v>
      </c>
      <c r="E252" s="11" t="s">
        <v>783</v>
      </c>
      <c r="F252" s="10" t="s">
        <v>784</v>
      </c>
      <c r="G252" s="8" t="s">
        <v>1506</v>
      </c>
      <c r="H252" s="9" t="n">
        <v>62.3</v>
      </c>
      <c r="I252" s="11" t="n">
        <v>0</v>
      </c>
      <c r="J252" s="9" t="n">
        <v>62.3</v>
      </c>
      <c r="K252" s="11" t="n">
        <f aca="false">RANK(J252,$J$3:$J$463)</f>
        <v>250</v>
      </c>
      <c r="L252" s="11"/>
    </row>
    <row r="253" s="1" customFormat="true" ht="14.25" hidden="false" customHeight="false" outlineLevel="0" collapsed="false">
      <c r="A253" s="11" t="s">
        <v>1507</v>
      </c>
      <c r="B253" s="10" t="s">
        <v>1508</v>
      </c>
      <c r="C253" s="11" t="s">
        <v>25</v>
      </c>
      <c r="D253" s="11" t="s">
        <v>16</v>
      </c>
      <c r="E253" s="11" t="s">
        <v>783</v>
      </c>
      <c r="F253" s="10" t="s">
        <v>784</v>
      </c>
      <c r="G253" s="8" t="s">
        <v>1509</v>
      </c>
      <c r="H253" s="9" t="n">
        <v>62.3</v>
      </c>
      <c r="I253" s="11" t="n">
        <v>0</v>
      </c>
      <c r="J253" s="9" t="n">
        <v>62.3</v>
      </c>
      <c r="K253" s="11" t="n">
        <f aca="false">RANK(J253,$J$3:$J$463)</f>
        <v>250</v>
      </c>
      <c r="L253" s="11"/>
    </row>
    <row r="254" s="1" customFormat="true" ht="14.25" hidden="false" customHeight="false" outlineLevel="0" collapsed="false">
      <c r="A254" s="11" t="s">
        <v>1510</v>
      </c>
      <c r="B254" s="10" t="s">
        <v>1511</v>
      </c>
      <c r="C254" s="11" t="s">
        <v>25</v>
      </c>
      <c r="D254" s="11" t="s">
        <v>16</v>
      </c>
      <c r="E254" s="11" t="s">
        <v>783</v>
      </c>
      <c r="F254" s="10" t="s">
        <v>784</v>
      </c>
      <c r="G254" s="8" t="s">
        <v>1512</v>
      </c>
      <c r="H254" s="9" t="n">
        <v>59.3</v>
      </c>
      <c r="I254" s="11" t="n">
        <v>3</v>
      </c>
      <c r="J254" s="9" t="n">
        <v>62.3</v>
      </c>
      <c r="K254" s="11" t="n">
        <f aca="false">RANK(J254,$J$3:$J$463)</f>
        <v>250</v>
      </c>
      <c r="L254" s="11"/>
    </row>
    <row r="255" s="1" customFormat="true" ht="14.25" hidden="false" customHeight="false" outlineLevel="0" collapsed="false">
      <c r="A255" s="11" t="s">
        <v>1513</v>
      </c>
      <c r="B255" s="10" t="s">
        <v>1514</v>
      </c>
      <c r="C255" s="11" t="s">
        <v>15</v>
      </c>
      <c r="D255" s="11" t="s">
        <v>16</v>
      </c>
      <c r="E255" s="11" t="s">
        <v>783</v>
      </c>
      <c r="F255" s="10" t="s">
        <v>784</v>
      </c>
      <c r="G255" s="8" t="s">
        <v>1515</v>
      </c>
      <c r="H255" s="9" t="n">
        <v>62.2</v>
      </c>
      <c r="I255" s="11" t="n">
        <v>0</v>
      </c>
      <c r="J255" s="9" t="n">
        <v>62.2</v>
      </c>
      <c r="K255" s="11" t="n">
        <f aca="false">RANK(J255,$J$3:$J$463)</f>
        <v>253</v>
      </c>
      <c r="L255" s="11"/>
    </row>
    <row r="256" s="1" customFormat="true" ht="14.25" hidden="false" customHeight="false" outlineLevel="0" collapsed="false">
      <c r="A256" s="11" t="s">
        <v>1516</v>
      </c>
      <c r="B256" s="10" t="s">
        <v>1517</v>
      </c>
      <c r="C256" s="11" t="s">
        <v>15</v>
      </c>
      <c r="D256" s="11" t="s">
        <v>16</v>
      </c>
      <c r="E256" s="11" t="s">
        <v>783</v>
      </c>
      <c r="F256" s="10" t="s">
        <v>784</v>
      </c>
      <c r="G256" s="8" t="s">
        <v>1518</v>
      </c>
      <c r="H256" s="9" t="n">
        <v>62.1</v>
      </c>
      <c r="I256" s="11" t="n">
        <v>0</v>
      </c>
      <c r="J256" s="9" t="n">
        <v>62.1</v>
      </c>
      <c r="K256" s="11" t="n">
        <f aca="false">RANK(J256,$J$3:$J$463)</f>
        <v>254</v>
      </c>
      <c r="L256" s="11"/>
    </row>
    <row r="257" s="1" customFormat="true" ht="14.25" hidden="false" customHeight="false" outlineLevel="0" collapsed="false">
      <c r="A257" s="11" t="s">
        <v>1519</v>
      </c>
      <c r="B257" s="10" t="s">
        <v>1520</v>
      </c>
      <c r="C257" s="11" t="s">
        <v>15</v>
      </c>
      <c r="D257" s="11" t="s">
        <v>16</v>
      </c>
      <c r="E257" s="11" t="s">
        <v>783</v>
      </c>
      <c r="F257" s="10" t="s">
        <v>784</v>
      </c>
      <c r="G257" s="8" t="s">
        <v>1521</v>
      </c>
      <c r="H257" s="9" t="n">
        <v>62.1</v>
      </c>
      <c r="I257" s="11" t="n">
        <v>0</v>
      </c>
      <c r="J257" s="9" t="n">
        <v>62.1</v>
      </c>
      <c r="K257" s="11" t="n">
        <f aca="false">RANK(J257,$J$3:$J$463)</f>
        <v>254</v>
      </c>
      <c r="L257" s="11"/>
    </row>
    <row r="258" s="1" customFormat="true" ht="14.25" hidden="false" customHeight="false" outlineLevel="0" collapsed="false">
      <c r="A258" s="11" t="s">
        <v>1522</v>
      </c>
      <c r="B258" s="10" t="s">
        <v>1523</v>
      </c>
      <c r="C258" s="11" t="s">
        <v>25</v>
      </c>
      <c r="D258" s="11" t="s">
        <v>16</v>
      </c>
      <c r="E258" s="11" t="s">
        <v>783</v>
      </c>
      <c r="F258" s="10" t="s">
        <v>784</v>
      </c>
      <c r="G258" s="8" t="s">
        <v>1524</v>
      </c>
      <c r="H258" s="9" t="n">
        <v>62</v>
      </c>
      <c r="I258" s="11" t="n">
        <v>0</v>
      </c>
      <c r="J258" s="9" t="n">
        <v>62</v>
      </c>
      <c r="K258" s="11" t="n">
        <f aca="false">RANK(J258,$J$3:$J$463)</f>
        <v>256</v>
      </c>
      <c r="L258" s="11"/>
    </row>
    <row r="259" s="1" customFormat="true" ht="14.25" hidden="false" customHeight="false" outlineLevel="0" collapsed="false">
      <c r="A259" s="11" t="s">
        <v>1525</v>
      </c>
      <c r="B259" s="10" t="s">
        <v>1526</v>
      </c>
      <c r="C259" s="11" t="s">
        <v>15</v>
      </c>
      <c r="D259" s="11" t="s">
        <v>16</v>
      </c>
      <c r="E259" s="11" t="s">
        <v>783</v>
      </c>
      <c r="F259" s="10" t="s">
        <v>784</v>
      </c>
      <c r="G259" s="8" t="s">
        <v>1527</v>
      </c>
      <c r="H259" s="9" t="n">
        <v>59</v>
      </c>
      <c r="I259" s="11" t="n">
        <v>3</v>
      </c>
      <c r="J259" s="9" t="n">
        <v>62</v>
      </c>
      <c r="K259" s="11" t="n">
        <f aca="false">RANK(J259,$J$3:$J$463)</f>
        <v>256</v>
      </c>
      <c r="L259" s="11"/>
    </row>
    <row r="260" s="1" customFormat="true" ht="14.25" hidden="false" customHeight="false" outlineLevel="0" collapsed="false">
      <c r="A260" s="11" t="s">
        <v>1528</v>
      </c>
      <c r="B260" s="10" t="s">
        <v>1529</v>
      </c>
      <c r="C260" s="11" t="s">
        <v>15</v>
      </c>
      <c r="D260" s="11" t="s">
        <v>16</v>
      </c>
      <c r="E260" s="11" t="s">
        <v>783</v>
      </c>
      <c r="F260" s="10" t="s">
        <v>784</v>
      </c>
      <c r="G260" s="8" t="s">
        <v>1530</v>
      </c>
      <c r="H260" s="9" t="n">
        <v>61.9</v>
      </c>
      <c r="I260" s="11" t="n">
        <v>0</v>
      </c>
      <c r="J260" s="9" t="n">
        <v>61.9</v>
      </c>
      <c r="K260" s="11" t="n">
        <f aca="false">RANK(J260,$J$3:$J$463)</f>
        <v>258</v>
      </c>
      <c r="L260" s="11"/>
    </row>
    <row r="261" s="1" customFormat="true" ht="14.25" hidden="false" customHeight="false" outlineLevel="0" collapsed="false">
      <c r="A261" s="11" t="s">
        <v>1531</v>
      </c>
      <c r="B261" s="10" t="s">
        <v>883</v>
      </c>
      <c r="C261" s="11" t="s">
        <v>15</v>
      </c>
      <c r="D261" s="11" t="s">
        <v>16</v>
      </c>
      <c r="E261" s="11" t="s">
        <v>783</v>
      </c>
      <c r="F261" s="10" t="s">
        <v>784</v>
      </c>
      <c r="G261" s="8" t="s">
        <v>1532</v>
      </c>
      <c r="H261" s="9" t="n">
        <v>61.9</v>
      </c>
      <c r="I261" s="11" t="n">
        <v>0</v>
      </c>
      <c r="J261" s="9" t="n">
        <v>61.9</v>
      </c>
      <c r="K261" s="11" t="n">
        <f aca="false">RANK(J261,$J$3:$J$463)</f>
        <v>258</v>
      </c>
      <c r="L261" s="11"/>
    </row>
    <row r="262" s="1" customFormat="true" ht="14.25" hidden="false" customHeight="false" outlineLevel="0" collapsed="false">
      <c r="A262" s="11" t="s">
        <v>1307</v>
      </c>
      <c r="B262" s="10" t="s">
        <v>1533</v>
      </c>
      <c r="C262" s="11" t="s">
        <v>15</v>
      </c>
      <c r="D262" s="11" t="s">
        <v>16</v>
      </c>
      <c r="E262" s="11" t="s">
        <v>783</v>
      </c>
      <c r="F262" s="10" t="s">
        <v>784</v>
      </c>
      <c r="G262" s="8" t="s">
        <v>1534</v>
      </c>
      <c r="H262" s="9" t="n">
        <v>58.9</v>
      </c>
      <c r="I262" s="11" t="n">
        <v>3</v>
      </c>
      <c r="J262" s="9" t="n">
        <v>61.9</v>
      </c>
      <c r="K262" s="11" t="n">
        <f aca="false">RANK(J262,$J$3:$J$463)</f>
        <v>258</v>
      </c>
      <c r="L262" s="11"/>
    </row>
    <row r="263" s="1" customFormat="true" ht="14.25" hidden="false" customHeight="false" outlineLevel="0" collapsed="false">
      <c r="A263" s="11" t="s">
        <v>1535</v>
      </c>
      <c r="B263" s="10" t="s">
        <v>1536</v>
      </c>
      <c r="C263" s="11" t="s">
        <v>15</v>
      </c>
      <c r="D263" s="11" t="s">
        <v>16</v>
      </c>
      <c r="E263" s="11" t="s">
        <v>783</v>
      </c>
      <c r="F263" s="10" t="s">
        <v>784</v>
      </c>
      <c r="G263" s="8" t="s">
        <v>1537</v>
      </c>
      <c r="H263" s="9" t="n">
        <v>61.8</v>
      </c>
      <c r="I263" s="11" t="n">
        <v>0</v>
      </c>
      <c r="J263" s="9" t="n">
        <v>61.8</v>
      </c>
      <c r="K263" s="11" t="n">
        <f aca="false">RANK(J263,$J$3:$J$463)</f>
        <v>261</v>
      </c>
      <c r="L263" s="11"/>
    </row>
    <row r="264" s="1" customFormat="true" ht="14.25" hidden="false" customHeight="false" outlineLevel="0" collapsed="false">
      <c r="A264" s="11" t="s">
        <v>1538</v>
      </c>
      <c r="B264" s="10" t="s">
        <v>1539</v>
      </c>
      <c r="C264" s="11" t="s">
        <v>15</v>
      </c>
      <c r="D264" s="11" t="s">
        <v>16</v>
      </c>
      <c r="E264" s="11" t="s">
        <v>783</v>
      </c>
      <c r="F264" s="10" t="s">
        <v>784</v>
      </c>
      <c r="G264" s="8" t="s">
        <v>1540</v>
      </c>
      <c r="H264" s="9" t="n">
        <v>61.8</v>
      </c>
      <c r="I264" s="11" t="n">
        <v>0</v>
      </c>
      <c r="J264" s="9" t="n">
        <v>61.8</v>
      </c>
      <c r="K264" s="11" t="n">
        <f aca="false">RANK(J264,$J$3:$J$463)</f>
        <v>261</v>
      </c>
      <c r="L264" s="11"/>
    </row>
    <row r="265" s="1" customFormat="true" ht="14.25" hidden="false" customHeight="false" outlineLevel="0" collapsed="false">
      <c r="A265" s="11" t="s">
        <v>1541</v>
      </c>
      <c r="B265" s="10" t="s">
        <v>618</v>
      </c>
      <c r="C265" s="11" t="s">
        <v>15</v>
      </c>
      <c r="D265" s="11" t="s">
        <v>16</v>
      </c>
      <c r="E265" s="11" t="s">
        <v>783</v>
      </c>
      <c r="F265" s="10" t="s">
        <v>784</v>
      </c>
      <c r="G265" s="8" t="s">
        <v>1542</v>
      </c>
      <c r="H265" s="9" t="n">
        <v>61.8</v>
      </c>
      <c r="I265" s="11" t="n">
        <v>0</v>
      </c>
      <c r="J265" s="9" t="n">
        <v>61.8</v>
      </c>
      <c r="K265" s="11" t="n">
        <f aca="false">RANK(J265,$J$3:$J$463)</f>
        <v>261</v>
      </c>
      <c r="L265" s="11"/>
    </row>
    <row r="266" s="1" customFormat="true" ht="14.25" hidden="false" customHeight="false" outlineLevel="0" collapsed="false">
      <c r="A266" s="11" t="s">
        <v>1543</v>
      </c>
      <c r="B266" s="10" t="s">
        <v>1544</v>
      </c>
      <c r="C266" s="11" t="s">
        <v>15</v>
      </c>
      <c r="D266" s="11" t="s">
        <v>16</v>
      </c>
      <c r="E266" s="11" t="s">
        <v>783</v>
      </c>
      <c r="F266" s="10" t="s">
        <v>784</v>
      </c>
      <c r="G266" s="8" t="s">
        <v>1545</v>
      </c>
      <c r="H266" s="9" t="n">
        <v>61.7</v>
      </c>
      <c r="I266" s="11" t="n">
        <v>0</v>
      </c>
      <c r="J266" s="9" t="n">
        <v>61.7</v>
      </c>
      <c r="K266" s="11" t="n">
        <f aca="false">RANK(J266,$J$3:$J$463)</f>
        <v>264</v>
      </c>
      <c r="L266" s="11"/>
    </row>
    <row r="267" s="1" customFormat="true" ht="14.25" hidden="false" customHeight="false" outlineLevel="0" collapsed="false">
      <c r="A267" s="11" t="s">
        <v>1546</v>
      </c>
      <c r="B267" s="10" t="s">
        <v>1547</v>
      </c>
      <c r="C267" s="11" t="s">
        <v>15</v>
      </c>
      <c r="D267" s="11" t="s">
        <v>16</v>
      </c>
      <c r="E267" s="11" t="s">
        <v>783</v>
      </c>
      <c r="F267" s="10" t="s">
        <v>784</v>
      </c>
      <c r="G267" s="8" t="s">
        <v>1548</v>
      </c>
      <c r="H267" s="9" t="n">
        <v>61.7</v>
      </c>
      <c r="I267" s="11" t="n">
        <v>0</v>
      </c>
      <c r="J267" s="9" t="n">
        <v>61.7</v>
      </c>
      <c r="K267" s="11" t="n">
        <f aca="false">RANK(J267,$J$3:$J$463)</f>
        <v>264</v>
      </c>
      <c r="L267" s="11"/>
    </row>
    <row r="268" s="1" customFormat="true" ht="14.25" hidden="false" customHeight="false" outlineLevel="0" collapsed="false">
      <c r="A268" s="11" t="s">
        <v>1549</v>
      </c>
      <c r="B268" s="10" t="s">
        <v>1550</v>
      </c>
      <c r="C268" s="11" t="s">
        <v>25</v>
      </c>
      <c r="D268" s="11" t="s">
        <v>16</v>
      </c>
      <c r="E268" s="11" t="s">
        <v>783</v>
      </c>
      <c r="F268" s="10" t="s">
        <v>784</v>
      </c>
      <c r="G268" s="8" t="s">
        <v>1551</v>
      </c>
      <c r="H268" s="9" t="n">
        <v>58.7</v>
      </c>
      <c r="I268" s="11" t="n">
        <v>3</v>
      </c>
      <c r="J268" s="9" t="n">
        <v>61.7</v>
      </c>
      <c r="K268" s="11" t="n">
        <f aca="false">RANK(J268,$J$3:$J$463)</f>
        <v>264</v>
      </c>
      <c r="L268" s="11"/>
    </row>
    <row r="269" s="1" customFormat="true" ht="14.25" hidden="false" customHeight="false" outlineLevel="0" collapsed="false">
      <c r="A269" s="11" t="s">
        <v>1552</v>
      </c>
      <c r="B269" s="10" t="s">
        <v>1553</v>
      </c>
      <c r="C269" s="11" t="s">
        <v>25</v>
      </c>
      <c r="D269" s="11" t="s">
        <v>16</v>
      </c>
      <c r="E269" s="11" t="s">
        <v>783</v>
      </c>
      <c r="F269" s="10" t="s">
        <v>784</v>
      </c>
      <c r="G269" s="8" t="s">
        <v>1554</v>
      </c>
      <c r="H269" s="9" t="n">
        <v>61.6</v>
      </c>
      <c r="I269" s="11" t="n">
        <v>0</v>
      </c>
      <c r="J269" s="9" t="n">
        <v>61.6</v>
      </c>
      <c r="K269" s="11" t="n">
        <f aca="false">RANK(J269,$J$3:$J$463)</f>
        <v>267</v>
      </c>
      <c r="L269" s="11"/>
    </row>
    <row r="270" s="1" customFormat="true" ht="14.25" hidden="false" customHeight="false" outlineLevel="0" collapsed="false">
      <c r="A270" s="11" t="s">
        <v>1555</v>
      </c>
      <c r="B270" s="10" t="s">
        <v>1556</v>
      </c>
      <c r="C270" s="11" t="s">
        <v>25</v>
      </c>
      <c r="D270" s="11" t="s">
        <v>16</v>
      </c>
      <c r="E270" s="11" t="s">
        <v>783</v>
      </c>
      <c r="F270" s="10" t="s">
        <v>784</v>
      </c>
      <c r="G270" s="8" t="s">
        <v>1557</v>
      </c>
      <c r="H270" s="9" t="n">
        <v>61.6</v>
      </c>
      <c r="I270" s="11" t="n">
        <v>0</v>
      </c>
      <c r="J270" s="9" t="n">
        <v>61.6</v>
      </c>
      <c r="K270" s="11" t="n">
        <f aca="false">RANK(J270,$J$3:$J$463)</f>
        <v>267</v>
      </c>
      <c r="L270" s="11"/>
    </row>
    <row r="271" s="1" customFormat="true" ht="14.25" hidden="false" customHeight="false" outlineLevel="0" collapsed="false">
      <c r="A271" s="11" t="s">
        <v>1558</v>
      </c>
      <c r="B271" s="10" t="s">
        <v>1559</v>
      </c>
      <c r="C271" s="11" t="s">
        <v>25</v>
      </c>
      <c r="D271" s="11" t="s">
        <v>16</v>
      </c>
      <c r="E271" s="11" t="s">
        <v>783</v>
      </c>
      <c r="F271" s="10" t="s">
        <v>784</v>
      </c>
      <c r="G271" s="8" t="s">
        <v>1560</v>
      </c>
      <c r="H271" s="9" t="n">
        <v>61.6</v>
      </c>
      <c r="I271" s="11" t="n">
        <v>0</v>
      </c>
      <c r="J271" s="9" t="n">
        <v>61.6</v>
      </c>
      <c r="K271" s="11" t="n">
        <f aca="false">RANK(J271,$J$3:$J$463)</f>
        <v>267</v>
      </c>
      <c r="L271" s="11"/>
    </row>
    <row r="272" s="1" customFormat="true" ht="14.25" hidden="false" customHeight="false" outlineLevel="0" collapsed="false">
      <c r="A272" s="11" t="s">
        <v>1561</v>
      </c>
      <c r="B272" s="10" t="s">
        <v>1562</v>
      </c>
      <c r="C272" s="11" t="s">
        <v>25</v>
      </c>
      <c r="D272" s="11" t="s">
        <v>16</v>
      </c>
      <c r="E272" s="11" t="s">
        <v>783</v>
      </c>
      <c r="F272" s="10" t="s">
        <v>784</v>
      </c>
      <c r="G272" s="8" t="s">
        <v>1563</v>
      </c>
      <c r="H272" s="9" t="n">
        <v>61.5</v>
      </c>
      <c r="I272" s="11" t="n">
        <v>0</v>
      </c>
      <c r="J272" s="9" t="n">
        <v>61.5</v>
      </c>
      <c r="K272" s="11" t="n">
        <f aca="false">RANK(J272,$J$3:$J$463)</f>
        <v>270</v>
      </c>
      <c r="L272" s="11"/>
    </row>
    <row r="273" s="1" customFormat="true" ht="14.25" hidden="false" customHeight="false" outlineLevel="0" collapsed="false">
      <c r="A273" s="11" t="s">
        <v>1564</v>
      </c>
      <c r="B273" s="10" t="s">
        <v>1565</v>
      </c>
      <c r="C273" s="11" t="s">
        <v>15</v>
      </c>
      <c r="D273" s="11" t="s">
        <v>16</v>
      </c>
      <c r="E273" s="11" t="s">
        <v>783</v>
      </c>
      <c r="F273" s="10" t="s">
        <v>784</v>
      </c>
      <c r="G273" s="8" t="s">
        <v>1566</v>
      </c>
      <c r="H273" s="9" t="n">
        <v>61.4</v>
      </c>
      <c r="I273" s="11" t="n">
        <v>0</v>
      </c>
      <c r="J273" s="9" t="n">
        <v>61.4</v>
      </c>
      <c r="K273" s="11" t="n">
        <f aca="false">RANK(J273,$J$3:$J$463)</f>
        <v>271</v>
      </c>
      <c r="L273" s="11"/>
    </row>
    <row r="274" s="1" customFormat="true" ht="14.25" hidden="false" customHeight="false" outlineLevel="0" collapsed="false">
      <c r="A274" s="11" t="s">
        <v>1567</v>
      </c>
      <c r="B274" s="10" t="s">
        <v>1568</v>
      </c>
      <c r="C274" s="11" t="s">
        <v>15</v>
      </c>
      <c r="D274" s="11" t="s">
        <v>16</v>
      </c>
      <c r="E274" s="11" t="s">
        <v>783</v>
      </c>
      <c r="F274" s="10" t="s">
        <v>784</v>
      </c>
      <c r="G274" s="8" t="s">
        <v>1569</v>
      </c>
      <c r="H274" s="9" t="n">
        <v>61.4</v>
      </c>
      <c r="I274" s="11" t="n">
        <v>0</v>
      </c>
      <c r="J274" s="9" t="n">
        <v>61.4</v>
      </c>
      <c r="K274" s="11" t="n">
        <f aca="false">RANK(J274,$J$3:$J$463)</f>
        <v>271</v>
      </c>
      <c r="L274" s="11"/>
    </row>
    <row r="275" s="1" customFormat="true" ht="14.25" hidden="false" customHeight="false" outlineLevel="0" collapsed="false">
      <c r="A275" s="11" t="s">
        <v>1570</v>
      </c>
      <c r="B275" s="10" t="s">
        <v>1571</v>
      </c>
      <c r="C275" s="11" t="s">
        <v>15</v>
      </c>
      <c r="D275" s="11" t="s">
        <v>16</v>
      </c>
      <c r="E275" s="11" t="s">
        <v>783</v>
      </c>
      <c r="F275" s="10" t="s">
        <v>784</v>
      </c>
      <c r="G275" s="8" t="s">
        <v>1572</v>
      </c>
      <c r="H275" s="9" t="n">
        <v>61.3</v>
      </c>
      <c r="I275" s="11" t="n">
        <v>0</v>
      </c>
      <c r="J275" s="9" t="n">
        <v>61.3</v>
      </c>
      <c r="K275" s="11" t="n">
        <f aca="false">RANK(J275,$J$3:$J$463)</f>
        <v>273</v>
      </c>
      <c r="L275" s="11"/>
    </row>
    <row r="276" s="1" customFormat="true" ht="14.25" hidden="false" customHeight="false" outlineLevel="0" collapsed="false">
      <c r="A276" s="11" t="s">
        <v>1573</v>
      </c>
      <c r="B276" s="10" t="s">
        <v>1574</v>
      </c>
      <c r="C276" s="11" t="s">
        <v>15</v>
      </c>
      <c r="D276" s="11" t="s">
        <v>16</v>
      </c>
      <c r="E276" s="11" t="s">
        <v>783</v>
      </c>
      <c r="F276" s="10" t="s">
        <v>784</v>
      </c>
      <c r="G276" s="8" t="s">
        <v>1575</v>
      </c>
      <c r="H276" s="9" t="n">
        <v>61.2</v>
      </c>
      <c r="I276" s="11" t="n">
        <v>0</v>
      </c>
      <c r="J276" s="9" t="n">
        <v>61.2</v>
      </c>
      <c r="K276" s="11" t="n">
        <f aca="false">RANK(J276,$J$3:$J$463)</f>
        <v>274</v>
      </c>
      <c r="L276" s="11"/>
    </row>
    <row r="277" s="1" customFormat="true" ht="14.25" hidden="false" customHeight="false" outlineLevel="0" collapsed="false">
      <c r="A277" s="11" t="s">
        <v>1576</v>
      </c>
      <c r="B277" s="10" t="s">
        <v>1577</v>
      </c>
      <c r="C277" s="11" t="s">
        <v>15</v>
      </c>
      <c r="D277" s="11" t="s">
        <v>16</v>
      </c>
      <c r="E277" s="11" t="s">
        <v>783</v>
      </c>
      <c r="F277" s="10" t="s">
        <v>784</v>
      </c>
      <c r="G277" s="8" t="s">
        <v>1578</v>
      </c>
      <c r="H277" s="9" t="n">
        <v>61.1</v>
      </c>
      <c r="I277" s="11" t="n">
        <v>0</v>
      </c>
      <c r="J277" s="9" t="n">
        <v>61.1</v>
      </c>
      <c r="K277" s="11" t="n">
        <f aca="false">RANK(J277,$J$3:$J$463)</f>
        <v>275</v>
      </c>
      <c r="L277" s="11"/>
    </row>
    <row r="278" s="1" customFormat="true" ht="14.25" hidden="false" customHeight="false" outlineLevel="0" collapsed="false">
      <c r="A278" s="11" t="s">
        <v>1579</v>
      </c>
      <c r="B278" s="10" t="s">
        <v>1580</v>
      </c>
      <c r="C278" s="11" t="s">
        <v>15</v>
      </c>
      <c r="D278" s="11" t="s">
        <v>16</v>
      </c>
      <c r="E278" s="11" t="s">
        <v>783</v>
      </c>
      <c r="F278" s="10" t="s">
        <v>784</v>
      </c>
      <c r="G278" s="8" t="s">
        <v>1581</v>
      </c>
      <c r="H278" s="9" t="n">
        <v>61.1</v>
      </c>
      <c r="I278" s="11" t="n">
        <v>0</v>
      </c>
      <c r="J278" s="9" t="n">
        <v>61.1</v>
      </c>
      <c r="K278" s="11" t="n">
        <f aca="false">RANK(J278,$J$3:$J$463)</f>
        <v>275</v>
      </c>
      <c r="L278" s="11"/>
    </row>
    <row r="279" s="1" customFormat="true" ht="14.25" hidden="false" customHeight="false" outlineLevel="0" collapsed="false">
      <c r="A279" s="11" t="s">
        <v>1582</v>
      </c>
      <c r="B279" s="10" t="s">
        <v>1583</v>
      </c>
      <c r="C279" s="11" t="s">
        <v>15</v>
      </c>
      <c r="D279" s="11" t="s">
        <v>16</v>
      </c>
      <c r="E279" s="11" t="s">
        <v>783</v>
      </c>
      <c r="F279" s="10" t="s">
        <v>784</v>
      </c>
      <c r="G279" s="8" t="s">
        <v>1584</v>
      </c>
      <c r="H279" s="9" t="n">
        <v>60.9</v>
      </c>
      <c r="I279" s="11" t="n">
        <v>0</v>
      </c>
      <c r="J279" s="9" t="n">
        <v>60.9</v>
      </c>
      <c r="K279" s="11" t="n">
        <f aca="false">RANK(J279,$J$3:$J$463)</f>
        <v>277</v>
      </c>
      <c r="L279" s="11"/>
    </row>
    <row r="280" s="1" customFormat="true" ht="14.25" hidden="false" customHeight="false" outlineLevel="0" collapsed="false">
      <c r="A280" s="11" t="s">
        <v>1585</v>
      </c>
      <c r="B280" s="10" t="s">
        <v>1586</v>
      </c>
      <c r="C280" s="11" t="s">
        <v>25</v>
      </c>
      <c r="D280" s="11" t="s">
        <v>16</v>
      </c>
      <c r="E280" s="11" t="s">
        <v>783</v>
      </c>
      <c r="F280" s="10" t="s">
        <v>784</v>
      </c>
      <c r="G280" s="8" t="s">
        <v>1587</v>
      </c>
      <c r="H280" s="9" t="n">
        <v>60.7</v>
      </c>
      <c r="I280" s="11" t="n">
        <v>0</v>
      </c>
      <c r="J280" s="9" t="n">
        <v>60.7</v>
      </c>
      <c r="K280" s="11" t="n">
        <f aca="false">RANK(J280,$J$3:$J$463)</f>
        <v>278</v>
      </c>
      <c r="L280" s="11"/>
    </row>
    <row r="281" s="1" customFormat="true" ht="14.25" hidden="false" customHeight="false" outlineLevel="0" collapsed="false">
      <c r="A281" s="11" t="s">
        <v>1588</v>
      </c>
      <c r="B281" s="10" t="s">
        <v>1589</v>
      </c>
      <c r="C281" s="11" t="s">
        <v>15</v>
      </c>
      <c r="D281" s="11" t="s">
        <v>16</v>
      </c>
      <c r="E281" s="11" t="s">
        <v>783</v>
      </c>
      <c r="F281" s="10" t="s">
        <v>784</v>
      </c>
      <c r="G281" s="8" t="s">
        <v>1590</v>
      </c>
      <c r="H281" s="9" t="n">
        <v>60.7</v>
      </c>
      <c r="I281" s="11" t="n">
        <v>0</v>
      </c>
      <c r="J281" s="9" t="n">
        <v>60.7</v>
      </c>
      <c r="K281" s="11" t="n">
        <f aca="false">RANK(J281,$J$3:$J$463)</f>
        <v>278</v>
      </c>
      <c r="L281" s="11"/>
    </row>
    <row r="282" s="1" customFormat="true" ht="14.25" hidden="false" customHeight="false" outlineLevel="0" collapsed="false">
      <c r="A282" s="11" t="s">
        <v>1591</v>
      </c>
      <c r="B282" s="10" t="s">
        <v>1592</v>
      </c>
      <c r="C282" s="11" t="s">
        <v>15</v>
      </c>
      <c r="D282" s="11" t="s">
        <v>16</v>
      </c>
      <c r="E282" s="11" t="s">
        <v>783</v>
      </c>
      <c r="F282" s="10" t="s">
        <v>784</v>
      </c>
      <c r="G282" s="8" t="s">
        <v>1593</v>
      </c>
      <c r="H282" s="9" t="n">
        <v>60.7</v>
      </c>
      <c r="I282" s="11" t="n">
        <v>0</v>
      </c>
      <c r="J282" s="9" t="n">
        <v>60.7</v>
      </c>
      <c r="K282" s="11" t="n">
        <f aca="false">RANK(J282,$J$3:$J$463)</f>
        <v>278</v>
      </c>
      <c r="L282" s="11"/>
    </row>
    <row r="283" s="1" customFormat="true" ht="14.25" hidden="false" customHeight="false" outlineLevel="0" collapsed="false">
      <c r="A283" s="11" t="s">
        <v>1594</v>
      </c>
      <c r="B283" s="10" t="s">
        <v>1595</v>
      </c>
      <c r="C283" s="11" t="s">
        <v>15</v>
      </c>
      <c r="D283" s="11" t="s">
        <v>16</v>
      </c>
      <c r="E283" s="11" t="s">
        <v>783</v>
      </c>
      <c r="F283" s="10" t="s">
        <v>784</v>
      </c>
      <c r="G283" s="8" t="s">
        <v>1596</v>
      </c>
      <c r="H283" s="9" t="n">
        <v>60.6</v>
      </c>
      <c r="I283" s="11" t="n">
        <v>0</v>
      </c>
      <c r="J283" s="9" t="n">
        <v>60.6</v>
      </c>
      <c r="K283" s="11" t="n">
        <f aca="false">RANK(J283,$J$3:$J$463)</f>
        <v>281</v>
      </c>
      <c r="L283" s="11"/>
    </row>
    <row r="284" s="1" customFormat="true" ht="14.25" hidden="false" customHeight="false" outlineLevel="0" collapsed="false">
      <c r="A284" s="11" t="s">
        <v>1597</v>
      </c>
      <c r="B284" s="10" t="s">
        <v>486</v>
      </c>
      <c r="C284" s="11" t="s">
        <v>15</v>
      </c>
      <c r="D284" s="11" t="s">
        <v>16</v>
      </c>
      <c r="E284" s="11" t="s">
        <v>783</v>
      </c>
      <c r="F284" s="10" t="s">
        <v>784</v>
      </c>
      <c r="G284" s="8" t="s">
        <v>1598</v>
      </c>
      <c r="H284" s="9" t="n">
        <v>60.6</v>
      </c>
      <c r="I284" s="11" t="n">
        <v>0</v>
      </c>
      <c r="J284" s="9" t="n">
        <v>60.6</v>
      </c>
      <c r="K284" s="11" t="n">
        <f aca="false">RANK(J284,$J$3:$J$463)</f>
        <v>281</v>
      </c>
      <c r="L284" s="11"/>
    </row>
    <row r="285" s="1" customFormat="true" ht="14.25" hidden="false" customHeight="false" outlineLevel="0" collapsed="false">
      <c r="A285" s="11" t="s">
        <v>1415</v>
      </c>
      <c r="B285" s="10" t="s">
        <v>1599</v>
      </c>
      <c r="C285" s="11" t="s">
        <v>15</v>
      </c>
      <c r="D285" s="11" t="s">
        <v>16</v>
      </c>
      <c r="E285" s="11" t="s">
        <v>783</v>
      </c>
      <c r="F285" s="10" t="s">
        <v>784</v>
      </c>
      <c r="G285" s="8" t="s">
        <v>1600</v>
      </c>
      <c r="H285" s="9" t="n">
        <v>60.6</v>
      </c>
      <c r="I285" s="11" t="n">
        <v>0</v>
      </c>
      <c r="J285" s="9" t="n">
        <v>60.6</v>
      </c>
      <c r="K285" s="11" t="n">
        <f aca="false">RANK(J285,$J$3:$J$463)</f>
        <v>281</v>
      </c>
      <c r="L285" s="11"/>
    </row>
    <row r="286" s="1" customFormat="true" ht="14.25" hidden="false" customHeight="false" outlineLevel="0" collapsed="false">
      <c r="A286" s="11" t="s">
        <v>1601</v>
      </c>
      <c r="B286" s="10" t="s">
        <v>1602</v>
      </c>
      <c r="C286" s="11" t="s">
        <v>15</v>
      </c>
      <c r="D286" s="11" t="s">
        <v>16</v>
      </c>
      <c r="E286" s="11" t="s">
        <v>783</v>
      </c>
      <c r="F286" s="10" t="s">
        <v>784</v>
      </c>
      <c r="G286" s="8" t="s">
        <v>1603</v>
      </c>
      <c r="H286" s="9" t="n">
        <v>60.4</v>
      </c>
      <c r="I286" s="11" t="n">
        <v>0</v>
      </c>
      <c r="J286" s="9" t="n">
        <v>60.4</v>
      </c>
      <c r="K286" s="11" t="n">
        <f aca="false">RANK(J286,$J$3:$J$463)</f>
        <v>284</v>
      </c>
      <c r="L286" s="11"/>
    </row>
    <row r="287" s="1" customFormat="true" ht="14.25" hidden="false" customHeight="false" outlineLevel="0" collapsed="false">
      <c r="A287" s="11" t="s">
        <v>1604</v>
      </c>
      <c r="B287" s="10" t="s">
        <v>1605</v>
      </c>
      <c r="C287" s="11" t="s">
        <v>15</v>
      </c>
      <c r="D287" s="11" t="s">
        <v>16</v>
      </c>
      <c r="E287" s="11" t="s">
        <v>783</v>
      </c>
      <c r="F287" s="10" t="s">
        <v>784</v>
      </c>
      <c r="G287" s="8" t="s">
        <v>1606</v>
      </c>
      <c r="H287" s="9" t="n">
        <v>60.3</v>
      </c>
      <c r="I287" s="11" t="n">
        <v>0</v>
      </c>
      <c r="J287" s="9" t="n">
        <v>60.3</v>
      </c>
      <c r="K287" s="11" t="n">
        <f aca="false">RANK(J287,$J$3:$J$463)</f>
        <v>285</v>
      </c>
      <c r="L287" s="11"/>
    </row>
    <row r="288" s="1" customFormat="true" ht="14.25" hidden="false" customHeight="false" outlineLevel="0" collapsed="false">
      <c r="A288" s="11" t="s">
        <v>1607</v>
      </c>
      <c r="B288" s="10" t="s">
        <v>1608</v>
      </c>
      <c r="C288" s="11" t="s">
        <v>15</v>
      </c>
      <c r="D288" s="11" t="s">
        <v>16</v>
      </c>
      <c r="E288" s="11" t="s">
        <v>783</v>
      </c>
      <c r="F288" s="10" t="s">
        <v>784</v>
      </c>
      <c r="G288" s="8" t="s">
        <v>1609</v>
      </c>
      <c r="H288" s="9" t="n">
        <v>60.2</v>
      </c>
      <c r="I288" s="11" t="n">
        <v>0</v>
      </c>
      <c r="J288" s="9" t="n">
        <v>60.2</v>
      </c>
      <c r="K288" s="11" t="n">
        <f aca="false">RANK(J288,$J$3:$J$463)</f>
        <v>286</v>
      </c>
      <c r="L288" s="11"/>
    </row>
    <row r="289" s="1" customFormat="true" ht="14.25" hidden="false" customHeight="false" outlineLevel="0" collapsed="false">
      <c r="A289" s="11" t="s">
        <v>1610</v>
      </c>
      <c r="B289" s="10" t="s">
        <v>1611</v>
      </c>
      <c r="C289" s="11" t="s">
        <v>15</v>
      </c>
      <c r="D289" s="11" t="s">
        <v>16</v>
      </c>
      <c r="E289" s="11" t="s">
        <v>783</v>
      </c>
      <c r="F289" s="10" t="s">
        <v>784</v>
      </c>
      <c r="G289" s="8" t="s">
        <v>1612</v>
      </c>
      <c r="H289" s="9" t="n">
        <v>60.2</v>
      </c>
      <c r="I289" s="11" t="n">
        <v>0</v>
      </c>
      <c r="J289" s="9" t="n">
        <v>60.2</v>
      </c>
      <c r="K289" s="11" t="n">
        <f aca="false">RANK(J289,$J$3:$J$463)</f>
        <v>286</v>
      </c>
      <c r="L289" s="11"/>
    </row>
    <row r="290" s="1" customFormat="true" ht="14.25" hidden="false" customHeight="false" outlineLevel="0" collapsed="false">
      <c r="A290" s="11" t="s">
        <v>1613</v>
      </c>
      <c r="B290" s="10" t="s">
        <v>1614</v>
      </c>
      <c r="C290" s="11" t="s">
        <v>25</v>
      </c>
      <c r="D290" s="11" t="s">
        <v>16</v>
      </c>
      <c r="E290" s="11" t="s">
        <v>783</v>
      </c>
      <c r="F290" s="10" t="s">
        <v>784</v>
      </c>
      <c r="G290" s="8" t="s">
        <v>1615</v>
      </c>
      <c r="H290" s="9" t="n">
        <v>59.9</v>
      </c>
      <c r="I290" s="11" t="n">
        <v>0</v>
      </c>
      <c r="J290" s="9" t="n">
        <v>59.9</v>
      </c>
      <c r="K290" s="11" t="n">
        <f aca="false">RANK(J290,$J$3:$J$463)</f>
        <v>288</v>
      </c>
      <c r="L290" s="11"/>
    </row>
    <row r="291" s="1" customFormat="true" ht="14.25" hidden="false" customHeight="false" outlineLevel="0" collapsed="false">
      <c r="A291" s="11" t="s">
        <v>1616</v>
      </c>
      <c r="B291" s="10" t="s">
        <v>1617</v>
      </c>
      <c r="C291" s="11" t="s">
        <v>15</v>
      </c>
      <c r="D291" s="11" t="s">
        <v>16</v>
      </c>
      <c r="E291" s="11" t="s">
        <v>783</v>
      </c>
      <c r="F291" s="10" t="s">
        <v>784</v>
      </c>
      <c r="G291" s="8" t="s">
        <v>1618</v>
      </c>
      <c r="H291" s="9" t="n">
        <v>59.9</v>
      </c>
      <c r="I291" s="11" t="n">
        <v>0</v>
      </c>
      <c r="J291" s="9" t="n">
        <v>59.9</v>
      </c>
      <c r="K291" s="11" t="n">
        <f aca="false">RANK(J291,$J$3:$J$463)</f>
        <v>288</v>
      </c>
      <c r="L291" s="11"/>
    </row>
    <row r="292" s="1" customFormat="true" ht="14.25" hidden="false" customHeight="false" outlineLevel="0" collapsed="false">
      <c r="A292" s="11" t="s">
        <v>1619</v>
      </c>
      <c r="B292" s="10" t="s">
        <v>1620</v>
      </c>
      <c r="C292" s="11" t="s">
        <v>25</v>
      </c>
      <c r="D292" s="11" t="s">
        <v>16</v>
      </c>
      <c r="E292" s="11" t="s">
        <v>783</v>
      </c>
      <c r="F292" s="10" t="s">
        <v>784</v>
      </c>
      <c r="G292" s="8" t="s">
        <v>1621</v>
      </c>
      <c r="H292" s="9" t="n">
        <v>59.8</v>
      </c>
      <c r="I292" s="11" t="n">
        <v>0</v>
      </c>
      <c r="J292" s="9" t="n">
        <v>59.8</v>
      </c>
      <c r="K292" s="11" t="n">
        <f aca="false">RANK(J292,$J$3:$J$463)</f>
        <v>290</v>
      </c>
      <c r="L292" s="11"/>
    </row>
    <row r="293" s="1" customFormat="true" ht="14.25" hidden="false" customHeight="false" outlineLevel="0" collapsed="false">
      <c r="A293" s="11" t="s">
        <v>1622</v>
      </c>
      <c r="B293" s="10" t="s">
        <v>1623</v>
      </c>
      <c r="C293" s="11" t="s">
        <v>25</v>
      </c>
      <c r="D293" s="11" t="s">
        <v>16</v>
      </c>
      <c r="E293" s="11" t="s">
        <v>783</v>
      </c>
      <c r="F293" s="10" t="s">
        <v>784</v>
      </c>
      <c r="G293" s="8" t="s">
        <v>1624</v>
      </c>
      <c r="H293" s="9" t="n">
        <v>59.8</v>
      </c>
      <c r="I293" s="11" t="n">
        <v>0</v>
      </c>
      <c r="J293" s="9" t="n">
        <v>59.8</v>
      </c>
      <c r="K293" s="11" t="n">
        <f aca="false">RANK(J293,$J$3:$J$463)</f>
        <v>290</v>
      </c>
      <c r="L293" s="11"/>
    </row>
    <row r="294" s="1" customFormat="true" ht="14.25" hidden="false" customHeight="false" outlineLevel="0" collapsed="false">
      <c r="A294" s="11" t="s">
        <v>1625</v>
      </c>
      <c r="B294" s="10" t="s">
        <v>1626</v>
      </c>
      <c r="C294" s="11" t="s">
        <v>15</v>
      </c>
      <c r="D294" s="11" t="s">
        <v>16</v>
      </c>
      <c r="E294" s="11" t="s">
        <v>783</v>
      </c>
      <c r="F294" s="10" t="s">
        <v>784</v>
      </c>
      <c r="G294" s="8" t="s">
        <v>1627</v>
      </c>
      <c r="H294" s="9" t="n">
        <v>59.8</v>
      </c>
      <c r="I294" s="11" t="n">
        <v>0</v>
      </c>
      <c r="J294" s="9" t="n">
        <v>59.8</v>
      </c>
      <c r="K294" s="11" t="n">
        <f aca="false">RANK(J294,$J$3:$J$463)</f>
        <v>290</v>
      </c>
      <c r="L294" s="11"/>
    </row>
    <row r="295" s="1" customFormat="true" ht="14.25" hidden="false" customHeight="false" outlineLevel="0" collapsed="false">
      <c r="A295" s="11" t="s">
        <v>1628</v>
      </c>
      <c r="B295" s="10" t="s">
        <v>1629</v>
      </c>
      <c r="C295" s="11" t="s">
        <v>25</v>
      </c>
      <c r="D295" s="11" t="s">
        <v>16</v>
      </c>
      <c r="E295" s="11" t="s">
        <v>783</v>
      </c>
      <c r="F295" s="10" t="s">
        <v>784</v>
      </c>
      <c r="G295" s="8" t="s">
        <v>1630</v>
      </c>
      <c r="H295" s="9" t="n">
        <v>56.7</v>
      </c>
      <c r="I295" s="11" t="n">
        <v>3</v>
      </c>
      <c r="J295" s="9" t="n">
        <v>59.7</v>
      </c>
      <c r="K295" s="11" t="n">
        <f aca="false">RANK(J295,$J$3:$J$463)</f>
        <v>293</v>
      </c>
      <c r="L295" s="11"/>
    </row>
    <row r="296" s="1" customFormat="true" ht="14.25" hidden="false" customHeight="false" outlineLevel="0" collapsed="false">
      <c r="A296" s="11" t="s">
        <v>1631</v>
      </c>
      <c r="B296" s="10" t="s">
        <v>1632</v>
      </c>
      <c r="C296" s="11" t="s">
        <v>25</v>
      </c>
      <c r="D296" s="11" t="s">
        <v>16</v>
      </c>
      <c r="E296" s="11" t="s">
        <v>783</v>
      </c>
      <c r="F296" s="10" t="s">
        <v>784</v>
      </c>
      <c r="G296" s="8" t="s">
        <v>1633</v>
      </c>
      <c r="H296" s="9" t="n">
        <v>59.6</v>
      </c>
      <c r="I296" s="11" t="n">
        <v>0</v>
      </c>
      <c r="J296" s="9" t="n">
        <v>59.6</v>
      </c>
      <c r="K296" s="11" t="n">
        <f aca="false">RANK(J296,$J$3:$J$463)</f>
        <v>294</v>
      </c>
      <c r="L296" s="11"/>
    </row>
    <row r="297" s="1" customFormat="true" ht="14.25" hidden="false" customHeight="false" outlineLevel="0" collapsed="false">
      <c r="A297" s="11" t="s">
        <v>1634</v>
      </c>
      <c r="B297" s="10" t="s">
        <v>1635</v>
      </c>
      <c r="C297" s="11" t="s">
        <v>15</v>
      </c>
      <c r="D297" s="11" t="s">
        <v>16</v>
      </c>
      <c r="E297" s="11" t="s">
        <v>783</v>
      </c>
      <c r="F297" s="10" t="s">
        <v>784</v>
      </c>
      <c r="G297" s="8" t="s">
        <v>1636</v>
      </c>
      <c r="H297" s="9" t="n">
        <v>56.5</v>
      </c>
      <c r="I297" s="11" t="n">
        <v>3</v>
      </c>
      <c r="J297" s="9" t="n">
        <v>59.5</v>
      </c>
      <c r="K297" s="11" t="n">
        <f aca="false">RANK(J297,$J$3:$J$463)</f>
        <v>295</v>
      </c>
      <c r="L297" s="11"/>
    </row>
    <row r="298" s="1" customFormat="true" ht="14.25" hidden="false" customHeight="false" outlineLevel="0" collapsed="false">
      <c r="A298" s="11" t="s">
        <v>500</v>
      </c>
      <c r="B298" s="10" t="s">
        <v>1637</v>
      </c>
      <c r="C298" s="11" t="s">
        <v>15</v>
      </c>
      <c r="D298" s="11" t="s">
        <v>16</v>
      </c>
      <c r="E298" s="11" t="s">
        <v>783</v>
      </c>
      <c r="F298" s="10" t="s">
        <v>784</v>
      </c>
      <c r="G298" s="8" t="s">
        <v>1638</v>
      </c>
      <c r="H298" s="9" t="n">
        <v>59.4</v>
      </c>
      <c r="I298" s="11" t="n">
        <v>0</v>
      </c>
      <c r="J298" s="9" t="n">
        <v>59.4</v>
      </c>
      <c r="K298" s="11" t="n">
        <f aca="false">RANK(J298,$J$3:$J$463)</f>
        <v>296</v>
      </c>
      <c r="L298" s="11"/>
    </row>
    <row r="299" s="1" customFormat="true" ht="14.25" hidden="false" customHeight="false" outlineLevel="0" collapsed="false">
      <c r="A299" s="11" t="s">
        <v>1639</v>
      </c>
      <c r="B299" s="10" t="s">
        <v>1640</v>
      </c>
      <c r="C299" s="11" t="s">
        <v>15</v>
      </c>
      <c r="D299" s="11" t="s">
        <v>16</v>
      </c>
      <c r="E299" s="11" t="s">
        <v>783</v>
      </c>
      <c r="F299" s="10" t="s">
        <v>784</v>
      </c>
      <c r="G299" s="8" t="s">
        <v>1641</v>
      </c>
      <c r="H299" s="9" t="n">
        <v>59.3</v>
      </c>
      <c r="I299" s="11" t="n">
        <v>0</v>
      </c>
      <c r="J299" s="9" t="n">
        <v>59.3</v>
      </c>
      <c r="K299" s="11" t="n">
        <f aca="false">RANK(J299,$J$3:$J$463)</f>
        <v>297</v>
      </c>
      <c r="L299" s="11"/>
    </row>
    <row r="300" s="1" customFormat="true" ht="14.25" hidden="false" customHeight="false" outlineLevel="0" collapsed="false">
      <c r="A300" s="11" t="s">
        <v>1642</v>
      </c>
      <c r="B300" s="10" t="s">
        <v>1643</v>
      </c>
      <c r="C300" s="11" t="s">
        <v>25</v>
      </c>
      <c r="D300" s="11" t="s">
        <v>16</v>
      </c>
      <c r="E300" s="11" t="s">
        <v>783</v>
      </c>
      <c r="F300" s="10" t="s">
        <v>784</v>
      </c>
      <c r="G300" s="8" t="s">
        <v>1644</v>
      </c>
      <c r="H300" s="9" t="n">
        <v>59.2</v>
      </c>
      <c r="I300" s="11" t="n">
        <v>0</v>
      </c>
      <c r="J300" s="9" t="n">
        <v>59.2</v>
      </c>
      <c r="K300" s="11" t="n">
        <f aca="false">RANK(J300,$J$3:$J$463)</f>
        <v>298</v>
      </c>
      <c r="L300" s="11"/>
    </row>
    <row r="301" s="1" customFormat="true" ht="14.25" hidden="false" customHeight="false" outlineLevel="0" collapsed="false">
      <c r="A301" s="11" t="s">
        <v>1645</v>
      </c>
      <c r="B301" s="10" t="s">
        <v>1646</v>
      </c>
      <c r="C301" s="11" t="s">
        <v>15</v>
      </c>
      <c r="D301" s="11" t="s">
        <v>16</v>
      </c>
      <c r="E301" s="11" t="s">
        <v>783</v>
      </c>
      <c r="F301" s="10" t="s">
        <v>784</v>
      </c>
      <c r="G301" s="8" t="s">
        <v>1647</v>
      </c>
      <c r="H301" s="9" t="n">
        <v>59.2</v>
      </c>
      <c r="I301" s="11" t="n">
        <v>0</v>
      </c>
      <c r="J301" s="9" t="n">
        <v>59.2</v>
      </c>
      <c r="K301" s="11" t="n">
        <f aca="false">RANK(J301,$J$3:$J$463)</f>
        <v>298</v>
      </c>
      <c r="L301" s="11"/>
    </row>
    <row r="302" s="1" customFormat="true" ht="14.25" hidden="false" customHeight="false" outlineLevel="0" collapsed="false">
      <c r="A302" s="11" t="s">
        <v>1648</v>
      </c>
      <c r="B302" s="10" t="s">
        <v>1649</v>
      </c>
      <c r="C302" s="11" t="s">
        <v>15</v>
      </c>
      <c r="D302" s="11" t="s">
        <v>16</v>
      </c>
      <c r="E302" s="11" t="s">
        <v>783</v>
      </c>
      <c r="F302" s="10" t="s">
        <v>784</v>
      </c>
      <c r="G302" s="8" t="s">
        <v>1650</v>
      </c>
      <c r="H302" s="9" t="n">
        <v>58.6</v>
      </c>
      <c r="I302" s="11" t="n">
        <v>0</v>
      </c>
      <c r="J302" s="9" t="n">
        <v>58.6</v>
      </c>
      <c r="K302" s="11" t="n">
        <f aca="false">RANK(J302,$J$3:$J$463)</f>
        <v>300</v>
      </c>
      <c r="L302" s="11"/>
    </row>
    <row r="303" s="1" customFormat="true" ht="14.25" hidden="false" customHeight="false" outlineLevel="0" collapsed="false">
      <c r="A303" s="11" t="s">
        <v>1651</v>
      </c>
      <c r="B303" s="10" t="s">
        <v>1652</v>
      </c>
      <c r="C303" s="11" t="s">
        <v>15</v>
      </c>
      <c r="D303" s="11" t="s">
        <v>16</v>
      </c>
      <c r="E303" s="11" t="s">
        <v>783</v>
      </c>
      <c r="F303" s="10" t="s">
        <v>784</v>
      </c>
      <c r="G303" s="8" t="s">
        <v>1653</v>
      </c>
      <c r="H303" s="9" t="n">
        <v>58.6</v>
      </c>
      <c r="I303" s="11" t="n">
        <v>0</v>
      </c>
      <c r="J303" s="9" t="n">
        <v>58.6</v>
      </c>
      <c r="K303" s="11" t="n">
        <f aca="false">RANK(J303,$J$3:$J$463)</f>
        <v>300</v>
      </c>
      <c r="L303" s="11"/>
    </row>
    <row r="304" s="1" customFormat="true" ht="14.25" hidden="false" customHeight="false" outlineLevel="0" collapsed="false">
      <c r="A304" s="11" t="s">
        <v>1654</v>
      </c>
      <c r="B304" s="10" t="s">
        <v>1655</v>
      </c>
      <c r="C304" s="11" t="s">
        <v>15</v>
      </c>
      <c r="D304" s="11" t="s">
        <v>16</v>
      </c>
      <c r="E304" s="11" t="s">
        <v>783</v>
      </c>
      <c r="F304" s="10" t="s">
        <v>784</v>
      </c>
      <c r="G304" s="8" t="s">
        <v>1656</v>
      </c>
      <c r="H304" s="9" t="n">
        <v>58.5</v>
      </c>
      <c r="I304" s="11" t="n">
        <v>0</v>
      </c>
      <c r="J304" s="9" t="n">
        <v>58.5</v>
      </c>
      <c r="K304" s="11" t="n">
        <f aca="false">RANK(J304,$J$3:$J$463)</f>
        <v>302</v>
      </c>
      <c r="L304" s="11"/>
    </row>
    <row r="305" s="1" customFormat="true" ht="14.25" hidden="false" customHeight="false" outlineLevel="0" collapsed="false">
      <c r="A305" s="11" t="s">
        <v>1657</v>
      </c>
      <c r="B305" s="10" t="s">
        <v>504</v>
      </c>
      <c r="C305" s="11" t="s">
        <v>25</v>
      </c>
      <c r="D305" s="11" t="s">
        <v>16</v>
      </c>
      <c r="E305" s="11" t="s">
        <v>783</v>
      </c>
      <c r="F305" s="10" t="s">
        <v>784</v>
      </c>
      <c r="G305" s="8" t="s">
        <v>1658</v>
      </c>
      <c r="H305" s="9" t="n">
        <v>58.5</v>
      </c>
      <c r="I305" s="11" t="n">
        <v>0</v>
      </c>
      <c r="J305" s="9" t="n">
        <v>58.5</v>
      </c>
      <c r="K305" s="11" t="n">
        <f aca="false">RANK(J305,$J$3:$J$463)</f>
        <v>302</v>
      </c>
      <c r="L305" s="11"/>
    </row>
    <row r="306" s="1" customFormat="true" ht="14.25" hidden="false" customHeight="false" outlineLevel="0" collapsed="false">
      <c r="A306" s="11" t="s">
        <v>1659</v>
      </c>
      <c r="B306" s="10" t="s">
        <v>1660</v>
      </c>
      <c r="C306" s="11" t="s">
        <v>15</v>
      </c>
      <c r="D306" s="11" t="s">
        <v>16</v>
      </c>
      <c r="E306" s="11" t="s">
        <v>783</v>
      </c>
      <c r="F306" s="10" t="s">
        <v>784</v>
      </c>
      <c r="G306" s="8" t="s">
        <v>1661</v>
      </c>
      <c r="H306" s="9" t="n">
        <v>55.4</v>
      </c>
      <c r="I306" s="11" t="n">
        <v>3</v>
      </c>
      <c r="J306" s="9" t="n">
        <v>58.4</v>
      </c>
      <c r="K306" s="11" t="n">
        <f aca="false">RANK(J306,$J$3:$J$463)</f>
        <v>304</v>
      </c>
      <c r="L306" s="11"/>
    </row>
    <row r="307" s="1" customFormat="true" ht="14.25" hidden="false" customHeight="false" outlineLevel="0" collapsed="false">
      <c r="A307" s="11" t="s">
        <v>1662</v>
      </c>
      <c r="B307" s="10" t="s">
        <v>1663</v>
      </c>
      <c r="C307" s="11" t="s">
        <v>15</v>
      </c>
      <c r="D307" s="11" t="s">
        <v>16</v>
      </c>
      <c r="E307" s="11" t="s">
        <v>783</v>
      </c>
      <c r="F307" s="10" t="s">
        <v>784</v>
      </c>
      <c r="G307" s="8" t="s">
        <v>1664</v>
      </c>
      <c r="H307" s="9" t="n">
        <v>58.3</v>
      </c>
      <c r="I307" s="11" t="n">
        <v>0</v>
      </c>
      <c r="J307" s="9" t="n">
        <v>58.3</v>
      </c>
      <c r="K307" s="11" t="n">
        <f aca="false">RANK(J307,$J$3:$J$463)</f>
        <v>305</v>
      </c>
      <c r="L307" s="11"/>
    </row>
    <row r="308" s="1" customFormat="true" ht="14.25" hidden="false" customHeight="false" outlineLevel="0" collapsed="false">
      <c r="A308" s="11" t="s">
        <v>1665</v>
      </c>
      <c r="B308" s="10" t="s">
        <v>1544</v>
      </c>
      <c r="C308" s="11" t="s">
        <v>15</v>
      </c>
      <c r="D308" s="11" t="s">
        <v>16</v>
      </c>
      <c r="E308" s="11" t="s">
        <v>783</v>
      </c>
      <c r="F308" s="10" t="s">
        <v>784</v>
      </c>
      <c r="G308" s="8" t="s">
        <v>1666</v>
      </c>
      <c r="H308" s="9" t="n">
        <v>58.2</v>
      </c>
      <c r="I308" s="11" t="n">
        <v>0</v>
      </c>
      <c r="J308" s="9" t="n">
        <v>58.2</v>
      </c>
      <c r="K308" s="11" t="n">
        <f aca="false">RANK(J308,$J$3:$J$463)</f>
        <v>306</v>
      </c>
      <c r="L308" s="11"/>
    </row>
    <row r="309" s="1" customFormat="true" ht="14.25" hidden="false" customHeight="false" outlineLevel="0" collapsed="false">
      <c r="A309" s="11" t="s">
        <v>1667</v>
      </c>
      <c r="B309" s="10" t="s">
        <v>1668</v>
      </c>
      <c r="C309" s="11" t="s">
        <v>15</v>
      </c>
      <c r="D309" s="11" t="s">
        <v>16</v>
      </c>
      <c r="E309" s="11" t="s">
        <v>783</v>
      </c>
      <c r="F309" s="10" t="s">
        <v>784</v>
      </c>
      <c r="G309" s="8" t="s">
        <v>1669</v>
      </c>
      <c r="H309" s="9" t="n">
        <v>58</v>
      </c>
      <c r="I309" s="11" t="n">
        <v>0</v>
      </c>
      <c r="J309" s="9" t="n">
        <v>58</v>
      </c>
      <c r="K309" s="11" t="n">
        <f aca="false">RANK(J309,$J$3:$J$463)</f>
        <v>307</v>
      </c>
      <c r="L309" s="11"/>
    </row>
    <row r="310" s="1" customFormat="true" ht="14.25" hidden="false" customHeight="false" outlineLevel="0" collapsed="false">
      <c r="A310" s="11" t="s">
        <v>1670</v>
      </c>
      <c r="B310" s="10" t="s">
        <v>1671</v>
      </c>
      <c r="C310" s="11" t="s">
        <v>25</v>
      </c>
      <c r="D310" s="11" t="s">
        <v>16</v>
      </c>
      <c r="E310" s="11" t="s">
        <v>783</v>
      </c>
      <c r="F310" s="10" t="s">
        <v>784</v>
      </c>
      <c r="G310" s="8" t="s">
        <v>1672</v>
      </c>
      <c r="H310" s="9" t="n">
        <v>57.9</v>
      </c>
      <c r="I310" s="11" t="n">
        <v>0</v>
      </c>
      <c r="J310" s="9" t="n">
        <v>57.9</v>
      </c>
      <c r="K310" s="11" t="n">
        <f aca="false">RANK(J310,$J$3:$J$463)</f>
        <v>308</v>
      </c>
      <c r="L310" s="11"/>
    </row>
    <row r="311" s="1" customFormat="true" ht="14.25" hidden="false" customHeight="false" outlineLevel="0" collapsed="false">
      <c r="A311" s="11" t="s">
        <v>1673</v>
      </c>
      <c r="B311" s="10" t="s">
        <v>1674</v>
      </c>
      <c r="C311" s="11" t="s">
        <v>15</v>
      </c>
      <c r="D311" s="11" t="s">
        <v>16</v>
      </c>
      <c r="E311" s="11" t="s">
        <v>783</v>
      </c>
      <c r="F311" s="10" t="s">
        <v>784</v>
      </c>
      <c r="G311" s="8" t="s">
        <v>1675</v>
      </c>
      <c r="H311" s="9" t="n">
        <v>57.7</v>
      </c>
      <c r="I311" s="11" t="n">
        <v>0</v>
      </c>
      <c r="J311" s="9" t="n">
        <v>57.7</v>
      </c>
      <c r="K311" s="11" t="n">
        <f aca="false">RANK(J311,$J$3:$J$463)</f>
        <v>309</v>
      </c>
      <c r="L311" s="11"/>
    </row>
    <row r="312" s="1" customFormat="true" ht="14.25" hidden="false" customHeight="false" outlineLevel="0" collapsed="false">
      <c r="A312" s="11" t="s">
        <v>1676</v>
      </c>
      <c r="B312" s="10" t="s">
        <v>1677</v>
      </c>
      <c r="C312" s="11" t="s">
        <v>15</v>
      </c>
      <c r="D312" s="11" t="s">
        <v>16</v>
      </c>
      <c r="E312" s="11" t="s">
        <v>783</v>
      </c>
      <c r="F312" s="10" t="s">
        <v>784</v>
      </c>
      <c r="G312" s="8" t="s">
        <v>1678</v>
      </c>
      <c r="H312" s="9" t="n">
        <v>57.7</v>
      </c>
      <c r="I312" s="11" t="n">
        <v>0</v>
      </c>
      <c r="J312" s="9" t="n">
        <v>57.7</v>
      </c>
      <c r="K312" s="11" t="n">
        <f aca="false">RANK(J312,$J$3:$J$463)</f>
        <v>309</v>
      </c>
      <c r="L312" s="11"/>
    </row>
    <row r="313" s="1" customFormat="true" ht="14.25" hidden="false" customHeight="false" outlineLevel="0" collapsed="false">
      <c r="A313" s="11" t="s">
        <v>1679</v>
      </c>
      <c r="B313" s="10" t="s">
        <v>1680</v>
      </c>
      <c r="C313" s="11" t="s">
        <v>15</v>
      </c>
      <c r="D313" s="11" t="s">
        <v>16</v>
      </c>
      <c r="E313" s="11" t="s">
        <v>783</v>
      </c>
      <c r="F313" s="10" t="s">
        <v>784</v>
      </c>
      <c r="G313" s="8" t="s">
        <v>1681</v>
      </c>
      <c r="H313" s="9" t="n">
        <v>57.7</v>
      </c>
      <c r="I313" s="11" t="n">
        <v>0</v>
      </c>
      <c r="J313" s="9" t="n">
        <v>57.7</v>
      </c>
      <c r="K313" s="11" t="n">
        <f aca="false">RANK(J313,$J$3:$J$463)</f>
        <v>309</v>
      </c>
      <c r="L313" s="11"/>
    </row>
    <row r="314" s="1" customFormat="true" ht="14.25" hidden="false" customHeight="false" outlineLevel="0" collapsed="false">
      <c r="A314" s="11" t="s">
        <v>1682</v>
      </c>
      <c r="B314" s="10" t="s">
        <v>1683</v>
      </c>
      <c r="C314" s="11" t="s">
        <v>25</v>
      </c>
      <c r="D314" s="11" t="s">
        <v>16</v>
      </c>
      <c r="E314" s="11" t="s">
        <v>783</v>
      </c>
      <c r="F314" s="10" t="s">
        <v>784</v>
      </c>
      <c r="G314" s="8" t="s">
        <v>1684</v>
      </c>
      <c r="H314" s="9" t="n">
        <v>57.6</v>
      </c>
      <c r="I314" s="11" t="n">
        <v>0</v>
      </c>
      <c r="J314" s="9" t="n">
        <v>57.6</v>
      </c>
      <c r="K314" s="11" t="n">
        <f aca="false">RANK(J314,$J$3:$J$463)</f>
        <v>312</v>
      </c>
      <c r="L314" s="11"/>
    </row>
    <row r="315" s="1" customFormat="true" ht="14.25" hidden="false" customHeight="false" outlineLevel="0" collapsed="false">
      <c r="A315" s="11" t="s">
        <v>1685</v>
      </c>
      <c r="B315" s="10" t="s">
        <v>1686</v>
      </c>
      <c r="C315" s="11" t="s">
        <v>15</v>
      </c>
      <c r="D315" s="11" t="s">
        <v>16</v>
      </c>
      <c r="E315" s="11" t="s">
        <v>783</v>
      </c>
      <c r="F315" s="10" t="s">
        <v>784</v>
      </c>
      <c r="G315" s="8" t="s">
        <v>1687</v>
      </c>
      <c r="H315" s="9" t="n">
        <v>57.6</v>
      </c>
      <c r="I315" s="11" t="n">
        <v>0</v>
      </c>
      <c r="J315" s="9" t="n">
        <v>57.6</v>
      </c>
      <c r="K315" s="11" t="n">
        <f aca="false">RANK(J315,$J$3:$J$463)</f>
        <v>312</v>
      </c>
      <c r="L315" s="11"/>
    </row>
    <row r="316" s="1" customFormat="true" ht="14.25" hidden="false" customHeight="false" outlineLevel="0" collapsed="false">
      <c r="A316" s="11" t="s">
        <v>1688</v>
      </c>
      <c r="B316" s="10" t="s">
        <v>1689</v>
      </c>
      <c r="C316" s="11" t="s">
        <v>25</v>
      </c>
      <c r="D316" s="11" t="s">
        <v>16</v>
      </c>
      <c r="E316" s="11" t="s">
        <v>783</v>
      </c>
      <c r="F316" s="10" t="s">
        <v>784</v>
      </c>
      <c r="G316" s="8" t="s">
        <v>1690</v>
      </c>
      <c r="H316" s="9" t="n">
        <v>57.4</v>
      </c>
      <c r="I316" s="11" t="n">
        <v>0</v>
      </c>
      <c r="J316" s="9" t="n">
        <v>57.4</v>
      </c>
      <c r="K316" s="11" t="n">
        <f aca="false">RANK(J316,$J$3:$J$463)</f>
        <v>314</v>
      </c>
      <c r="L316" s="11"/>
    </row>
    <row r="317" s="1" customFormat="true" ht="14.25" hidden="false" customHeight="false" outlineLevel="0" collapsed="false">
      <c r="A317" s="11" t="s">
        <v>1691</v>
      </c>
      <c r="B317" s="10" t="s">
        <v>1692</v>
      </c>
      <c r="C317" s="11" t="s">
        <v>15</v>
      </c>
      <c r="D317" s="11" t="s">
        <v>16</v>
      </c>
      <c r="E317" s="11" t="s">
        <v>783</v>
      </c>
      <c r="F317" s="10" t="s">
        <v>784</v>
      </c>
      <c r="G317" s="8" t="s">
        <v>1693</v>
      </c>
      <c r="H317" s="9" t="n">
        <v>57.3</v>
      </c>
      <c r="I317" s="11" t="n">
        <v>0</v>
      </c>
      <c r="J317" s="9" t="n">
        <v>57.3</v>
      </c>
      <c r="K317" s="11" t="n">
        <f aca="false">RANK(J317,$J$3:$J$463)</f>
        <v>315</v>
      </c>
      <c r="L317" s="11"/>
    </row>
    <row r="318" s="1" customFormat="true" ht="14.25" hidden="false" customHeight="false" outlineLevel="0" collapsed="false">
      <c r="A318" s="11" t="s">
        <v>1694</v>
      </c>
      <c r="B318" s="10" t="s">
        <v>1695</v>
      </c>
      <c r="C318" s="11" t="s">
        <v>15</v>
      </c>
      <c r="D318" s="11" t="s">
        <v>16</v>
      </c>
      <c r="E318" s="11" t="s">
        <v>783</v>
      </c>
      <c r="F318" s="10" t="s">
        <v>784</v>
      </c>
      <c r="G318" s="8" t="s">
        <v>1696</v>
      </c>
      <c r="H318" s="9" t="n">
        <v>57.2</v>
      </c>
      <c r="I318" s="11" t="n">
        <v>0</v>
      </c>
      <c r="J318" s="9" t="n">
        <v>57.2</v>
      </c>
      <c r="K318" s="11" t="n">
        <f aca="false">RANK(J318,$J$3:$J$463)</f>
        <v>316</v>
      </c>
      <c r="L318" s="11"/>
    </row>
    <row r="319" s="1" customFormat="true" ht="14.25" hidden="false" customHeight="false" outlineLevel="0" collapsed="false">
      <c r="A319" s="11" t="s">
        <v>1697</v>
      </c>
      <c r="B319" s="10" t="s">
        <v>1698</v>
      </c>
      <c r="C319" s="11" t="s">
        <v>15</v>
      </c>
      <c r="D319" s="11" t="s">
        <v>16</v>
      </c>
      <c r="E319" s="11" t="s">
        <v>783</v>
      </c>
      <c r="F319" s="10" t="s">
        <v>784</v>
      </c>
      <c r="G319" s="8" t="s">
        <v>1699</v>
      </c>
      <c r="H319" s="9" t="n">
        <v>56.4</v>
      </c>
      <c r="I319" s="11" t="n">
        <v>0</v>
      </c>
      <c r="J319" s="9" t="n">
        <v>56.4</v>
      </c>
      <c r="K319" s="11" t="n">
        <f aca="false">RANK(J319,$J$3:$J$463)</f>
        <v>317</v>
      </c>
      <c r="L319" s="11"/>
    </row>
    <row r="320" s="1" customFormat="true" ht="14.25" hidden="false" customHeight="false" outlineLevel="0" collapsed="false">
      <c r="A320" s="11" t="s">
        <v>1700</v>
      </c>
      <c r="B320" s="10" t="s">
        <v>1701</v>
      </c>
      <c r="C320" s="11" t="s">
        <v>15</v>
      </c>
      <c r="D320" s="11" t="s">
        <v>16</v>
      </c>
      <c r="E320" s="11" t="s">
        <v>783</v>
      </c>
      <c r="F320" s="10" t="s">
        <v>784</v>
      </c>
      <c r="G320" s="8" t="s">
        <v>1702</v>
      </c>
      <c r="H320" s="9" t="n">
        <v>56.1</v>
      </c>
      <c r="I320" s="11" t="n">
        <v>0</v>
      </c>
      <c r="J320" s="9" t="n">
        <v>56.1</v>
      </c>
      <c r="K320" s="11" t="n">
        <f aca="false">RANK(J320,$J$3:$J$463)</f>
        <v>318</v>
      </c>
      <c r="L320" s="11"/>
    </row>
    <row r="321" s="1" customFormat="true" ht="14.25" hidden="false" customHeight="false" outlineLevel="0" collapsed="false">
      <c r="A321" s="11" t="s">
        <v>1703</v>
      </c>
      <c r="B321" s="10" t="s">
        <v>1704</v>
      </c>
      <c r="C321" s="11" t="s">
        <v>15</v>
      </c>
      <c r="D321" s="11" t="s">
        <v>16</v>
      </c>
      <c r="E321" s="11" t="s">
        <v>783</v>
      </c>
      <c r="F321" s="10" t="s">
        <v>784</v>
      </c>
      <c r="G321" s="8" t="s">
        <v>1705</v>
      </c>
      <c r="H321" s="9" t="n">
        <v>56</v>
      </c>
      <c r="I321" s="11" t="n">
        <v>0</v>
      </c>
      <c r="J321" s="9" t="n">
        <v>56</v>
      </c>
      <c r="K321" s="11" t="n">
        <f aca="false">RANK(J321,$J$3:$J$463)</f>
        <v>319</v>
      </c>
      <c r="L321" s="11"/>
    </row>
    <row r="322" s="1" customFormat="true" ht="14.25" hidden="false" customHeight="false" outlineLevel="0" collapsed="false">
      <c r="A322" s="11" t="s">
        <v>1706</v>
      </c>
      <c r="B322" s="10" t="s">
        <v>1707</v>
      </c>
      <c r="C322" s="11" t="s">
        <v>25</v>
      </c>
      <c r="D322" s="11" t="s">
        <v>16</v>
      </c>
      <c r="E322" s="11" t="s">
        <v>783</v>
      </c>
      <c r="F322" s="10" t="s">
        <v>784</v>
      </c>
      <c r="G322" s="8" t="s">
        <v>1708</v>
      </c>
      <c r="H322" s="9" t="n">
        <v>55.8</v>
      </c>
      <c r="I322" s="11" t="n">
        <v>0</v>
      </c>
      <c r="J322" s="9" t="n">
        <v>55.8</v>
      </c>
      <c r="K322" s="11" t="n">
        <f aca="false">RANK(J322,$J$3:$J$463)</f>
        <v>320</v>
      </c>
      <c r="L322" s="11"/>
    </row>
    <row r="323" s="1" customFormat="true" ht="14.25" hidden="false" customHeight="false" outlineLevel="0" collapsed="false">
      <c r="A323" s="11" t="s">
        <v>1709</v>
      </c>
      <c r="B323" s="10" t="s">
        <v>1710</v>
      </c>
      <c r="C323" s="11" t="s">
        <v>15</v>
      </c>
      <c r="D323" s="11" t="s">
        <v>16</v>
      </c>
      <c r="E323" s="11" t="s">
        <v>783</v>
      </c>
      <c r="F323" s="10" t="s">
        <v>784</v>
      </c>
      <c r="G323" s="8" t="s">
        <v>1711</v>
      </c>
      <c r="H323" s="9" t="n">
        <v>55.8</v>
      </c>
      <c r="I323" s="11" t="n">
        <v>0</v>
      </c>
      <c r="J323" s="9" t="n">
        <v>55.8</v>
      </c>
      <c r="K323" s="11" t="n">
        <f aca="false">RANK(J323,$J$3:$J$463)</f>
        <v>320</v>
      </c>
      <c r="L323" s="11"/>
    </row>
    <row r="324" s="1" customFormat="true" ht="14.25" hidden="false" customHeight="false" outlineLevel="0" collapsed="false">
      <c r="A324" s="11" t="s">
        <v>1712</v>
      </c>
      <c r="B324" s="10" t="s">
        <v>1713</v>
      </c>
      <c r="C324" s="11" t="s">
        <v>15</v>
      </c>
      <c r="D324" s="11" t="s">
        <v>16</v>
      </c>
      <c r="E324" s="11" t="s">
        <v>783</v>
      </c>
      <c r="F324" s="10" t="s">
        <v>784</v>
      </c>
      <c r="G324" s="8" t="s">
        <v>1714</v>
      </c>
      <c r="H324" s="9" t="n">
        <v>55.7</v>
      </c>
      <c r="I324" s="11" t="n">
        <v>0</v>
      </c>
      <c r="J324" s="9" t="n">
        <v>55.7</v>
      </c>
      <c r="K324" s="11" t="n">
        <f aca="false">RANK(J324,$J$3:$J$463)</f>
        <v>322</v>
      </c>
      <c r="L324" s="11"/>
    </row>
    <row r="325" s="1" customFormat="true" ht="14.25" hidden="false" customHeight="false" outlineLevel="0" collapsed="false">
      <c r="A325" s="11" t="s">
        <v>1715</v>
      </c>
      <c r="B325" s="10" t="s">
        <v>1716</v>
      </c>
      <c r="C325" s="11" t="s">
        <v>15</v>
      </c>
      <c r="D325" s="11" t="s">
        <v>16</v>
      </c>
      <c r="E325" s="11" t="s">
        <v>783</v>
      </c>
      <c r="F325" s="10" t="s">
        <v>784</v>
      </c>
      <c r="G325" s="8" t="s">
        <v>1717</v>
      </c>
      <c r="H325" s="9" t="n">
        <v>55.6</v>
      </c>
      <c r="I325" s="11" t="n">
        <v>0</v>
      </c>
      <c r="J325" s="9" t="n">
        <v>55.6</v>
      </c>
      <c r="K325" s="11" t="n">
        <f aca="false">RANK(J325,$J$3:$J$463)</f>
        <v>323</v>
      </c>
      <c r="L325" s="11"/>
    </row>
    <row r="326" s="1" customFormat="true" ht="14.25" hidden="false" customHeight="false" outlineLevel="0" collapsed="false">
      <c r="A326" s="11" t="s">
        <v>1718</v>
      </c>
      <c r="B326" s="10" t="s">
        <v>1719</v>
      </c>
      <c r="C326" s="11" t="s">
        <v>15</v>
      </c>
      <c r="D326" s="11" t="s">
        <v>16</v>
      </c>
      <c r="E326" s="11" t="s">
        <v>783</v>
      </c>
      <c r="F326" s="10" t="s">
        <v>784</v>
      </c>
      <c r="G326" s="8" t="s">
        <v>1720</v>
      </c>
      <c r="H326" s="9" t="n">
        <v>55.5</v>
      </c>
      <c r="I326" s="11" t="n">
        <v>0</v>
      </c>
      <c r="J326" s="9" t="n">
        <v>55.5</v>
      </c>
      <c r="K326" s="11" t="n">
        <f aca="false">RANK(J326,$J$3:$J$463)</f>
        <v>324</v>
      </c>
      <c r="L326" s="11"/>
    </row>
    <row r="327" s="1" customFormat="true" ht="14.25" hidden="false" customHeight="false" outlineLevel="0" collapsed="false">
      <c r="A327" s="11" t="s">
        <v>1721</v>
      </c>
      <c r="B327" s="10" t="s">
        <v>1722</v>
      </c>
      <c r="C327" s="11" t="s">
        <v>15</v>
      </c>
      <c r="D327" s="11" t="s">
        <v>16</v>
      </c>
      <c r="E327" s="11" t="s">
        <v>783</v>
      </c>
      <c r="F327" s="10" t="s">
        <v>784</v>
      </c>
      <c r="G327" s="8" t="s">
        <v>1723</v>
      </c>
      <c r="H327" s="9" t="n">
        <v>55.5</v>
      </c>
      <c r="I327" s="11" t="n">
        <v>0</v>
      </c>
      <c r="J327" s="9" t="n">
        <v>55.5</v>
      </c>
      <c r="K327" s="11" t="n">
        <f aca="false">RANK(J327,$J$3:$J$463)</f>
        <v>324</v>
      </c>
      <c r="L327" s="11"/>
    </row>
    <row r="328" s="1" customFormat="true" ht="14.25" hidden="false" customHeight="false" outlineLevel="0" collapsed="false">
      <c r="A328" s="11" t="s">
        <v>1724</v>
      </c>
      <c r="B328" s="10" t="s">
        <v>276</v>
      </c>
      <c r="C328" s="11" t="s">
        <v>15</v>
      </c>
      <c r="D328" s="11" t="s">
        <v>16</v>
      </c>
      <c r="E328" s="11" t="s">
        <v>783</v>
      </c>
      <c r="F328" s="10" t="s">
        <v>784</v>
      </c>
      <c r="G328" s="8" t="s">
        <v>1725</v>
      </c>
      <c r="H328" s="9" t="n">
        <v>55.4</v>
      </c>
      <c r="I328" s="11" t="n">
        <v>0</v>
      </c>
      <c r="J328" s="9" t="n">
        <v>55.4</v>
      </c>
      <c r="K328" s="11" t="n">
        <f aca="false">RANK(J328,$J$3:$J$463)</f>
        <v>326</v>
      </c>
      <c r="L328" s="11"/>
    </row>
    <row r="329" s="1" customFormat="true" ht="14.25" hidden="false" customHeight="false" outlineLevel="0" collapsed="false">
      <c r="A329" s="11" t="s">
        <v>1726</v>
      </c>
      <c r="B329" s="10" t="s">
        <v>1727</v>
      </c>
      <c r="C329" s="11" t="s">
        <v>15</v>
      </c>
      <c r="D329" s="11" t="s">
        <v>16</v>
      </c>
      <c r="E329" s="11" t="s">
        <v>783</v>
      </c>
      <c r="F329" s="10" t="s">
        <v>784</v>
      </c>
      <c r="G329" s="8" t="s">
        <v>1728</v>
      </c>
      <c r="H329" s="9" t="n">
        <v>55.4</v>
      </c>
      <c r="I329" s="11" t="n">
        <v>0</v>
      </c>
      <c r="J329" s="9" t="n">
        <v>55.4</v>
      </c>
      <c r="K329" s="11" t="n">
        <f aca="false">RANK(J329,$J$3:$J$463)</f>
        <v>326</v>
      </c>
      <c r="L329" s="11"/>
    </row>
    <row r="330" s="1" customFormat="true" ht="14.25" hidden="false" customHeight="false" outlineLevel="0" collapsed="false">
      <c r="A330" s="11" t="s">
        <v>1729</v>
      </c>
      <c r="B330" s="10" t="s">
        <v>1730</v>
      </c>
      <c r="C330" s="11" t="s">
        <v>25</v>
      </c>
      <c r="D330" s="11" t="s">
        <v>16</v>
      </c>
      <c r="E330" s="11" t="s">
        <v>783</v>
      </c>
      <c r="F330" s="10" t="s">
        <v>784</v>
      </c>
      <c r="G330" s="8" t="s">
        <v>1731</v>
      </c>
      <c r="H330" s="9" t="n">
        <v>55.2</v>
      </c>
      <c r="I330" s="11" t="n">
        <v>0</v>
      </c>
      <c r="J330" s="9" t="n">
        <v>55.2</v>
      </c>
      <c r="K330" s="11" t="n">
        <f aca="false">RANK(J330,$J$3:$J$463)</f>
        <v>328</v>
      </c>
      <c r="L330" s="11"/>
    </row>
    <row r="331" s="1" customFormat="true" ht="14.25" hidden="false" customHeight="false" outlineLevel="0" collapsed="false">
      <c r="A331" s="11" t="s">
        <v>1732</v>
      </c>
      <c r="B331" s="10" t="s">
        <v>1733</v>
      </c>
      <c r="C331" s="11" t="s">
        <v>15</v>
      </c>
      <c r="D331" s="11" t="s">
        <v>16</v>
      </c>
      <c r="E331" s="11" t="s">
        <v>783</v>
      </c>
      <c r="F331" s="10" t="s">
        <v>784</v>
      </c>
      <c r="G331" s="8" t="s">
        <v>1734</v>
      </c>
      <c r="H331" s="9" t="n">
        <v>55</v>
      </c>
      <c r="I331" s="11" t="n">
        <v>0</v>
      </c>
      <c r="J331" s="9" t="n">
        <v>55</v>
      </c>
      <c r="K331" s="11" t="n">
        <f aca="false">RANK(J331,$J$3:$J$463)</f>
        <v>329</v>
      </c>
      <c r="L331" s="11"/>
    </row>
    <row r="332" s="1" customFormat="true" ht="14.25" hidden="false" customHeight="false" outlineLevel="0" collapsed="false">
      <c r="A332" s="11" t="s">
        <v>1735</v>
      </c>
      <c r="B332" s="10" t="s">
        <v>1736</v>
      </c>
      <c r="C332" s="11" t="s">
        <v>25</v>
      </c>
      <c r="D332" s="11" t="s">
        <v>16</v>
      </c>
      <c r="E332" s="11" t="s">
        <v>783</v>
      </c>
      <c r="F332" s="10" t="s">
        <v>784</v>
      </c>
      <c r="G332" s="8" t="s">
        <v>1737</v>
      </c>
      <c r="H332" s="9" t="n">
        <v>54.9</v>
      </c>
      <c r="I332" s="11" t="n">
        <v>0</v>
      </c>
      <c r="J332" s="9" t="n">
        <v>54.9</v>
      </c>
      <c r="K332" s="11" t="n">
        <f aca="false">RANK(J332,$J$3:$J$463)</f>
        <v>330</v>
      </c>
      <c r="L332" s="11"/>
    </row>
    <row r="333" s="1" customFormat="true" ht="14.25" hidden="false" customHeight="false" outlineLevel="0" collapsed="false">
      <c r="A333" s="11" t="s">
        <v>1738</v>
      </c>
      <c r="B333" s="10" t="s">
        <v>1739</v>
      </c>
      <c r="C333" s="11" t="s">
        <v>25</v>
      </c>
      <c r="D333" s="11" t="s">
        <v>16</v>
      </c>
      <c r="E333" s="11" t="s">
        <v>783</v>
      </c>
      <c r="F333" s="10" t="s">
        <v>784</v>
      </c>
      <c r="G333" s="8" t="s">
        <v>1740</v>
      </c>
      <c r="H333" s="9" t="n">
        <v>54.9</v>
      </c>
      <c r="I333" s="11" t="n">
        <v>0</v>
      </c>
      <c r="J333" s="9" t="n">
        <v>54.9</v>
      </c>
      <c r="K333" s="11" t="n">
        <f aca="false">RANK(J333,$J$3:$J$463)</f>
        <v>330</v>
      </c>
      <c r="L333" s="11"/>
    </row>
    <row r="334" s="1" customFormat="true" ht="14.25" hidden="false" customHeight="false" outlineLevel="0" collapsed="false">
      <c r="A334" s="11" t="s">
        <v>1741</v>
      </c>
      <c r="B334" s="10" t="s">
        <v>1742</v>
      </c>
      <c r="C334" s="11" t="s">
        <v>15</v>
      </c>
      <c r="D334" s="11" t="s">
        <v>16</v>
      </c>
      <c r="E334" s="11" t="s">
        <v>783</v>
      </c>
      <c r="F334" s="10" t="s">
        <v>784</v>
      </c>
      <c r="G334" s="8" t="s">
        <v>1743</v>
      </c>
      <c r="H334" s="9" t="n">
        <v>54.6</v>
      </c>
      <c r="I334" s="11" t="n">
        <v>0</v>
      </c>
      <c r="J334" s="9" t="n">
        <v>54.6</v>
      </c>
      <c r="K334" s="11" t="n">
        <f aca="false">RANK(J334,$J$3:$J$463)</f>
        <v>332</v>
      </c>
      <c r="L334" s="11"/>
    </row>
    <row r="335" s="1" customFormat="true" ht="14.25" hidden="false" customHeight="false" outlineLevel="0" collapsed="false">
      <c r="A335" s="11" t="s">
        <v>1744</v>
      </c>
      <c r="B335" s="10" t="s">
        <v>1745</v>
      </c>
      <c r="C335" s="11" t="s">
        <v>15</v>
      </c>
      <c r="D335" s="11" t="s">
        <v>16</v>
      </c>
      <c r="E335" s="11" t="s">
        <v>783</v>
      </c>
      <c r="F335" s="10" t="s">
        <v>784</v>
      </c>
      <c r="G335" s="8" t="s">
        <v>1746</v>
      </c>
      <c r="H335" s="9" t="n">
        <v>54.3</v>
      </c>
      <c r="I335" s="11" t="n">
        <v>0</v>
      </c>
      <c r="J335" s="9" t="n">
        <v>54.3</v>
      </c>
      <c r="K335" s="11" t="n">
        <f aca="false">RANK(J335,$J$3:$J$463)</f>
        <v>333</v>
      </c>
      <c r="L335" s="11"/>
    </row>
    <row r="336" s="1" customFormat="true" ht="14.25" hidden="false" customHeight="false" outlineLevel="0" collapsed="false">
      <c r="A336" s="11" t="s">
        <v>1747</v>
      </c>
      <c r="B336" s="10" t="s">
        <v>1748</v>
      </c>
      <c r="C336" s="11" t="s">
        <v>15</v>
      </c>
      <c r="D336" s="11" t="s">
        <v>16</v>
      </c>
      <c r="E336" s="11" t="s">
        <v>783</v>
      </c>
      <c r="F336" s="10" t="s">
        <v>784</v>
      </c>
      <c r="G336" s="8" t="s">
        <v>1749</v>
      </c>
      <c r="H336" s="9" t="n">
        <v>54.2</v>
      </c>
      <c r="I336" s="11" t="n">
        <v>0</v>
      </c>
      <c r="J336" s="9" t="n">
        <v>54.2</v>
      </c>
      <c r="K336" s="11" t="n">
        <f aca="false">RANK(J336,$J$3:$J$463)</f>
        <v>334</v>
      </c>
      <c r="L336" s="11"/>
    </row>
    <row r="337" s="1" customFormat="true" ht="14.25" hidden="false" customHeight="false" outlineLevel="0" collapsed="false">
      <c r="A337" s="11" t="s">
        <v>1750</v>
      </c>
      <c r="B337" s="10" t="s">
        <v>570</v>
      </c>
      <c r="C337" s="11" t="s">
        <v>25</v>
      </c>
      <c r="D337" s="11" t="s">
        <v>16</v>
      </c>
      <c r="E337" s="11" t="s">
        <v>783</v>
      </c>
      <c r="F337" s="10" t="s">
        <v>784</v>
      </c>
      <c r="G337" s="8" t="s">
        <v>1751</v>
      </c>
      <c r="H337" s="9" t="n">
        <v>54.1</v>
      </c>
      <c r="I337" s="11" t="n">
        <v>0</v>
      </c>
      <c r="J337" s="9" t="n">
        <v>54.1</v>
      </c>
      <c r="K337" s="11" t="n">
        <f aca="false">RANK(J337,$J$3:$J$463)</f>
        <v>335</v>
      </c>
      <c r="L337" s="11"/>
    </row>
    <row r="338" s="1" customFormat="true" ht="14.25" hidden="false" customHeight="false" outlineLevel="0" collapsed="false">
      <c r="A338" s="11" t="s">
        <v>1752</v>
      </c>
      <c r="B338" s="10" t="s">
        <v>1753</v>
      </c>
      <c r="C338" s="11" t="s">
        <v>15</v>
      </c>
      <c r="D338" s="11" t="s">
        <v>16</v>
      </c>
      <c r="E338" s="11" t="s">
        <v>783</v>
      </c>
      <c r="F338" s="10" t="s">
        <v>784</v>
      </c>
      <c r="G338" s="8" t="s">
        <v>1754</v>
      </c>
      <c r="H338" s="9" t="n">
        <v>53.7</v>
      </c>
      <c r="I338" s="11" t="n">
        <v>0</v>
      </c>
      <c r="J338" s="9" t="n">
        <v>53.7</v>
      </c>
      <c r="K338" s="11" t="n">
        <f aca="false">RANK(J338,$J$3:$J$463)</f>
        <v>336</v>
      </c>
      <c r="L338" s="11"/>
    </row>
    <row r="339" s="1" customFormat="true" ht="14.25" hidden="false" customHeight="false" outlineLevel="0" collapsed="false">
      <c r="A339" s="11" t="s">
        <v>1755</v>
      </c>
      <c r="B339" s="10" t="s">
        <v>1756</v>
      </c>
      <c r="C339" s="11" t="s">
        <v>15</v>
      </c>
      <c r="D339" s="11" t="s">
        <v>16</v>
      </c>
      <c r="E339" s="11" t="s">
        <v>783</v>
      </c>
      <c r="F339" s="10" t="s">
        <v>784</v>
      </c>
      <c r="G339" s="8" t="s">
        <v>1757</v>
      </c>
      <c r="H339" s="9" t="n">
        <v>52.9</v>
      </c>
      <c r="I339" s="11" t="n">
        <v>0</v>
      </c>
      <c r="J339" s="9" t="n">
        <v>52.9</v>
      </c>
      <c r="K339" s="11" t="n">
        <f aca="false">RANK(J339,$J$3:$J$463)</f>
        <v>337</v>
      </c>
      <c r="L339" s="11"/>
    </row>
    <row r="340" s="1" customFormat="true" ht="14.25" hidden="false" customHeight="false" outlineLevel="0" collapsed="false">
      <c r="A340" s="11" t="s">
        <v>1758</v>
      </c>
      <c r="B340" s="10" t="s">
        <v>1759</v>
      </c>
      <c r="C340" s="11" t="s">
        <v>25</v>
      </c>
      <c r="D340" s="11" t="s">
        <v>16</v>
      </c>
      <c r="E340" s="11" t="s">
        <v>783</v>
      </c>
      <c r="F340" s="10" t="s">
        <v>784</v>
      </c>
      <c r="G340" s="8" t="s">
        <v>1760</v>
      </c>
      <c r="H340" s="9" t="n">
        <v>52.6</v>
      </c>
      <c r="I340" s="11" t="n">
        <v>0</v>
      </c>
      <c r="J340" s="9" t="n">
        <v>52.6</v>
      </c>
      <c r="K340" s="11" t="n">
        <f aca="false">RANK(J340,$J$3:$J$463)</f>
        <v>338</v>
      </c>
      <c r="L340" s="11"/>
    </row>
    <row r="341" s="1" customFormat="true" ht="14.25" hidden="false" customHeight="false" outlineLevel="0" collapsed="false">
      <c r="A341" s="11" t="s">
        <v>1761</v>
      </c>
      <c r="B341" s="10" t="s">
        <v>1762</v>
      </c>
      <c r="C341" s="11" t="s">
        <v>15</v>
      </c>
      <c r="D341" s="11" t="s">
        <v>16</v>
      </c>
      <c r="E341" s="11" t="s">
        <v>783</v>
      </c>
      <c r="F341" s="10" t="s">
        <v>784</v>
      </c>
      <c r="G341" s="8" t="s">
        <v>1763</v>
      </c>
      <c r="H341" s="9" t="n">
        <v>52.6</v>
      </c>
      <c r="I341" s="11" t="n">
        <v>0</v>
      </c>
      <c r="J341" s="9" t="n">
        <v>52.6</v>
      </c>
      <c r="K341" s="11" t="n">
        <f aca="false">RANK(J341,$J$3:$J$463)</f>
        <v>338</v>
      </c>
      <c r="L341" s="11"/>
    </row>
    <row r="342" s="1" customFormat="true" ht="14.25" hidden="false" customHeight="false" outlineLevel="0" collapsed="false">
      <c r="A342" s="11" t="s">
        <v>1764</v>
      </c>
      <c r="B342" s="10" t="s">
        <v>1765</v>
      </c>
      <c r="C342" s="11" t="s">
        <v>15</v>
      </c>
      <c r="D342" s="11" t="s">
        <v>16</v>
      </c>
      <c r="E342" s="11" t="s">
        <v>783</v>
      </c>
      <c r="F342" s="10" t="s">
        <v>784</v>
      </c>
      <c r="G342" s="8" t="s">
        <v>1766</v>
      </c>
      <c r="H342" s="9" t="n">
        <v>52.5</v>
      </c>
      <c r="I342" s="11" t="n">
        <v>0</v>
      </c>
      <c r="J342" s="9" t="n">
        <v>52.5</v>
      </c>
      <c r="K342" s="11" t="n">
        <f aca="false">RANK(J342,$J$3:$J$463)</f>
        <v>340</v>
      </c>
      <c r="L342" s="11"/>
    </row>
    <row r="343" s="1" customFormat="true" ht="14.25" hidden="false" customHeight="false" outlineLevel="0" collapsed="false">
      <c r="A343" s="11" t="s">
        <v>1767</v>
      </c>
      <c r="B343" s="10" t="s">
        <v>1768</v>
      </c>
      <c r="C343" s="11" t="s">
        <v>25</v>
      </c>
      <c r="D343" s="11" t="s">
        <v>16</v>
      </c>
      <c r="E343" s="11" t="s">
        <v>783</v>
      </c>
      <c r="F343" s="10" t="s">
        <v>784</v>
      </c>
      <c r="G343" s="8" t="s">
        <v>1769</v>
      </c>
      <c r="H343" s="9" t="n">
        <v>51.8</v>
      </c>
      <c r="I343" s="11" t="n">
        <v>0</v>
      </c>
      <c r="J343" s="9" t="n">
        <v>51.8</v>
      </c>
      <c r="K343" s="11" t="n">
        <f aca="false">RANK(J343,$J$3:$J$463)</f>
        <v>341</v>
      </c>
      <c r="L343" s="11"/>
    </row>
    <row r="344" s="1" customFormat="true" ht="14.25" hidden="false" customHeight="false" outlineLevel="0" collapsed="false">
      <c r="A344" s="11" t="s">
        <v>1770</v>
      </c>
      <c r="B344" s="10" t="s">
        <v>1771</v>
      </c>
      <c r="C344" s="11" t="s">
        <v>25</v>
      </c>
      <c r="D344" s="11" t="s">
        <v>16</v>
      </c>
      <c r="E344" s="11" t="s">
        <v>783</v>
      </c>
      <c r="F344" s="10" t="s">
        <v>784</v>
      </c>
      <c r="G344" s="8" t="s">
        <v>1772</v>
      </c>
      <c r="H344" s="9" t="n">
        <v>51.8</v>
      </c>
      <c r="I344" s="11" t="n">
        <v>0</v>
      </c>
      <c r="J344" s="9" t="n">
        <v>51.8</v>
      </c>
      <c r="K344" s="11" t="n">
        <f aca="false">RANK(J344,$J$3:$J$463)</f>
        <v>341</v>
      </c>
      <c r="L344" s="11"/>
    </row>
    <row r="345" s="1" customFormat="true" ht="14.25" hidden="false" customHeight="false" outlineLevel="0" collapsed="false">
      <c r="A345" s="11" t="s">
        <v>1773</v>
      </c>
      <c r="B345" s="10" t="s">
        <v>1774</v>
      </c>
      <c r="C345" s="11" t="s">
        <v>15</v>
      </c>
      <c r="D345" s="11" t="s">
        <v>16</v>
      </c>
      <c r="E345" s="11" t="s">
        <v>783</v>
      </c>
      <c r="F345" s="10" t="s">
        <v>784</v>
      </c>
      <c r="G345" s="8" t="s">
        <v>1775</v>
      </c>
      <c r="H345" s="9" t="n">
        <v>48.7</v>
      </c>
      <c r="I345" s="11" t="n">
        <v>3</v>
      </c>
      <c r="J345" s="9" t="n">
        <v>51.7</v>
      </c>
      <c r="K345" s="11" t="n">
        <f aca="false">RANK(J345,$J$3:$J$463)</f>
        <v>343</v>
      </c>
      <c r="L345" s="11"/>
    </row>
    <row r="346" s="1" customFormat="true" ht="14.25" hidden="false" customHeight="false" outlineLevel="0" collapsed="false">
      <c r="A346" s="11" t="s">
        <v>1776</v>
      </c>
      <c r="B346" s="10" t="s">
        <v>1777</v>
      </c>
      <c r="C346" s="11" t="s">
        <v>15</v>
      </c>
      <c r="D346" s="11" t="s">
        <v>16</v>
      </c>
      <c r="E346" s="11" t="s">
        <v>783</v>
      </c>
      <c r="F346" s="10" t="s">
        <v>784</v>
      </c>
      <c r="G346" s="8" t="s">
        <v>1778</v>
      </c>
      <c r="H346" s="9" t="n">
        <v>48.7</v>
      </c>
      <c r="I346" s="11" t="n">
        <v>3</v>
      </c>
      <c r="J346" s="9" t="n">
        <v>51.7</v>
      </c>
      <c r="K346" s="11" t="n">
        <f aca="false">RANK(J346,$J$3:$J$463)</f>
        <v>343</v>
      </c>
      <c r="L346" s="11"/>
    </row>
    <row r="347" s="1" customFormat="true" ht="14.25" hidden="false" customHeight="false" outlineLevel="0" collapsed="false">
      <c r="A347" s="11" t="s">
        <v>1779</v>
      </c>
      <c r="B347" s="10" t="s">
        <v>1780</v>
      </c>
      <c r="C347" s="11" t="s">
        <v>15</v>
      </c>
      <c r="D347" s="11" t="s">
        <v>16</v>
      </c>
      <c r="E347" s="11" t="s">
        <v>783</v>
      </c>
      <c r="F347" s="10" t="s">
        <v>784</v>
      </c>
      <c r="G347" s="8" t="s">
        <v>1781</v>
      </c>
      <c r="H347" s="9" t="n">
        <v>51.4</v>
      </c>
      <c r="I347" s="11" t="n">
        <v>0</v>
      </c>
      <c r="J347" s="9" t="n">
        <v>51.4</v>
      </c>
      <c r="K347" s="11" t="n">
        <f aca="false">RANK(J347,$J$3:$J$463)</f>
        <v>345</v>
      </c>
      <c r="L347" s="11"/>
    </row>
    <row r="348" s="1" customFormat="true" ht="14.25" hidden="false" customHeight="false" outlineLevel="0" collapsed="false">
      <c r="A348" s="11" t="s">
        <v>1782</v>
      </c>
      <c r="B348" s="10" t="s">
        <v>1783</v>
      </c>
      <c r="C348" s="11" t="s">
        <v>25</v>
      </c>
      <c r="D348" s="11" t="s">
        <v>16</v>
      </c>
      <c r="E348" s="11" t="s">
        <v>783</v>
      </c>
      <c r="F348" s="10" t="s">
        <v>784</v>
      </c>
      <c r="G348" s="8" t="s">
        <v>1784</v>
      </c>
      <c r="H348" s="9" t="n">
        <v>51.2</v>
      </c>
      <c r="I348" s="11" t="n">
        <v>0</v>
      </c>
      <c r="J348" s="9" t="n">
        <v>51.2</v>
      </c>
      <c r="K348" s="11" t="n">
        <f aca="false">RANK(J348,$J$3:$J$463)</f>
        <v>346</v>
      </c>
      <c r="L348" s="11"/>
    </row>
    <row r="349" s="1" customFormat="true" ht="14.25" hidden="false" customHeight="false" outlineLevel="0" collapsed="false">
      <c r="A349" s="11" t="s">
        <v>1785</v>
      </c>
      <c r="B349" s="10" t="s">
        <v>1074</v>
      </c>
      <c r="C349" s="11" t="s">
        <v>15</v>
      </c>
      <c r="D349" s="11" t="s">
        <v>16</v>
      </c>
      <c r="E349" s="11" t="s">
        <v>783</v>
      </c>
      <c r="F349" s="10" t="s">
        <v>784</v>
      </c>
      <c r="G349" s="8" t="s">
        <v>1786</v>
      </c>
      <c r="H349" s="9" t="n">
        <v>50.9</v>
      </c>
      <c r="I349" s="11" t="n">
        <v>0</v>
      </c>
      <c r="J349" s="9" t="n">
        <v>50.9</v>
      </c>
      <c r="K349" s="11" t="n">
        <f aca="false">RANK(J349,$J$3:$J$463)</f>
        <v>347</v>
      </c>
      <c r="L349" s="11"/>
    </row>
    <row r="350" s="1" customFormat="true" ht="14.25" hidden="false" customHeight="false" outlineLevel="0" collapsed="false">
      <c r="A350" s="11" t="s">
        <v>1787</v>
      </c>
      <c r="B350" s="10" t="s">
        <v>1788</v>
      </c>
      <c r="C350" s="11" t="s">
        <v>15</v>
      </c>
      <c r="D350" s="11" t="s">
        <v>16</v>
      </c>
      <c r="E350" s="11" t="s">
        <v>783</v>
      </c>
      <c r="F350" s="10" t="s">
        <v>784</v>
      </c>
      <c r="G350" s="8" t="s">
        <v>1789</v>
      </c>
      <c r="H350" s="9" t="n">
        <v>50.7</v>
      </c>
      <c r="I350" s="11" t="n">
        <v>0</v>
      </c>
      <c r="J350" s="9" t="n">
        <v>50.7</v>
      </c>
      <c r="K350" s="11" t="n">
        <f aca="false">RANK(J350,$J$3:$J$463)</f>
        <v>348</v>
      </c>
      <c r="L350" s="11"/>
    </row>
    <row r="351" s="1" customFormat="true" ht="14.25" hidden="false" customHeight="false" outlineLevel="0" collapsed="false">
      <c r="A351" s="11" t="s">
        <v>1790</v>
      </c>
      <c r="B351" s="10" t="s">
        <v>1791</v>
      </c>
      <c r="C351" s="11" t="s">
        <v>15</v>
      </c>
      <c r="D351" s="11" t="s">
        <v>16</v>
      </c>
      <c r="E351" s="11" t="s">
        <v>783</v>
      </c>
      <c r="F351" s="10" t="s">
        <v>784</v>
      </c>
      <c r="G351" s="8" t="s">
        <v>1792</v>
      </c>
      <c r="H351" s="9" t="n">
        <v>49.8</v>
      </c>
      <c r="I351" s="11" t="n">
        <v>0</v>
      </c>
      <c r="J351" s="9" t="n">
        <v>49.8</v>
      </c>
      <c r="K351" s="11" t="n">
        <f aca="false">RANK(J351,$J$3:$J$463)</f>
        <v>349</v>
      </c>
      <c r="L351" s="11"/>
    </row>
    <row r="352" s="1" customFormat="true" ht="14.25" hidden="false" customHeight="false" outlineLevel="0" collapsed="false">
      <c r="A352" s="11" t="s">
        <v>1793</v>
      </c>
      <c r="B352" s="10" t="s">
        <v>1794</v>
      </c>
      <c r="C352" s="11" t="s">
        <v>15</v>
      </c>
      <c r="D352" s="11" t="s">
        <v>16</v>
      </c>
      <c r="E352" s="11" t="s">
        <v>783</v>
      </c>
      <c r="F352" s="10" t="s">
        <v>784</v>
      </c>
      <c r="G352" s="8" t="s">
        <v>1795</v>
      </c>
      <c r="H352" s="9" t="n">
        <v>49.6</v>
      </c>
      <c r="I352" s="11" t="n">
        <v>0</v>
      </c>
      <c r="J352" s="9" t="n">
        <v>49.6</v>
      </c>
      <c r="K352" s="11" t="n">
        <f aca="false">RANK(J352,$J$3:$J$463)</f>
        <v>350</v>
      </c>
      <c r="L352" s="11"/>
    </row>
    <row r="353" s="1" customFormat="true" ht="14.25" hidden="false" customHeight="false" outlineLevel="0" collapsed="false">
      <c r="A353" s="11" t="s">
        <v>1796</v>
      </c>
      <c r="B353" s="10" t="s">
        <v>1797</v>
      </c>
      <c r="C353" s="11" t="s">
        <v>15</v>
      </c>
      <c r="D353" s="11" t="s">
        <v>16</v>
      </c>
      <c r="E353" s="11" t="s">
        <v>783</v>
      </c>
      <c r="F353" s="10" t="s">
        <v>784</v>
      </c>
      <c r="G353" s="8" t="s">
        <v>1798</v>
      </c>
      <c r="H353" s="9" t="n">
        <v>49.5</v>
      </c>
      <c r="I353" s="11" t="n">
        <v>0</v>
      </c>
      <c r="J353" s="9" t="n">
        <v>49.5</v>
      </c>
      <c r="K353" s="11" t="n">
        <f aca="false">RANK(J353,$J$3:$J$463)</f>
        <v>351</v>
      </c>
      <c r="L353" s="11"/>
    </row>
    <row r="354" s="1" customFormat="true" ht="14.25" hidden="false" customHeight="false" outlineLevel="0" collapsed="false">
      <c r="A354" s="11" t="s">
        <v>1799</v>
      </c>
      <c r="B354" s="10" t="s">
        <v>1800</v>
      </c>
      <c r="C354" s="11" t="s">
        <v>15</v>
      </c>
      <c r="D354" s="11" t="s">
        <v>16</v>
      </c>
      <c r="E354" s="11" t="s">
        <v>783</v>
      </c>
      <c r="F354" s="10" t="s">
        <v>784</v>
      </c>
      <c r="G354" s="8" t="s">
        <v>1801</v>
      </c>
      <c r="H354" s="9" t="n">
        <v>49.4</v>
      </c>
      <c r="I354" s="11" t="n">
        <v>0</v>
      </c>
      <c r="J354" s="9" t="n">
        <v>49.4</v>
      </c>
      <c r="K354" s="11" t="n">
        <f aca="false">RANK(J354,$J$3:$J$463)</f>
        <v>352</v>
      </c>
      <c r="L354" s="11"/>
    </row>
    <row r="355" s="1" customFormat="true" ht="14.25" hidden="false" customHeight="false" outlineLevel="0" collapsed="false">
      <c r="A355" s="11" t="s">
        <v>1802</v>
      </c>
      <c r="B355" s="10" t="s">
        <v>1803</v>
      </c>
      <c r="C355" s="11" t="s">
        <v>15</v>
      </c>
      <c r="D355" s="11" t="s">
        <v>16</v>
      </c>
      <c r="E355" s="11" t="s">
        <v>783</v>
      </c>
      <c r="F355" s="10" t="s">
        <v>784</v>
      </c>
      <c r="G355" s="8" t="s">
        <v>1804</v>
      </c>
      <c r="H355" s="9" t="n">
        <v>46.4</v>
      </c>
      <c r="I355" s="11" t="n">
        <v>3</v>
      </c>
      <c r="J355" s="9" t="n">
        <v>49.4</v>
      </c>
      <c r="K355" s="11" t="n">
        <f aca="false">RANK(J355,$J$3:$J$463)</f>
        <v>352</v>
      </c>
      <c r="L355" s="11"/>
    </row>
    <row r="356" s="1" customFormat="true" ht="14.25" hidden="false" customHeight="false" outlineLevel="0" collapsed="false">
      <c r="A356" s="11" t="s">
        <v>1805</v>
      </c>
      <c r="B356" s="10" t="s">
        <v>1806</v>
      </c>
      <c r="C356" s="11" t="s">
        <v>15</v>
      </c>
      <c r="D356" s="11" t="s">
        <v>16</v>
      </c>
      <c r="E356" s="11" t="s">
        <v>783</v>
      </c>
      <c r="F356" s="10" t="s">
        <v>784</v>
      </c>
      <c r="G356" s="8" t="s">
        <v>1807</v>
      </c>
      <c r="H356" s="9" t="n">
        <v>46.3</v>
      </c>
      <c r="I356" s="11" t="n">
        <v>3</v>
      </c>
      <c r="J356" s="9" t="n">
        <v>49.3</v>
      </c>
      <c r="K356" s="11" t="n">
        <f aca="false">RANK(J356,$J$3:$J$463)</f>
        <v>354</v>
      </c>
      <c r="L356" s="11"/>
    </row>
    <row r="357" s="1" customFormat="true" ht="14.25" hidden="false" customHeight="false" outlineLevel="0" collapsed="false">
      <c r="A357" s="11" t="s">
        <v>1808</v>
      </c>
      <c r="B357" s="10" t="s">
        <v>1809</v>
      </c>
      <c r="C357" s="11" t="s">
        <v>25</v>
      </c>
      <c r="D357" s="11" t="s">
        <v>16</v>
      </c>
      <c r="E357" s="11" t="s">
        <v>783</v>
      </c>
      <c r="F357" s="10" t="s">
        <v>784</v>
      </c>
      <c r="G357" s="8" t="s">
        <v>1810</v>
      </c>
      <c r="H357" s="9" t="n">
        <v>49.2</v>
      </c>
      <c r="I357" s="11" t="n">
        <v>0</v>
      </c>
      <c r="J357" s="9" t="n">
        <v>49.2</v>
      </c>
      <c r="K357" s="11" t="n">
        <f aca="false">RANK(J357,$J$3:$J$463)</f>
        <v>355</v>
      </c>
      <c r="L357" s="11"/>
    </row>
    <row r="358" s="1" customFormat="true" ht="14.25" hidden="false" customHeight="false" outlineLevel="0" collapsed="false">
      <c r="A358" s="11" t="s">
        <v>1811</v>
      </c>
      <c r="B358" s="10" t="s">
        <v>1812</v>
      </c>
      <c r="C358" s="11" t="s">
        <v>15</v>
      </c>
      <c r="D358" s="11" t="s">
        <v>16</v>
      </c>
      <c r="E358" s="11" t="s">
        <v>783</v>
      </c>
      <c r="F358" s="10" t="s">
        <v>784</v>
      </c>
      <c r="G358" s="8" t="s">
        <v>1813</v>
      </c>
      <c r="H358" s="9" t="n">
        <v>49</v>
      </c>
      <c r="I358" s="11" t="n">
        <v>0</v>
      </c>
      <c r="J358" s="9" t="n">
        <v>49</v>
      </c>
      <c r="K358" s="11" t="n">
        <f aca="false">RANK(J358,$J$3:$J$463)</f>
        <v>356</v>
      </c>
      <c r="L358" s="11"/>
    </row>
    <row r="359" s="1" customFormat="true" ht="14.25" hidden="false" customHeight="false" outlineLevel="0" collapsed="false">
      <c r="A359" s="11" t="s">
        <v>1814</v>
      </c>
      <c r="B359" s="10" t="s">
        <v>1815</v>
      </c>
      <c r="C359" s="11" t="s">
        <v>25</v>
      </c>
      <c r="D359" s="11" t="s">
        <v>16</v>
      </c>
      <c r="E359" s="11" t="s">
        <v>783</v>
      </c>
      <c r="F359" s="10" t="s">
        <v>784</v>
      </c>
      <c r="G359" s="8" t="s">
        <v>1816</v>
      </c>
      <c r="H359" s="9" t="n">
        <v>48.7</v>
      </c>
      <c r="I359" s="11" t="n">
        <v>0</v>
      </c>
      <c r="J359" s="9" t="n">
        <v>48.7</v>
      </c>
      <c r="K359" s="11" t="n">
        <f aca="false">RANK(J359,$J$3:$J$463)</f>
        <v>357</v>
      </c>
      <c r="L359" s="11"/>
    </row>
    <row r="360" s="1" customFormat="true" ht="14.25" hidden="false" customHeight="false" outlineLevel="0" collapsed="false">
      <c r="A360" s="11" t="s">
        <v>1817</v>
      </c>
      <c r="B360" s="10" t="s">
        <v>1818</v>
      </c>
      <c r="C360" s="11" t="s">
        <v>15</v>
      </c>
      <c r="D360" s="11" t="s">
        <v>16</v>
      </c>
      <c r="E360" s="11" t="s">
        <v>783</v>
      </c>
      <c r="F360" s="10" t="s">
        <v>784</v>
      </c>
      <c r="G360" s="8" t="s">
        <v>1819</v>
      </c>
      <c r="H360" s="9" t="n">
        <v>48.7</v>
      </c>
      <c r="I360" s="11" t="n">
        <v>0</v>
      </c>
      <c r="J360" s="9" t="n">
        <v>48.7</v>
      </c>
      <c r="K360" s="11" t="n">
        <f aca="false">RANK(J360,$J$3:$J$463)</f>
        <v>357</v>
      </c>
      <c r="L360" s="11"/>
    </row>
    <row r="361" s="1" customFormat="true" ht="14.25" hidden="false" customHeight="false" outlineLevel="0" collapsed="false">
      <c r="A361" s="11" t="s">
        <v>1820</v>
      </c>
      <c r="B361" s="10" t="s">
        <v>1821</v>
      </c>
      <c r="C361" s="11" t="s">
        <v>15</v>
      </c>
      <c r="D361" s="11" t="s">
        <v>16</v>
      </c>
      <c r="E361" s="11" t="s">
        <v>783</v>
      </c>
      <c r="F361" s="10" t="s">
        <v>784</v>
      </c>
      <c r="G361" s="8" t="s">
        <v>1822</v>
      </c>
      <c r="H361" s="9" t="n">
        <v>47.9</v>
      </c>
      <c r="I361" s="11" t="n">
        <v>0</v>
      </c>
      <c r="J361" s="9" t="n">
        <v>47.9</v>
      </c>
      <c r="K361" s="11" t="n">
        <f aca="false">RANK(J361,$J$3:$J$463)</f>
        <v>359</v>
      </c>
      <c r="L361" s="11"/>
    </row>
    <row r="362" s="1" customFormat="true" ht="14.25" hidden="false" customHeight="false" outlineLevel="0" collapsed="false">
      <c r="A362" s="11" t="s">
        <v>1823</v>
      </c>
      <c r="B362" s="10" t="s">
        <v>810</v>
      </c>
      <c r="C362" s="11" t="s">
        <v>15</v>
      </c>
      <c r="D362" s="11" t="s">
        <v>16</v>
      </c>
      <c r="E362" s="11" t="s">
        <v>783</v>
      </c>
      <c r="F362" s="10" t="s">
        <v>784</v>
      </c>
      <c r="G362" s="8" t="s">
        <v>1824</v>
      </c>
      <c r="H362" s="9" t="n">
        <v>47.9</v>
      </c>
      <c r="I362" s="11" t="n">
        <v>0</v>
      </c>
      <c r="J362" s="9" t="n">
        <v>47.9</v>
      </c>
      <c r="K362" s="11" t="n">
        <f aca="false">RANK(J362,$J$3:$J$463)</f>
        <v>359</v>
      </c>
      <c r="L362" s="11"/>
    </row>
    <row r="363" s="1" customFormat="true" ht="14.25" hidden="false" customHeight="false" outlineLevel="0" collapsed="false">
      <c r="A363" s="11" t="s">
        <v>1825</v>
      </c>
      <c r="B363" s="10" t="s">
        <v>1826</v>
      </c>
      <c r="C363" s="11" t="s">
        <v>15</v>
      </c>
      <c r="D363" s="11" t="s">
        <v>16</v>
      </c>
      <c r="E363" s="11" t="s">
        <v>783</v>
      </c>
      <c r="F363" s="10" t="s">
        <v>784</v>
      </c>
      <c r="G363" s="8" t="s">
        <v>1827</v>
      </c>
      <c r="H363" s="9" t="n">
        <v>47.8</v>
      </c>
      <c r="I363" s="11" t="n">
        <v>0</v>
      </c>
      <c r="J363" s="9" t="n">
        <v>47.8</v>
      </c>
      <c r="K363" s="11" t="n">
        <f aca="false">RANK(J363,$J$3:$J$463)</f>
        <v>361</v>
      </c>
      <c r="L363" s="11"/>
    </row>
    <row r="364" s="1" customFormat="true" ht="14.25" hidden="false" customHeight="false" outlineLevel="0" collapsed="false">
      <c r="A364" s="11" t="s">
        <v>1828</v>
      </c>
      <c r="B364" s="10" t="s">
        <v>1829</v>
      </c>
      <c r="C364" s="11" t="s">
        <v>25</v>
      </c>
      <c r="D364" s="11" t="s">
        <v>16</v>
      </c>
      <c r="E364" s="11" t="s">
        <v>783</v>
      </c>
      <c r="F364" s="10" t="s">
        <v>784</v>
      </c>
      <c r="G364" s="8" t="s">
        <v>1830</v>
      </c>
      <c r="H364" s="9" t="n">
        <v>47.6</v>
      </c>
      <c r="I364" s="11" t="n">
        <v>0</v>
      </c>
      <c r="J364" s="9" t="n">
        <v>47.6</v>
      </c>
      <c r="K364" s="11" t="n">
        <f aca="false">RANK(J364,$J$3:$J$463)</f>
        <v>362</v>
      </c>
      <c r="L364" s="11"/>
    </row>
    <row r="365" s="1" customFormat="true" ht="14.25" hidden="false" customHeight="false" outlineLevel="0" collapsed="false">
      <c r="A365" s="11" t="s">
        <v>1831</v>
      </c>
      <c r="B365" s="10" t="s">
        <v>1832</v>
      </c>
      <c r="C365" s="11" t="s">
        <v>25</v>
      </c>
      <c r="D365" s="11" t="s">
        <v>16</v>
      </c>
      <c r="E365" s="11" t="s">
        <v>783</v>
      </c>
      <c r="F365" s="10" t="s">
        <v>784</v>
      </c>
      <c r="G365" s="8" t="s">
        <v>1833</v>
      </c>
      <c r="H365" s="9" t="n">
        <v>45.6</v>
      </c>
      <c r="I365" s="11" t="n">
        <v>0</v>
      </c>
      <c r="J365" s="9" t="n">
        <v>45.6</v>
      </c>
      <c r="K365" s="11" t="n">
        <f aca="false">RANK(J365,$J$3:$J$463)</f>
        <v>363</v>
      </c>
      <c r="L365" s="11"/>
    </row>
    <row r="366" s="1" customFormat="true" ht="14.25" hidden="false" customHeight="false" outlineLevel="0" collapsed="false">
      <c r="A366" s="11" t="s">
        <v>1834</v>
      </c>
      <c r="B366" s="10" t="s">
        <v>597</v>
      </c>
      <c r="C366" s="11" t="s">
        <v>15</v>
      </c>
      <c r="D366" s="11" t="s">
        <v>16</v>
      </c>
      <c r="E366" s="11" t="s">
        <v>783</v>
      </c>
      <c r="F366" s="10" t="s">
        <v>784</v>
      </c>
      <c r="G366" s="8" t="s">
        <v>1835</v>
      </c>
      <c r="H366" s="9" t="n">
        <v>45.2</v>
      </c>
      <c r="I366" s="11" t="n">
        <v>0</v>
      </c>
      <c r="J366" s="9" t="n">
        <v>45.2</v>
      </c>
      <c r="K366" s="11" t="n">
        <f aca="false">RANK(J366,$J$3:$J$463)</f>
        <v>364</v>
      </c>
      <c r="L366" s="11"/>
    </row>
    <row r="367" s="1" customFormat="true" ht="14.25" hidden="false" customHeight="false" outlineLevel="0" collapsed="false">
      <c r="A367" s="11" t="s">
        <v>1836</v>
      </c>
      <c r="B367" s="10" t="s">
        <v>1837</v>
      </c>
      <c r="C367" s="11" t="s">
        <v>15</v>
      </c>
      <c r="D367" s="11" t="s">
        <v>16</v>
      </c>
      <c r="E367" s="11" t="s">
        <v>783</v>
      </c>
      <c r="F367" s="10" t="s">
        <v>784</v>
      </c>
      <c r="G367" s="8" t="s">
        <v>1838</v>
      </c>
      <c r="H367" s="9" t="n">
        <v>44.6</v>
      </c>
      <c r="I367" s="11" t="n">
        <v>0</v>
      </c>
      <c r="J367" s="9" t="n">
        <v>44.6</v>
      </c>
      <c r="K367" s="11" t="n">
        <f aca="false">RANK(J367,$J$3:$J$463)</f>
        <v>365</v>
      </c>
      <c r="L367" s="11"/>
    </row>
    <row r="368" s="1" customFormat="true" ht="14.25" hidden="false" customHeight="false" outlineLevel="0" collapsed="false">
      <c r="A368" s="11" t="s">
        <v>1839</v>
      </c>
      <c r="B368" s="10" t="s">
        <v>1840</v>
      </c>
      <c r="C368" s="11" t="s">
        <v>15</v>
      </c>
      <c r="D368" s="11" t="s">
        <v>16</v>
      </c>
      <c r="E368" s="11" t="s">
        <v>783</v>
      </c>
      <c r="F368" s="10" t="s">
        <v>784</v>
      </c>
      <c r="G368" s="8" t="s">
        <v>1841</v>
      </c>
      <c r="H368" s="9" t="n">
        <v>43</v>
      </c>
      <c r="I368" s="11" t="n">
        <v>0</v>
      </c>
      <c r="J368" s="9" t="n">
        <v>43</v>
      </c>
      <c r="K368" s="11" t="n">
        <f aca="false">RANK(J368,$J$3:$J$463)</f>
        <v>366</v>
      </c>
      <c r="L368" s="11"/>
    </row>
    <row r="369" s="1" customFormat="true" ht="14.25" hidden="false" customHeight="false" outlineLevel="0" collapsed="false">
      <c r="A369" s="11" t="s">
        <v>1842</v>
      </c>
      <c r="B369" s="10" t="s">
        <v>1843</v>
      </c>
      <c r="C369" s="11" t="s">
        <v>15</v>
      </c>
      <c r="D369" s="11" t="s">
        <v>16</v>
      </c>
      <c r="E369" s="11" t="s">
        <v>783</v>
      </c>
      <c r="F369" s="10" t="s">
        <v>784</v>
      </c>
      <c r="G369" s="8" t="s">
        <v>1844</v>
      </c>
      <c r="H369" s="9" t="n">
        <v>41.7</v>
      </c>
      <c r="I369" s="11" t="n">
        <v>0</v>
      </c>
      <c r="J369" s="9" t="n">
        <v>41.7</v>
      </c>
      <c r="K369" s="11" t="n">
        <f aca="false">RANK(J369,$J$3:$J$463)</f>
        <v>367</v>
      </c>
      <c r="L369" s="11"/>
    </row>
    <row r="370" s="1" customFormat="true" ht="14.25" hidden="false" customHeight="false" outlineLevel="0" collapsed="false">
      <c r="A370" s="11" t="s">
        <v>1845</v>
      </c>
      <c r="B370" s="10" t="s">
        <v>1846</v>
      </c>
      <c r="C370" s="11" t="s">
        <v>15</v>
      </c>
      <c r="D370" s="11" t="s">
        <v>16</v>
      </c>
      <c r="E370" s="11" t="s">
        <v>783</v>
      </c>
      <c r="F370" s="10" t="s">
        <v>784</v>
      </c>
      <c r="G370" s="8" t="s">
        <v>1847</v>
      </c>
      <c r="H370" s="9" t="n">
        <v>41.7</v>
      </c>
      <c r="I370" s="11" t="n">
        <v>0</v>
      </c>
      <c r="J370" s="9" t="n">
        <v>41.7</v>
      </c>
      <c r="K370" s="11" t="n">
        <f aca="false">RANK(J370,$J$3:$J$463)</f>
        <v>367</v>
      </c>
      <c r="L370" s="11"/>
    </row>
    <row r="371" s="1" customFormat="true" ht="14.25" hidden="false" customHeight="false" outlineLevel="0" collapsed="false">
      <c r="A371" s="11" t="s">
        <v>1848</v>
      </c>
      <c r="B371" s="10" t="s">
        <v>1777</v>
      </c>
      <c r="C371" s="11" t="s">
        <v>15</v>
      </c>
      <c r="D371" s="11" t="s">
        <v>16</v>
      </c>
      <c r="E371" s="11" t="s">
        <v>783</v>
      </c>
      <c r="F371" s="10" t="s">
        <v>784</v>
      </c>
      <c r="G371" s="8" t="s">
        <v>1849</v>
      </c>
      <c r="H371" s="9" t="n">
        <v>40.6</v>
      </c>
      <c r="I371" s="11" t="n">
        <v>0</v>
      </c>
      <c r="J371" s="9" t="n">
        <v>40.6</v>
      </c>
      <c r="K371" s="11" t="n">
        <f aca="false">RANK(J371,$J$3:$J$463)</f>
        <v>369</v>
      </c>
      <c r="L371" s="11"/>
    </row>
    <row r="372" s="1" customFormat="true" ht="14.25" hidden="false" customHeight="false" outlineLevel="0" collapsed="false">
      <c r="A372" s="11" t="s">
        <v>1850</v>
      </c>
      <c r="B372" s="10" t="s">
        <v>1851</v>
      </c>
      <c r="C372" s="11" t="s">
        <v>15</v>
      </c>
      <c r="D372" s="11" t="s">
        <v>16</v>
      </c>
      <c r="E372" s="11" t="s">
        <v>783</v>
      </c>
      <c r="F372" s="10" t="s">
        <v>784</v>
      </c>
      <c r="G372" s="8" t="s">
        <v>1852</v>
      </c>
      <c r="H372" s="9" t="n">
        <v>39.4</v>
      </c>
      <c r="I372" s="11" t="n">
        <v>0</v>
      </c>
      <c r="J372" s="9" t="n">
        <v>39.4</v>
      </c>
      <c r="K372" s="11" t="n">
        <f aca="false">RANK(J372,$J$3:$J$463)</f>
        <v>370</v>
      </c>
      <c r="L372" s="11"/>
    </row>
    <row r="373" s="1" customFormat="true" ht="14.25" hidden="false" customHeight="false" outlineLevel="0" collapsed="false">
      <c r="A373" s="11" t="s">
        <v>1853</v>
      </c>
      <c r="B373" s="10" t="s">
        <v>1854</v>
      </c>
      <c r="C373" s="11" t="s">
        <v>15</v>
      </c>
      <c r="D373" s="11" t="s">
        <v>16</v>
      </c>
      <c r="E373" s="11" t="s">
        <v>783</v>
      </c>
      <c r="F373" s="10" t="s">
        <v>784</v>
      </c>
      <c r="G373" s="8" t="s">
        <v>1855</v>
      </c>
      <c r="H373" s="9" t="n">
        <v>39.2</v>
      </c>
      <c r="I373" s="11" t="n">
        <v>0</v>
      </c>
      <c r="J373" s="9" t="n">
        <v>39.2</v>
      </c>
      <c r="K373" s="11" t="n">
        <f aca="false">RANK(J373,$J$3:$J$463)</f>
        <v>371</v>
      </c>
      <c r="L373" s="11"/>
    </row>
    <row r="374" s="1" customFormat="true" ht="14.25" hidden="false" customHeight="false" outlineLevel="0" collapsed="false">
      <c r="A374" s="11" t="s">
        <v>1856</v>
      </c>
      <c r="B374" s="10" t="s">
        <v>1857</v>
      </c>
      <c r="C374" s="11" t="s">
        <v>25</v>
      </c>
      <c r="D374" s="11" t="s">
        <v>16</v>
      </c>
      <c r="E374" s="11" t="s">
        <v>783</v>
      </c>
      <c r="F374" s="10" t="s">
        <v>784</v>
      </c>
      <c r="G374" s="8" t="s">
        <v>1858</v>
      </c>
      <c r="H374" s="9" t="n">
        <v>38.6</v>
      </c>
      <c r="I374" s="11" t="n">
        <v>0</v>
      </c>
      <c r="J374" s="9" t="n">
        <v>38.6</v>
      </c>
      <c r="K374" s="11" t="n">
        <f aca="false">RANK(J374,$J$3:$J$463)</f>
        <v>372</v>
      </c>
      <c r="L374" s="11"/>
    </row>
    <row r="375" s="1" customFormat="true" ht="14.25" hidden="false" customHeight="false" outlineLevel="0" collapsed="false">
      <c r="A375" s="11" t="s">
        <v>1859</v>
      </c>
      <c r="B375" s="10" t="s">
        <v>1860</v>
      </c>
      <c r="C375" s="11" t="s">
        <v>25</v>
      </c>
      <c r="D375" s="11" t="s">
        <v>16</v>
      </c>
      <c r="E375" s="11" t="s">
        <v>783</v>
      </c>
      <c r="F375" s="10" t="s">
        <v>784</v>
      </c>
      <c r="G375" s="8" t="s">
        <v>1861</v>
      </c>
      <c r="H375" s="9" t="n">
        <v>34.2</v>
      </c>
      <c r="I375" s="11" t="n">
        <v>0</v>
      </c>
      <c r="J375" s="9" t="n">
        <v>34.2</v>
      </c>
      <c r="K375" s="11" t="n">
        <f aca="false">RANK(J375,$J$3:$J$463)</f>
        <v>373</v>
      </c>
      <c r="L375" s="11"/>
    </row>
    <row r="376" s="1" customFormat="true" ht="14.25" hidden="false" customHeight="false" outlineLevel="0" collapsed="false">
      <c r="A376" s="11" t="s">
        <v>1862</v>
      </c>
      <c r="B376" s="10" t="s">
        <v>1863</v>
      </c>
      <c r="C376" s="11" t="s">
        <v>25</v>
      </c>
      <c r="D376" s="11" t="s">
        <v>16</v>
      </c>
      <c r="E376" s="11" t="s">
        <v>783</v>
      </c>
      <c r="F376" s="10" t="s">
        <v>784</v>
      </c>
      <c r="G376" s="8" t="s">
        <v>1864</v>
      </c>
      <c r="H376" s="9" t="n">
        <v>27.5</v>
      </c>
      <c r="I376" s="11" t="n">
        <v>0</v>
      </c>
      <c r="J376" s="9" t="n">
        <v>27.5</v>
      </c>
      <c r="K376" s="11" t="n">
        <f aca="false">RANK(J376,$J$3:$J$463)</f>
        <v>374</v>
      </c>
      <c r="L376" s="11"/>
    </row>
    <row r="377" s="1" customFormat="true" ht="14.25" hidden="false" customHeight="false" outlineLevel="0" collapsed="false">
      <c r="A377" s="11" t="s">
        <v>1865</v>
      </c>
      <c r="B377" s="10" t="s">
        <v>1866</v>
      </c>
      <c r="C377" s="11" t="s">
        <v>15</v>
      </c>
      <c r="D377" s="11" t="s">
        <v>16</v>
      </c>
      <c r="E377" s="11" t="s">
        <v>783</v>
      </c>
      <c r="F377" s="10" t="s">
        <v>784</v>
      </c>
      <c r="G377" s="8" t="s">
        <v>1867</v>
      </c>
      <c r="H377" s="9" t="n">
        <v>0</v>
      </c>
      <c r="I377" s="11" t="n">
        <v>3</v>
      </c>
      <c r="J377" s="9" t="n">
        <v>3</v>
      </c>
      <c r="K377" s="11" t="n">
        <f aca="false">RANK(J377,$J$3:$J$463)</f>
        <v>375</v>
      </c>
      <c r="L377" s="11" t="s">
        <v>658</v>
      </c>
    </row>
    <row r="378" s="1" customFormat="true" ht="14.25" hidden="false" customHeight="false" outlineLevel="0" collapsed="false">
      <c r="A378" s="11" t="s">
        <v>1868</v>
      </c>
      <c r="B378" s="10" t="s">
        <v>1869</v>
      </c>
      <c r="C378" s="11" t="s">
        <v>15</v>
      </c>
      <c r="D378" s="11" t="s">
        <v>16</v>
      </c>
      <c r="E378" s="11" t="s">
        <v>783</v>
      </c>
      <c r="F378" s="10" t="s">
        <v>784</v>
      </c>
      <c r="G378" s="8" t="s">
        <v>1870</v>
      </c>
      <c r="H378" s="9" t="n">
        <v>0</v>
      </c>
      <c r="I378" s="11" t="n">
        <v>0</v>
      </c>
      <c r="J378" s="9" t="n">
        <v>0</v>
      </c>
      <c r="K378" s="11" t="n">
        <f aca="false">RANK(J378,$J$3:$J$463)</f>
        <v>376</v>
      </c>
      <c r="L378" s="11" t="s">
        <v>658</v>
      </c>
    </row>
    <row r="379" s="1" customFormat="true" ht="14.25" hidden="false" customHeight="false" outlineLevel="0" collapsed="false">
      <c r="A379" s="11" t="s">
        <v>1871</v>
      </c>
      <c r="B379" s="10" t="s">
        <v>1872</v>
      </c>
      <c r="C379" s="11" t="s">
        <v>15</v>
      </c>
      <c r="D379" s="11" t="s">
        <v>16</v>
      </c>
      <c r="E379" s="11" t="s">
        <v>783</v>
      </c>
      <c r="F379" s="10" t="s">
        <v>784</v>
      </c>
      <c r="G379" s="8" t="s">
        <v>1873</v>
      </c>
      <c r="H379" s="9" t="n">
        <v>0</v>
      </c>
      <c r="I379" s="11" t="n">
        <v>0</v>
      </c>
      <c r="J379" s="9" t="n">
        <v>0</v>
      </c>
      <c r="K379" s="11" t="n">
        <f aca="false">RANK(J379,$J$3:$J$463)</f>
        <v>376</v>
      </c>
      <c r="L379" s="11" t="s">
        <v>658</v>
      </c>
    </row>
    <row r="380" s="1" customFormat="true" ht="14.25" hidden="false" customHeight="false" outlineLevel="0" collapsed="false">
      <c r="A380" s="11" t="s">
        <v>1874</v>
      </c>
      <c r="B380" s="10" t="s">
        <v>1875</v>
      </c>
      <c r="C380" s="11" t="s">
        <v>15</v>
      </c>
      <c r="D380" s="11" t="s">
        <v>16</v>
      </c>
      <c r="E380" s="11" t="s">
        <v>783</v>
      </c>
      <c r="F380" s="10" t="s">
        <v>784</v>
      </c>
      <c r="G380" s="8" t="s">
        <v>1876</v>
      </c>
      <c r="H380" s="9" t="n">
        <v>0</v>
      </c>
      <c r="I380" s="11" t="n">
        <v>0</v>
      </c>
      <c r="J380" s="9" t="n">
        <v>0</v>
      </c>
      <c r="K380" s="11" t="n">
        <f aca="false">RANK(J380,$J$3:$J$463)</f>
        <v>376</v>
      </c>
      <c r="L380" s="11" t="s">
        <v>658</v>
      </c>
    </row>
    <row r="381" s="1" customFormat="true" ht="14.25" hidden="false" customHeight="false" outlineLevel="0" collapsed="false">
      <c r="A381" s="11" t="s">
        <v>1877</v>
      </c>
      <c r="B381" s="10" t="s">
        <v>1878</v>
      </c>
      <c r="C381" s="11" t="s">
        <v>15</v>
      </c>
      <c r="D381" s="11" t="s">
        <v>16</v>
      </c>
      <c r="E381" s="11" t="s">
        <v>783</v>
      </c>
      <c r="F381" s="10" t="s">
        <v>784</v>
      </c>
      <c r="G381" s="8" t="s">
        <v>1879</v>
      </c>
      <c r="H381" s="9" t="n">
        <v>0</v>
      </c>
      <c r="I381" s="11" t="n">
        <v>0</v>
      </c>
      <c r="J381" s="9" t="n">
        <v>0</v>
      </c>
      <c r="K381" s="11" t="n">
        <f aca="false">RANK(J381,$J$3:$J$463)</f>
        <v>376</v>
      </c>
      <c r="L381" s="11" t="s">
        <v>658</v>
      </c>
    </row>
    <row r="382" s="1" customFormat="true" ht="14.25" hidden="false" customHeight="false" outlineLevel="0" collapsed="false">
      <c r="A382" s="11" t="s">
        <v>1880</v>
      </c>
      <c r="B382" s="10" t="s">
        <v>1881</v>
      </c>
      <c r="C382" s="11" t="s">
        <v>15</v>
      </c>
      <c r="D382" s="11" t="s">
        <v>16</v>
      </c>
      <c r="E382" s="11" t="s">
        <v>783</v>
      </c>
      <c r="F382" s="10" t="s">
        <v>784</v>
      </c>
      <c r="G382" s="8" t="s">
        <v>1882</v>
      </c>
      <c r="H382" s="9" t="n">
        <v>0</v>
      </c>
      <c r="I382" s="11" t="n">
        <v>0</v>
      </c>
      <c r="J382" s="9" t="n">
        <v>0</v>
      </c>
      <c r="K382" s="11" t="n">
        <f aca="false">RANK(J382,$J$3:$J$463)</f>
        <v>376</v>
      </c>
      <c r="L382" s="11" t="s">
        <v>658</v>
      </c>
    </row>
    <row r="383" s="1" customFormat="true" ht="14.25" hidden="false" customHeight="false" outlineLevel="0" collapsed="false">
      <c r="A383" s="11" t="s">
        <v>1883</v>
      </c>
      <c r="B383" s="10" t="s">
        <v>1884</v>
      </c>
      <c r="C383" s="11" t="s">
        <v>15</v>
      </c>
      <c r="D383" s="11" t="s">
        <v>16</v>
      </c>
      <c r="E383" s="11" t="s">
        <v>783</v>
      </c>
      <c r="F383" s="10" t="s">
        <v>784</v>
      </c>
      <c r="G383" s="8" t="s">
        <v>1885</v>
      </c>
      <c r="H383" s="9" t="n">
        <v>0</v>
      </c>
      <c r="I383" s="11" t="n">
        <v>0</v>
      </c>
      <c r="J383" s="9" t="n">
        <v>0</v>
      </c>
      <c r="K383" s="11" t="n">
        <f aca="false">RANK(J383,$J$3:$J$463)</f>
        <v>376</v>
      </c>
      <c r="L383" s="11" t="s">
        <v>658</v>
      </c>
    </row>
    <row r="384" s="1" customFormat="true" ht="14.25" hidden="false" customHeight="false" outlineLevel="0" collapsed="false">
      <c r="A384" s="11" t="s">
        <v>1886</v>
      </c>
      <c r="B384" s="10" t="s">
        <v>1887</v>
      </c>
      <c r="C384" s="11" t="s">
        <v>25</v>
      </c>
      <c r="D384" s="11" t="s">
        <v>16</v>
      </c>
      <c r="E384" s="11" t="s">
        <v>783</v>
      </c>
      <c r="F384" s="10" t="s">
        <v>784</v>
      </c>
      <c r="G384" s="8" t="s">
        <v>1888</v>
      </c>
      <c r="H384" s="9" t="n">
        <v>0</v>
      </c>
      <c r="I384" s="11" t="n">
        <v>0</v>
      </c>
      <c r="J384" s="9" t="n">
        <v>0</v>
      </c>
      <c r="K384" s="11" t="n">
        <f aca="false">RANK(J384,$J$3:$J$463)</f>
        <v>376</v>
      </c>
      <c r="L384" s="11" t="s">
        <v>658</v>
      </c>
    </row>
    <row r="385" s="1" customFormat="true" ht="14.25" hidden="false" customHeight="false" outlineLevel="0" collapsed="false">
      <c r="A385" s="11" t="s">
        <v>1889</v>
      </c>
      <c r="B385" s="10" t="s">
        <v>684</v>
      </c>
      <c r="C385" s="11" t="s">
        <v>25</v>
      </c>
      <c r="D385" s="11" t="s">
        <v>16</v>
      </c>
      <c r="E385" s="11" t="s">
        <v>783</v>
      </c>
      <c r="F385" s="10" t="s">
        <v>784</v>
      </c>
      <c r="G385" s="8" t="s">
        <v>1890</v>
      </c>
      <c r="H385" s="9" t="n">
        <v>0</v>
      </c>
      <c r="I385" s="11" t="n">
        <v>0</v>
      </c>
      <c r="J385" s="9" t="n">
        <v>0</v>
      </c>
      <c r="K385" s="11" t="n">
        <f aca="false">RANK(J385,$J$3:$J$463)</f>
        <v>376</v>
      </c>
      <c r="L385" s="11" t="s">
        <v>658</v>
      </c>
    </row>
    <row r="386" s="1" customFormat="true" ht="14.25" hidden="false" customHeight="false" outlineLevel="0" collapsed="false">
      <c r="A386" s="11" t="s">
        <v>1891</v>
      </c>
      <c r="B386" s="10" t="s">
        <v>1892</v>
      </c>
      <c r="C386" s="11" t="s">
        <v>15</v>
      </c>
      <c r="D386" s="11" t="s">
        <v>16</v>
      </c>
      <c r="E386" s="11" t="s">
        <v>783</v>
      </c>
      <c r="F386" s="10" t="s">
        <v>784</v>
      </c>
      <c r="G386" s="8" t="s">
        <v>1893</v>
      </c>
      <c r="H386" s="9" t="n">
        <v>0</v>
      </c>
      <c r="I386" s="11" t="n">
        <v>0</v>
      </c>
      <c r="J386" s="9" t="n">
        <v>0</v>
      </c>
      <c r="K386" s="11" t="n">
        <f aca="false">RANK(J386,$J$3:$J$463)</f>
        <v>376</v>
      </c>
      <c r="L386" s="11" t="s">
        <v>658</v>
      </c>
    </row>
    <row r="387" s="1" customFormat="true" ht="14.25" hidden="false" customHeight="false" outlineLevel="0" collapsed="false">
      <c r="A387" s="11" t="s">
        <v>1894</v>
      </c>
      <c r="B387" s="10" t="s">
        <v>1895</v>
      </c>
      <c r="C387" s="11" t="s">
        <v>25</v>
      </c>
      <c r="D387" s="11" t="s">
        <v>16</v>
      </c>
      <c r="E387" s="11" t="s">
        <v>783</v>
      </c>
      <c r="F387" s="10" t="s">
        <v>784</v>
      </c>
      <c r="G387" s="8" t="s">
        <v>1896</v>
      </c>
      <c r="H387" s="9" t="n">
        <v>0</v>
      </c>
      <c r="I387" s="11" t="n">
        <v>0</v>
      </c>
      <c r="J387" s="9" t="n">
        <v>0</v>
      </c>
      <c r="K387" s="11" t="n">
        <f aca="false">RANK(J387,$J$3:$J$463)</f>
        <v>376</v>
      </c>
      <c r="L387" s="11" t="s">
        <v>658</v>
      </c>
    </row>
    <row r="388" s="1" customFormat="true" ht="14.25" hidden="false" customHeight="false" outlineLevel="0" collapsed="false">
      <c r="A388" s="11" t="s">
        <v>1897</v>
      </c>
      <c r="B388" s="10" t="s">
        <v>1898</v>
      </c>
      <c r="C388" s="11" t="s">
        <v>25</v>
      </c>
      <c r="D388" s="11" t="s">
        <v>16</v>
      </c>
      <c r="E388" s="11" t="s">
        <v>783</v>
      </c>
      <c r="F388" s="10" t="s">
        <v>784</v>
      </c>
      <c r="G388" s="8" t="s">
        <v>1899</v>
      </c>
      <c r="H388" s="9" t="n">
        <v>0</v>
      </c>
      <c r="I388" s="11" t="n">
        <v>0</v>
      </c>
      <c r="J388" s="9" t="n">
        <v>0</v>
      </c>
      <c r="K388" s="11" t="n">
        <f aca="false">RANK(J388,$J$3:$J$463)</f>
        <v>376</v>
      </c>
      <c r="L388" s="11" t="s">
        <v>658</v>
      </c>
    </row>
    <row r="389" s="1" customFormat="true" ht="14.25" hidden="false" customHeight="false" outlineLevel="0" collapsed="false">
      <c r="A389" s="11" t="s">
        <v>1900</v>
      </c>
      <c r="B389" s="10" t="s">
        <v>1901</v>
      </c>
      <c r="C389" s="11" t="s">
        <v>15</v>
      </c>
      <c r="D389" s="11" t="s">
        <v>16</v>
      </c>
      <c r="E389" s="11" t="s">
        <v>783</v>
      </c>
      <c r="F389" s="10" t="s">
        <v>784</v>
      </c>
      <c r="G389" s="8" t="s">
        <v>1902</v>
      </c>
      <c r="H389" s="9" t="n">
        <v>0</v>
      </c>
      <c r="I389" s="11" t="n">
        <v>0</v>
      </c>
      <c r="J389" s="9" t="n">
        <v>0</v>
      </c>
      <c r="K389" s="11" t="n">
        <f aca="false">RANK(J389,$J$3:$J$463)</f>
        <v>376</v>
      </c>
      <c r="L389" s="11" t="s">
        <v>658</v>
      </c>
    </row>
    <row r="390" s="1" customFormat="true" ht="14.25" hidden="false" customHeight="false" outlineLevel="0" collapsed="false">
      <c r="A390" s="11" t="s">
        <v>1903</v>
      </c>
      <c r="B390" s="10" t="s">
        <v>1904</v>
      </c>
      <c r="C390" s="11" t="s">
        <v>15</v>
      </c>
      <c r="D390" s="11" t="s">
        <v>16</v>
      </c>
      <c r="E390" s="11" t="s">
        <v>783</v>
      </c>
      <c r="F390" s="10" t="s">
        <v>784</v>
      </c>
      <c r="G390" s="8" t="s">
        <v>1905</v>
      </c>
      <c r="H390" s="9" t="n">
        <v>0</v>
      </c>
      <c r="I390" s="11" t="n">
        <v>0</v>
      </c>
      <c r="J390" s="9" t="n">
        <v>0</v>
      </c>
      <c r="K390" s="11" t="n">
        <f aca="false">RANK(J390,$J$3:$J$463)</f>
        <v>376</v>
      </c>
      <c r="L390" s="11" t="s">
        <v>658</v>
      </c>
    </row>
    <row r="391" s="1" customFormat="true" ht="14.25" hidden="false" customHeight="false" outlineLevel="0" collapsed="false">
      <c r="A391" s="11" t="s">
        <v>1906</v>
      </c>
      <c r="B391" s="10" t="s">
        <v>1907</v>
      </c>
      <c r="C391" s="11" t="s">
        <v>25</v>
      </c>
      <c r="D391" s="11" t="s">
        <v>16</v>
      </c>
      <c r="E391" s="11" t="s">
        <v>783</v>
      </c>
      <c r="F391" s="10" t="s">
        <v>784</v>
      </c>
      <c r="G391" s="8" t="s">
        <v>1908</v>
      </c>
      <c r="H391" s="9" t="n">
        <v>0</v>
      </c>
      <c r="I391" s="11" t="n">
        <v>0</v>
      </c>
      <c r="J391" s="9" t="n">
        <v>0</v>
      </c>
      <c r="K391" s="11" t="n">
        <f aca="false">RANK(J391,$J$3:$J$463)</f>
        <v>376</v>
      </c>
      <c r="L391" s="11" t="s">
        <v>658</v>
      </c>
    </row>
    <row r="392" s="1" customFormat="true" ht="14.25" hidden="false" customHeight="false" outlineLevel="0" collapsed="false">
      <c r="A392" s="11" t="s">
        <v>1909</v>
      </c>
      <c r="B392" s="10" t="s">
        <v>1910</v>
      </c>
      <c r="C392" s="11" t="s">
        <v>15</v>
      </c>
      <c r="D392" s="11" t="s">
        <v>16</v>
      </c>
      <c r="E392" s="11" t="s">
        <v>783</v>
      </c>
      <c r="F392" s="10" t="s">
        <v>784</v>
      </c>
      <c r="G392" s="8" t="s">
        <v>1911</v>
      </c>
      <c r="H392" s="9" t="n">
        <v>0</v>
      </c>
      <c r="I392" s="11" t="n">
        <v>0</v>
      </c>
      <c r="J392" s="9" t="n">
        <v>0</v>
      </c>
      <c r="K392" s="11" t="n">
        <f aca="false">RANK(J392,$J$3:$J$463)</f>
        <v>376</v>
      </c>
      <c r="L392" s="11" t="s">
        <v>658</v>
      </c>
    </row>
    <row r="393" s="1" customFormat="true" ht="14.25" hidden="false" customHeight="false" outlineLevel="0" collapsed="false">
      <c r="A393" s="11" t="s">
        <v>1912</v>
      </c>
      <c r="B393" s="10" t="s">
        <v>1913</v>
      </c>
      <c r="C393" s="11" t="s">
        <v>15</v>
      </c>
      <c r="D393" s="11" t="s">
        <v>16</v>
      </c>
      <c r="E393" s="11" t="s">
        <v>783</v>
      </c>
      <c r="F393" s="10" t="s">
        <v>784</v>
      </c>
      <c r="G393" s="8" t="s">
        <v>1914</v>
      </c>
      <c r="H393" s="9" t="n">
        <v>0</v>
      </c>
      <c r="I393" s="11" t="n">
        <v>0</v>
      </c>
      <c r="J393" s="9" t="n">
        <v>0</v>
      </c>
      <c r="K393" s="11" t="n">
        <f aca="false">RANK(J393,$J$3:$J$463)</f>
        <v>376</v>
      </c>
      <c r="L393" s="11" t="s">
        <v>658</v>
      </c>
    </row>
    <row r="394" s="1" customFormat="true" ht="14.25" hidden="false" customHeight="false" outlineLevel="0" collapsed="false">
      <c r="A394" s="11" t="s">
        <v>1915</v>
      </c>
      <c r="B394" s="10" t="s">
        <v>1916</v>
      </c>
      <c r="C394" s="11" t="s">
        <v>15</v>
      </c>
      <c r="D394" s="11" t="s">
        <v>16</v>
      </c>
      <c r="E394" s="11" t="s">
        <v>783</v>
      </c>
      <c r="F394" s="10" t="s">
        <v>784</v>
      </c>
      <c r="G394" s="8" t="s">
        <v>1917</v>
      </c>
      <c r="H394" s="9" t="n">
        <v>0</v>
      </c>
      <c r="I394" s="11" t="n">
        <v>0</v>
      </c>
      <c r="J394" s="9" t="n">
        <v>0</v>
      </c>
      <c r="K394" s="11" t="n">
        <f aca="false">RANK(J394,$J$3:$J$463)</f>
        <v>376</v>
      </c>
      <c r="L394" s="11" t="s">
        <v>658</v>
      </c>
    </row>
    <row r="395" s="1" customFormat="true" ht="14.25" hidden="false" customHeight="false" outlineLevel="0" collapsed="false">
      <c r="A395" s="11" t="s">
        <v>1918</v>
      </c>
      <c r="B395" s="10" t="s">
        <v>1919</v>
      </c>
      <c r="C395" s="11" t="s">
        <v>15</v>
      </c>
      <c r="D395" s="11" t="s">
        <v>16</v>
      </c>
      <c r="E395" s="11" t="s">
        <v>783</v>
      </c>
      <c r="F395" s="10" t="s">
        <v>784</v>
      </c>
      <c r="G395" s="8" t="s">
        <v>1920</v>
      </c>
      <c r="H395" s="9" t="n">
        <v>0</v>
      </c>
      <c r="I395" s="11" t="n">
        <v>0</v>
      </c>
      <c r="J395" s="9" t="n">
        <v>0</v>
      </c>
      <c r="K395" s="11" t="n">
        <f aca="false">RANK(J395,$J$3:$J$463)</f>
        <v>376</v>
      </c>
      <c r="L395" s="11" t="s">
        <v>658</v>
      </c>
    </row>
    <row r="396" s="1" customFormat="true" ht="14.25" hidden="false" customHeight="false" outlineLevel="0" collapsed="false">
      <c r="A396" s="11" t="s">
        <v>1921</v>
      </c>
      <c r="B396" s="10" t="s">
        <v>1922</v>
      </c>
      <c r="C396" s="11" t="s">
        <v>15</v>
      </c>
      <c r="D396" s="11" t="s">
        <v>16</v>
      </c>
      <c r="E396" s="11" t="s">
        <v>783</v>
      </c>
      <c r="F396" s="10" t="s">
        <v>784</v>
      </c>
      <c r="G396" s="8" t="s">
        <v>1923</v>
      </c>
      <c r="H396" s="9" t="n">
        <v>0</v>
      </c>
      <c r="I396" s="11" t="n">
        <v>0</v>
      </c>
      <c r="J396" s="9" t="n">
        <v>0</v>
      </c>
      <c r="K396" s="11" t="n">
        <f aca="false">RANK(J396,$J$3:$J$463)</f>
        <v>376</v>
      </c>
      <c r="L396" s="11" t="s">
        <v>658</v>
      </c>
    </row>
    <row r="397" s="1" customFormat="true" ht="14.25" hidden="false" customHeight="false" outlineLevel="0" collapsed="false">
      <c r="A397" s="11" t="s">
        <v>1924</v>
      </c>
      <c r="B397" s="10" t="s">
        <v>1925</v>
      </c>
      <c r="C397" s="11" t="s">
        <v>15</v>
      </c>
      <c r="D397" s="11" t="s">
        <v>16</v>
      </c>
      <c r="E397" s="11" t="s">
        <v>783</v>
      </c>
      <c r="F397" s="10" t="s">
        <v>784</v>
      </c>
      <c r="G397" s="8" t="s">
        <v>1926</v>
      </c>
      <c r="H397" s="9" t="n">
        <v>0</v>
      </c>
      <c r="I397" s="11" t="n">
        <v>0</v>
      </c>
      <c r="J397" s="9" t="n">
        <v>0</v>
      </c>
      <c r="K397" s="11" t="n">
        <f aca="false">RANK(J397,$J$3:$J$463)</f>
        <v>376</v>
      </c>
      <c r="L397" s="11" t="s">
        <v>658</v>
      </c>
    </row>
    <row r="398" s="1" customFormat="true" ht="14.25" hidden="false" customHeight="false" outlineLevel="0" collapsed="false">
      <c r="A398" s="11" t="s">
        <v>1927</v>
      </c>
      <c r="B398" s="10" t="s">
        <v>1508</v>
      </c>
      <c r="C398" s="11" t="s">
        <v>25</v>
      </c>
      <c r="D398" s="11" t="s">
        <v>16</v>
      </c>
      <c r="E398" s="11" t="s">
        <v>783</v>
      </c>
      <c r="F398" s="10" t="s">
        <v>784</v>
      </c>
      <c r="G398" s="8" t="s">
        <v>1928</v>
      </c>
      <c r="H398" s="9" t="n">
        <v>0</v>
      </c>
      <c r="I398" s="11" t="n">
        <v>0</v>
      </c>
      <c r="J398" s="9" t="n">
        <v>0</v>
      </c>
      <c r="K398" s="11" t="n">
        <f aca="false">RANK(J398,$J$3:$J$463)</f>
        <v>376</v>
      </c>
      <c r="L398" s="11" t="s">
        <v>658</v>
      </c>
    </row>
    <row r="399" s="1" customFormat="true" ht="14.25" hidden="false" customHeight="false" outlineLevel="0" collapsed="false">
      <c r="A399" s="11" t="s">
        <v>1929</v>
      </c>
      <c r="B399" s="10" t="s">
        <v>1930</v>
      </c>
      <c r="C399" s="11" t="s">
        <v>15</v>
      </c>
      <c r="D399" s="11" t="s">
        <v>16</v>
      </c>
      <c r="E399" s="11" t="s">
        <v>783</v>
      </c>
      <c r="F399" s="10" t="s">
        <v>784</v>
      </c>
      <c r="G399" s="8" t="s">
        <v>1931</v>
      </c>
      <c r="H399" s="9" t="n">
        <v>0</v>
      </c>
      <c r="I399" s="11" t="n">
        <v>0</v>
      </c>
      <c r="J399" s="9" t="n">
        <v>0</v>
      </c>
      <c r="K399" s="11" t="n">
        <f aca="false">RANK(J399,$J$3:$J$463)</f>
        <v>376</v>
      </c>
      <c r="L399" s="11" t="s">
        <v>658</v>
      </c>
    </row>
    <row r="400" s="1" customFormat="true" ht="14.25" hidden="false" customHeight="false" outlineLevel="0" collapsed="false">
      <c r="A400" s="11" t="s">
        <v>1932</v>
      </c>
      <c r="B400" s="10" t="s">
        <v>1933</v>
      </c>
      <c r="C400" s="11" t="s">
        <v>15</v>
      </c>
      <c r="D400" s="11" t="s">
        <v>16</v>
      </c>
      <c r="E400" s="11" t="s">
        <v>783</v>
      </c>
      <c r="F400" s="10" t="s">
        <v>784</v>
      </c>
      <c r="G400" s="8" t="s">
        <v>1934</v>
      </c>
      <c r="H400" s="9" t="n">
        <v>0</v>
      </c>
      <c r="I400" s="11" t="n">
        <v>0</v>
      </c>
      <c r="J400" s="9" t="n">
        <v>0</v>
      </c>
      <c r="K400" s="11" t="n">
        <f aca="false">RANK(J400,$J$3:$J$463)</f>
        <v>376</v>
      </c>
      <c r="L400" s="11" t="s">
        <v>658</v>
      </c>
    </row>
    <row r="401" s="1" customFormat="true" ht="14.25" hidden="false" customHeight="false" outlineLevel="0" collapsed="false">
      <c r="A401" s="11" t="s">
        <v>1935</v>
      </c>
      <c r="B401" s="10" t="s">
        <v>1936</v>
      </c>
      <c r="C401" s="11" t="s">
        <v>15</v>
      </c>
      <c r="D401" s="11" t="s">
        <v>16</v>
      </c>
      <c r="E401" s="11" t="s">
        <v>783</v>
      </c>
      <c r="F401" s="10" t="s">
        <v>784</v>
      </c>
      <c r="G401" s="8" t="s">
        <v>1937</v>
      </c>
      <c r="H401" s="9" t="n">
        <v>0</v>
      </c>
      <c r="I401" s="11" t="n">
        <v>0</v>
      </c>
      <c r="J401" s="9" t="n">
        <v>0</v>
      </c>
      <c r="K401" s="11" t="n">
        <f aca="false">RANK(J401,$J$3:$J$463)</f>
        <v>376</v>
      </c>
      <c r="L401" s="11" t="s">
        <v>658</v>
      </c>
    </row>
    <row r="402" s="1" customFormat="true" ht="14.25" hidden="false" customHeight="false" outlineLevel="0" collapsed="false">
      <c r="A402" s="11" t="s">
        <v>1938</v>
      </c>
      <c r="B402" s="10" t="s">
        <v>1939</v>
      </c>
      <c r="C402" s="11" t="s">
        <v>15</v>
      </c>
      <c r="D402" s="11" t="s">
        <v>16</v>
      </c>
      <c r="E402" s="11" t="s">
        <v>783</v>
      </c>
      <c r="F402" s="10" t="s">
        <v>784</v>
      </c>
      <c r="G402" s="8" t="s">
        <v>1940</v>
      </c>
      <c r="H402" s="9" t="n">
        <v>0</v>
      </c>
      <c r="I402" s="11" t="n">
        <v>0</v>
      </c>
      <c r="J402" s="9" t="n">
        <v>0</v>
      </c>
      <c r="K402" s="11" t="n">
        <f aca="false">RANK(J402,$J$3:$J$463)</f>
        <v>376</v>
      </c>
      <c r="L402" s="11" t="s">
        <v>658</v>
      </c>
    </row>
    <row r="403" s="1" customFormat="true" ht="14.25" hidden="false" customHeight="false" outlineLevel="0" collapsed="false">
      <c r="A403" s="11" t="s">
        <v>1941</v>
      </c>
      <c r="B403" s="10" t="s">
        <v>1942</v>
      </c>
      <c r="C403" s="11" t="s">
        <v>25</v>
      </c>
      <c r="D403" s="11" t="s">
        <v>16</v>
      </c>
      <c r="E403" s="11" t="s">
        <v>783</v>
      </c>
      <c r="F403" s="10" t="s">
        <v>784</v>
      </c>
      <c r="G403" s="8" t="s">
        <v>1943</v>
      </c>
      <c r="H403" s="9" t="n">
        <v>0</v>
      </c>
      <c r="I403" s="11" t="n">
        <v>0</v>
      </c>
      <c r="J403" s="9" t="n">
        <v>0</v>
      </c>
      <c r="K403" s="11" t="n">
        <f aca="false">RANK(J403,$J$3:$J$463)</f>
        <v>376</v>
      </c>
      <c r="L403" s="11" t="s">
        <v>658</v>
      </c>
    </row>
    <row r="404" s="1" customFormat="true" ht="14.25" hidden="false" customHeight="false" outlineLevel="0" collapsed="false">
      <c r="A404" s="11" t="s">
        <v>1944</v>
      </c>
      <c r="B404" s="10" t="s">
        <v>1945</v>
      </c>
      <c r="C404" s="11" t="s">
        <v>15</v>
      </c>
      <c r="D404" s="11" t="s">
        <v>16</v>
      </c>
      <c r="E404" s="11" t="s">
        <v>783</v>
      </c>
      <c r="F404" s="10" t="s">
        <v>784</v>
      </c>
      <c r="G404" s="8" t="s">
        <v>1946</v>
      </c>
      <c r="H404" s="9" t="n">
        <v>0</v>
      </c>
      <c r="I404" s="11" t="n">
        <v>0</v>
      </c>
      <c r="J404" s="9" t="n">
        <v>0</v>
      </c>
      <c r="K404" s="11" t="n">
        <f aca="false">RANK(J404,$J$3:$J$463)</f>
        <v>376</v>
      </c>
      <c r="L404" s="11" t="s">
        <v>658</v>
      </c>
    </row>
    <row r="405" s="1" customFormat="true" ht="14.25" hidden="false" customHeight="false" outlineLevel="0" collapsed="false">
      <c r="A405" s="11" t="s">
        <v>1947</v>
      </c>
      <c r="B405" s="10" t="s">
        <v>1948</v>
      </c>
      <c r="C405" s="11" t="s">
        <v>15</v>
      </c>
      <c r="D405" s="11" t="s">
        <v>16</v>
      </c>
      <c r="E405" s="11" t="s">
        <v>783</v>
      </c>
      <c r="F405" s="10" t="s">
        <v>784</v>
      </c>
      <c r="G405" s="8" t="s">
        <v>1949</v>
      </c>
      <c r="H405" s="9" t="n">
        <v>0</v>
      </c>
      <c r="I405" s="11" t="n">
        <v>0</v>
      </c>
      <c r="J405" s="9" t="n">
        <v>0</v>
      </c>
      <c r="K405" s="11" t="n">
        <f aca="false">RANK(J405,$J$3:$J$463)</f>
        <v>376</v>
      </c>
      <c r="L405" s="11" t="s">
        <v>658</v>
      </c>
    </row>
    <row r="406" s="1" customFormat="true" ht="14.25" hidden="false" customHeight="false" outlineLevel="0" collapsed="false">
      <c r="A406" s="11" t="s">
        <v>1950</v>
      </c>
      <c r="B406" s="10" t="s">
        <v>46</v>
      </c>
      <c r="C406" s="11" t="s">
        <v>15</v>
      </c>
      <c r="D406" s="11" t="s">
        <v>16</v>
      </c>
      <c r="E406" s="11" t="s">
        <v>783</v>
      </c>
      <c r="F406" s="10" t="s">
        <v>784</v>
      </c>
      <c r="G406" s="8" t="s">
        <v>1951</v>
      </c>
      <c r="H406" s="9" t="n">
        <v>0</v>
      </c>
      <c r="I406" s="11" t="n">
        <v>0</v>
      </c>
      <c r="J406" s="9" t="n">
        <v>0</v>
      </c>
      <c r="K406" s="11" t="n">
        <f aca="false">RANK(J406,$J$3:$J$463)</f>
        <v>376</v>
      </c>
      <c r="L406" s="11" t="s">
        <v>658</v>
      </c>
    </row>
    <row r="407" s="1" customFormat="true" ht="14.25" hidden="false" customHeight="false" outlineLevel="0" collapsed="false">
      <c r="A407" s="11" t="s">
        <v>1952</v>
      </c>
      <c r="B407" s="10" t="s">
        <v>1945</v>
      </c>
      <c r="C407" s="11" t="s">
        <v>15</v>
      </c>
      <c r="D407" s="11" t="s">
        <v>16</v>
      </c>
      <c r="E407" s="11" t="s">
        <v>783</v>
      </c>
      <c r="F407" s="10" t="s">
        <v>784</v>
      </c>
      <c r="G407" s="8" t="s">
        <v>1953</v>
      </c>
      <c r="H407" s="9" t="n">
        <v>0</v>
      </c>
      <c r="I407" s="11" t="n">
        <v>0</v>
      </c>
      <c r="J407" s="9" t="n">
        <v>0</v>
      </c>
      <c r="K407" s="11" t="n">
        <f aca="false">RANK(J407,$J$3:$J$463)</f>
        <v>376</v>
      </c>
      <c r="L407" s="11" t="s">
        <v>658</v>
      </c>
    </row>
    <row r="408" s="1" customFormat="true" ht="14.25" hidden="false" customHeight="false" outlineLevel="0" collapsed="false">
      <c r="A408" s="11" t="s">
        <v>1954</v>
      </c>
      <c r="B408" s="10" t="s">
        <v>1955</v>
      </c>
      <c r="C408" s="11" t="s">
        <v>15</v>
      </c>
      <c r="D408" s="11" t="s">
        <v>16</v>
      </c>
      <c r="E408" s="11" t="s">
        <v>783</v>
      </c>
      <c r="F408" s="10" t="s">
        <v>784</v>
      </c>
      <c r="G408" s="8" t="s">
        <v>1956</v>
      </c>
      <c r="H408" s="9" t="n">
        <v>0</v>
      </c>
      <c r="I408" s="11" t="n">
        <v>0</v>
      </c>
      <c r="J408" s="9" t="n">
        <v>0</v>
      </c>
      <c r="K408" s="11" t="n">
        <f aca="false">RANK(J408,$J$3:$J$463)</f>
        <v>376</v>
      </c>
      <c r="L408" s="11" t="s">
        <v>658</v>
      </c>
    </row>
    <row r="409" s="1" customFormat="true" ht="14.25" hidden="false" customHeight="false" outlineLevel="0" collapsed="false">
      <c r="A409" s="11" t="s">
        <v>1957</v>
      </c>
      <c r="B409" s="10" t="s">
        <v>1958</v>
      </c>
      <c r="C409" s="11" t="s">
        <v>15</v>
      </c>
      <c r="D409" s="11" t="s">
        <v>16</v>
      </c>
      <c r="E409" s="11" t="s">
        <v>783</v>
      </c>
      <c r="F409" s="10" t="s">
        <v>784</v>
      </c>
      <c r="G409" s="8" t="s">
        <v>1959</v>
      </c>
      <c r="H409" s="9" t="n">
        <v>0</v>
      </c>
      <c r="I409" s="11" t="n">
        <v>0</v>
      </c>
      <c r="J409" s="9" t="n">
        <v>0</v>
      </c>
      <c r="K409" s="11" t="n">
        <f aca="false">RANK(J409,$J$3:$J$463)</f>
        <v>376</v>
      </c>
      <c r="L409" s="11" t="s">
        <v>658</v>
      </c>
    </row>
    <row r="410" s="1" customFormat="true" ht="14.25" hidden="false" customHeight="false" outlineLevel="0" collapsed="false">
      <c r="A410" s="11" t="s">
        <v>1960</v>
      </c>
      <c r="B410" s="10" t="s">
        <v>1961</v>
      </c>
      <c r="C410" s="11" t="s">
        <v>25</v>
      </c>
      <c r="D410" s="11" t="s">
        <v>16</v>
      </c>
      <c r="E410" s="11" t="s">
        <v>783</v>
      </c>
      <c r="F410" s="10" t="s">
        <v>784</v>
      </c>
      <c r="G410" s="8" t="s">
        <v>1962</v>
      </c>
      <c r="H410" s="9" t="n">
        <v>0</v>
      </c>
      <c r="I410" s="11" t="n">
        <v>0</v>
      </c>
      <c r="J410" s="9" t="n">
        <v>0</v>
      </c>
      <c r="K410" s="11" t="n">
        <f aca="false">RANK(J410,$J$3:$J$463)</f>
        <v>376</v>
      </c>
      <c r="L410" s="11" t="s">
        <v>658</v>
      </c>
    </row>
    <row r="411" s="1" customFormat="true" ht="14.25" hidden="false" customHeight="false" outlineLevel="0" collapsed="false">
      <c r="A411" s="11" t="s">
        <v>1963</v>
      </c>
      <c r="B411" s="10" t="s">
        <v>1964</v>
      </c>
      <c r="C411" s="11" t="s">
        <v>15</v>
      </c>
      <c r="D411" s="11" t="s">
        <v>16</v>
      </c>
      <c r="E411" s="11" t="s">
        <v>783</v>
      </c>
      <c r="F411" s="10" t="s">
        <v>784</v>
      </c>
      <c r="G411" s="8" t="s">
        <v>1965</v>
      </c>
      <c r="H411" s="9" t="n">
        <v>0</v>
      </c>
      <c r="I411" s="11" t="n">
        <v>0</v>
      </c>
      <c r="J411" s="9" t="n">
        <v>0</v>
      </c>
      <c r="K411" s="11" t="n">
        <f aca="false">RANK(J411,$J$3:$J$463)</f>
        <v>376</v>
      </c>
      <c r="L411" s="11" t="s">
        <v>658</v>
      </c>
    </row>
    <row r="412" s="1" customFormat="true" ht="14.25" hidden="false" customHeight="false" outlineLevel="0" collapsed="false">
      <c r="A412" s="11" t="s">
        <v>1966</v>
      </c>
      <c r="B412" s="10" t="s">
        <v>1967</v>
      </c>
      <c r="C412" s="11" t="s">
        <v>15</v>
      </c>
      <c r="D412" s="11" t="s">
        <v>16</v>
      </c>
      <c r="E412" s="11" t="s">
        <v>783</v>
      </c>
      <c r="F412" s="10" t="s">
        <v>784</v>
      </c>
      <c r="G412" s="8" t="s">
        <v>1968</v>
      </c>
      <c r="H412" s="9" t="n">
        <v>0</v>
      </c>
      <c r="I412" s="11" t="n">
        <v>0</v>
      </c>
      <c r="J412" s="9" t="n">
        <v>0</v>
      </c>
      <c r="K412" s="11" t="n">
        <f aca="false">RANK(J412,$J$3:$J$463)</f>
        <v>376</v>
      </c>
      <c r="L412" s="11" t="s">
        <v>658</v>
      </c>
    </row>
    <row r="413" s="1" customFormat="true" ht="14.25" hidden="false" customHeight="false" outlineLevel="0" collapsed="false">
      <c r="A413" s="11" t="s">
        <v>1969</v>
      </c>
      <c r="B413" s="10" t="s">
        <v>1970</v>
      </c>
      <c r="C413" s="11" t="s">
        <v>25</v>
      </c>
      <c r="D413" s="11" t="s">
        <v>16</v>
      </c>
      <c r="E413" s="11" t="s">
        <v>783</v>
      </c>
      <c r="F413" s="10" t="s">
        <v>784</v>
      </c>
      <c r="G413" s="8" t="s">
        <v>1971</v>
      </c>
      <c r="H413" s="9" t="n">
        <v>0</v>
      </c>
      <c r="I413" s="11" t="n">
        <v>0</v>
      </c>
      <c r="J413" s="9" t="n">
        <v>0</v>
      </c>
      <c r="K413" s="11" t="n">
        <f aca="false">RANK(J413,$J$3:$J$463)</f>
        <v>376</v>
      </c>
      <c r="L413" s="11" t="s">
        <v>658</v>
      </c>
    </row>
    <row r="414" s="1" customFormat="true" ht="14.25" hidden="false" customHeight="false" outlineLevel="0" collapsed="false">
      <c r="A414" s="11" t="s">
        <v>1972</v>
      </c>
      <c r="B414" s="10" t="s">
        <v>849</v>
      </c>
      <c r="C414" s="11" t="s">
        <v>15</v>
      </c>
      <c r="D414" s="11" t="s">
        <v>16</v>
      </c>
      <c r="E414" s="11" t="s">
        <v>783</v>
      </c>
      <c r="F414" s="10" t="s">
        <v>784</v>
      </c>
      <c r="G414" s="8" t="s">
        <v>1973</v>
      </c>
      <c r="H414" s="9" t="n">
        <v>0</v>
      </c>
      <c r="I414" s="11" t="n">
        <v>0</v>
      </c>
      <c r="J414" s="9" t="n">
        <v>0</v>
      </c>
      <c r="K414" s="11" t="n">
        <f aca="false">RANK(J414,$J$3:$J$463)</f>
        <v>376</v>
      </c>
      <c r="L414" s="11" t="s">
        <v>658</v>
      </c>
    </row>
    <row r="415" s="1" customFormat="true" ht="14.25" hidden="false" customHeight="false" outlineLevel="0" collapsed="false">
      <c r="A415" s="11" t="s">
        <v>1974</v>
      </c>
      <c r="B415" s="10" t="s">
        <v>1975</v>
      </c>
      <c r="C415" s="11" t="s">
        <v>15</v>
      </c>
      <c r="D415" s="11" t="s">
        <v>16</v>
      </c>
      <c r="E415" s="11" t="s">
        <v>783</v>
      </c>
      <c r="F415" s="10" t="s">
        <v>784</v>
      </c>
      <c r="G415" s="8" t="s">
        <v>1976</v>
      </c>
      <c r="H415" s="9" t="n">
        <v>0</v>
      </c>
      <c r="I415" s="11" t="n">
        <v>0</v>
      </c>
      <c r="J415" s="9" t="n">
        <v>0</v>
      </c>
      <c r="K415" s="11" t="n">
        <f aca="false">RANK(J415,$J$3:$J$463)</f>
        <v>376</v>
      </c>
      <c r="L415" s="11" t="s">
        <v>658</v>
      </c>
    </row>
    <row r="416" s="1" customFormat="true" ht="14.25" hidden="false" customHeight="false" outlineLevel="0" collapsed="false">
      <c r="A416" s="11" t="s">
        <v>1977</v>
      </c>
      <c r="B416" s="10" t="s">
        <v>1978</v>
      </c>
      <c r="C416" s="11" t="s">
        <v>15</v>
      </c>
      <c r="D416" s="11" t="s">
        <v>16</v>
      </c>
      <c r="E416" s="11" t="s">
        <v>783</v>
      </c>
      <c r="F416" s="10" t="s">
        <v>784</v>
      </c>
      <c r="G416" s="8" t="s">
        <v>1979</v>
      </c>
      <c r="H416" s="9" t="n">
        <v>0</v>
      </c>
      <c r="I416" s="11" t="n">
        <v>0</v>
      </c>
      <c r="J416" s="9" t="n">
        <v>0</v>
      </c>
      <c r="K416" s="11" t="n">
        <f aca="false">RANK(J416,$J$3:$J$463)</f>
        <v>376</v>
      </c>
      <c r="L416" s="11" t="s">
        <v>658</v>
      </c>
    </row>
    <row r="417" s="1" customFormat="true" ht="14.25" hidden="false" customHeight="false" outlineLevel="0" collapsed="false">
      <c r="A417" s="11" t="s">
        <v>1980</v>
      </c>
      <c r="B417" s="10" t="s">
        <v>1981</v>
      </c>
      <c r="C417" s="11" t="s">
        <v>15</v>
      </c>
      <c r="D417" s="11" t="s">
        <v>16</v>
      </c>
      <c r="E417" s="11" t="s">
        <v>783</v>
      </c>
      <c r="F417" s="10" t="s">
        <v>784</v>
      </c>
      <c r="G417" s="8" t="s">
        <v>1982</v>
      </c>
      <c r="H417" s="9" t="n">
        <v>0</v>
      </c>
      <c r="I417" s="11" t="n">
        <v>0</v>
      </c>
      <c r="J417" s="9" t="n">
        <v>0</v>
      </c>
      <c r="K417" s="11" t="n">
        <f aca="false">RANK(J417,$J$3:$J$463)</f>
        <v>376</v>
      </c>
      <c r="L417" s="11" t="s">
        <v>658</v>
      </c>
    </row>
    <row r="418" s="1" customFormat="true" ht="14.25" hidden="false" customHeight="false" outlineLevel="0" collapsed="false">
      <c r="A418" s="11" t="s">
        <v>1983</v>
      </c>
      <c r="B418" s="10" t="s">
        <v>1984</v>
      </c>
      <c r="C418" s="11" t="s">
        <v>15</v>
      </c>
      <c r="D418" s="11" t="s">
        <v>16</v>
      </c>
      <c r="E418" s="11" t="s">
        <v>783</v>
      </c>
      <c r="F418" s="10" t="s">
        <v>784</v>
      </c>
      <c r="G418" s="8" t="s">
        <v>1985</v>
      </c>
      <c r="H418" s="9" t="n">
        <v>0</v>
      </c>
      <c r="I418" s="11" t="n">
        <v>0</v>
      </c>
      <c r="J418" s="9" t="n">
        <v>0</v>
      </c>
      <c r="K418" s="11" t="n">
        <f aca="false">RANK(J418,$J$3:$J$463)</f>
        <v>376</v>
      </c>
      <c r="L418" s="11" t="s">
        <v>658</v>
      </c>
    </row>
    <row r="419" s="1" customFormat="true" ht="14.25" hidden="false" customHeight="false" outlineLevel="0" collapsed="false">
      <c r="A419" s="11" t="s">
        <v>1986</v>
      </c>
      <c r="B419" s="10" t="s">
        <v>1987</v>
      </c>
      <c r="C419" s="11" t="s">
        <v>15</v>
      </c>
      <c r="D419" s="11" t="s">
        <v>16</v>
      </c>
      <c r="E419" s="11" t="s">
        <v>783</v>
      </c>
      <c r="F419" s="10" t="s">
        <v>784</v>
      </c>
      <c r="G419" s="8" t="s">
        <v>1988</v>
      </c>
      <c r="H419" s="9" t="n">
        <v>0</v>
      </c>
      <c r="I419" s="11" t="n">
        <v>0</v>
      </c>
      <c r="J419" s="9" t="n">
        <v>0</v>
      </c>
      <c r="K419" s="11" t="n">
        <f aca="false">RANK(J419,$J$3:$J$463)</f>
        <v>376</v>
      </c>
      <c r="L419" s="11" t="s">
        <v>658</v>
      </c>
    </row>
    <row r="420" s="1" customFormat="true" ht="14.25" hidden="false" customHeight="false" outlineLevel="0" collapsed="false">
      <c r="A420" s="11" t="s">
        <v>1989</v>
      </c>
      <c r="B420" s="10" t="s">
        <v>1990</v>
      </c>
      <c r="C420" s="11" t="s">
        <v>15</v>
      </c>
      <c r="D420" s="11" t="s">
        <v>16</v>
      </c>
      <c r="E420" s="11" t="s">
        <v>783</v>
      </c>
      <c r="F420" s="10" t="s">
        <v>784</v>
      </c>
      <c r="G420" s="8" t="s">
        <v>1991</v>
      </c>
      <c r="H420" s="9" t="n">
        <v>0</v>
      </c>
      <c r="I420" s="11" t="n">
        <v>0</v>
      </c>
      <c r="J420" s="9" t="n">
        <v>0</v>
      </c>
      <c r="K420" s="11" t="n">
        <f aca="false">RANK(J420,$J$3:$J$463)</f>
        <v>376</v>
      </c>
      <c r="L420" s="11" t="s">
        <v>658</v>
      </c>
    </row>
    <row r="421" s="1" customFormat="true" ht="14.25" hidden="false" customHeight="false" outlineLevel="0" collapsed="false">
      <c r="A421" s="11" t="s">
        <v>1992</v>
      </c>
      <c r="B421" s="10" t="s">
        <v>1993</v>
      </c>
      <c r="C421" s="11" t="s">
        <v>25</v>
      </c>
      <c r="D421" s="11" t="s">
        <v>16</v>
      </c>
      <c r="E421" s="11" t="s">
        <v>783</v>
      </c>
      <c r="F421" s="10" t="s">
        <v>784</v>
      </c>
      <c r="G421" s="8" t="s">
        <v>1994</v>
      </c>
      <c r="H421" s="9" t="n">
        <v>0</v>
      </c>
      <c r="I421" s="11" t="n">
        <v>0</v>
      </c>
      <c r="J421" s="9" t="n">
        <v>0</v>
      </c>
      <c r="K421" s="11" t="n">
        <f aca="false">RANK(J421,$J$3:$J$463)</f>
        <v>376</v>
      </c>
      <c r="L421" s="11" t="s">
        <v>658</v>
      </c>
    </row>
    <row r="422" s="1" customFormat="true" ht="14.25" hidden="false" customHeight="false" outlineLevel="0" collapsed="false">
      <c r="A422" s="11" t="s">
        <v>1995</v>
      </c>
      <c r="B422" s="10" t="s">
        <v>1996</v>
      </c>
      <c r="C422" s="11" t="s">
        <v>15</v>
      </c>
      <c r="D422" s="11" t="s">
        <v>16</v>
      </c>
      <c r="E422" s="11" t="s">
        <v>783</v>
      </c>
      <c r="F422" s="10" t="s">
        <v>784</v>
      </c>
      <c r="G422" s="8" t="s">
        <v>1997</v>
      </c>
      <c r="H422" s="9" t="n">
        <v>0</v>
      </c>
      <c r="I422" s="11" t="n">
        <v>0</v>
      </c>
      <c r="J422" s="9" t="n">
        <v>0</v>
      </c>
      <c r="K422" s="11" t="n">
        <f aca="false">RANK(J422,$J$3:$J$463)</f>
        <v>376</v>
      </c>
      <c r="L422" s="11" t="s">
        <v>658</v>
      </c>
    </row>
    <row r="423" s="1" customFormat="true" ht="14.25" hidden="false" customHeight="false" outlineLevel="0" collapsed="false">
      <c r="A423" s="11" t="s">
        <v>1998</v>
      </c>
      <c r="B423" s="10" t="s">
        <v>1999</v>
      </c>
      <c r="C423" s="11" t="s">
        <v>25</v>
      </c>
      <c r="D423" s="11" t="s">
        <v>16</v>
      </c>
      <c r="E423" s="11" t="s">
        <v>783</v>
      </c>
      <c r="F423" s="10" t="s">
        <v>784</v>
      </c>
      <c r="G423" s="8" t="s">
        <v>2000</v>
      </c>
      <c r="H423" s="9" t="n">
        <v>0</v>
      </c>
      <c r="I423" s="11" t="n">
        <v>0</v>
      </c>
      <c r="J423" s="9" t="n">
        <v>0</v>
      </c>
      <c r="K423" s="11" t="n">
        <f aca="false">RANK(J423,$J$3:$J$463)</f>
        <v>376</v>
      </c>
      <c r="L423" s="11" t="s">
        <v>658</v>
      </c>
    </row>
    <row r="424" s="1" customFormat="true" ht="14.25" hidden="false" customHeight="false" outlineLevel="0" collapsed="false">
      <c r="A424" s="11" t="s">
        <v>2001</v>
      </c>
      <c r="B424" s="10" t="s">
        <v>2002</v>
      </c>
      <c r="C424" s="11" t="s">
        <v>15</v>
      </c>
      <c r="D424" s="11" t="s">
        <v>16</v>
      </c>
      <c r="E424" s="11" t="s">
        <v>783</v>
      </c>
      <c r="F424" s="10" t="s">
        <v>784</v>
      </c>
      <c r="G424" s="8" t="s">
        <v>2003</v>
      </c>
      <c r="H424" s="9" t="n">
        <v>0</v>
      </c>
      <c r="I424" s="11" t="n">
        <v>0</v>
      </c>
      <c r="J424" s="9" t="n">
        <v>0</v>
      </c>
      <c r="K424" s="11" t="n">
        <f aca="false">RANK(J424,$J$3:$J$463)</f>
        <v>376</v>
      </c>
      <c r="L424" s="11" t="s">
        <v>658</v>
      </c>
    </row>
    <row r="425" s="1" customFormat="true" ht="14.25" hidden="false" customHeight="false" outlineLevel="0" collapsed="false">
      <c r="A425" s="11" t="s">
        <v>2004</v>
      </c>
      <c r="B425" s="10" t="s">
        <v>2005</v>
      </c>
      <c r="C425" s="11" t="s">
        <v>15</v>
      </c>
      <c r="D425" s="11" t="s">
        <v>16</v>
      </c>
      <c r="E425" s="11" t="s">
        <v>783</v>
      </c>
      <c r="F425" s="10" t="s">
        <v>784</v>
      </c>
      <c r="G425" s="8" t="s">
        <v>2006</v>
      </c>
      <c r="H425" s="9" t="n">
        <v>0</v>
      </c>
      <c r="I425" s="11" t="n">
        <v>0</v>
      </c>
      <c r="J425" s="9" t="n">
        <v>0</v>
      </c>
      <c r="K425" s="11" t="n">
        <f aca="false">RANK(J425,$J$3:$J$463)</f>
        <v>376</v>
      </c>
      <c r="L425" s="11" t="s">
        <v>658</v>
      </c>
    </row>
    <row r="426" s="1" customFormat="true" ht="14.25" hidden="false" customHeight="false" outlineLevel="0" collapsed="false">
      <c r="A426" s="11" t="s">
        <v>2007</v>
      </c>
      <c r="B426" s="10" t="s">
        <v>2008</v>
      </c>
      <c r="C426" s="11" t="s">
        <v>15</v>
      </c>
      <c r="D426" s="11" t="s">
        <v>16</v>
      </c>
      <c r="E426" s="11" t="s">
        <v>783</v>
      </c>
      <c r="F426" s="10" t="s">
        <v>784</v>
      </c>
      <c r="G426" s="8" t="s">
        <v>2009</v>
      </c>
      <c r="H426" s="9" t="n">
        <v>0</v>
      </c>
      <c r="I426" s="11" t="n">
        <v>0</v>
      </c>
      <c r="J426" s="9" t="n">
        <v>0</v>
      </c>
      <c r="K426" s="11" t="n">
        <f aca="false">RANK(J426,$J$3:$J$463)</f>
        <v>376</v>
      </c>
      <c r="L426" s="11" t="s">
        <v>658</v>
      </c>
    </row>
    <row r="427" s="1" customFormat="true" ht="14.25" hidden="false" customHeight="false" outlineLevel="0" collapsed="false">
      <c r="A427" s="11" t="s">
        <v>2010</v>
      </c>
      <c r="B427" s="10" t="s">
        <v>2011</v>
      </c>
      <c r="C427" s="11" t="s">
        <v>15</v>
      </c>
      <c r="D427" s="11" t="s">
        <v>16</v>
      </c>
      <c r="E427" s="11" t="s">
        <v>783</v>
      </c>
      <c r="F427" s="10" t="s">
        <v>784</v>
      </c>
      <c r="G427" s="8" t="s">
        <v>2012</v>
      </c>
      <c r="H427" s="9" t="n">
        <v>0</v>
      </c>
      <c r="I427" s="11" t="n">
        <v>0</v>
      </c>
      <c r="J427" s="9" t="n">
        <v>0</v>
      </c>
      <c r="K427" s="11" t="n">
        <f aca="false">RANK(J427,$J$3:$J$463)</f>
        <v>376</v>
      </c>
      <c r="L427" s="11" t="s">
        <v>658</v>
      </c>
    </row>
    <row r="428" s="1" customFormat="true" ht="14.25" hidden="false" customHeight="false" outlineLevel="0" collapsed="false">
      <c r="A428" s="11" t="s">
        <v>2013</v>
      </c>
      <c r="B428" s="10" t="s">
        <v>2014</v>
      </c>
      <c r="C428" s="11" t="s">
        <v>15</v>
      </c>
      <c r="D428" s="11" t="s">
        <v>16</v>
      </c>
      <c r="E428" s="11" t="s">
        <v>783</v>
      </c>
      <c r="F428" s="10" t="s">
        <v>784</v>
      </c>
      <c r="G428" s="8" t="s">
        <v>2015</v>
      </c>
      <c r="H428" s="9" t="n">
        <v>0</v>
      </c>
      <c r="I428" s="11" t="n">
        <v>0</v>
      </c>
      <c r="J428" s="9" t="n">
        <v>0</v>
      </c>
      <c r="K428" s="11" t="n">
        <f aca="false">RANK(J428,$J$3:$J$463)</f>
        <v>376</v>
      </c>
      <c r="L428" s="11" t="s">
        <v>658</v>
      </c>
    </row>
    <row r="429" s="1" customFormat="true" ht="14.25" hidden="false" customHeight="false" outlineLevel="0" collapsed="false">
      <c r="A429" s="11" t="s">
        <v>2016</v>
      </c>
      <c r="B429" s="10" t="s">
        <v>2017</v>
      </c>
      <c r="C429" s="11" t="s">
        <v>25</v>
      </c>
      <c r="D429" s="11" t="s">
        <v>16</v>
      </c>
      <c r="E429" s="11" t="s">
        <v>783</v>
      </c>
      <c r="F429" s="10" t="s">
        <v>784</v>
      </c>
      <c r="G429" s="8" t="s">
        <v>2018</v>
      </c>
      <c r="H429" s="9" t="n">
        <v>0</v>
      </c>
      <c r="I429" s="11" t="n">
        <v>0</v>
      </c>
      <c r="J429" s="9" t="n">
        <v>0</v>
      </c>
      <c r="K429" s="11" t="n">
        <f aca="false">RANK(J429,$J$3:$J$463)</f>
        <v>376</v>
      </c>
      <c r="L429" s="11" t="s">
        <v>658</v>
      </c>
    </row>
    <row r="430" s="1" customFormat="true" ht="14.25" hidden="false" customHeight="false" outlineLevel="0" collapsed="false">
      <c r="A430" s="11" t="s">
        <v>2019</v>
      </c>
      <c r="B430" s="10" t="s">
        <v>2020</v>
      </c>
      <c r="C430" s="11" t="s">
        <v>15</v>
      </c>
      <c r="D430" s="11" t="s">
        <v>16</v>
      </c>
      <c r="E430" s="11" t="s">
        <v>783</v>
      </c>
      <c r="F430" s="10" t="s">
        <v>784</v>
      </c>
      <c r="G430" s="8" t="s">
        <v>2021</v>
      </c>
      <c r="H430" s="9" t="n">
        <v>0</v>
      </c>
      <c r="I430" s="11" t="n">
        <v>0</v>
      </c>
      <c r="J430" s="9" t="n">
        <v>0</v>
      </c>
      <c r="K430" s="11" t="n">
        <f aca="false">RANK(J430,$J$3:$J$463)</f>
        <v>376</v>
      </c>
      <c r="L430" s="11" t="s">
        <v>658</v>
      </c>
    </row>
    <row r="431" s="1" customFormat="true" ht="14.25" hidden="false" customHeight="false" outlineLevel="0" collapsed="false">
      <c r="A431" s="11" t="s">
        <v>2022</v>
      </c>
      <c r="B431" s="10" t="s">
        <v>1095</v>
      </c>
      <c r="C431" s="11" t="s">
        <v>15</v>
      </c>
      <c r="D431" s="11" t="s">
        <v>16</v>
      </c>
      <c r="E431" s="11" t="s">
        <v>783</v>
      </c>
      <c r="F431" s="10" t="s">
        <v>784</v>
      </c>
      <c r="G431" s="8" t="s">
        <v>2023</v>
      </c>
      <c r="H431" s="9" t="n">
        <v>0</v>
      </c>
      <c r="I431" s="11" t="n">
        <v>0</v>
      </c>
      <c r="J431" s="9" t="n">
        <v>0</v>
      </c>
      <c r="K431" s="11" t="n">
        <f aca="false">RANK(J431,$J$3:$J$463)</f>
        <v>376</v>
      </c>
      <c r="L431" s="11" t="s">
        <v>658</v>
      </c>
    </row>
    <row r="432" s="1" customFormat="true" ht="14.25" hidden="false" customHeight="false" outlineLevel="0" collapsed="false">
      <c r="A432" s="11" t="s">
        <v>2024</v>
      </c>
      <c r="B432" s="10" t="s">
        <v>2025</v>
      </c>
      <c r="C432" s="11" t="s">
        <v>15</v>
      </c>
      <c r="D432" s="11" t="s">
        <v>16</v>
      </c>
      <c r="E432" s="11" t="s">
        <v>783</v>
      </c>
      <c r="F432" s="10" t="s">
        <v>784</v>
      </c>
      <c r="G432" s="8" t="s">
        <v>2026</v>
      </c>
      <c r="H432" s="9" t="n">
        <v>0</v>
      </c>
      <c r="I432" s="11" t="n">
        <v>0</v>
      </c>
      <c r="J432" s="9" t="n">
        <v>0</v>
      </c>
      <c r="K432" s="11" t="n">
        <f aca="false">RANK(J432,$J$3:$J$463)</f>
        <v>376</v>
      </c>
      <c r="L432" s="11" t="s">
        <v>658</v>
      </c>
    </row>
    <row r="433" s="1" customFormat="true" ht="14.25" hidden="false" customHeight="false" outlineLevel="0" collapsed="false">
      <c r="A433" s="11" t="s">
        <v>2027</v>
      </c>
      <c r="B433" s="10" t="s">
        <v>2028</v>
      </c>
      <c r="C433" s="11" t="s">
        <v>15</v>
      </c>
      <c r="D433" s="11" t="s">
        <v>16</v>
      </c>
      <c r="E433" s="11" t="s">
        <v>783</v>
      </c>
      <c r="F433" s="10" t="s">
        <v>784</v>
      </c>
      <c r="G433" s="8" t="s">
        <v>2029</v>
      </c>
      <c r="H433" s="9" t="n">
        <v>0</v>
      </c>
      <c r="I433" s="11" t="n">
        <v>0</v>
      </c>
      <c r="J433" s="9" t="n">
        <v>0</v>
      </c>
      <c r="K433" s="11" t="n">
        <f aca="false">RANK(J433,$J$3:$J$463)</f>
        <v>376</v>
      </c>
      <c r="L433" s="11" t="s">
        <v>658</v>
      </c>
    </row>
    <row r="434" s="1" customFormat="true" ht="14.25" hidden="false" customHeight="false" outlineLevel="0" collapsed="false">
      <c r="A434" s="11" t="s">
        <v>2030</v>
      </c>
      <c r="B434" s="10" t="s">
        <v>2031</v>
      </c>
      <c r="C434" s="11" t="s">
        <v>15</v>
      </c>
      <c r="D434" s="11" t="s">
        <v>16</v>
      </c>
      <c r="E434" s="11" t="s">
        <v>783</v>
      </c>
      <c r="F434" s="10" t="s">
        <v>784</v>
      </c>
      <c r="G434" s="8" t="s">
        <v>2032</v>
      </c>
      <c r="H434" s="9" t="n">
        <v>0</v>
      </c>
      <c r="I434" s="11" t="n">
        <v>0</v>
      </c>
      <c r="J434" s="9" t="n">
        <v>0</v>
      </c>
      <c r="K434" s="11" t="n">
        <f aca="false">RANK(J434,$J$3:$J$463)</f>
        <v>376</v>
      </c>
      <c r="L434" s="11" t="s">
        <v>658</v>
      </c>
    </row>
    <row r="435" s="1" customFormat="true" ht="14.25" hidden="false" customHeight="false" outlineLevel="0" collapsed="false">
      <c r="A435" s="11" t="s">
        <v>2033</v>
      </c>
      <c r="B435" s="10" t="s">
        <v>2034</v>
      </c>
      <c r="C435" s="11" t="s">
        <v>25</v>
      </c>
      <c r="D435" s="11" t="s">
        <v>16</v>
      </c>
      <c r="E435" s="11" t="s">
        <v>783</v>
      </c>
      <c r="F435" s="10" t="s">
        <v>784</v>
      </c>
      <c r="G435" s="8" t="s">
        <v>2035</v>
      </c>
      <c r="H435" s="9" t="n">
        <v>0</v>
      </c>
      <c r="I435" s="11" t="n">
        <v>0</v>
      </c>
      <c r="J435" s="9" t="n">
        <v>0</v>
      </c>
      <c r="K435" s="11" t="n">
        <f aca="false">RANK(J435,$J$3:$J$463)</f>
        <v>376</v>
      </c>
      <c r="L435" s="11" t="s">
        <v>658</v>
      </c>
    </row>
    <row r="436" s="1" customFormat="true" ht="14.25" hidden="false" customHeight="false" outlineLevel="0" collapsed="false">
      <c r="A436" s="11" t="s">
        <v>2036</v>
      </c>
      <c r="B436" s="10" t="s">
        <v>2037</v>
      </c>
      <c r="C436" s="11" t="s">
        <v>25</v>
      </c>
      <c r="D436" s="11" t="s">
        <v>16</v>
      </c>
      <c r="E436" s="11" t="s">
        <v>783</v>
      </c>
      <c r="F436" s="10" t="s">
        <v>784</v>
      </c>
      <c r="G436" s="8" t="s">
        <v>2038</v>
      </c>
      <c r="H436" s="9" t="n">
        <v>0</v>
      </c>
      <c r="I436" s="11" t="n">
        <v>0</v>
      </c>
      <c r="J436" s="9" t="n">
        <v>0</v>
      </c>
      <c r="K436" s="11" t="n">
        <f aca="false">RANK(J436,$J$3:$J$463)</f>
        <v>376</v>
      </c>
      <c r="L436" s="11" t="s">
        <v>658</v>
      </c>
    </row>
    <row r="437" s="1" customFormat="true" ht="14.25" hidden="false" customHeight="false" outlineLevel="0" collapsed="false">
      <c r="A437" s="11" t="s">
        <v>2039</v>
      </c>
      <c r="B437" s="10" t="s">
        <v>2040</v>
      </c>
      <c r="C437" s="11" t="s">
        <v>15</v>
      </c>
      <c r="D437" s="11" t="s">
        <v>16</v>
      </c>
      <c r="E437" s="11" t="s">
        <v>783</v>
      </c>
      <c r="F437" s="10" t="s">
        <v>784</v>
      </c>
      <c r="G437" s="8" t="s">
        <v>2041</v>
      </c>
      <c r="H437" s="9" t="n">
        <v>0</v>
      </c>
      <c r="I437" s="11" t="n">
        <v>0</v>
      </c>
      <c r="J437" s="9" t="n">
        <v>0</v>
      </c>
      <c r="K437" s="11" t="n">
        <f aca="false">RANK(J437,$J$3:$J$463)</f>
        <v>376</v>
      </c>
      <c r="L437" s="11" t="s">
        <v>658</v>
      </c>
    </row>
    <row r="438" s="1" customFormat="true" ht="14.25" hidden="false" customHeight="false" outlineLevel="0" collapsed="false">
      <c r="A438" s="11" t="s">
        <v>2042</v>
      </c>
      <c r="B438" s="10" t="s">
        <v>2043</v>
      </c>
      <c r="C438" s="11" t="s">
        <v>25</v>
      </c>
      <c r="D438" s="11" t="s">
        <v>16</v>
      </c>
      <c r="E438" s="11" t="s">
        <v>783</v>
      </c>
      <c r="F438" s="10" t="s">
        <v>784</v>
      </c>
      <c r="G438" s="8" t="s">
        <v>2044</v>
      </c>
      <c r="H438" s="9" t="n">
        <v>0</v>
      </c>
      <c r="I438" s="11" t="n">
        <v>0</v>
      </c>
      <c r="J438" s="9" t="n">
        <v>0</v>
      </c>
      <c r="K438" s="11" t="n">
        <f aca="false">RANK(J438,$J$3:$J$463)</f>
        <v>376</v>
      </c>
      <c r="L438" s="11" t="s">
        <v>658</v>
      </c>
    </row>
    <row r="439" s="1" customFormat="true" ht="14.25" hidden="false" customHeight="false" outlineLevel="0" collapsed="false">
      <c r="A439" s="11" t="s">
        <v>2045</v>
      </c>
      <c r="B439" s="10" t="s">
        <v>2046</v>
      </c>
      <c r="C439" s="11" t="s">
        <v>25</v>
      </c>
      <c r="D439" s="11" t="s">
        <v>16</v>
      </c>
      <c r="E439" s="11" t="s">
        <v>783</v>
      </c>
      <c r="F439" s="10" t="s">
        <v>784</v>
      </c>
      <c r="G439" s="8" t="s">
        <v>2047</v>
      </c>
      <c r="H439" s="9" t="n">
        <v>0</v>
      </c>
      <c r="I439" s="11" t="n">
        <v>0</v>
      </c>
      <c r="J439" s="9" t="n">
        <v>0</v>
      </c>
      <c r="K439" s="11" t="n">
        <f aca="false">RANK(J439,$J$3:$J$463)</f>
        <v>376</v>
      </c>
      <c r="L439" s="11" t="s">
        <v>658</v>
      </c>
    </row>
    <row r="440" s="1" customFormat="true" ht="14.25" hidden="false" customHeight="false" outlineLevel="0" collapsed="false">
      <c r="A440" s="11" t="s">
        <v>2048</v>
      </c>
      <c r="B440" s="10" t="s">
        <v>2049</v>
      </c>
      <c r="C440" s="11" t="s">
        <v>15</v>
      </c>
      <c r="D440" s="11" t="s">
        <v>16</v>
      </c>
      <c r="E440" s="11" t="s">
        <v>783</v>
      </c>
      <c r="F440" s="10" t="s">
        <v>784</v>
      </c>
      <c r="G440" s="8" t="s">
        <v>2050</v>
      </c>
      <c r="H440" s="9" t="n">
        <v>0</v>
      </c>
      <c r="I440" s="11" t="n">
        <v>0</v>
      </c>
      <c r="J440" s="9" t="n">
        <v>0</v>
      </c>
      <c r="K440" s="11" t="n">
        <f aca="false">RANK(J440,$J$3:$J$463)</f>
        <v>376</v>
      </c>
      <c r="L440" s="11" t="s">
        <v>658</v>
      </c>
    </row>
    <row r="441" s="1" customFormat="true" ht="14.25" hidden="false" customHeight="false" outlineLevel="0" collapsed="false">
      <c r="A441" s="11" t="s">
        <v>2051</v>
      </c>
      <c r="B441" s="10" t="s">
        <v>1308</v>
      </c>
      <c r="C441" s="11" t="s">
        <v>15</v>
      </c>
      <c r="D441" s="11" t="s">
        <v>16</v>
      </c>
      <c r="E441" s="11" t="s">
        <v>783</v>
      </c>
      <c r="F441" s="10" t="s">
        <v>784</v>
      </c>
      <c r="G441" s="8" t="s">
        <v>2052</v>
      </c>
      <c r="H441" s="9" t="n">
        <v>0</v>
      </c>
      <c r="I441" s="11" t="n">
        <v>0</v>
      </c>
      <c r="J441" s="9" t="n">
        <v>0</v>
      </c>
      <c r="K441" s="11" t="n">
        <f aca="false">RANK(J441,$J$3:$J$463)</f>
        <v>376</v>
      </c>
      <c r="L441" s="11" t="s">
        <v>658</v>
      </c>
    </row>
    <row r="442" s="1" customFormat="true" ht="14.25" hidden="false" customHeight="false" outlineLevel="0" collapsed="false">
      <c r="A442" s="11" t="s">
        <v>2053</v>
      </c>
      <c r="B442" s="10" t="s">
        <v>2054</v>
      </c>
      <c r="C442" s="11" t="s">
        <v>25</v>
      </c>
      <c r="D442" s="11" t="s">
        <v>16</v>
      </c>
      <c r="E442" s="11" t="s">
        <v>783</v>
      </c>
      <c r="F442" s="10" t="s">
        <v>784</v>
      </c>
      <c r="G442" s="8" t="s">
        <v>2055</v>
      </c>
      <c r="H442" s="9" t="n">
        <v>0</v>
      </c>
      <c r="I442" s="11" t="n">
        <v>0</v>
      </c>
      <c r="J442" s="9" t="n">
        <v>0</v>
      </c>
      <c r="K442" s="11" t="n">
        <f aca="false">RANK(J442,$J$3:$J$463)</f>
        <v>376</v>
      </c>
      <c r="L442" s="11" t="s">
        <v>658</v>
      </c>
    </row>
    <row r="443" s="1" customFormat="true" ht="14.25" hidden="false" customHeight="false" outlineLevel="0" collapsed="false">
      <c r="A443" s="11" t="s">
        <v>2056</v>
      </c>
      <c r="B443" s="10" t="s">
        <v>2057</v>
      </c>
      <c r="C443" s="11" t="s">
        <v>15</v>
      </c>
      <c r="D443" s="11" t="s">
        <v>16</v>
      </c>
      <c r="E443" s="11" t="s">
        <v>783</v>
      </c>
      <c r="F443" s="10" t="s">
        <v>784</v>
      </c>
      <c r="G443" s="8" t="s">
        <v>2058</v>
      </c>
      <c r="H443" s="9" t="n">
        <v>0</v>
      </c>
      <c r="I443" s="11" t="n">
        <v>0</v>
      </c>
      <c r="J443" s="9" t="n">
        <v>0</v>
      </c>
      <c r="K443" s="11" t="n">
        <f aca="false">RANK(J443,$J$3:$J$463)</f>
        <v>376</v>
      </c>
      <c r="L443" s="11" t="s">
        <v>658</v>
      </c>
    </row>
    <row r="444" s="1" customFormat="true" ht="14.25" hidden="false" customHeight="false" outlineLevel="0" collapsed="false">
      <c r="A444" s="11" t="s">
        <v>2059</v>
      </c>
      <c r="B444" s="10" t="s">
        <v>1466</v>
      </c>
      <c r="C444" s="11" t="s">
        <v>15</v>
      </c>
      <c r="D444" s="11" t="s">
        <v>16</v>
      </c>
      <c r="E444" s="11" t="s">
        <v>783</v>
      </c>
      <c r="F444" s="10" t="s">
        <v>784</v>
      </c>
      <c r="G444" s="8" t="s">
        <v>2060</v>
      </c>
      <c r="H444" s="9" t="n">
        <v>0</v>
      </c>
      <c r="I444" s="11" t="n">
        <v>0</v>
      </c>
      <c r="J444" s="9" t="n">
        <v>0</v>
      </c>
      <c r="K444" s="11" t="n">
        <f aca="false">RANK(J444,$J$3:$J$463)</f>
        <v>376</v>
      </c>
      <c r="L444" s="11" t="s">
        <v>658</v>
      </c>
    </row>
    <row r="445" s="1" customFormat="true" ht="14.25" hidden="false" customHeight="false" outlineLevel="0" collapsed="false">
      <c r="A445" s="11" t="s">
        <v>2061</v>
      </c>
      <c r="B445" s="10" t="s">
        <v>2062</v>
      </c>
      <c r="C445" s="11" t="s">
        <v>25</v>
      </c>
      <c r="D445" s="11" t="s">
        <v>16</v>
      </c>
      <c r="E445" s="11" t="s">
        <v>783</v>
      </c>
      <c r="F445" s="10" t="s">
        <v>784</v>
      </c>
      <c r="G445" s="8" t="s">
        <v>2063</v>
      </c>
      <c r="H445" s="9" t="n">
        <v>0</v>
      </c>
      <c r="I445" s="11" t="n">
        <v>0</v>
      </c>
      <c r="J445" s="9" t="n">
        <v>0</v>
      </c>
      <c r="K445" s="11" t="n">
        <f aca="false">RANK(J445,$J$3:$J$463)</f>
        <v>376</v>
      </c>
      <c r="L445" s="11" t="s">
        <v>658</v>
      </c>
    </row>
    <row r="446" s="1" customFormat="true" ht="14.25" hidden="false" customHeight="false" outlineLevel="0" collapsed="false">
      <c r="A446" s="11" t="s">
        <v>2064</v>
      </c>
      <c r="B446" s="10" t="s">
        <v>2065</v>
      </c>
      <c r="C446" s="11" t="s">
        <v>25</v>
      </c>
      <c r="D446" s="11" t="s">
        <v>16</v>
      </c>
      <c r="E446" s="11" t="s">
        <v>783</v>
      </c>
      <c r="F446" s="10" t="s">
        <v>784</v>
      </c>
      <c r="G446" s="8" t="s">
        <v>2066</v>
      </c>
      <c r="H446" s="9" t="n">
        <v>0</v>
      </c>
      <c r="I446" s="11" t="n">
        <v>0</v>
      </c>
      <c r="J446" s="9" t="n">
        <v>0</v>
      </c>
      <c r="K446" s="11" t="n">
        <f aca="false">RANK(J446,$J$3:$J$463)</f>
        <v>376</v>
      </c>
      <c r="L446" s="11" t="s">
        <v>658</v>
      </c>
    </row>
    <row r="447" s="1" customFormat="true" ht="14.25" hidden="false" customHeight="false" outlineLevel="0" collapsed="false">
      <c r="A447" s="11" t="s">
        <v>2067</v>
      </c>
      <c r="B447" s="10" t="s">
        <v>2068</v>
      </c>
      <c r="C447" s="11" t="s">
        <v>15</v>
      </c>
      <c r="D447" s="11" t="s">
        <v>16</v>
      </c>
      <c r="E447" s="11" t="s">
        <v>783</v>
      </c>
      <c r="F447" s="10" t="s">
        <v>784</v>
      </c>
      <c r="G447" s="8" t="s">
        <v>2069</v>
      </c>
      <c r="H447" s="9" t="n">
        <v>0</v>
      </c>
      <c r="I447" s="11" t="n">
        <v>0</v>
      </c>
      <c r="J447" s="9" t="n">
        <v>0</v>
      </c>
      <c r="K447" s="11" t="n">
        <f aca="false">RANK(J447,$J$3:$J$463)</f>
        <v>376</v>
      </c>
      <c r="L447" s="11" t="s">
        <v>658</v>
      </c>
    </row>
    <row r="448" s="1" customFormat="true" ht="14.25" hidden="false" customHeight="false" outlineLevel="0" collapsed="false">
      <c r="A448" s="11" t="s">
        <v>2070</v>
      </c>
      <c r="B448" s="10" t="s">
        <v>2071</v>
      </c>
      <c r="C448" s="11" t="s">
        <v>25</v>
      </c>
      <c r="D448" s="11" t="s">
        <v>16</v>
      </c>
      <c r="E448" s="11" t="s">
        <v>783</v>
      </c>
      <c r="F448" s="10" t="s">
        <v>784</v>
      </c>
      <c r="G448" s="8" t="s">
        <v>2072</v>
      </c>
      <c r="H448" s="9" t="n">
        <v>0</v>
      </c>
      <c r="I448" s="11" t="n">
        <v>0</v>
      </c>
      <c r="J448" s="9" t="n">
        <v>0</v>
      </c>
      <c r="K448" s="11" t="n">
        <f aca="false">RANK(J448,$J$3:$J$463)</f>
        <v>376</v>
      </c>
      <c r="L448" s="11" t="s">
        <v>658</v>
      </c>
    </row>
    <row r="449" s="1" customFormat="true" ht="14.25" hidden="false" customHeight="false" outlineLevel="0" collapsed="false">
      <c r="A449" s="11" t="s">
        <v>2073</v>
      </c>
      <c r="B449" s="10" t="s">
        <v>2074</v>
      </c>
      <c r="C449" s="11" t="s">
        <v>25</v>
      </c>
      <c r="D449" s="11" t="s">
        <v>16</v>
      </c>
      <c r="E449" s="11" t="s">
        <v>783</v>
      </c>
      <c r="F449" s="10" t="s">
        <v>784</v>
      </c>
      <c r="G449" s="8" t="s">
        <v>2075</v>
      </c>
      <c r="H449" s="9" t="n">
        <v>0</v>
      </c>
      <c r="I449" s="11" t="n">
        <v>0</v>
      </c>
      <c r="J449" s="9" t="n">
        <v>0</v>
      </c>
      <c r="K449" s="11" t="n">
        <f aca="false">RANK(J449,$J$3:$J$463)</f>
        <v>376</v>
      </c>
      <c r="L449" s="11" t="s">
        <v>658</v>
      </c>
    </row>
    <row r="450" s="1" customFormat="true" ht="14.25" hidden="false" customHeight="false" outlineLevel="0" collapsed="false">
      <c r="A450" s="11" t="s">
        <v>2076</v>
      </c>
      <c r="B450" s="10" t="s">
        <v>2077</v>
      </c>
      <c r="C450" s="11" t="s">
        <v>15</v>
      </c>
      <c r="D450" s="11" t="s">
        <v>16</v>
      </c>
      <c r="E450" s="11" t="s">
        <v>783</v>
      </c>
      <c r="F450" s="10" t="s">
        <v>784</v>
      </c>
      <c r="G450" s="8" t="s">
        <v>2078</v>
      </c>
      <c r="H450" s="9" t="n">
        <v>0</v>
      </c>
      <c r="I450" s="11" t="n">
        <v>0</v>
      </c>
      <c r="J450" s="9" t="n">
        <v>0</v>
      </c>
      <c r="K450" s="11" t="n">
        <f aca="false">RANK(J450,$J$3:$J$463)</f>
        <v>376</v>
      </c>
      <c r="L450" s="11" t="s">
        <v>658</v>
      </c>
    </row>
    <row r="451" s="1" customFormat="true" ht="14.25" hidden="false" customHeight="false" outlineLevel="0" collapsed="false">
      <c r="A451" s="11" t="s">
        <v>2079</v>
      </c>
      <c r="B451" s="10" t="s">
        <v>633</v>
      </c>
      <c r="C451" s="11" t="s">
        <v>25</v>
      </c>
      <c r="D451" s="11" t="s">
        <v>16</v>
      </c>
      <c r="E451" s="11" t="s">
        <v>783</v>
      </c>
      <c r="F451" s="10" t="s">
        <v>784</v>
      </c>
      <c r="G451" s="8" t="s">
        <v>2080</v>
      </c>
      <c r="H451" s="9" t="n">
        <v>0</v>
      </c>
      <c r="I451" s="11" t="n">
        <v>0</v>
      </c>
      <c r="J451" s="9" t="n">
        <v>0</v>
      </c>
      <c r="K451" s="11" t="n">
        <f aca="false">RANK(J451,$J$3:$J$463)</f>
        <v>376</v>
      </c>
      <c r="L451" s="11" t="s">
        <v>658</v>
      </c>
    </row>
    <row r="452" s="1" customFormat="true" ht="14.25" hidden="false" customHeight="false" outlineLevel="0" collapsed="false">
      <c r="A452" s="11" t="s">
        <v>2081</v>
      </c>
      <c r="B452" s="10" t="s">
        <v>2082</v>
      </c>
      <c r="C452" s="11" t="s">
        <v>15</v>
      </c>
      <c r="D452" s="11" t="s">
        <v>16</v>
      </c>
      <c r="E452" s="11" t="s">
        <v>783</v>
      </c>
      <c r="F452" s="10" t="s">
        <v>784</v>
      </c>
      <c r="G452" s="8" t="s">
        <v>2083</v>
      </c>
      <c r="H452" s="9" t="n">
        <v>0</v>
      </c>
      <c r="I452" s="11" t="n">
        <v>0</v>
      </c>
      <c r="J452" s="9" t="n">
        <v>0</v>
      </c>
      <c r="K452" s="11" t="n">
        <f aca="false">RANK(J452,$J$3:$J$463)</f>
        <v>376</v>
      </c>
      <c r="L452" s="11" t="s">
        <v>658</v>
      </c>
    </row>
    <row r="453" s="1" customFormat="true" ht="14.25" hidden="false" customHeight="false" outlineLevel="0" collapsed="false">
      <c r="A453" s="11" t="s">
        <v>2084</v>
      </c>
      <c r="B453" s="10" t="s">
        <v>2085</v>
      </c>
      <c r="C453" s="11" t="s">
        <v>15</v>
      </c>
      <c r="D453" s="11" t="s">
        <v>16</v>
      </c>
      <c r="E453" s="11" t="s">
        <v>783</v>
      </c>
      <c r="F453" s="10" t="s">
        <v>784</v>
      </c>
      <c r="G453" s="8" t="s">
        <v>2086</v>
      </c>
      <c r="H453" s="9" t="n">
        <v>0</v>
      </c>
      <c r="I453" s="11" t="n">
        <v>0</v>
      </c>
      <c r="J453" s="9" t="n">
        <v>0</v>
      </c>
      <c r="K453" s="11" t="n">
        <f aca="false">RANK(J453,$J$3:$J$463)</f>
        <v>376</v>
      </c>
      <c r="L453" s="11" t="s">
        <v>658</v>
      </c>
    </row>
    <row r="454" s="1" customFormat="true" ht="14.25" hidden="false" customHeight="false" outlineLevel="0" collapsed="false">
      <c r="A454" s="11" t="s">
        <v>2087</v>
      </c>
      <c r="B454" s="10" t="s">
        <v>648</v>
      </c>
      <c r="C454" s="11" t="s">
        <v>25</v>
      </c>
      <c r="D454" s="11" t="s">
        <v>16</v>
      </c>
      <c r="E454" s="11" t="s">
        <v>783</v>
      </c>
      <c r="F454" s="10" t="s">
        <v>784</v>
      </c>
      <c r="G454" s="8" t="s">
        <v>2088</v>
      </c>
      <c r="H454" s="9" t="n">
        <v>0</v>
      </c>
      <c r="I454" s="11" t="n">
        <v>0</v>
      </c>
      <c r="J454" s="9" t="n">
        <v>0</v>
      </c>
      <c r="K454" s="11" t="n">
        <f aca="false">RANK(J454,$J$3:$J$463)</f>
        <v>376</v>
      </c>
      <c r="L454" s="11" t="s">
        <v>658</v>
      </c>
    </row>
    <row r="455" s="1" customFormat="true" ht="14.25" hidden="false" customHeight="false" outlineLevel="0" collapsed="false">
      <c r="A455" s="11" t="s">
        <v>2089</v>
      </c>
      <c r="B455" s="10" t="s">
        <v>2090</v>
      </c>
      <c r="C455" s="11" t="s">
        <v>25</v>
      </c>
      <c r="D455" s="11" t="s">
        <v>16</v>
      </c>
      <c r="E455" s="11" t="s">
        <v>783</v>
      </c>
      <c r="F455" s="10" t="s">
        <v>784</v>
      </c>
      <c r="G455" s="8" t="s">
        <v>2091</v>
      </c>
      <c r="H455" s="9" t="n">
        <v>0</v>
      </c>
      <c r="I455" s="11" t="n">
        <v>0</v>
      </c>
      <c r="J455" s="9" t="n">
        <v>0</v>
      </c>
      <c r="K455" s="11" t="n">
        <f aca="false">RANK(J455,$J$3:$J$463)</f>
        <v>376</v>
      </c>
      <c r="L455" s="11" t="s">
        <v>658</v>
      </c>
    </row>
    <row r="456" s="1" customFormat="true" ht="14.25" hidden="false" customHeight="false" outlineLevel="0" collapsed="false">
      <c r="A456" s="11" t="s">
        <v>2092</v>
      </c>
      <c r="B456" s="10" t="s">
        <v>2093</v>
      </c>
      <c r="C456" s="11" t="s">
        <v>15</v>
      </c>
      <c r="D456" s="11" t="s">
        <v>16</v>
      </c>
      <c r="E456" s="11" t="s">
        <v>783</v>
      </c>
      <c r="F456" s="10" t="s">
        <v>784</v>
      </c>
      <c r="G456" s="8" t="s">
        <v>2094</v>
      </c>
      <c r="H456" s="9" t="n">
        <v>0</v>
      </c>
      <c r="I456" s="11" t="n">
        <v>0</v>
      </c>
      <c r="J456" s="9" t="n">
        <v>0</v>
      </c>
      <c r="K456" s="11" t="n">
        <f aca="false">RANK(J456,$J$3:$J$463)</f>
        <v>376</v>
      </c>
      <c r="L456" s="11" t="s">
        <v>658</v>
      </c>
    </row>
    <row r="457" s="1" customFormat="true" ht="14.25" hidden="false" customHeight="false" outlineLevel="0" collapsed="false">
      <c r="A457" s="11" t="s">
        <v>2095</v>
      </c>
      <c r="B457" s="10" t="s">
        <v>2096</v>
      </c>
      <c r="C457" s="11" t="s">
        <v>25</v>
      </c>
      <c r="D457" s="11" t="s">
        <v>16</v>
      </c>
      <c r="E457" s="11" t="s">
        <v>783</v>
      </c>
      <c r="F457" s="10" t="s">
        <v>784</v>
      </c>
      <c r="G457" s="8" t="s">
        <v>2097</v>
      </c>
      <c r="H457" s="9" t="n">
        <v>0</v>
      </c>
      <c r="I457" s="11" t="n">
        <v>0</v>
      </c>
      <c r="J457" s="9" t="n">
        <v>0</v>
      </c>
      <c r="K457" s="11" t="n">
        <f aca="false">RANK(J457,$J$3:$J$463)</f>
        <v>376</v>
      </c>
      <c r="L457" s="11" t="s">
        <v>658</v>
      </c>
    </row>
    <row r="458" s="1" customFormat="true" ht="14.25" hidden="false" customHeight="false" outlineLevel="0" collapsed="false">
      <c r="A458" s="11" t="s">
        <v>2098</v>
      </c>
      <c r="B458" s="10" t="s">
        <v>2099</v>
      </c>
      <c r="C458" s="11" t="s">
        <v>15</v>
      </c>
      <c r="D458" s="11" t="s">
        <v>16</v>
      </c>
      <c r="E458" s="11" t="s">
        <v>783</v>
      </c>
      <c r="F458" s="10" t="s">
        <v>784</v>
      </c>
      <c r="G458" s="8" t="s">
        <v>2100</v>
      </c>
      <c r="H458" s="9" t="n">
        <v>0</v>
      </c>
      <c r="I458" s="11" t="n">
        <v>0</v>
      </c>
      <c r="J458" s="9" t="n">
        <v>0</v>
      </c>
      <c r="K458" s="11" t="n">
        <f aca="false">RANK(J458,$J$3:$J$463)</f>
        <v>376</v>
      </c>
      <c r="L458" s="11" t="s">
        <v>658</v>
      </c>
    </row>
    <row r="459" s="1" customFormat="true" ht="14.25" hidden="false" customHeight="false" outlineLevel="0" collapsed="false">
      <c r="A459" s="11" t="s">
        <v>2101</v>
      </c>
      <c r="B459" s="10" t="s">
        <v>2102</v>
      </c>
      <c r="C459" s="11" t="s">
        <v>25</v>
      </c>
      <c r="D459" s="11" t="s">
        <v>16</v>
      </c>
      <c r="E459" s="11" t="s">
        <v>783</v>
      </c>
      <c r="F459" s="10" t="s">
        <v>784</v>
      </c>
      <c r="G459" s="8" t="s">
        <v>2103</v>
      </c>
      <c r="H459" s="9" t="n">
        <v>0</v>
      </c>
      <c r="I459" s="11" t="n">
        <v>0</v>
      </c>
      <c r="J459" s="9" t="n">
        <v>0</v>
      </c>
      <c r="K459" s="11" t="n">
        <f aca="false">RANK(J459,$J$3:$J$463)</f>
        <v>376</v>
      </c>
      <c r="L459" s="11" t="s">
        <v>658</v>
      </c>
    </row>
    <row r="460" s="1" customFormat="true" ht="14.25" hidden="false" customHeight="false" outlineLevel="0" collapsed="false">
      <c r="A460" s="11" t="s">
        <v>2104</v>
      </c>
      <c r="B460" s="10" t="s">
        <v>2105</v>
      </c>
      <c r="C460" s="11" t="s">
        <v>15</v>
      </c>
      <c r="D460" s="11" t="s">
        <v>16</v>
      </c>
      <c r="E460" s="11" t="s">
        <v>783</v>
      </c>
      <c r="F460" s="10" t="s">
        <v>784</v>
      </c>
      <c r="G460" s="8" t="s">
        <v>2106</v>
      </c>
      <c r="H460" s="9" t="n">
        <v>0</v>
      </c>
      <c r="I460" s="11" t="n">
        <v>0</v>
      </c>
      <c r="J460" s="9" t="n">
        <v>0</v>
      </c>
      <c r="K460" s="11" t="n">
        <f aca="false">RANK(J460,$J$3:$J$463)</f>
        <v>376</v>
      </c>
      <c r="L460" s="11" t="s">
        <v>658</v>
      </c>
    </row>
    <row r="461" s="1" customFormat="true" ht="14.25" hidden="false" customHeight="false" outlineLevel="0" collapsed="false">
      <c r="A461" s="11" t="s">
        <v>2107</v>
      </c>
      <c r="B461" s="10" t="s">
        <v>2108</v>
      </c>
      <c r="C461" s="11" t="s">
        <v>15</v>
      </c>
      <c r="D461" s="11" t="s">
        <v>16</v>
      </c>
      <c r="E461" s="11" t="s">
        <v>783</v>
      </c>
      <c r="F461" s="10" t="s">
        <v>784</v>
      </c>
      <c r="G461" s="8" t="s">
        <v>2109</v>
      </c>
      <c r="H461" s="9" t="n">
        <v>0</v>
      </c>
      <c r="I461" s="11" t="n">
        <v>0</v>
      </c>
      <c r="J461" s="9" t="n">
        <v>0</v>
      </c>
      <c r="K461" s="11" t="n">
        <f aca="false">RANK(J461,$J$3:$J$463)</f>
        <v>376</v>
      </c>
      <c r="L461" s="11" t="s">
        <v>658</v>
      </c>
    </row>
    <row r="462" s="1" customFormat="true" ht="14.25" hidden="false" customHeight="false" outlineLevel="0" collapsed="false">
      <c r="A462" s="11" t="s">
        <v>2110</v>
      </c>
      <c r="B462" s="10" t="s">
        <v>2111</v>
      </c>
      <c r="C462" s="11" t="s">
        <v>15</v>
      </c>
      <c r="D462" s="11" t="s">
        <v>16</v>
      </c>
      <c r="E462" s="11" t="s">
        <v>783</v>
      </c>
      <c r="F462" s="10" t="s">
        <v>784</v>
      </c>
      <c r="G462" s="8" t="s">
        <v>2112</v>
      </c>
      <c r="H462" s="9" t="n">
        <v>0</v>
      </c>
      <c r="I462" s="11" t="n">
        <v>0</v>
      </c>
      <c r="J462" s="9" t="n">
        <v>0</v>
      </c>
      <c r="K462" s="11" t="n">
        <f aca="false">RANK(J462,$J$3:$J$463)</f>
        <v>376</v>
      </c>
      <c r="L462" s="11" t="s">
        <v>658</v>
      </c>
    </row>
    <row r="463" s="1" customFormat="true" ht="14.25" hidden="false" customHeight="false" outlineLevel="0" collapsed="false">
      <c r="A463" s="11" t="s">
        <v>2113</v>
      </c>
      <c r="B463" s="10" t="s">
        <v>2114</v>
      </c>
      <c r="C463" s="11" t="s">
        <v>25</v>
      </c>
      <c r="D463" s="11" t="s">
        <v>16</v>
      </c>
      <c r="E463" s="11" t="s">
        <v>783</v>
      </c>
      <c r="F463" s="10" t="s">
        <v>784</v>
      </c>
      <c r="G463" s="8" t="s">
        <v>2115</v>
      </c>
      <c r="H463" s="9" t="n">
        <v>0</v>
      </c>
      <c r="I463" s="11" t="n">
        <v>0</v>
      </c>
      <c r="J463" s="9" t="n">
        <v>0</v>
      </c>
      <c r="K463" s="11" t="n">
        <f aca="false">RANK(J463,$J$3:$J$463)</f>
        <v>376</v>
      </c>
      <c r="L463" s="11" t="s">
        <v>65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3股</dc:creator>
  <dc:description/>
  <dc:language>en-US</dc:language>
  <cp:lastModifiedBy>消失的一块钱</cp:lastModifiedBy>
  <dcterms:modified xsi:type="dcterms:W3CDTF">2024-12-17T1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62B4D04024713A5A7B122EAFA0BBF_1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