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M$32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四川省发展和改革委员会直属事业单位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选调工作人员总成绩排名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选调
人数</t>
  </si>
  <si>
    <t xml:space="preserve">笔试
成绩</t>
  </si>
  <si>
    <t xml:space="preserve">笔试折合
成绩</t>
  </si>
  <si>
    <t xml:space="preserve">面试
成绩</t>
  </si>
  <si>
    <t xml:space="preserve">面试折合成绩</t>
  </si>
  <si>
    <t xml:space="preserve">总成绩</t>
  </si>
  <si>
    <t xml:space="preserve">总成绩
排名</t>
  </si>
  <si>
    <t xml:space="preserve">备注</t>
  </si>
  <si>
    <t xml:space="preserve">汪玥</t>
  </si>
  <si>
    <t xml:space="preserve">9151210103402</t>
  </si>
  <si>
    <t xml:space="preserve">四川省县域经济研究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研究</t>
    </r>
  </si>
  <si>
    <t xml:space="preserve">0455100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徐陈</t>
  </si>
  <si>
    <t xml:space="preserve">9151210103009</t>
  </si>
  <si>
    <t xml:space="preserve">曹玉梅</t>
  </si>
  <si>
    <t xml:space="preserve">9151210102916</t>
  </si>
  <si>
    <t xml:space="preserve">孙贵佳</t>
  </si>
  <si>
    <t xml:space="preserve">9151210102820</t>
  </si>
  <si>
    <t xml:space="preserve">李俊材</t>
  </si>
  <si>
    <t xml:space="preserve">9151210102907</t>
  </si>
  <si>
    <t xml:space="preserve">陈浩</t>
  </si>
  <si>
    <t xml:space="preserve">9151210103105</t>
  </si>
  <si>
    <t xml:space="preserve">苏芮</t>
  </si>
  <si>
    <t xml:space="preserve">9151210103326</t>
  </si>
  <si>
    <t xml:space="preserve">陈施帆</t>
  </si>
  <si>
    <t xml:space="preserve">9151210102922</t>
  </si>
  <si>
    <t xml:space="preserve">孔彦怡</t>
  </si>
  <si>
    <t xml:space="preserve">9151210102817</t>
  </si>
  <si>
    <t xml:space="preserve">叶新宇</t>
  </si>
  <si>
    <t xml:space="preserve">9151210103207</t>
  </si>
  <si>
    <t xml:space="preserve">苟力月</t>
  </si>
  <si>
    <t xml:space="preserve">9151210102806</t>
  </si>
  <si>
    <t xml:space="preserve">王培</t>
  </si>
  <si>
    <t xml:space="preserve">9151210103001</t>
  </si>
  <si>
    <t xml:space="preserve">袁恩燕</t>
  </si>
  <si>
    <t xml:space="preserve">9151210102811</t>
  </si>
  <si>
    <t xml:space="preserve">曾影梅</t>
  </si>
  <si>
    <t xml:space="preserve">9151210103313</t>
  </si>
  <si>
    <t xml:space="preserve">钱玫</t>
  </si>
  <si>
    <t xml:space="preserve">9151210103129</t>
  </si>
  <si>
    <t xml:space="preserve">杨敏</t>
  </si>
  <si>
    <t xml:space="preserve">9151210103127</t>
  </si>
  <si>
    <t xml:space="preserve">四川省发展与改革研究所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科研管理</t>
    </r>
  </si>
  <si>
    <t xml:space="preserve">0455200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罗尉丹</t>
  </si>
  <si>
    <t xml:space="preserve">9151210103020</t>
  </si>
  <si>
    <t xml:space="preserve">唐雨</t>
  </si>
  <si>
    <t xml:space="preserve">9151210103104</t>
  </si>
  <si>
    <t xml:space="preserve">许芯</t>
  </si>
  <si>
    <t xml:space="preserve">9151210103101</t>
  </si>
  <si>
    <t xml:space="preserve">郭露师</t>
  </si>
  <si>
    <t xml:space="preserve">9151210103012</t>
  </si>
  <si>
    <t xml:space="preserve">吴青青</t>
  </si>
  <si>
    <t xml:space="preserve">9151210102830</t>
  </si>
  <si>
    <t xml:space="preserve">吴纯</t>
  </si>
  <si>
    <t xml:space="preserve">9151210103201</t>
  </si>
  <si>
    <t xml:space="preserve">吴依耘</t>
  </si>
  <si>
    <t xml:space="preserve">9151210102822</t>
  </si>
  <si>
    <t xml:space="preserve">饶恒</t>
  </si>
  <si>
    <t xml:space="preserve">9151210103124</t>
  </si>
  <si>
    <t xml:space="preserve">万佳欣</t>
  </si>
  <si>
    <t xml:space="preserve">9151210102814</t>
  </si>
  <si>
    <t xml:space="preserve">曾恺悦</t>
  </si>
  <si>
    <t xml:space="preserve">9151210103112</t>
  </si>
  <si>
    <t xml:space="preserve">四川省创新驱动发展中心</t>
  </si>
  <si>
    <t xml:space="preserve">理论研究</t>
  </si>
  <si>
    <t xml:space="preserve">0455300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李竹</t>
  </si>
  <si>
    <t xml:space="preserve">9151210102802</t>
  </si>
  <si>
    <t xml:space="preserve">王婷</t>
  </si>
  <si>
    <t xml:space="preserve">9151210103308</t>
  </si>
  <si>
    <t xml:space="preserve">杨容</t>
  </si>
  <si>
    <t xml:space="preserve">915121010311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:F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3" width="17.56"/>
    <col collapsed="false" customWidth="true" hidden="false" outlineLevel="0" max="4" min="4" style="3" width="23.41"/>
    <col collapsed="false" customWidth="true" hidden="false" outlineLevel="0" max="5" min="5" style="3" width="18.14"/>
    <col collapsed="false" customWidth="true" hidden="false" outlineLevel="0" max="6" min="6" style="3" width="11.7"/>
    <col collapsed="false" customWidth="true" hidden="false" outlineLevel="0" max="7" min="7" style="3" width="7.42"/>
    <col collapsed="false" customWidth="true" hidden="false" outlineLevel="0" max="8" min="8" style="3" width="8.21"/>
    <col collapsed="false" customWidth="true" hidden="false" outlineLevel="0" max="9" min="9" style="3" width="9.7"/>
    <col collapsed="false" customWidth="true" hidden="false" outlineLevel="0" max="10" min="10" style="2" width="8.21"/>
    <col collapsed="false" customWidth="true" hidden="false" outlineLevel="0" max="13" min="11" style="3" width="9.7"/>
    <col collapsed="false" customWidth="true" hidden="false" outlineLevel="0" max="14" min="14" style="4" width="7.28"/>
    <col collapsed="false" customWidth="false" hidden="false" outlineLevel="0" max="257" min="15" style="5" width="9.14"/>
  </cols>
  <sheetData>
    <row r="1" customFormat="false" ht="25" hidden="false" customHeight="true" outlineLevel="0" collapsed="false">
      <c r="A1" s="6" t="s">
        <v>0</v>
      </c>
      <c r="B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8" t="s">
        <v>15</v>
      </c>
    </row>
    <row r="4" customFormat="false" ht="16" hidden="false" customHeight="true" outlineLevel="0" collapsed="false">
      <c r="A4" s="8" t="n">
        <v>1</v>
      </c>
      <c r="B4" s="10" t="s">
        <v>16</v>
      </c>
      <c r="C4" s="11" t="s">
        <v>17</v>
      </c>
      <c r="D4" s="10" t="s">
        <v>18</v>
      </c>
      <c r="E4" s="10" t="s">
        <v>19</v>
      </c>
      <c r="F4" s="11" t="s">
        <v>20</v>
      </c>
      <c r="G4" s="11" t="s">
        <v>21</v>
      </c>
      <c r="H4" s="11" t="n">
        <v>73.5</v>
      </c>
      <c r="I4" s="11" t="n">
        <f aca="false">H4*0.4</f>
        <v>29.4</v>
      </c>
      <c r="J4" s="11" t="n">
        <v>87.4</v>
      </c>
      <c r="K4" s="11" t="n">
        <f aca="false">J4*0.6</f>
        <v>52.44</v>
      </c>
      <c r="L4" s="11" t="n">
        <f aca="false">I4+K4</f>
        <v>81.84</v>
      </c>
      <c r="M4" s="11" t="n">
        <v>1</v>
      </c>
      <c r="N4" s="12"/>
    </row>
    <row r="5" customFormat="false" ht="16" hidden="false" customHeight="true" outlineLevel="0" collapsed="false">
      <c r="A5" s="8" t="n">
        <v>2</v>
      </c>
      <c r="B5" s="10" t="s">
        <v>22</v>
      </c>
      <c r="C5" s="11" t="s">
        <v>23</v>
      </c>
      <c r="D5" s="10"/>
      <c r="E5" s="10"/>
      <c r="F5" s="11"/>
      <c r="G5" s="11"/>
      <c r="H5" s="11" t="n">
        <v>70.5</v>
      </c>
      <c r="I5" s="11" t="n">
        <f aca="false">H5*0.4</f>
        <v>28.2</v>
      </c>
      <c r="J5" s="11" t="n">
        <v>86.8</v>
      </c>
      <c r="K5" s="11" t="n">
        <f aca="false">J5*0.6</f>
        <v>52.08</v>
      </c>
      <c r="L5" s="11" t="n">
        <f aca="false">I5+K5</f>
        <v>80.28</v>
      </c>
      <c r="M5" s="11" t="n">
        <v>2</v>
      </c>
      <c r="N5" s="12"/>
    </row>
    <row r="6" customFormat="false" ht="16" hidden="false" customHeight="true" outlineLevel="0" collapsed="false">
      <c r="A6" s="8" t="n">
        <v>3</v>
      </c>
      <c r="B6" s="10" t="s">
        <v>24</v>
      </c>
      <c r="C6" s="11" t="s">
        <v>25</v>
      </c>
      <c r="D6" s="10"/>
      <c r="E6" s="10"/>
      <c r="F6" s="11"/>
      <c r="G6" s="11"/>
      <c r="H6" s="11" t="n">
        <v>69.5</v>
      </c>
      <c r="I6" s="11" t="n">
        <f aca="false">H6*0.4</f>
        <v>27.8</v>
      </c>
      <c r="J6" s="11" t="n">
        <v>87.2</v>
      </c>
      <c r="K6" s="11" t="n">
        <f aca="false">J6*0.6</f>
        <v>52.32</v>
      </c>
      <c r="L6" s="11" t="n">
        <f aca="false">I6+K6</f>
        <v>80.12</v>
      </c>
      <c r="M6" s="11" t="n">
        <v>3</v>
      </c>
      <c r="N6" s="12"/>
    </row>
    <row r="7" customFormat="false" ht="16" hidden="false" customHeight="true" outlineLevel="0" collapsed="false">
      <c r="A7" s="8" t="n">
        <v>4</v>
      </c>
      <c r="B7" s="10" t="s">
        <v>26</v>
      </c>
      <c r="C7" s="11" t="s">
        <v>27</v>
      </c>
      <c r="D7" s="10"/>
      <c r="E7" s="10"/>
      <c r="F7" s="11"/>
      <c r="G7" s="11"/>
      <c r="H7" s="11" t="n">
        <v>69</v>
      </c>
      <c r="I7" s="11" t="n">
        <f aca="false">H7*0.4</f>
        <v>27.6</v>
      </c>
      <c r="J7" s="11" t="n">
        <v>85.8</v>
      </c>
      <c r="K7" s="11" t="n">
        <f aca="false">J7*0.6</f>
        <v>51.48</v>
      </c>
      <c r="L7" s="11" t="n">
        <f aca="false">I7+K7</f>
        <v>79.08</v>
      </c>
      <c r="M7" s="11" t="n">
        <v>4</v>
      </c>
      <c r="N7" s="12"/>
    </row>
    <row r="8" customFormat="false" ht="16" hidden="false" customHeight="true" outlineLevel="0" collapsed="false">
      <c r="A8" s="8" t="n">
        <v>5</v>
      </c>
      <c r="B8" s="10" t="s">
        <v>28</v>
      </c>
      <c r="C8" s="11" t="s">
        <v>29</v>
      </c>
      <c r="D8" s="10"/>
      <c r="E8" s="10"/>
      <c r="F8" s="11"/>
      <c r="G8" s="11"/>
      <c r="H8" s="11" t="n">
        <v>68</v>
      </c>
      <c r="I8" s="11" t="n">
        <f aca="false">H8*0.4</f>
        <v>27.2</v>
      </c>
      <c r="J8" s="11" t="n">
        <v>85</v>
      </c>
      <c r="K8" s="11" t="n">
        <f aca="false">J8*0.6</f>
        <v>51</v>
      </c>
      <c r="L8" s="11" t="n">
        <f aca="false">I8+K8</f>
        <v>78.2</v>
      </c>
      <c r="M8" s="11" t="n">
        <v>5</v>
      </c>
      <c r="N8" s="12"/>
    </row>
    <row r="9" customFormat="false" ht="16" hidden="false" customHeight="true" outlineLevel="0" collapsed="false">
      <c r="A9" s="8" t="n">
        <v>6</v>
      </c>
      <c r="B9" s="10" t="s">
        <v>30</v>
      </c>
      <c r="C9" s="11" t="s">
        <v>31</v>
      </c>
      <c r="D9" s="10"/>
      <c r="E9" s="10"/>
      <c r="F9" s="11"/>
      <c r="G9" s="11"/>
      <c r="H9" s="11" t="n">
        <v>65</v>
      </c>
      <c r="I9" s="11" t="n">
        <f aca="false">H9*0.4</f>
        <v>26</v>
      </c>
      <c r="J9" s="11" t="n">
        <v>87</v>
      </c>
      <c r="K9" s="11" t="n">
        <f aca="false">J9*0.6</f>
        <v>52.2</v>
      </c>
      <c r="L9" s="11" t="n">
        <f aca="false">I9+K9</f>
        <v>78.2</v>
      </c>
      <c r="M9" s="11" t="n">
        <v>6</v>
      </c>
      <c r="N9" s="12"/>
    </row>
    <row r="10" customFormat="false" ht="16" hidden="false" customHeight="true" outlineLevel="0" collapsed="false">
      <c r="A10" s="8" t="n">
        <v>7</v>
      </c>
      <c r="B10" s="10" t="s">
        <v>32</v>
      </c>
      <c r="C10" s="11" t="s">
        <v>33</v>
      </c>
      <c r="D10" s="10"/>
      <c r="E10" s="10"/>
      <c r="F10" s="11"/>
      <c r="G10" s="11"/>
      <c r="H10" s="11" t="n">
        <v>70.5</v>
      </c>
      <c r="I10" s="11" t="n">
        <f aca="false">H10*0.4</f>
        <v>28.2</v>
      </c>
      <c r="J10" s="11" t="n">
        <v>83</v>
      </c>
      <c r="K10" s="11" t="n">
        <f aca="false">J10*0.6</f>
        <v>49.8</v>
      </c>
      <c r="L10" s="11" t="n">
        <f aca="false">I10+K10</f>
        <v>78</v>
      </c>
      <c r="M10" s="11" t="n">
        <v>7</v>
      </c>
      <c r="N10" s="12"/>
    </row>
    <row r="11" customFormat="false" ht="16" hidden="false" customHeight="true" outlineLevel="0" collapsed="false">
      <c r="A11" s="8" t="n">
        <v>8</v>
      </c>
      <c r="B11" s="10" t="s">
        <v>34</v>
      </c>
      <c r="C11" s="11" t="s">
        <v>35</v>
      </c>
      <c r="D11" s="10"/>
      <c r="E11" s="10"/>
      <c r="F11" s="11"/>
      <c r="G11" s="11"/>
      <c r="H11" s="11" t="n">
        <v>68</v>
      </c>
      <c r="I11" s="11" t="n">
        <f aca="false">H11*0.4</f>
        <v>27.2</v>
      </c>
      <c r="J11" s="11" t="n">
        <v>84.2</v>
      </c>
      <c r="K11" s="11" t="n">
        <f aca="false">J11*0.6</f>
        <v>50.52</v>
      </c>
      <c r="L11" s="11" t="n">
        <f aca="false">I11+K11</f>
        <v>77.72</v>
      </c>
      <c r="M11" s="11" t="n">
        <v>8</v>
      </c>
      <c r="N11" s="12"/>
    </row>
    <row r="12" customFormat="false" ht="16" hidden="false" customHeight="true" outlineLevel="0" collapsed="false">
      <c r="A12" s="8" t="n">
        <v>9</v>
      </c>
      <c r="B12" s="10" t="s">
        <v>36</v>
      </c>
      <c r="C12" s="11" t="s">
        <v>37</v>
      </c>
      <c r="D12" s="10"/>
      <c r="E12" s="10"/>
      <c r="F12" s="11"/>
      <c r="G12" s="11"/>
      <c r="H12" s="11" t="n">
        <v>66</v>
      </c>
      <c r="I12" s="11" t="n">
        <f aca="false">H12*0.4</f>
        <v>26.4</v>
      </c>
      <c r="J12" s="11" t="n">
        <v>83.6</v>
      </c>
      <c r="K12" s="11" t="n">
        <f aca="false">J12*0.6</f>
        <v>50.16</v>
      </c>
      <c r="L12" s="11" t="n">
        <f aca="false">I12+K12</f>
        <v>76.56</v>
      </c>
      <c r="M12" s="11" t="n">
        <v>9</v>
      </c>
      <c r="N12" s="12"/>
    </row>
    <row r="13" customFormat="false" ht="16" hidden="false" customHeight="true" outlineLevel="0" collapsed="false">
      <c r="A13" s="8" t="n">
        <v>10</v>
      </c>
      <c r="B13" s="10" t="s">
        <v>38</v>
      </c>
      <c r="C13" s="11" t="s">
        <v>39</v>
      </c>
      <c r="D13" s="10"/>
      <c r="E13" s="10"/>
      <c r="F13" s="11"/>
      <c r="G13" s="11"/>
      <c r="H13" s="11" t="n">
        <v>66</v>
      </c>
      <c r="I13" s="11" t="n">
        <f aca="false">H13*0.4</f>
        <v>26.4</v>
      </c>
      <c r="J13" s="11" t="n">
        <v>82.8</v>
      </c>
      <c r="K13" s="11" t="n">
        <f aca="false">J13*0.6</f>
        <v>49.68</v>
      </c>
      <c r="L13" s="11" t="n">
        <f aca="false">I13+K13</f>
        <v>76.08</v>
      </c>
      <c r="M13" s="11" t="n">
        <v>10</v>
      </c>
      <c r="N13" s="12"/>
    </row>
    <row r="14" customFormat="false" ht="16" hidden="false" customHeight="true" outlineLevel="0" collapsed="false">
      <c r="A14" s="8" t="n">
        <v>11</v>
      </c>
      <c r="B14" s="10" t="s">
        <v>40</v>
      </c>
      <c r="C14" s="11" t="s">
        <v>41</v>
      </c>
      <c r="D14" s="10"/>
      <c r="E14" s="10"/>
      <c r="F14" s="11"/>
      <c r="G14" s="11"/>
      <c r="H14" s="11" t="n">
        <v>65</v>
      </c>
      <c r="I14" s="11" t="n">
        <f aca="false">H14*0.4</f>
        <v>26</v>
      </c>
      <c r="J14" s="11" t="n">
        <v>82.8</v>
      </c>
      <c r="K14" s="11" t="n">
        <f aca="false">J14*0.6</f>
        <v>49.68</v>
      </c>
      <c r="L14" s="11" t="n">
        <f aca="false">I14+K14</f>
        <v>75.68</v>
      </c>
      <c r="M14" s="11" t="n">
        <v>11</v>
      </c>
      <c r="N14" s="12"/>
    </row>
    <row r="15" customFormat="false" ht="16" hidden="false" customHeight="true" outlineLevel="0" collapsed="false">
      <c r="A15" s="8" t="n">
        <v>12</v>
      </c>
      <c r="B15" s="10" t="s">
        <v>42</v>
      </c>
      <c r="C15" s="11" t="s">
        <v>43</v>
      </c>
      <c r="D15" s="10"/>
      <c r="E15" s="10"/>
      <c r="F15" s="11"/>
      <c r="G15" s="11"/>
      <c r="H15" s="11" t="n">
        <v>68.5</v>
      </c>
      <c r="I15" s="11" t="n">
        <f aca="false">H15*0.4</f>
        <v>27.4</v>
      </c>
      <c r="J15" s="11" t="n">
        <v>78.8</v>
      </c>
      <c r="K15" s="11" t="n">
        <f aca="false">J15*0.6</f>
        <v>47.28</v>
      </c>
      <c r="L15" s="11" t="n">
        <f aca="false">I15+K15</f>
        <v>74.68</v>
      </c>
      <c r="M15" s="11" t="n">
        <v>12</v>
      </c>
      <c r="N15" s="12"/>
    </row>
    <row r="16" customFormat="false" ht="16" hidden="false" customHeight="true" outlineLevel="0" collapsed="false">
      <c r="A16" s="8" t="n">
        <v>13</v>
      </c>
      <c r="B16" s="10" t="s">
        <v>44</v>
      </c>
      <c r="C16" s="11" t="s">
        <v>45</v>
      </c>
      <c r="D16" s="10"/>
      <c r="E16" s="10"/>
      <c r="F16" s="11"/>
      <c r="G16" s="11"/>
      <c r="H16" s="11" t="n">
        <v>67</v>
      </c>
      <c r="I16" s="11" t="n">
        <f aca="false">H16*0.4</f>
        <v>26.8</v>
      </c>
      <c r="J16" s="11" t="n">
        <v>78.4</v>
      </c>
      <c r="K16" s="11" t="n">
        <f aca="false">J16*0.6</f>
        <v>47.04</v>
      </c>
      <c r="L16" s="11" t="n">
        <f aca="false">I16+K16</f>
        <v>73.84</v>
      </c>
      <c r="M16" s="11" t="n">
        <v>13</v>
      </c>
      <c r="N16" s="12"/>
    </row>
    <row r="17" customFormat="false" ht="16" hidden="false" customHeight="true" outlineLevel="0" collapsed="false">
      <c r="A17" s="8" t="n">
        <v>14</v>
      </c>
      <c r="B17" s="10" t="s">
        <v>46</v>
      </c>
      <c r="C17" s="11" t="s">
        <v>47</v>
      </c>
      <c r="D17" s="10"/>
      <c r="E17" s="10"/>
      <c r="F17" s="11"/>
      <c r="G17" s="11"/>
      <c r="H17" s="11" t="n">
        <v>65.5</v>
      </c>
      <c r="I17" s="11" t="n">
        <f aca="false">H17*0.4</f>
        <v>26.2</v>
      </c>
      <c r="J17" s="11" t="n">
        <v>79.2</v>
      </c>
      <c r="K17" s="11" t="n">
        <f aca="false">J17*0.6</f>
        <v>47.52</v>
      </c>
      <c r="L17" s="11" t="n">
        <f aca="false">I17+K17</f>
        <v>73.72</v>
      </c>
      <c r="M17" s="11" t="n">
        <v>14</v>
      </c>
      <c r="N17" s="12"/>
    </row>
    <row r="18" customFormat="false" ht="16" hidden="false" customHeight="true" outlineLevel="0" collapsed="false">
      <c r="A18" s="8" t="n">
        <v>15</v>
      </c>
      <c r="B18" s="10" t="s">
        <v>48</v>
      </c>
      <c r="C18" s="11" t="s">
        <v>49</v>
      </c>
      <c r="D18" s="10"/>
      <c r="E18" s="10"/>
      <c r="F18" s="11"/>
      <c r="G18" s="11"/>
      <c r="H18" s="11" t="n">
        <v>65</v>
      </c>
      <c r="I18" s="11" t="n">
        <f aca="false">H18*0.4</f>
        <v>26</v>
      </c>
      <c r="J18" s="11" t="n">
        <v>77.4</v>
      </c>
      <c r="K18" s="11" t="n">
        <f aca="false">J18*0.6</f>
        <v>46.44</v>
      </c>
      <c r="L18" s="11" t="n">
        <f aca="false">I18+K18</f>
        <v>72.44</v>
      </c>
      <c r="M18" s="11" t="n">
        <v>15</v>
      </c>
      <c r="N18" s="12"/>
    </row>
    <row r="19" customFormat="false" ht="16" hidden="false" customHeight="true" outlineLevel="0" collapsed="false">
      <c r="A19" s="8" t="n">
        <v>16</v>
      </c>
      <c r="B19" s="10" t="s">
        <v>50</v>
      </c>
      <c r="C19" s="11" t="s">
        <v>51</v>
      </c>
      <c r="D19" s="10" t="s">
        <v>52</v>
      </c>
      <c r="E19" s="10" t="s">
        <v>53</v>
      </c>
      <c r="F19" s="11" t="s">
        <v>54</v>
      </c>
      <c r="G19" s="11" t="s">
        <v>55</v>
      </c>
      <c r="H19" s="11" t="n">
        <v>78</v>
      </c>
      <c r="I19" s="11" t="n">
        <f aca="false">H19*0.4</f>
        <v>31.2</v>
      </c>
      <c r="J19" s="11" t="n">
        <v>85.6</v>
      </c>
      <c r="K19" s="11" t="n">
        <f aca="false">J19*0.6</f>
        <v>51.36</v>
      </c>
      <c r="L19" s="11" t="n">
        <f aca="false">I19+K19</f>
        <v>82.56</v>
      </c>
      <c r="M19" s="11" t="n">
        <v>1</v>
      </c>
      <c r="N19" s="12"/>
    </row>
    <row r="20" customFormat="false" ht="16" hidden="false" customHeight="true" outlineLevel="0" collapsed="false">
      <c r="A20" s="8" t="n">
        <v>17</v>
      </c>
      <c r="B20" s="10" t="s">
        <v>56</v>
      </c>
      <c r="C20" s="11" t="s">
        <v>57</v>
      </c>
      <c r="D20" s="10"/>
      <c r="E20" s="10"/>
      <c r="F20" s="10"/>
      <c r="G20" s="10"/>
      <c r="H20" s="11" t="n">
        <v>75.5</v>
      </c>
      <c r="I20" s="11" t="n">
        <f aca="false">H20*0.4</f>
        <v>30.2</v>
      </c>
      <c r="J20" s="11" t="n">
        <v>87.2</v>
      </c>
      <c r="K20" s="11" t="n">
        <f aca="false">J20*0.6</f>
        <v>52.32</v>
      </c>
      <c r="L20" s="11" t="n">
        <f aca="false">I20+K20</f>
        <v>82.52</v>
      </c>
      <c r="M20" s="11" t="n">
        <v>2</v>
      </c>
      <c r="N20" s="12"/>
    </row>
    <row r="21" customFormat="false" ht="16" hidden="false" customHeight="true" outlineLevel="0" collapsed="false">
      <c r="A21" s="8" t="n">
        <v>18</v>
      </c>
      <c r="B21" s="10" t="s">
        <v>58</v>
      </c>
      <c r="C21" s="11" t="s">
        <v>59</v>
      </c>
      <c r="D21" s="10"/>
      <c r="E21" s="10"/>
      <c r="F21" s="10"/>
      <c r="G21" s="10"/>
      <c r="H21" s="11" t="n">
        <v>72</v>
      </c>
      <c r="I21" s="11" t="n">
        <f aca="false">H21*0.4</f>
        <v>28.8</v>
      </c>
      <c r="J21" s="11" t="n">
        <v>88.6</v>
      </c>
      <c r="K21" s="11" t="n">
        <f aca="false">J21*0.6</f>
        <v>53.16</v>
      </c>
      <c r="L21" s="11" t="n">
        <f aca="false">I21+K21</f>
        <v>81.96</v>
      </c>
      <c r="M21" s="11" t="n">
        <v>3</v>
      </c>
      <c r="N21" s="12"/>
    </row>
    <row r="22" customFormat="false" ht="16" hidden="false" customHeight="true" outlineLevel="0" collapsed="false">
      <c r="A22" s="8" t="n">
        <v>19</v>
      </c>
      <c r="B22" s="10" t="s">
        <v>60</v>
      </c>
      <c r="C22" s="11" t="s">
        <v>61</v>
      </c>
      <c r="D22" s="10"/>
      <c r="E22" s="10"/>
      <c r="F22" s="10"/>
      <c r="G22" s="10"/>
      <c r="H22" s="11" t="n">
        <v>75</v>
      </c>
      <c r="I22" s="11" t="n">
        <f aca="false">H22*0.4</f>
        <v>30</v>
      </c>
      <c r="J22" s="11" t="n">
        <v>85.6</v>
      </c>
      <c r="K22" s="11" t="n">
        <f aca="false">J22*0.6</f>
        <v>51.36</v>
      </c>
      <c r="L22" s="11" t="n">
        <f aca="false">I22+K22</f>
        <v>81.36</v>
      </c>
      <c r="M22" s="11" t="n">
        <v>4</v>
      </c>
      <c r="N22" s="12"/>
    </row>
    <row r="23" customFormat="false" ht="16" hidden="false" customHeight="true" outlineLevel="0" collapsed="false">
      <c r="A23" s="8" t="n">
        <v>20</v>
      </c>
      <c r="B23" s="10" t="s">
        <v>62</v>
      </c>
      <c r="C23" s="11" t="s">
        <v>63</v>
      </c>
      <c r="D23" s="10"/>
      <c r="E23" s="10"/>
      <c r="F23" s="10"/>
      <c r="G23" s="10"/>
      <c r="H23" s="11" t="n">
        <v>72</v>
      </c>
      <c r="I23" s="11" t="n">
        <f aca="false">H23*0.4</f>
        <v>28.8</v>
      </c>
      <c r="J23" s="11" t="n">
        <v>85.4</v>
      </c>
      <c r="K23" s="11" t="n">
        <f aca="false">J23*0.6</f>
        <v>51.24</v>
      </c>
      <c r="L23" s="11" t="n">
        <f aca="false">I23+K23</f>
        <v>80.04</v>
      </c>
      <c r="M23" s="11" t="n">
        <v>5</v>
      </c>
      <c r="N23" s="12"/>
    </row>
    <row r="24" customFormat="false" ht="16" hidden="false" customHeight="true" outlineLevel="0" collapsed="false">
      <c r="A24" s="8" t="n">
        <v>21</v>
      </c>
      <c r="B24" s="10" t="s">
        <v>64</v>
      </c>
      <c r="C24" s="11" t="s">
        <v>65</v>
      </c>
      <c r="D24" s="10"/>
      <c r="E24" s="10"/>
      <c r="F24" s="10"/>
      <c r="G24" s="10"/>
      <c r="H24" s="11" t="n">
        <v>73</v>
      </c>
      <c r="I24" s="11" t="n">
        <f aca="false">H24*0.4</f>
        <v>29.2</v>
      </c>
      <c r="J24" s="11" t="n">
        <v>83</v>
      </c>
      <c r="K24" s="11" t="n">
        <f aca="false">J24*0.6</f>
        <v>49.8</v>
      </c>
      <c r="L24" s="11" t="n">
        <f aca="false">I24+K24</f>
        <v>79</v>
      </c>
      <c r="M24" s="11" t="n">
        <v>6</v>
      </c>
      <c r="N24" s="12"/>
    </row>
    <row r="25" customFormat="false" ht="16" hidden="false" customHeight="true" outlineLevel="0" collapsed="false">
      <c r="A25" s="8" t="n">
        <v>22</v>
      </c>
      <c r="B25" s="10" t="s">
        <v>66</v>
      </c>
      <c r="C25" s="11" t="s">
        <v>67</v>
      </c>
      <c r="D25" s="10"/>
      <c r="E25" s="10"/>
      <c r="F25" s="10"/>
      <c r="G25" s="10"/>
      <c r="H25" s="11" t="n">
        <v>71.5</v>
      </c>
      <c r="I25" s="11" t="n">
        <f aca="false">H25*0.4</f>
        <v>28.6</v>
      </c>
      <c r="J25" s="11" t="n">
        <v>82.4</v>
      </c>
      <c r="K25" s="11" t="n">
        <f aca="false">J25*0.6</f>
        <v>49.44</v>
      </c>
      <c r="L25" s="11" t="n">
        <f aca="false">I25+K25</f>
        <v>78.04</v>
      </c>
      <c r="M25" s="11" t="n">
        <v>7</v>
      </c>
      <c r="N25" s="12"/>
    </row>
    <row r="26" customFormat="false" ht="16" hidden="false" customHeight="true" outlineLevel="0" collapsed="false">
      <c r="A26" s="8" t="n">
        <v>23</v>
      </c>
      <c r="B26" s="10" t="s">
        <v>68</v>
      </c>
      <c r="C26" s="11" t="s">
        <v>69</v>
      </c>
      <c r="D26" s="10"/>
      <c r="E26" s="10"/>
      <c r="F26" s="10"/>
      <c r="G26" s="10"/>
      <c r="H26" s="11" t="n">
        <v>71.5</v>
      </c>
      <c r="I26" s="11" t="n">
        <f aca="false">H26*0.4</f>
        <v>28.6</v>
      </c>
      <c r="J26" s="11" t="n">
        <v>80.6</v>
      </c>
      <c r="K26" s="11" t="n">
        <f aca="false">J26*0.6</f>
        <v>48.36</v>
      </c>
      <c r="L26" s="11" t="n">
        <f aca="false">I26+K26</f>
        <v>76.96</v>
      </c>
      <c r="M26" s="11" t="n">
        <v>8</v>
      </c>
      <c r="N26" s="12"/>
    </row>
    <row r="27" customFormat="false" ht="16" hidden="false" customHeight="true" outlineLevel="0" collapsed="false">
      <c r="A27" s="8" t="n">
        <v>24</v>
      </c>
      <c r="B27" s="10" t="s">
        <v>70</v>
      </c>
      <c r="C27" s="11" t="s">
        <v>71</v>
      </c>
      <c r="D27" s="10"/>
      <c r="E27" s="10"/>
      <c r="F27" s="10"/>
      <c r="G27" s="10"/>
      <c r="H27" s="11" t="n">
        <v>72</v>
      </c>
      <c r="I27" s="11" t="n">
        <f aca="false">H27*0.4</f>
        <v>28.8</v>
      </c>
      <c r="J27" s="11" t="n">
        <v>78.6</v>
      </c>
      <c r="K27" s="11" t="n">
        <f aca="false">J27*0.6</f>
        <v>47.16</v>
      </c>
      <c r="L27" s="11" t="n">
        <f aca="false">I27+K27</f>
        <v>75.96</v>
      </c>
      <c r="M27" s="11" t="n">
        <v>9</v>
      </c>
      <c r="N27" s="12"/>
    </row>
    <row r="28" customFormat="false" ht="16" hidden="false" customHeight="true" outlineLevel="0" collapsed="false">
      <c r="A28" s="8" t="n">
        <v>25</v>
      </c>
      <c r="B28" s="10" t="s">
        <v>72</v>
      </c>
      <c r="C28" s="11" t="s">
        <v>73</v>
      </c>
      <c r="D28" s="10"/>
      <c r="E28" s="10"/>
      <c r="F28" s="10"/>
      <c r="G28" s="10"/>
      <c r="H28" s="11" t="n">
        <v>71</v>
      </c>
      <c r="I28" s="11" t="n">
        <f aca="false">H28*0.4</f>
        <v>28.4</v>
      </c>
      <c r="J28" s="11" t="n">
        <v>79</v>
      </c>
      <c r="K28" s="11" t="n">
        <f aca="false">J28*0.6</f>
        <v>47.4</v>
      </c>
      <c r="L28" s="11" t="n">
        <f aca="false">I28+K28</f>
        <v>75.8</v>
      </c>
      <c r="M28" s="11" t="n">
        <v>10</v>
      </c>
      <c r="N28" s="12"/>
    </row>
    <row r="29" customFormat="false" ht="16" hidden="false" customHeight="true" outlineLevel="0" collapsed="false">
      <c r="A29" s="8" t="n">
        <v>26</v>
      </c>
      <c r="B29" s="10" t="s">
        <v>74</v>
      </c>
      <c r="C29" s="11" t="s">
        <v>75</v>
      </c>
      <c r="D29" s="10" t="s">
        <v>76</v>
      </c>
      <c r="E29" s="10" t="s">
        <v>77</v>
      </c>
      <c r="F29" s="11" t="s">
        <v>78</v>
      </c>
      <c r="G29" s="11" t="s">
        <v>79</v>
      </c>
      <c r="H29" s="11" t="n">
        <v>63.5</v>
      </c>
      <c r="I29" s="11" t="n">
        <f aca="false">H29*0.4</f>
        <v>25.4</v>
      </c>
      <c r="J29" s="11" t="n">
        <v>84.2</v>
      </c>
      <c r="K29" s="11" t="n">
        <f aca="false">J29*0.6</f>
        <v>50.52</v>
      </c>
      <c r="L29" s="11" t="n">
        <f aca="false">I29+K29</f>
        <v>75.92</v>
      </c>
      <c r="M29" s="11" t="n">
        <v>1</v>
      </c>
      <c r="N29" s="12"/>
    </row>
    <row r="30" customFormat="false" ht="16" hidden="false" customHeight="true" outlineLevel="0" collapsed="false">
      <c r="A30" s="8" t="n">
        <v>27</v>
      </c>
      <c r="B30" s="10" t="s">
        <v>80</v>
      </c>
      <c r="C30" s="11" t="s">
        <v>81</v>
      </c>
      <c r="D30" s="10"/>
      <c r="E30" s="10"/>
      <c r="F30" s="10"/>
      <c r="G30" s="10"/>
      <c r="H30" s="11" t="n">
        <v>55</v>
      </c>
      <c r="I30" s="11" t="n">
        <f aca="false">H30*0.4</f>
        <v>22</v>
      </c>
      <c r="J30" s="11" t="n">
        <v>84.6</v>
      </c>
      <c r="K30" s="11" t="n">
        <f aca="false">J30*0.6</f>
        <v>50.76</v>
      </c>
      <c r="L30" s="11" t="n">
        <f aca="false">I30+K30</f>
        <v>72.76</v>
      </c>
      <c r="M30" s="11" t="n">
        <v>2</v>
      </c>
      <c r="N30" s="12"/>
    </row>
    <row r="31" customFormat="false" ht="16" hidden="false" customHeight="true" outlineLevel="0" collapsed="false">
      <c r="A31" s="8" t="n">
        <v>28</v>
      </c>
      <c r="B31" s="10" t="s">
        <v>82</v>
      </c>
      <c r="C31" s="11" t="s">
        <v>83</v>
      </c>
      <c r="D31" s="10"/>
      <c r="E31" s="10"/>
      <c r="F31" s="10"/>
      <c r="G31" s="10"/>
      <c r="H31" s="11" t="n">
        <v>62</v>
      </c>
      <c r="I31" s="11" t="n">
        <f aca="false">H31*0.4</f>
        <v>24.8</v>
      </c>
      <c r="J31" s="11" t="n">
        <v>75</v>
      </c>
      <c r="K31" s="11" t="n">
        <f aca="false">J31*0.6</f>
        <v>45</v>
      </c>
      <c r="L31" s="11" t="n">
        <f aca="false">I31+K31</f>
        <v>69.8</v>
      </c>
      <c r="M31" s="11" t="n">
        <v>3</v>
      </c>
      <c r="N31" s="12"/>
    </row>
    <row r="32" customFormat="false" ht="16" hidden="false" customHeight="true" outlineLevel="0" collapsed="false">
      <c r="A32" s="8" t="n">
        <v>29</v>
      </c>
      <c r="B32" s="10" t="s">
        <v>84</v>
      </c>
      <c r="C32" s="11" t="s">
        <v>85</v>
      </c>
      <c r="D32" s="10"/>
      <c r="E32" s="10"/>
      <c r="F32" s="10"/>
      <c r="G32" s="10"/>
      <c r="H32" s="11" t="n">
        <v>58.5</v>
      </c>
      <c r="I32" s="11" t="n">
        <f aca="false">H32*0.4</f>
        <v>23.4</v>
      </c>
      <c r="J32" s="11" t="n">
        <v>74.4</v>
      </c>
      <c r="K32" s="11" t="n">
        <f aca="false">J32*0.6</f>
        <v>44.64</v>
      </c>
      <c r="L32" s="11" t="n">
        <f aca="false">I32+K32</f>
        <v>68.04</v>
      </c>
      <c r="M32" s="11" t="n">
        <v>4</v>
      </c>
      <c r="N32" s="12"/>
    </row>
    <row r="48" customFormat="false" ht="12" hidden="false" customHeight="false" outlineLevel="0" collapsed="false">
      <c r="F48" s="13"/>
      <c r="G48" s="13"/>
    </row>
  </sheetData>
  <autoFilter ref="A3:M32"/>
  <mergeCells count="14">
    <mergeCell ref="A1:B1"/>
    <mergeCell ref="A2:N2"/>
    <mergeCell ref="D4:D18"/>
    <mergeCell ref="E4:E18"/>
    <mergeCell ref="F4:F18"/>
    <mergeCell ref="G4:G18"/>
    <mergeCell ref="D19:D28"/>
    <mergeCell ref="E19:E28"/>
    <mergeCell ref="F19:F28"/>
    <mergeCell ref="G19:G28"/>
    <mergeCell ref="D29:D32"/>
    <mergeCell ref="E29:E32"/>
    <mergeCell ref="F29:F32"/>
    <mergeCell ref="G29:G32"/>
  </mergeCells>
  <printOptions headings="false" gridLines="false" gridLinesSet="true" horizontalCentered="true" verticalCentered="false"/>
  <pageMargins left="0.118055555555556" right="0.156944444444444" top="0.0388888888888889" bottom="0.196527777777778" header="0.511811023622047" footer="0.118055555555556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9:21:47Z</dcterms:created>
  <dc:creator/>
  <dc:description/>
  <dc:language>en-US</dc:language>
  <cp:lastModifiedBy>user</cp:lastModifiedBy>
  <dcterms:modified xsi:type="dcterms:W3CDTF">2023-09-05T14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FC68A2C6634A55BB57F9E19C17F4DC_12</vt:lpwstr>
  </property>
  <property fmtid="{D5CDD505-2E9C-101B-9397-08002B2CF9AE}" pid="3" name="KSOProductBuildVer">
    <vt:lpwstr>2052-11.8.2.1122</vt:lpwstr>
  </property>
</Properties>
</file>