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20"/>
        <rFont val="Noto Sans"/>
        <family val="2"/>
      </rPr>
      <t xml:space="preserve">乐山五通桥发展产业投资集团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公开招聘工作人员岗位条件一览表</t>
    </r>
  </si>
  <si>
    <t xml:space="preserve">公司</t>
  </si>
  <si>
    <t xml:space="preserve">职位</t>
  </si>
  <si>
    <t xml:space="preserve">人数</t>
  </si>
  <si>
    <t xml:space="preserve">岗位职责</t>
  </si>
  <si>
    <t xml:space="preserve">任职条件</t>
  </si>
  <si>
    <t xml:space="preserve">薪酬待遇</t>
  </si>
  <si>
    <t xml:space="preserve">五商混</t>
  </si>
  <si>
    <t xml:space="preserve">实验室主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商混站质量监控的领导工作，主持站内混凝土试验的全面安全生产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认真执行行业产品质量检验的有关标准、规程和上级主管部门制定的各项规章制度、检测制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计量仪器的维修、报废、更新、周期校检计划，并负责组织实施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监督原材料检验和砼质量控制制度的落实情况，定期检查影响产品质量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试验室设备的管理和维护，包括进出库管理、设备维修与保养、设备的定期检测和校准等，确保试验室设备的正常运行，以保证试验室能够按时完成试验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制定试验方案，包括试验方法、试验流程、试验样品的选择等，根据工程施工的需求和相关标准，制定合理的试验方法，并确保试验结果的准确性和可靠性；同时，对试验技术进行指导，培训试验人员，确保试验操作的标准化和规范化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具有全日制专科及以上学历，土木工程、建筑材料及相关专业，高级职称或一级建造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搅拌站实验室及相关经验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并具备一定的管理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定的技术能力和管理能力，能够制定试验方案、指导试验操作、处理试验数据，并能够管理实验室的日常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需要熟悉行业标准和规范，了解相关政策和法规，能够制定符合要求的试验方案和操作规程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强烈的质量意识和责任心，能够对试验结果进行严格把关，保证试验数据的准确性和可靠性，同时对试验过程中出现的问题能够及时发现和处理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中共党员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万。</t>
    </r>
  </si>
  <si>
    <t xml:space="preserve">销售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本部门的日常行政管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本部门的年度方针目标的分解落实及经营目标的落实与实施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本部门各项规章制度的建立，完善与推进执行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本部门所有配套销售业务安排及相关的协调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公司评审程序，服务控制程序，顾客满意度调查程序体系的贯彻和执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确保年度销售回款任务的完成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具有全日制本科及以上学历，市场营销、建筑工程及相关专业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以上相关销售工作经验，其中至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销售管理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定的市场营销和销售管理的专业知识和实践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良好的语言表达能力；良好的组织、管理、协调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共党员、有商混站或建筑行业销售管理工作经验者优先。
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9-12</t>
    </r>
    <r>
      <rPr>
        <sz val="11"/>
        <rFont val="Noto Sans"/>
        <family val="2"/>
      </rPr>
      <t xml:space="preserve">万。</t>
    </r>
  </si>
  <si>
    <t xml:space="preserve">综合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商混站的日常行政事务，包括文件管理、会议组织、资料整理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商混站的人事管理工作，包括员工招聘、培训、考核、福利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领导进行工作计划和进度的制定，监督执行并评估工作效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协调商混站各部门之间的沟通和协作，确保工作顺利进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领导交办的其他任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具有全日制本科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岗位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团队合作精神和职业道德素养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相关专业知识和技能，如行政管理、人力资源管理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共党员、有商混站或建筑行业综合管理工作经验者优先。
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万。</t>
    </r>
  </si>
  <si>
    <t xml:space="preserve">实验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原材料复试：负责进行原材料的复试，对混凝土拌和物在拌和前、中、后的过程进行检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合比设计：进行混凝土设计配合比的试验鉴定，负责每工作班前砂石料含水率的测定，并根据此提出施工配合比填入混凝土浇筑令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凝土检验：在混凝土拌和过程中，按规定频率做混凝土拌和物坍落度、含气量和混凝土强度及耐久性检验试件，并按规定进行养护和到龄期的试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仪器设备管理：按规定实际操作试验室实验仪器、按时清理、维护保养、确保实验仪器精密度和室内空气湿度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试验记录：做好每班的混凝土试验纪录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具有全日制大专及以上学历，土木工程、建筑材料及相关专业，有试验员证及中级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一定的技能和能力，包括试验操作技能、数据处理能力、试验结果分析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团队合作精神，能够与其他实验员、技术人员和管理人员密切合作，共同完成试验任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认真细致的工作态度，能够严格按照试验操作规程进行试验，保证试验数据的准确性和可靠性。
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万。</t>
    </r>
  </si>
  <si>
    <t xml:space="preserve">生产调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对接施工项目，根据项目需求安排生产和合理调配运输车辆完成生产保供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随时掌握施工进度和混凝土用量，以便准确安排生产数量，平衡供需，杜绝浪费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准确地填写票单、生产日志、运单。坚持倒班制度，下班前将统计的票送到生产统计，办理交接手续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按生产任务单、机械设备配置计划，做好检查、落实等工作，保证混凝土供应按时开盘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掌握施工进度和现场情况，解决现场调度反馈的问题，控制混凝土生产速度和方量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对因站内调度失误造成生产停滞或损失负责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具有全日制大专以上学历，土木工程、建材类等相关专业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混凝土行业或相关领域工作经验，熟悉混凝土生产流程和质量控制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组织协调能力和团队合作精神，能够有效地组织和协调生产过程中的各个环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基本的计算机操作能力和办公软件使用能力，能够进行数据分析和处理。
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7.5-10</t>
    </r>
    <r>
      <rPr>
        <sz val="11"/>
        <rFont val="Noto Sans"/>
        <family val="2"/>
      </rPr>
      <t xml:space="preserve">万。</t>
    </r>
  </si>
  <si>
    <t xml:space="preserve">前场工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对施工现场应由供货方负责的一切工作进行现场指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接到调度室供货信息后，及时同施工方取得联系，并同相关人员到现场察看施工准备情况，同需货方拟定供货时间、预定方量和施工要求。供货时间确定后，督促需货方及时开出《需货通知单》，并及时将通知单内容反馈到调度室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罐车行驶路线，勘察施工现场。包括进场道路是否宽敞便行、场地基础是否松软、场地设施情况有无障碍物、高层建筑情况、高空高低压线路等，并据此拟定运输方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；具有全日制大专以上学历，土木工程、建材类等相关专业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独立处理施工过程出现的异常问题以及协助混凝土退料处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看懂工程施工图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中级职称或二级建造师执业资格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需要具备丰富的混凝土专业知识，担任过混凝土前场工长、施工单位及建设单位现场管理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。
</t>
    </r>
  </si>
  <si>
    <t xml:space="preserve">安全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期检查设备的可操作性和安全性，对设备问题及时处理，必要时停机维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确保搅拌站的所有工作人员都接受了必要的安全培训，熟知相关安全规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审查操作日志，以确保所有生产活动均符合规定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具有全日制大专及以上学历，土木工程、安全管理及相关专业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安全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建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或安全员证，掌握安全技术专业知识和安全管理技能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商砼行业工作经验优先，有安全工程师证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万。</t>
    </r>
  </si>
  <si>
    <t xml:space="preserve">设备维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商混站内所有设备的日常维护和保养工作，确保设备的正常运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定期对设备进行检查、调试和维修，及时发现并处理设备出现的问题，确保设备的稳定性和可靠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根据设备的运行情况，制定并实施相应的维护计划和保养方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设备的备品备件管理，及时补充备品备件，确保设备维修工作的顺利进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参与设备的安装、调试和验收工作，确保新设备的正常运行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高中及以上学历；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初级及以上电工证；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定的故障诊断和排除能力，能够快速准确地定位并解决设备故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商混站内各种设备的性能、结构、工作原理，具备设备维护和保养的基本技能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商砼行业工作经验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6.5-9</t>
    </r>
    <r>
      <rPr>
        <sz val="11"/>
        <rFont val="Noto Sans"/>
        <family val="2"/>
      </rPr>
      <t xml:space="preserve">万。</t>
    </r>
  </si>
  <si>
    <t xml:space="preserve">地磅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司的规章制度，认真履行工作职责，确保地磅工作的准确性和高效性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对进出厂的原材料、半成品、成品进行过磅计量，并确保数据的准确性和真实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定期对地磅设备进行检查和维护，确保设备的正常运行和数据的准确性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；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计量及机械基础知识，能够熟练使用地磅等机械设备，具备基本的电脑操作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备较强的责任心和执行能力，能够认真执行工作任务并保证数据的准确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商砼行业工作经验优先。</t>
    </r>
  </si>
  <si>
    <t xml:space="preserve">操作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根据调度的安排操作搅拌机生产混凝土、砂浆以及水稳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正确操作各种机电设备、使用各种工具，正确观察仪表，熟悉工艺流程；及时报告生产过程中异常情况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严格按照试验室出具的配合比进行搅拌，随时向试验室反馈正在生产混凝土的质量情况，确保出机混凝土各项性能符合指标要求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，高中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基本的电脑操作能力，熟悉商混站的操作流程和设备操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三年以上的混凝土搅拌站工作经验，熟悉混凝土搅拌站工作的相关流程，能熟练操作搅拌机并持有搅拌机操作证。                                                                                                                                                                                       </t>
    </r>
  </si>
  <si>
    <t xml:space="preserve">出纳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跟进每日业务收款，并及时进行汇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审查报销单据的金额和批准手续，按照费用报销流程的有关规定，办理费用报销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现金的收取、支付、缴存银行等事宜及账务处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管现金，月末盘点及出具现金盘点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日常会计凭证整理、装订工作的组织协调，归档信息的登记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兼职销售统计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成上级交代的其他事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具有全日制本科及以上学历，财务、经济及相关专业，有初级会计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，熟悉国家相关财务、税务法规和政策，具备一定的会计基础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高度的责任心和职业道德，工作细致认真，严谨规范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商混站或建筑行业出纳工作经验者优先。
</t>
    </r>
  </si>
  <si>
    <t xml:space="preserve">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建立和健全商混站的财务制度，规范财务管理流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日常会计处理、财务核算、报表编制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税务申报、缴纳等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固定资产管理、核算和盘点等工作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具有全日制本科及以上学历，财务、经济及相关专业，有初级会计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，熟悉国家相关法律法规和会计、税务政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学习能力、较强的数据分析能力和责任心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商混站或建筑行业公司财务工作经验者优先。</t>
    </r>
  </si>
  <si>
    <t xml:space="preserve">采购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商混站的采购工作，参与采购计划的制定，协助开展采购谈判、询价、比价、优质供应商筛选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采购合同的签订和管理，包括打印、保管、录入登记等，并对采购合同进行校对、请款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领导进行采购款项的对账和支付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具有全日制本科及以上学历，土木工程、建材类等相关专业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招采经验，熟悉采购流程和操作规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沟通能力和谈判技巧，能够与供应商进行有效的沟通和协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团队合作精神和良好的职业道德，能够与其他部门合作，共同完成工作任务。</t>
    </r>
  </si>
  <si>
    <t xml:space="preserve">销售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混凝土销售及推广工作，完成公司下达的销售任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客户开发、拜访、维护及管理工作，及时收集并反馈市场信息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遵守公司各项规章制度和管理制度，严格保守公司商业机密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具有全日制本科及以上学历，市场营销、商务管理及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销售经验，有良好的沟通能力和谈判技巧，能够与客户建立良好的合作关系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客户服务意识，能够为客户提供优质的服务和解决方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混凝土行业销售和市场行情，有相关行业销售经验者优先考虑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万。</t>
    </r>
  </si>
  <si>
    <t xml:space="preserve">辅助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完成生产前和生产过程中的辅助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粉状外加剂的添加和液体外加剂的倒运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定期对料斗、秤斗、搅拌主机、收尘装置等重要部位积料的清理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商混站及建筑行业工作经验者，会使用机械设备及电脑者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4.5-6</t>
    </r>
    <r>
      <rPr>
        <sz val="11"/>
        <rFont val="Noto Sans"/>
        <family val="2"/>
      </rPr>
      <t xml:space="preserve">万。</t>
    </r>
  </si>
  <si>
    <t xml:space="preserve">铲车司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按照搅拌站或试验室指定的料堆，及时、准确、对仓号上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随时关注砂、石含水率和砂中含石量变化情况，及时与生产值班员和搅拌站、试验员沟通，以便搅拌站试验员据此检测和及时调整施工配合比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铲车的日常维护和保养工作，确保铲车处于良好的工作状态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持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以上驾驶证、特种设备作业人员证；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商砼行业工作经验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2" width="5.36"/>
    <col collapsed="false" customWidth="true" hidden="false" outlineLevel="0" max="4" min="4" style="3" width="51.12"/>
    <col collapsed="false" customWidth="true" hidden="false" outlineLevel="0" max="5" min="5" style="3" width="41.62"/>
    <col collapsed="false" customWidth="true" hidden="false" outlineLevel="0" max="6" min="6" style="4" width="23.7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</row>
    <row r="3" s="16" customFormat="true" ht="219" hidden="false" customHeight="true" outlineLevel="0" collapsed="false">
      <c r="A3" s="10" t="s">
        <v>7</v>
      </c>
      <c r="B3" s="11" t="s">
        <v>8</v>
      </c>
      <c r="C3" s="12" t="n">
        <v>1</v>
      </c>
      <c r="D3" s="13" t="s">
        <v>9</v>
      </c>
      <c r="E3" s="14" t="s">
        <v>10</v>
      </c>
      <c r="F3" s="15" t="s">
        <v>11</v>
      </c>
    </row>
    <row r="4" s="16" customFormat="true" ht="144" hidden="false" customHeight="true" outlineLevel="0" collapsed="false">
      <c r="A4" s="10" t="s">
        <v>7</v>
      </c>
      <c r="B4" s="17" t="s">
        <v>12</v>
      </c>
      <c r="C4" s="17" t="n">
        <v>1</v>
      </c>
      <c r="D4" s="13" t="s">
        <v>13</v>
      </c>
      <c r="E4" s="14" t="s">
        <v>14</v>
      </c>
      <c r="F4" s="15" t="s">
        <v>15</v>
      </c>
      <c r="G4" s="18"/>
    </row>
    <row r="5" s="16" customFormat="true" ht="132" hidden="false" customHeight="true" outlineLevel="0" collapsed="false">
      <c r="A5" s="10" t="s">
        <v>7</v>
      </c>
      <c r="B5" s="11" t="s">
        <v>16</v>
      </c>
      <c r="C5" s="11" t="n">
        <v>2</v>
      </c>
      <c r="D5" s="13" t="s">
        <v>17</v>
      </c>
      <c r="E5" s="13" t="s">
        <v>18</v>
      </c>
      <c r="F5" s="15" t="s">
        <v>19</v>
      </c>
      <c r="G5" s="18"/>
    </row>
    <row r="6" s="16" customFormat="true" ht="159" hidden="false" customHeight="true" outlineLevel="0" collapsed="false">
      <c r="A6" s="10" t="s">
        <v>7</v>
      </c>
      <c r="B6" s="17" t="s">
        <v>20</v>
      </c>
      <c r="C6" s="17" t="n">
        <v>3</v>
      </c>
      <c r="D6" s="13" t="s">
        <v>21</v>
      </c>
      <c r="E6" s="14" t="s">
        <v>22</v>
      </c>
      <c r="F6" s="15" t="s">
        <v>23</v>
      </c>
    </row>
    <row r="7" s="16" customFormat="true" ht="156" hidden="false" customHeight="true" outlineLevel="0" collapsed="false">
      <c r="A7" s="10" t="s">
        <v>7</v>
      </c>
      <c r="B7" s="17" t="s">
        <v>24</v>
      </c>
      <c r="C7" s="17" t="n">
        <v>2</v>
      </c>
      <c r="D7" s="13" t="s">
        <v>25</v>
      </c>
      <c r="E7" s="14" t="s">
        <v>26</v>
      </c>
      <c r="F7" s="15" t="s">
        <v>27</v>
      </c>
    </row>
    <row r="8" s="16" customFormat="true" ht="150" hidden="false" customHeight="true" outlineLevel="0" collapsed="false">
      <c r="A8" s="10" t="s">
        <v>7</v>
      </c>
      <c r="B8" s="17" t="s">
        <v>28</v>
      </c>
      <c r="C8" s="17" t="n">
        <v>2</v>
      </c>
      <c r="D8" s="13" t="s">
        <v>29</v>
      </c>
      <c r="E8" s="14" t="s">
        <v>30</v>
      </c>
      <c r="F8" s="15" t="s">
        <v>27</v>
      </c>
    </row>
    <row r="9" s="16" customFormat="true" ht="113" hidden="false" customHeight="true" outlineLevel="0" collapsed="false">
      <c r="A9" s="10" t="s">
        <v>7</v>
      </c>
      <c r="B9" s="11" t="s">
        <v>31</v>
      </c>
      <c r="C9" s="17" t="n">
        <v>1</v>
      </c>
      <c r="D9" s="19" t="s">
        <v>32</v>
      </c>
      <c r="E9" s="13" t="s">
        <v>33</v>
      </c>
      <c r="F9" s="15" t="s">
        <v>34</v>
      </c>
    </row>
    <row r="10" s="16" customFormat="true" ht="137" hidden="false" customHeight="true" outlineLevel="0" collapsed="false">
      <c r="A10" s="10" t="s">
        <v>7</v>
      </c>
      <c r="B10" s="11" t="s">
        <v>35</v>
      </c>
      <c r="C10" s="17" t="n">
        <v>1</v>
      </c>
      <c r="D10" s="13" t="s">
        <v>36</v>
      </c>
      <c r="E10" s="13" t="s">
        <v>37</v>
      </c>
      <c r="F10" s="15" t="s">
        <v>38</v>
      </c>
    </row>
    <row r="11" s="16" customFormat="true" ht="101" hidden="false" customHeight="true" outlineLevel="0" collapsed="false">
      <c r="A11" s="10" t="s">
        <v>7</v>
      </c>
      <c r="B11" s="11" t="s">
        <v>39</v>
      </c>
      <c r="C11" s="17" t="n">
        <v>2</v>
      </c>
      <c r="D11" s="13" t="s">
        <v>40</v>
      </c>
      <c r="E11" s="13" t="s">
        <v>41</v>
      </c>
      <c r="F11" s="15" t="s">
        <v>34</v>
      </c>
    </row>
    <row r="12" s="16" customFormat="true" ht="115" hidden="false" customHeight="true" outlineLevel="0" collapsed="false">
      <c r="A12" s="10" t="s">
        <v>7</v>
      </c>
      <c r="B12" s="11" t="s">
        <v>42</v>
      </c>
      <c r="C12" s="17" t="n">
        <v>3</v>
      </c>
      <c r="D12" s="13" t="s">
        <v>43</v>
      </c>
      <c r="E12" s="13" t="s">
        <v>44</v>
      </c>
      <c r="F12" s="15" t="s">
        <v>34</v>
      </c>
    </row>
    <row r="13" s="16" customFormat="true" ht="136" hidden="false" customHeight="true" outlineLevel="0" collapsed="false">
      <c r="A13" s="10" t="s">
        <v>7</v>
      </c>
      <c r="B13" s="11" t="s">
        <v>45</v>
      </c>
      <c r="C13" s="17" t="n">
        <v>1</v>
      </c>
      <c r="D13" s="13" t="s">
        <v>46</v>
      </c>
      <c r="E13" s="13" t="s">
        <v>47</v>
      </c>
      <c r="F13" s="15" t="s">
        <v>19</v>
      </c>
    </row>
    <row r="14" s="16" customFormat="true" ht="112" hidden="false" customHeight="true" outlineLevel="0" collapsed="false">
      <c r="A14" s="10" t="s">
        <v>7</v>
      </c>
      <c r="B14" s="11" t="s">
        <v>48</v>
      </c>
      <c r="C14" s="17" t="n">
        <v>1</v>
      </c>
      <c r="D14" s="13" t="s">
        <v>49</v>
      </c>
      <c r="E14" s="13" t="s">
        <v>50</v>
      </c>
      <c r="F14" s="15" t="s">
        <v>19</v>
      </c>
    </row>
    <row r="15" s="16" customFormat="true" ht="129" hidden="false" customHeight="true" outlineLevel="0" collapsed="false">
      <c r="A15" s="10" t="s">
        <v>7</v>
      </c>
      <c r="B15" s="17" t="s">
        <v>51</v>
      </c>
      <c r="C15" s="17" t="n">
        <v>1</v>
      </c>
      <c r="D15" s="13" t="s">
        <v>52</v>
      </c>
      <c r="E15" s="14" t="s">
        <v>53</v>
      </c>
      <c r="F15" s="15" t="s">
        <v>19</v>
      </c>
    </row>
    <row r="16" s="16" customFormat="true" ht="120" hidden="false" customHeight="true" outlineLevel="0" collapsed="false">
      <c r="A16" s="10" t="s">
        <v>7</v>
      </c>
      <c r="B16" s="17" t="s">
        <v>54</v>
      </c>
      <c r="C16" s="17" t="n">
        <v>1</v>
      </c>
      <c r="D16" s="13" t="s">
        <v>55</v>
      </c>
      <c r="E16" s="14" t="s">
        <v>56</v>
      </c>
      <c r="F16" s="15" t="s">
        <v>57</v>
      </c>
    </row>
    <row r="17" s="16" customFormat="true" ht="99" hidden="false" customHeight="true" outlineLevel="0" collapsed="false">
      <c r="A17" s="10" t="s">
        <v>7</v>
      </c>
      <c r="B17" s="17" t="s">
        <v>58</v>
      </c>
      <c r="C17" s="17" t="n">
        <v>4</v>
      </c>
      <c r="D17" s="13" t="s">
        <v>59</v>
      </c>
      <c r="E17" s="14" t="s">
        <v>60</v>
      </c>
      <c r="F17" s="15" t="s">
        <v>61</v>
      </c>
    </row>
    <row r="18" s="16" customFormat="true" ht="111" hidden="false" customHeight="true" outlineLevel="0" collapsed="false">
      <c r="A18" s="10" t="s">
        <v>7</v>
      </c>
      <c r="B18" s="11" t="s">
        <v>62</v>
      </c>
      <c r="C18" s="17" t="n">
        <v>2</v>
      </c>
      <c r="D18" s="13" t="s">
        <v>63</v>
      </c>
      <c r="E18" s="13" t="s">
        <v>64</v>
      </c>
      <c r="F18" s="15" t="s">
        <v>38</v>
      </c>
    </row>
    <row r="19" s="22" customFormat="true" ht="29" hidden="false" customHeight="true" outlineLevel="0" collapsed="false">
      <c r="A19" s="7" t="s">
        <v>65</v>
      </c>
      <c r="B19" s="7"/>
      <c r="C19" s="8" t="n">
        <f aca="false">SUM(C3:C18)</f>
        <v>28</v>
      </c>
      <c r="D19" s="20"/>
      <c r="E19" s="20"/>
      <c r="F19" s="21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47:44Z</dcterms:created>
  <dc:creator>桥兴公司</dc:creator>
  <dc:description/>
  <dc:language>en-US</dc:language>
  <cp:lastModifiedBy>五发展综合部</cp:lastModifiedBy>
  <dcterms:modified xsi:type="dcterms:W3CDTF">2024-01-24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5445E352E439395D7C70EDD611E65_13</vt:lpwstr>
  </property>
  <property fmtid="{D5CDD505-2E9C-101B-9397-08002B2CF9AE}" pid="3" name="KSOProductBuildVer">
    <vt:lpwstr>2052-12.1.0.16250</vt:lpwstr>
  </property>
</Properties>
</file>